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18</definedName>
    <definedName function="false" hidden="false" localSheetId="3" name="known_ys" vbProcedure="false">Fit_1!$K$17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8">
  <si>
    <t xml:space="preserve"># Channels=</t>
  </si>
  <si>
    <t xml:space="preserve">COMPARE Version 3.6</t>
  </si>
  <si>
    <t xml:space="preserve">Run at 2019/05/13 16:14:3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1-0006.mrg</t>
  </si>
  <si>
    <t xml:space="preserve">2019-001-0006.sam</t>
  </si>
  <si>
    <t xml:space="preserve"> 2019-001-0007.mrg</t>
  </si>
  <si>
    <t xml:space="preserve">2019-001-0007.sam</t>
  </si>
  <si>
    <t xml:space="preserve"> 2019-001-0013.mrg</t>
  </si>
  <si>
    <t xml:space="preserve">2019-001-0013.sam</t>
  </si>
  <si>
    <t xml:space="preserve"> 2019-001-0014.mrg</t>
  </si>
  <si>
    <t xml:space="preserve">2019-001-0014.sam</t>
  </si>
  <si>
    <t xml:space="preserve"> 2019-001-0020.mrg</t>
  </si>
  <si>
    <t xml:space="preserve">2019-001-0020.sam</t>
  </si>
  <si>
    <t xml:space="preserve"> 2019-001-0022.mrg</t>
  </si>
  <si>
    <t xml:space="preserve">2019-001-0022.sam</t>
  </si>
  <si>
    <t xml:space="preserve"> 2019-001-0023.mrg</t>
  </si>
  <si>
    <t xml:space="preserve">2019-001-0023.sam</t>
  </si>
  <si>
    <t xml:space="preserve"> 2019-001-0025.mrg</t>
  </si>
  <si>
    <t xml:space="preserve">2019-001-0025.sam</t>
  </si>
  <si>
    <t xml:space="preserve"> 2019-001-0029.mrg</t>
  </si>
  <si>
    <t xml:space="preserve">2019-001-0029.sam</t>
  </si>
  <si>
    <t xml:space="preserve"> 2019-001-0030.mrg</t>
  </si>
  <si>
    <t xml:space="preserve">2019-001-0030.sam</t>
  </si>
  <si>
    <t xml:space="preserve"> 2019-001-0032.mrg</t>
  </si>
  <si>
    <t xml:space="preserve">2019-001-0032.sam</t>
  </si>
  <si>
    <t xml:space="preserve"> 2019-001-0038.mrg</t>
  </si>
  <si>
    <t xml:space="preserve">2019-001-0038.sam</t>
  </si>
  <si>
    <t xml:space="preserve"> 2019-001-0039.mrg</t>
  </si>
  <si>
    <t xml:space="preserve">2019-001-0039.sam</t>
  </si>
  <si>
    <t xml:space="preserve"> 2019-001-0041.mrg</t>
  </si>
  <si>
    <t xml:space="preserve">2019-001-0041.sam</t>
  </si>
  <si>
    <t xml:space="preserve"> 2019-001-0042.mrg</t>
  </si>
  <si>
    <t xml:space="preserve">2019-001-0042.sam</t>
  </si>
  <si>
    <t xml:space="preserve"> 2019-001-0047.mrg</t>
  </si>
  <si>
    <t xml:space="preserve">2019-001-0047.sam</t>
  </si>
  <si>
    <t xml:space="preserve"> 2019-001-0049.mrg</t>
  </si>
  <si>
    <t xml:space="preserve">2019-001-0049.sam</t>
  </si>
  <si>
    <t xml:space="preserve"> 2019-001-0055.mrg</t>
  </si>
  <si>
    <t xml:space="preserve">2019-001-0055.sam</t>
  </si>
  <si>
    <t xml:space="preserve"> 2019-001-0059.mrg</t>
  </si>
  <si>
    <t xml:space="preserve">2019-001-0059.sam</t>
  </si>
  <si>
    <t xml:space="preserve"> 2019-001-0061.mrg</t>
  </si>
  <si>
    <t xml:space="preserve">2019-001-0061.sam</t>
  </si>
  <si>
    <t xml:space="preserve"> 2019-001-0083.mrg</t>
  </si>
  <si>
    <t xml:space="preserve">2019-001-0083.sam</t>
  </si>
  <si>
    <t xml:space="preserve"> 2019-001-0120.mrg</t>
  </si>
  <si>
    <t xml:space="preserve">2019-001-0120.sam</t>
  </si>
  <si>
    <t xml:space="preserve"> 2019-001-0124.mrg</t>
  </si>
  <si>
    <t xml:space="preserve">2019-001-0124.sam</t>
  </si>
  <si>
    <t xml:space="preserve"> 2019-001-0127.mrg</t>
  </si>
  <si>
    <t xml:space="preserve">2019-001-0127.sam</t>
  </si>
  <si>
    <t xml:space="preserve"> 2019-001-0130.mrg</t>
  </si>
  <si>
    <t xml:space="preserve">2019-001-0130.sam</t>
  </si>
  <si>
    <t xml:space="preserve"> 2019-001-0132.mrg</t>
  </si>
  <si>
    <t xml:space="preserve">2019-001-0132.sam</t>
  </si>
  <si>
    <t xml:space="preserve"> 2019-001-0134.mrg</t>
  </si>
  <si>
    <t xml:space="preserve">2019-001-0134.sam</t>
  </si>
  <si>
    <t xml:space="preserve"> 2019-001-0136.mrg</t>
  </si>
  <si>
    <t xml:space="preserve">2019-001-0136.sam</t>
  </si>
  <si>
    <t xml:space="preserve"> 2019-001-0139.mrg</t>
  </si>
  <si>
    <t xml:space="preserve">2019-001-0139.sam</t>
  </si>
  <si>
    <t xml:space="preserve"> 2019-001-0141.mrg</t>
  </si>
  <si>
    <t xml:space="preserve">2019-001-0141.sam</t>
  </si>
  <si>
    <t xml:space="preserve"> 2019-001-0143.mrg</t>
  </si>
  <si>
    <t xml:space="preserve">2019-001-014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_CTD - CHL_BOT)</t>
  </si>
  <si>
    <t xml:space="preserve">Calculation of Linear Least Squares Fit For</t>
  </si>
  <si>
    <t xml:space="preserve">Fit Equation: Diff = m * Prop + b</t>
  </si>
  <si>
    <t xml:space="preserve">where: Diff =Diff (FL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01 FL/CHL vs CHL</a:t>
            </a:r>
          </a:p>
        </c:rich>
      </c:tx>
      <c:layout>
        <c:manualLayout>
          <c:xMode val="edge"/>
          <c:yMode val="edge"/>
          <c:x val="0.298799939237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14</c:f>
              <c:numCache>
                <c:formatCode>General</c:formatCode>
                <c:ptCount val="98"/>
                <c:pt idx="0">
                  <c:v>0.88</c:v>
                </c:pt>
                <c:pt idx="1">
                  <c:v>0.87</c:v>
                </c:pt>
                <c:pt idx="2">
                  <c:v>0.37</c:v>
                </c:pt>
                <c:pt idx="3">
                  <c:v>0.2800003</c:v>
                </c:pt>
                <c:pt idx="4">
                  <c:v>1.56</c:v>
                </c:pt>
                <c:pt idx="5">
                  <c:v>0.86</c:v>
                </c:pt>
                <c:pt idx="6">
                  <c:v>0.4300005</c:v>
                </c:pt>
                <c:pt idx="7">
                  <c:v>1.09</c:v>
                </c:pt>
                <c:pt idx="8">
                  <c:v>0.96</c:v>
                </c:pt>
                <c:pt idx="9">
                  <c:v>0.92</c:v>
                </c:pt>
                <c:pt idx="10">
                  <c:v>1.369998</c:v>
                </c:pt>
                <c:pt idx="11">
                  <c:v>1.339996</c:v>
                </c:pt>
                <c:pt idx="12">
                  <c:v>1.03</c:v>
                </c:pt>
                <c:pt idx="13">
                  <c:v>1.06</c:v>
                </c:pt>
                <c:pt idx="14">
                  <c:v>0.7699996</c:v>
                </c:pt>
                <c:pt idx="15">
                  <c:v>1.03</c:v>
                </c:pt>
                <c:pt idx="16">
                  <c:v>1</c:v>
                </c:pt>
                <c:pt idx="17">
                  <c:v>1.0600002</c:v>
                </c:pt>
                <c:pt idx="18">
                  <c:v>0.2900001</c:v>
                </c:pt>
                <c:pt idx="19">
                  <c:v>0.4800003</c:v>
                </c:pt>
                <c:pt idx="20">
                  <c:v>0.4000005</c:v>
                </c:pt>
                <c:pt idx="21">
                  <c:v>0.4099998</c:v>
                </c:pt>
                <c:pt idx="22">
                  <c:v>0.8299996</c:v>
                </c:pt>
                <c:pt idx="23">
                  <c:v>0.9</c:v>
                </c:pt>
                <c:pt idx="24">
                  <c:v>0.8099998</c:v>
                </c:pt>
                <c:pt idx="25">
                  <c:v>0.8199996</c:v>
                </c:pt>
                <c:pt idx="26">
                  <c:v>1.5100031</c:v>
                </c:pt>
                <c:pt idx="27">
                  <c:v>0.8099996</c:v>
                </c:pt>
                <c:pt idx="28">
                  <c:v>0.8199996</c:v>
                </c:pt>
                <c:pt idx="29">
                  <c:v>0.7999995</c:v>
                </c:pt>
                <c:pt idx="30">
                  <c:v>0.81</c:v>
                </c:pt>
                <c:pt idx="31">
                  <c:v>0.73999971</c:v>
                </c:pt>
                <c:pt idx="32">
                  <c:v>0.7099997</c:v>
                </c:pt>
                <c:pt idx="33">
                  <c:v>0.8500002</c:v>
                </c:pt>
                <c:pt idx="34">
                  <c:v>0.8099997</c:v>
                </c:pt>
                <c:pt idx="35">
                  <c:v>0.8</c:v>
                </c:pt>
                <c:pt idx="36">
                  <c:v>0.78</c:v>
                </c:pt>
                <c:pt idx="37">
                  <c:v>0.79</c:v>
                </c:pt>
                <c:pt idx="38">
                  <c:v>0.77</c:v>
                </c:pt>
                <c:pt idx="39">
                  <c:v>0.77</c:v>
                </c:pt>
                <c:pt idx="40">
                  <c:v>0.74</c:v>
                </c:pt>
                <c:pt idx="41">
                  <c:v>0.1899999</c:v>
                </c:pt>
                <c:pt idx="42">
                  <c:v>0.46</c:v>
                </c:pt>
                <c:pt idx="43">
                  <c:v>0.1399999</c:v>
                </c:pt>
                <c:pt idx="44">
                  <c:v>0.51</c:v>
                </c:pt>
                <c:pt idx="45">
                  <c:v>0.29</c:v>
                </c:pt>
                <c:pt idx="46">
                  <c:v>0.29</c:v>
                </c:pt>
                <c:pt idx="47">
                  <c:v>0.49</c:v>
                </c:pt>
                <c:pt idx="48">
                  <c:v>0.21</c:v>
                </c:pt>
                <c:pt idx="49">
                  <c:v>0.21</c:v>
                </c:pt>
                <c:pt idx="50">
                  <c:v>0.27</c:v>
                </c:pt>
                <c:pt idx="51">
                  <c:v>0.46</c:v>
                </c:pt>
                <c:pt idx="52">
                  <c:v>0.51</c:v>
                </c:pt>
                <c:pt idx="53">
                  <c:v>0.44</c:v>
                </c:pt>
                <c:pt idx="54">
                  <c:v>0.27</c:v>
                </c:pt>
                <c:pt idx="55">
                  <c:v>0.12</c:v>
                </c:pt>
                <c:pt idx="56">
                  <c:v>0.5</c:v>
                </c:pt>
                <c:pt idx="57">
                  <c:v>0.49</c:v>
                </c:pt>
                <c:pt idx="58">
                  <c:v>0.35</c:v>
                </c:pt>
                <c:pt idx="59">
                  <c:v>0.26</c:v>
                </c:pt>
                <c:pt idx="60">
                  <c:v>0.42</c:v>
                </c:pt>
                <c:pt idx="61">
                  <c:v>0.26</c:v>
                </c:pt>
                <c:pt idx="62">
                  <c:v>0.31</c:v>
                </c:pt>
                <c:pt idx="63">
                  <c:v>0.31</c:v>
                </c:pt>
                <c:pt idx="64">
                  <c:v>0.46</c:v>
                </c:pt>
                <c:pt idx="65">
                  <c:v>0.24</c:v>
                </c:pt>
                <c:pt idx="66">
                  <c:v>0.46</c:v>
                </c:pt>
                <c:pt idx="67">
                  <c:v>0.3</c:v>
                </c:pt>
                <c:pt idx="68">
                  <c:v>0.5</c:v>
                </c:pt>
                <c:pt idx="69">
                  <c:v>0.23</c:v>
                </c:pt>
                <c:pt idx="70">
                  <c:v>0.38</c:v>
                </c:pt>
                <c:pt idx="71">
                  <c:v>0.37</c:v>
                </c:pt>
                <c:pt idx="72">
                  <c:v>0.29</c:v>
                </c:pt>
                <c:pt idx="73">
                  <c:v>0.37</c:v>
                </c:pt>
                <c:pt idx="74">
                  <c:v>0.36</c:v>
                </c:pt>
                <c:pt idx="75">
                  <c:v>0.23</c:v>
                </c:pt>
                <c:pt idx="76">
                  <c:v>0.0599998</c:v>
                </c:pt>
                <c:pt idx="77">
                  <c:v>0.33</c:v>
                </c:pt>
                <c:pt idx="78">
                  <c:v>0.34</c:v>
                </c:pt>
                <c:pt idx="79">
                  <c:v>0.35</c:v>
                </c:pt>
                <c:pt idx="80">
                  <c:v>0.21</c:v>
                </c:pt>
                <c:pt idx="81">
                  <c:v>0.0500001</c:v>
                </c:pt>
                <c:pt idx="82">
                  <c:v>0.28</c:v>
                </c:pt>
                <c:pt idx="83">
                  <c:v>0.33</c:v>
                </c:pt>
                <c:pt idx="84">
                  <c:v>0.35</c:v>
                </c:pt>
                <c:pt idx="85">
                  <c:v>0.37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6</c:v>
                </c:pt>
                <c:pt idx="90">
                  <c:v>0.34</c:v>
                </c:pt>
                <c:pt idx="91">
                  <c:v>0.03</c:v>
                </c:pt>
                <c:pt idx="92">
                  <c:v>0.35</c:v>
                </c:pt>
                <c:pt idx="93">
                  <c:v>0.34</c:v>
                </c:pt>
                <c:pt idx="94">
                  <c:v>0.35</c:v>
                </c:pt>
                <c:pt idx="95">
                  <c:v>0.35</c:v>
                </c:pt>
                <c:pt idx="96">
                  <c:v>0.32</c:v>
                </c:pt>
                <c:pt idx="97">
                  <c:v>0.35</c:v>
                </c:pt>
              </c:numCache>
            </c:numRef>
          </c:xVal>
          <c:yVal>
            <c:numRef>
              <c:f>Fit_1!$Q$17:$Q$114</c:f>
              <c:numCache>
                <c:formatCode>General</c:formatCode>
                <c:ptCount val="98"/>
                <c:pt idx="0">
                  <c:v>0.367460227272727</c:v>
                </c:pt>
                <c:pt idx="1">
                  <c:v>0.552864367816092</c:v>
                </c:pt>
                <c:pt idx="2">
                  <c:v>0.679427027027027</c:v>
                </c:pt>
                <c:pt idx="3">
                  <c:v>0.679638557530117</c:v>
                </c:pt>
                <c:pt idx="4">
                  <c:v>0.705378205128205</c:v>
                </c:pt>
                <c:pt idx="5">
                  <c:v>0.723468604651163</c:v>
                </c:pt>
                <c:pt idx="6">
                  <c:v>0.774129332407753</c:v>
                </c:pt>
                <c:pt idx="7">
                  <c:v>0.809634862385321</c:v>
                </c:pt>
                <c:pt idx="8">
                  <c:v>0.816857291666667</c:v>
                </c:pt>
                <c:pt idx="9">
                  <c:v>0.827335869565217</c:v>
                </c:pt>
                <c:pt idx="10">
                  <c:v>0.832555959935708</c:v>
                </c:pt>
                <c:pt idx="11">
                  <c:v>0.835733838011457</c:v>
                </c:pt>
                <c:pt idx="12">
                  <c:v>0.843366990291262</c:v>
                </c:pt>
                <c:pt idx="13">
                  <c:v>0.864147169811321</c:v>
                </c:pt>
                <c:pt idx="14">
                  <c:v>0.891103060313278</c:v>
                </c:pt>
                <c:pt idx="15">
                  <c:v>0.895125242718447</c:v>
                </c:pt>
                <c:pt idx="16">
                  <c:v>0.899311</c:v>
                </c:pt>
                <c:pt idx="17">
                  <c:v>0.908247941840011</c:v>
                </c:pt>
                <c:pt idx="18">
                  <c:v>0.916654856325912</c:v>
                </c:pt>
                <c:pt idx="19">
                  <c:v>0.924174422390986</c:v>
                </c:pt>
                <c:pt idx="20">
                  <c:v>0.925798842751447</c:v>
                </c:pt>
                <c:pt idx="21">
                  <c:v>0.934632163235202</c:v>
                </c:pt>
                <c:pt idx="22">
                  <c:v>0.950147445854191</c:v>
                </c:pt>
                <c:pt idx="23">
                  <c:v>0.954937777777778</c:v>
                </c:pt>
                <c:pt idx="24">
                  <c:v>0.964033571366314</c:v>
                </c:pt>
                <c:pt idx="25">
                  <c:v>0.972335840163824</c:v>
                </c:pt>
                <c:pt idx="26">
                  <c:v>0.974408595585002</c:v>
                </c:pt>
                <c:pt idx="27">
                  <c:v>0.975047395085133</c:v>
                </c:pt>
                <c:pt idx="28">
                  <c:v>0.976672427645087</c:v>
                </c:pt>
                <c:pt idx="29">
                  <c:v>0.979314362071476</c:v>
                </c:pt>
                <c:pt idx="30">
                  <c:v>0.98370987654321</c:v>
                </c:pt>
                <c:pt idx="31">
                  <c:v>0.986873359720641</c:v>
                </c:pt>
                <c:pt idx="32">
                  <c:v>1.03338353523248</c:v>
                </c:pt>
                <c:pt idx="33">
                  <c:v>1.03577740334649</c:v>
                </c:pt>
                <c:pt idx="34">
                  <c:v>1.08351521611675</c:v>
                </c:pt>
                <c:pt idx="35">
                  <c:v>1.1903525</c:v>
                </c:pt>
                <c:pt idx="36">
                  <c:v>1.19260256410256</c:v>
                </c:pt>
                <c:pt idx="37">
                  <c:v>1.23613670886076</c:v>
                </c:pt>
                <c:pt idx="38">
                  <c:v>1.23732337662338</c:v>
                </c:pt>
                <c:pt idx="39">
                  <c:v>1.26030649350649</c:v>
                </c:pt>
                <c:pt idx="40">
                  <c:v>1.28361621621622</c:v>
                </c:pt>
                <c:pt idx="41">
                  <c:v>1.37252703817213</c:v>
                </c:pt>
                <c:pt idx="42">
                  <c:v>1.42824347826087</c:v>
                </c:pt>
                <c:pt idx="43">
                  <c:v>1.44069388620992</c:v>
                </c:pt>
                <c:pt idx="44">
                  <c:v>1.47702352941176</c:v>
                </c:pt>
                <c:pt idx="45">
                  <c:v>1.50298620689655</c:v>
                </c:pt>
                <c:pt idx="46">
                  <c:v>1.50881379310345</c:v>
                </c:pt>
                <c:pt idx="47">
                  <c:v>1.55182448979592</c:v>
                </c:pt>
                <c:pt idx="48">
                  <c:v>1.55584761904762</c:v>
                </c:pt>
                <c:pt idx="49">
                  <c:v>1.5757380952381</c:v>
                </c:pt>
                <c:pt idx="50">
                  <c:v>1.60167407407407</c:v>
                </c:pt>
                <c:pt idx="51">
                  <c:v>1.60681086956522</c:v>
                </c:pt>
                <c:pt idx="52">
                  <c:v>1.60991764705882</c:v>
                </c:pt>
                <c:pt idx="53">
                  <c:v>1.63480681818182</c:v>
                </c:pt>
                <c:pt idx="54">
                  <c:v>1.63715925925926</c:v>
                </c:pt>
                <c:pt idx="55">
                  <c:v>1.6546</c:v>
                </c:pt>
                <c:pt idx="56">
                  <c:v>1.657892</c:v>
                </c:pt>
                <c:pt idx="57">
                  <c:v>1.66409591836735</c:v>
                </c:pt>
                <c:pt idx="58">
                  <c:v>1.67703714285714</c:v>
                </c:pt>
                <c:pt idx="59">
                  <c:v>1.6785</c:v>
                </c:pt>
                <c:pt idx="60">
                  <c:v>1.68470714285714</c:v>
                </c:pt>
                <c:pt idx="61">
                  <c:v>1.71257692307692</c:v>
                </c:pt>
                <c:pt idx="62">
                  <c:v>1.74896129032258</c:v>
                </c:pt>
                <c:pt idx="63">
                  <c:v>1.74981290322581</c:v>
                </c:pt>
                <c:pt idx="64">
                  <c:v>1.76133913043478</c:v>
                </c:pt>
                <c:pt idx="65">
                  <c:v>1.76167083333333</c:v>
                </c:pt>
                <c:pt idx="66">
                  <c:v>1.76337826086957</c:v>
                </c:pt>
                <c:pt idx="67">
                  <c:v>1.79918666666667</c:v>
                </c:pt>
                <c:pt idx="68">
                  <c:v>1.805908</c:v>
                </c:pt>
                <c:pt idx="69">
                  <c:v>1.85753043478261</c:v>
                </c:pt>
                <c:pt idx="70">
                  <c:v>1.8671</c:v>
                </c:pt>
                <c:pt idx="71">
                  <c:v>1.87441891891892</c:v>
                </c:pt>
                <c:pt idx="72">
                  <c:v>1.87558965517241</c:v>
                </c:pt>
                <c:pt idx="73">
                  <c:v>1.89288918918919</c:v>
                </c:pt>
                <c:pt idx="74">
                  <c:v>1.91488055555556</c:v>
                </c:pt>
                <c:pt idx="75">
                  <c:v>1.91932173913043</c:v>
                </c:pt>
                <c:pt idx="76">
                  <c:v>1.92973976579922</c:v>
                </c:pt>
                <c:pt idx="77">
                  <c:v>1.93753333333333</c:v>
                </c:pt>
                <c:pt idx="78">
                  <c:v>1.98835588235294</c:v>
                </c:pt>
                <c:pt idx="79">
                  <c:v>2.01216285714286</c:v>
                </c:pt>
                <c:pt idx="80">
                  <c:v>2.07546666666667</c:v>
                </c:pt>
                <c:pt idx="81">
                  <c:v>2.10547578904842</c:v>
                </c:pt>
                <c:pt idx="82">
                  <c:v>2.18095357142857</c:v>
                </c:pt>
                <c:pt idx="83">
                  <c:v>2.18848484848485</c:v>
                </c:pt>
                <c:pt idx="84">
                  <c:v>2.26488571428571</c:v>
                </c:pt>
                <c:pt idx="85">
                  <c:v>2.31038648648649</c:v>
                </c:pt>
                <c:pt idx="86">
                  <c:v>2.34865277777778</c:v>
                </c:pt>
                <c:pt idx="87">
                  <c:v>2.34949166666667</c:v>
                </c:pt>
                <c:pt idx="88">
                  <c:v>2.36211111111111</c:v>
                </c:pt>
                <c:pt idx="89">
                  <c:v>2.377825</c:v>
                </c:pt>
                <c:pt idx="90">
                  <c:v>2.39550294117647</c:v>
                </c:pt>
                <c:pt idx="91">
                  <c:v>2.41286333333333</c:v>
                </c:pt>
                <c:pt idx="92">
                  <c:v>2.41852571428571</c:v>
                </c:pt>
                <c:pt idx="93">
                  <c:v>2.47162647058824</c:v>
                </c:pt>
                <c:pt idx="94">
                  <c:v>2.48991142857143</c:v>
                </c:pt>
                <c:pt idx="95">
                  <c:v>2.51725714285714</c:v>
                </c:pt>
                <c:pt idx="96">
                  <c:v>2.604046875</c:v>
                </c:pt>
                <c:pt idx="97">
                  <c:v>2.74876285714286</c:v>
                </c:pt>
              </c:numCache>
            </c:numRef>
          </c:yVal>
          <c:smooth val="0"/>
        </c:ser>
        <c:axId val="83855797"/>
        <c:axId val="50048718"/>
      </c:scatterChart>
      <c:valAx>
        <c:axId val="838557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 CHL</a:t>
                </a:r>
              </a:p>
            </c:rich>
          </c:tx>
          <c:layout>
            <c:manualLayout>
              <c:xMode val="edge"/>
              <c:yMode val="edge"/>
              <c:x val="0.47455567370499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48718"/>
        <c:crossesAt val="0"/>
        <c:crossBetween val="midCat"/>
      </c:valAx>
      <c:valAx>
        <c:axId val="50048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557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</a:t>
            </a:r>
          </a:p>
        </c:rich>
      </c:tx>
      <c:layout>
        <c:manualLayout>
          <c:xMode val="edge"/>
          <c:yMode val="edge"/>
          <c:x val="0.4172564372835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400843246499"/>
          <c:y val="0.144731662511481"/>
          <c:w val="0.897906941725644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18</c:f>
              <c:numCache>
                <c:formatCode>General</c:formatCode>
                <c:ptCount val="102"/>
                <c:pt idx="0">
                  <c:v>0.88</c:v>
                </c:pt>
                <c:pt idx="1">
                  <c:v>0.87</c:v>
                </c:pt>
                <c:pt idx="2">
                  <c:v>0.37</c:v>
                </c:pt>
                <c:pt idx="3">
                  <c:v>0.2800003</c:v>
                </c:pt>
                <c:pt idx="4">
                  <c:v>1.56</c:v>
                </c:pt>
                <c:pt idx="5">
                  <c:v>0.86</c:v>
                </c:pt>
                <c:pt idx="6">
                  <c:v>0.4300005</c:v>
                </c:pt>
                <c:pt idx="7">
                  <c:v>1.09</c:v>
                </c:pt>
                <c:pt idx="8">
                  <c:v>0.96</c:v>
                </c:pt>
                <c:pt idx="9">
                  <c:v>0.92</c:v>
                </c:pt>
                <c:pt idx="10">
                  <c:v>1.369998</c:v>
                </c:pt>
                <c:pt idx="11">
                  <c:v>1.339996</c:v>
                </c:pt>
                <c:pt idx="12">
                  <c:v>1.03</c:v>
                </c:pt>
                <c:pt idx="13">
                  <c:v>1.06</c:v>
                </c:pt>
                <c:pt idx="14">
                  <c:v>0.7699996</c:v>
                </c:pt>
                <c:pt idx="15">
                  <c:v>1.03</c:v>
                </c:pt>
                <c:pt idx="16">
                  <c:v>1</c:v>
                </c:pt>
                <c:pt idx="17">
                  <c:v>1.0600002</c:v>
                </c:pt>
                <c:pt idx="18">
                  <c:v>0.2900001</c:v>
                </c:pt>
                <c:pt idx="19">
                  <c:v>0.4800003</c:v>
                </c:pt>
                <c:pt idx="20">
                  <c:v>0.4000005</c:v>
                </c:pt>
                <c:pt idx="21">
                  <c:v>0.4099998</c:v>
                </c:pt>
                <c:pt idx="22">
                  <c:v>0.8299996</c:v>
                </c:pt>
                <c:pt idx="23">
                  <c:v>0.9</c:v>
                </c:pt>
                <c:pt idx="24">
                  <c:v>0.8099998</c:v>
                </c:pt>
                <c:pt idx="25">
                  <c:v>0.8199996</c:v>
                </c:pt>
                <c:pt idx="26">
                  <c:v>1.5100031</c:v>
                </c:pt>
                <c:pt idx="27">
                  <c:v>0.8099996</c:v>
                </c:pt>
                <c:pt idx="28">
                  <c:v>0.8199996</c:v>
                </c:pt>
                <c:pt idx="29">
                  <c:v>0.7999995</c:v>
                </c:pt>
                <c:pt idx="30">
                  <c:v>0.81</c:v>
                </c:pt>
                <c:pt idx="31">
                  <c:v>0.73999971</c:v>
                </c:pt>
                <c:pt idx="32">
                  <c:v>0.7099997</c:v>
                </c:pt>
                <c:pt idx="33">
                  <c:v>0.8500002</c:v>
                </c:pt>
                <c:pt idx="34">
                  <c:v>0.8099997</c:v>
                </c:pt>
                <c:pt idx="35">
                  <c:v>0.8</c:v>
                </c:pt>
                <c:pt idx="36">
                  <c:v>0.78</c:v>
                </c:pt>
                <c:pt idx="37">
                  <c:v>0.79</c:v>
                </c:pt>
                <c:pt idx="38">
                  <c:v>0.77</c:v>
                </c:pt>
                <c:pt idx="39">
                  <c:v>0.77</c:v>
                </c:pt>
                <c:pt idx="40">
                  <c:v>0.74</c:v>
                </c:pt>
                <c:pt idx="41">
                  <c:v>0.1899999</c:v>
                </c:pt>
                <c:pt idx="42">
                  <c:v>0.46</c:v>
                </c:pt>
                <c:pt idx="43">
                  <c:v>0.1399999</c:v>
                </c:pt>
                <c:pt idx="44">
                  <c:v>0.51</c:v>
                </c:pt>
                <c:pt idx="45">
                  <c:v>0.29</c:v>
                </c:pt>
                <c:pt idx="46">
                  <c:v>0.29</c:v>
                </c:pt>
                <c:pt idx="47">
                  <c:v>0.49</c:v>
                </c:pt>
                <c:pt idx="48">
                  <c:v>0.21</c:v>
                </c:pt>
                <c:pt idx="49">
                  <c:v>0.21</c:v>
                </c:pt>
                <c:pt idx="50">
                  <c:v>0.27</c:v>
                </c:pt>
                <c:pt idx="51">
                  <c:v>0.46</c:v>
                </c:pt>
                <c:pt idx="52">
                  <c:v>0.51</c:v>
                </c:pt>
                <c:pt idx="53">
                  <c:v>0.44</c:v>
                </c:pt>
                <c:pt idx="54">
                  <c:v>0.27</c:v>
                </c:pt>
                <c:pt idx="55">
                  <c:v>0.12</c:v>
                </c:pt>
                <c:pt idx="56">
                  <c:v>0.5</c:v>
                </c:pt>
                <c:pt idx="57">
                  <c:v>0.49</c:v>
                </c:pt>
                <c:pt idx="58">
                  <c:v>0.35</c:v>
                </c:pt>
                <c:pt idx="59">
                  <c:v>0.26</c:v>
                </c:pt>
                <c:pt idx="60">
                  <c:v>0.42</c:v>
                </c:pt>
                <c:pt idx="61">
                  <c:v>0.26</c:v>
                </c:pt>
                <c:pt idx="62">
                  <c:v>0.31</c:v>
                </c:pt>
                <c:pt idx="63">
                  <c:v>0.31</c:v>
                </c:pt>
                <c:pt idx="64">
                  <c:v>0.46</c:v>
                </c:pt>
                <c:pt idx="65">
                  <c:v>0.24</c:v>
                </c:pt>
                <c:pt idx="66">
                  <c:v>0.46</c:v>
                </c:pt>
                <c:pt idx="67">
                  <c:v>0.3</c:v>
                </c:pt>
                <c:pt idx="68">
                  <c:v>0.5</c:v>
                </c:pt>
                <c:pt idx="69">
                  <c:v>0.23</c:v>
                </c:pt>
                <c:pt idx="70">
                  <c:v>0.38</c:v>
                </c:pt>
                <c:pt idx="71">
                  <c:v>0.37</c:v>
                </c:pt>
                <c:pt idx="72">
                  <c:v>0.29</c:v>
                </c:pt>
                <c:pt idx="73">
                  <c:v>0.37</c:v>
                </c:pt>
                <c:pt idx="74">
                  <c:v>0.36</c:v>
                </c:pt>
                <c:pt idx="75">
                  <c:v>0.23</c:v>
                </c:pt>
                <c:pt idx="76">
                  <c:v>0.0599998</c:v>
                </c:pt>
                <c:pt idx="77">
                  <c:v>0.33</c:v>
                </c:pt>
                <c:pt idx="78">
                  <c:v>0.34</c:v>
                </c:pt>
                <c:pt idx="79">
                  <c:v>0.35</c:v>
                </c:pt>
                <c:pt idx="80">
                  <c:v>0.21</c:v>
                </c:pt>
                <c:pt idx="81">
                  <c:v>0.0500001</c:v>
                </c:pt>
                <c:pt idx="82">
                  <c:v>0.28</c:v>
                </c:pt>
                <c:pt idx="83">
                  <c:v>0.33</c:v>
                </c:pt>
                <c:pt idx="84">
                  <c:v>0.35</c:v>
                </c:pt>
                <c:pt idx="85">
                  <c:v>0.37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6</c:v>
                </c:pt>
                <c:pt idx="90">
                  <c:v>0.34</c:v>
                </c:pt>
                <c:pt idx="91">
                  <c:v>0.03</c:v>
                </c:pt>
                <c:pt idx="92">
                  <c:v>0.35</c:v>
                </c:pt>
                <c:pt idx="93">
                  <c:v>0.34</c:v>
                </c:pt>
                <c:pt idx="94">
                  <c:v>0.35</c:v>
                </c:pt>
                <c:pt idx="95">
                  <c:v>0.35</c:v>
                </c:pt>
                <c:pt idx="96">
                  <c:v>0.32</c:v>
                </c:pt>
                <c:pt idx="97">
                  <c:v>0.35</c:v>
                </c:pt>
                <c:pt idx="98">
                  <c:v>0.02</c:v>
                </c:pt>
                <c:pt idx="99">
                  <c:v>0.02</c:v>
                </c:pt>
                <c:pt idx="100">
                  <c:v>0.02</c:v>
                </c:pt>
                <c:pt idx="101">
                  <c:v>0.00999999999999995</c:v>
                </c:pt>
              </c:numCache>
            </c:numRef>
          </c:xVal>
          <c:yVal>
            <c:numRef>
              <c:f>Fit_1!$O$17:$O$118</c:f>
              <c:numCache>
                <c:formatCode>General</c:formatCode>
                <c:ptCount val="102"/>
                <c:pt idx="0">
                  <c:v>0.323365</c:v>
                </c:pt>
                <c:pt idx="1">
                  <c:v>0.480992</c:v>
                </c:pt>
                <c:pt idx="2">
                  <c:v>0.251388</c:v>
                </c:pt>
                <c:pt idx="3">
                  <c:v>0.190299</c:v>
                </c:pt>
                <c:pt idx="4">
                  <c:v>1.10039</c:v>
                </c:pt>
                <c:pt idx="5">
                  <c:v>0.622183</c:v>
                </c:pt>
                <c:pt idx="6">
                  <c:v>0.332876</c:v>
                </c:pt>
                <c:pt idx="7">
                  <c:v>0.882502</c:v>
                </c:pt>
                <c:pt idx="8">
                  <c:v>0.784183</c:v>
                </c:pt>
                <c:pt idx="9">
                  <c:v>0.761149</c:v>
                </c:pt>
                <c:pt idx="10">
                  <c:v>1.1406</c:v>
                </c:pt>
                <c:pt idx="11">
                  <c:v>1.11988</c:v>
                </c:pt>
                <c:pt idx="12">
                  <c:v>0.868668</c:v>
                </c:pt>
                <c:pt idx="13">
                  <c:v>0.915996</c:v>
                </c:pt>
                <c:pt idx="14">
                  <c:v>0.686149</c:v>
                </c:pt>
                <c:pt idx="15">
                  <c:v>0.921979</c:v>
                </c:pt>
                <c:pt idx="16">
                  <c:v>0.899311</c:v>
                </c:pt>
                <c:pt idx="17">
                  <c:v>0.962743</c:v>
                </c:pt>
                <c:pt idx="18">
                  <c:v>0.26583</c:v>
                </c:pt>
                <c:pt idx="19">
                  <c:v>0.443604</c:v>
                </c:pt>
                <c:pt idx="20">
                  <c:v>0.37032</c:v>
                </c:pt>
                <c:pt idx="21">
                  <c:v>0.383199</c:v>
                </c:pt>
                <c:pt idx="22">
                  <c:v>0.788622</c:v>
                </c:pt>
                <c:pt idx="23">
                  <c:v>0.859444</c:v>
                </c:pt>
                <c:pt idx="24">
                  <c:v>0.780867</c:v>
                </c:pt>
                <c:pt idx="25">
                  <c:v>0.797315</c:v>
                </c:pt>
                <c:pt idx="26">
                  <c:v>1.47136</c:v>
                </c:pt>
                <c:pt idx="27">
                  <c:v>0.789788</c:v>
                </c:pt>
                <c:pt idx="28">
                  <c:v>0.800871</c:v>
                </c:pt>
                <c:pt idx="29">
                  <c:v>0.783451</c:v>
                </c:pt>
                <c:pt idx="30">
                  <c:v>0.796805</c:v>
                </c:pt>
                <c:pt idx="31">
                  <c:v>0.730286</c:v>
                </c:pt>
                <c:pt idx="32">
                  <c:v>0.733702</c:v>
                </c:pt>
                <c:pt idx="33">
                  <c:v>0.880411</c:v>
                </c:pt>
                <c:pt idx="34">
                  <c:v>0.877647</c:v>
                </c:pt>
                <c:pt idx="35">
                  <c:v>0.952282</c:v>
                </c:pt>
                <c:pt idx="36">
                  <c:v>0.93023</c:v>
                </c:pt>
                <c:pt idx="37">
                  <c:v>0.976548</c:v>
                </c:pt>
                <c:pt idx="38">
                  <c:v>0.952739</c:v>
                </c:pt>
                <c:pt idx="39">
                  <c:v>0.970436</c:v>
                </c:pt>
                <c:pt idx="40">
                  <c:v>0.949876</c:v>
                </c:pt>
                <c:pt idx="41">
                  <c:v>0.26078</c:v>
                </c:pt>
                <c:pt idx="42">
                  <c:v>0.656992</c:v>
                </c:pt>
                <c:pt idx="43">
                  <c:v>0.201697</c:v>
                </c:pt>
                <c:pt idx="44">
                  <c:v>0.753282</c:v>
                </c:pt>
                <c:pt idx="45">
                  <c:v>0.435866</c:v>
                </c:pt>
                <c:pt idx="46">
                  <c:v>0.437556</c:v>
                </c:pt>
                <c:pt idx="47">
                  <c:v>0.760394</c:v>
                </c:pt>
                <c:pt idx="48">
                  <c:v>0.326728</c:v>
                </c:pt>
                <c:pt idx="49">
                  <c:v>0.330905</c:v>
                </c:pt>
                <c:pt idx="50">
                  <c:v>0.432452</c:v>
                </c:pt>
                <c:pt idx="51">
                  <c:v>0.739133</c:v>
                </c:pt>
                <c:pt idx="52">
                  <c:v>0.821058</c:v>
                </c:pt>
                <c:pt idx="53">
                  <c:v>0.719315</c:v>
                </c:pt>
                <c:pt idx="54">
                  <c:v>0.442033</c:v>
                </c:pt>
                <c:pt idx="55">
                  <c:v>0.198552</c:v>
                </c:pt>
                <c:pt idx="56">
                  <c:v>0.828946</c:v>
                </c:pt>
                <c:pt idx="57">
                  <c:v>0.815407</c:v>
                </c:pt>
                <c:pt idx="58">
                  <c:v>0.586963</c:v>
                </c:pt>
                <c:pt idx="59">
                  <c:v>0.43641</c:v>
                </c:pt>
                <c:pt idx="60">
                  <c:v>0.707577</c:v>
                </c:pt>
                <c:pt idx="61">
                  <c:v>0.44527</c:v>
                </c:pt>
                <c:pt idx="62">
                  <c:v>0.542178</c:v>
                </c:pt>
                <c:pt idx="63">
                  <c:v>0.542442</c:v>
                </c:pt>
                <c:pt idx="64">
                  <c:v>0.810216</c:v>
                </c:pt>
                <c:pt idx="65">
                  <c:v>0.422801</c:v>
                </c:pt>
                <c:pt idx="66">
                  <c:v>0.811154</c:v>
                </c:pt>
                <c:pt idx="67">
                  <c:v>0.539756</c:v>
                </c:pt>
                <c:pt idx="68">
                  <c:v>0.902954</c:v>
                </c:pt>
                <c:pt idx="69">
                  <c:v>0.427232</c:v>
                </c:pt>
                <c:pt idx="70">
                  <c:v>0.709498</c:v>
                </c:pt>
                <c:pt idx="71">
                  <c:v>0.693535</c:v>
                </c:pt>
                <c:pt idx="72">
                  <c:v>0.543921</c:v>
                </c:pt>
                <c:pt idx="73">
                  <c:v>0.700369</c:v>
                </c:pt>
                <c:pt idx="74">
                  <c:v>0.689357</c:v>
                </c:pt>
                <c:pt idx="75">
                  <c:v>0.441444</c:v>
                </c:pt>
                <c:pt idx="76">
                  <c:v>0.115784</c:v>
                </c:pt>
                <c:pt idx="77">
                  <c:v>0.639386</c:v>
                </c:pt>
                <c:pt idx="78">
                  <c:v>0.676041</c:v>
                </c:pt>
                <c:pt idx="79">
                  <c:v>0.704257</c:v>
                </c:pt>
                <c:pt idx="80">
                  <c:v>0.435848</c:v>
                </c:pt>
                <c:pt idx="81">
                  <c:v>0.105274</c:v>
                </c:pt>
                <c:pt idx="82">
                  <c:v>0.610667</c:v>
                </c:pt>
                <c:pt idx="83">
                  <c:v>0.7222</c:v>
                </c:pt>
                <c:pt idx="84">
                  <c:v>0.79271</c:v>
                </c:pt>
                <c:pt idx="85">
                  <c:v>0.854843</c:v>
                </c:pt>
                <c:pt idx="86">
                  <c:v>0.845515</c:v>
                </c:pt>
                <c:pt idx="87">
                  <c:v>0.845817</c:v>
                </c:pt>
                <c:pt idx="88">
                  <c:v>0.85036</c:v>
                </c:pt>
                <c:pt idx="89">
                  <c:v>0.856017</c:v>
                </c:pt>
                <c:pt idx="90">
                  <c:v>0.814471</c:v>
                </c:pt>
                <c:pt idx="91">
                  <c:v>0.0723859</c:v>
                </c:pt>
                <c:pt idx="92">
                  <c:v>0.846484</c:v>
                </c:pt>
                <c:pt idx="93">
                  <c:v>0.840353</c:v>
                </c:pt>
                <c:pt idx="94">
                  <c:v>0.871469</c:v>
                </c:pt>
                <c:pt idx="95">
                  <c:v>0.88104</c:v>
                </c:pt>
                <c:pt idx="96">
                  <c:v>0.833295</c:v>
                </c:pt>
                <c:pt idx="97">
                  <c:v>0.962067</c:v>
                </c:pt>
                <c:pt idx="98">
                  <c:v>0.0616515</c:v>
                </c:pt>
                <c:pt idx="99">
                  <c:v>0.0631245</c:v>
                </c:pt>
                <c:pt idx="100">
                  <c:v>0.0690705</c:v>
                </c:pt>
                <c:pt idx="101">
                  <c:v>0.286801</c:v>
                </c:pt>
              </c:numCache>
            </c:numRef>
          </c:yVal>
          <c:smooth val="0"/>
        </c:ser>
        <c:axId val="18154498"/>
        <c:axId val="41987620"/>
      </c:scatterChart>
      <c:valAx>
        <c:axId val="181544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6202379159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87620"/>
        <c:crossesAt val="0"/>
        <c:crossBetween val="midCat"/>
      </c:valAx>
      <c:valAx>
        <c:axId val="41987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7471766300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544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04640</xdr:colOff>
      <xdr:row>93</xdr:row>
      <xdr:rowOff>190800</xdr:rowOff>
    </xdr:from>
    <xdr:to>
      <xdr:col>25</xdr:col>
      <xdr:colOff>89640</xdr:colOff>
      <xdr:row>107</xdr:row>
      <xdr:rowOff>171360</xdr:rowOff>
    </xdr:to>
    <xdr:graphicFrame>
      <xdr:nvGraphicFramePr>
        <xdr:cNvPr id="0" name="Chart 1"/>
        <xdr:cNvGraphicFramePr/>
      </xdr:nvGraphicFramePr>
      <xdr:xfrm>
        <a:off x="12125520" y="18421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2280</xdr:colOff>
      <xdr:row>97</xdr:row>
      <xdr:rowOff>152640</xdr:rowOff>
    </xdr:from>
    <xdr:to>
      <xdr:col>16</xdr:col>
      <xdr:colOff>543960</xdr:colOff>
      <xdr:row>111</xdr:row>
      <xdr:rowOff>142920</xdr:rowOff>
    </xdr:to>
    <xdr:graphicFrame>
      <xdr:nvGraphicFramePr>
        <xdr:cNvPr id="1" name="Chart 2"/>
        <xdr:cNvGraphicFramePr/>
      </xdr:nvGraphicFramePr>
      <xdr:xfrm>
        <a:off x="6839640" y="19173960"/>
        <a:ext cx="478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309</v>
      </c>
      <c r="D11" s="21" t="n">
        <v>5.545</v>
      </c>
      <c r="E11" s="22" t="n">
        <v>5.5956</v>
      </c>
      <c r="F11" s="21" t="n">
        <v>0.162235</v>
      </c>
      <c r="G11" s="20" t="n">
        <v>0.0505986</v>
      </c>
      <c r="H11" s="21" t="n">
        <v>0.71</v>
      </c>
      <c r="I11" s="22" t="n">
        <v>0.733702</v>
      </c>
      <c r="J11" s="21" t="n">
        <v>0.043833</v>
      </c>
      <c r="K11" s="20" t="n">
        <v>0.0237023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00.395</v>
      </c>
      <c r="E13" s="26" t="n">
        <v>100.395</v>
      </c>
      <c r="F13" s="25" t="n">
        <v>0.554773</v>
      </c>
      <c r="G13" s="24" t="n">
        <v>4.57764E-005</v>
      </c>
      <c r="H13" s="25" t="n">
        <v>0.06</v>
      </c>
      <c r="I13" s="26" t="n">
        <v>0.115784</v>
      </c>
      <c r="J13" s="25" t="n">
        <v>0.00785991</v>
      </c>
      <c r="K13" s="24" t="n">
        <v>0.0557842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8" t="n">
        <v>221</v>
      </c>
      <c r="D14" s="29" t="n">
        <v>75.742</v>
      </c>
      <c r="E14" s="1" t="n">
        <v>75.8435</v>
      </c>
      <c r="F14" s="29" t="n">
        <v>0.56132</v>
      </c>
      <c r="G14" s="28" t="n">
        <v>0.101463</v>
      </c>
      <c r="H14" s="29" t="n">
        <v>0.12</v>
      </c>
      <c r="I14" s="1" t="n">
        <v>0.198552</v>
      </c>
      <c r="J14" s="29" t="n">
        <v>0.00332938</v>
      </c>
      <c r="K14" s="28" t="n">
        <v>0.078552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209</v>
      </c>
      <c r="D15" s="29" t="n">
        <v>50.724</v>
      </c>
      <c r="E15" s="1" t="n">
        <v>50.5497</v>
      </c>
      <c r="F15" s="29" t="n">
        <v>0.425408</v>
      </c>
      <c r="G15" s="28" t="n">
        <v>-0.174252</v>
      </c>
      <c r="H15" s="29" t="n">
        <v>0.78</v>
      </c>
      <c r="I15" s="1" t="n">
        <v>0.93023</v>
      </c>
      <c r="J15" s="29" t="n">
        <v>0.0126482</v>
      </c>
      <c r="K15" s="28" t="n">
        <v>0.15023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241</v>
      </c>
      <c r="D16" s="29" t="n">
        <v>40.396</v>
      </c>
      <c r="E16" s="1" t="n">
        <v>40.3957</v>
      </c>
      <c r="F16" s="29" t="n">
        <v>0.51572</v>
      </c>
      <c r="G16" s="28" t="n">
        <v>-0.000274658</v>
      </c>
      <c r="H16" s="29" t="n">
        <v>0.77</v>
      </c>
      <c r="I16" s="1" t="n">
        <v>0.970436</v>
      </c>
      <c r="J16" s="29" t="n">
        <v>0.0199682</v>
      </c>
      <c r="K16" s="28" t="n">
        <v>0.200436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241</v>
      </c>
      <c r="D17" s="29" t="n">
        <v>30.177</v>
      </c>
      <c r="E17" s="1" t="n">
        <v>30.1775</v>
      </c>
      <c r="F17" s="29" t="n">
        <v>0.325376</v>
      </c>
      <c r="G17" s="28" t="n">
        <v>0.000452042</v>
      </c>
      <c r="H17" s="29" t="n">
        <v>0.79</v>
      </c>
      <c r="I17" s="1" t="n">
        <v>0.976548</v>
      </c>
      <c r="J17" s="29" t="n">
        <v>0.019678</v>
      </c>
      <c r="K17" s="28" t="n">
        <v>0.186548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241</v>
      </c>
      <c r="D18" s="29" t="n">
        <v>25.244</v>
      </c>
      <c r="E18" s="1" t="n">
        <v>25.244</v>
      </c>
      <c r="F18" s="29" t="n">
        <v>0.211801</v>
      </c>
      <c r="G18" s="28" t="n">
        <v>4.57764E-005</v>
      </c>
      <c r="H18" s="29" t="n">
        <v>0.74</v>
      </c>
      <c r="I18" s="1" t="n">
        <v>0.949876</v>
      </c>
      <c r="J18" s="29" t="n">
        <v>0.0141395</v>
      </c>
      <c r="K18" s="28" t="n">
        <v>0.209876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241</v>
      </c>
      <c r="D19" s="29" t="n">
        <v>20.316</v>
      </c>
      <c r="E19" s="1" t="n">
        <v>20.316</v>
      </c>
      <c r="F19" s="29" t="n">
        <v>0.210755</v>
      </c>
      <c r="G19" s="28" t="n">
        <v>2.09808E-005</v>
      </c>
      <c r="H19" s="29" t="n">
        <v>0.8</v>
      </c>
      <c r="I19" s="1" t="n">
        <v>0.952282</v>
      </c>
      <c r="J19" s="29" t="n">
        <v>0.015247</v>
      </c>
      <c r="K19" s="28" t="n">
        <v>0.152282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241</v>
      </c>
      <c r="D20" s="29" t="n">
        <v>15.235</v>
      </c>
      <c r="E20" s="1" t="n">
        <v>15.2353</v>
      </c>
      <c r="F20" s="29" t="n">
        <v>0.151432</v>
      </c>
      <c r="G20" s="28" t="n">
        <v>0.000282288</v>
      </c>
      <c r="H20" s="29" t="n">
        <v>0.77</v>
      </c>
      <c r="I20" s="1" t="n">
        <v>0.952739</v>
      </c>
      <c r="J20" s="29" t="n">
        <v>0.0164033</v>
      </c>
      <c r="K20" s="28" t="n">
        <v>0.182739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241</v>
      </c>
      <c r="D21" s="29" t="n">
        <v>10.54</v>
      </c>
      <c r="E21" s="1" t="n">
        <v>10.5398</v>
      </c>
      <c r="F21" s="29" t="n">
        <v>0.247557</v>
      </c>
      <c r="G21" s="28" t="n">
        <v>-0.000162125</v>
      </c>
      <c r="H21" s="29" t="n">
        <v>0.83</v>
      </c>
      <c r="I21" s="1" t="n">
        <v>0.788622</v>
      </c>
      <c r="J21" s="29" t="n">
        <v>0.0247048</v>
      </c>
      <c r="K21" s="28" t="n">
        <v>-0.0413776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241</v>
      </c>
      <c r="D22" s="29" t="n">
        <v>5.789</v>
      </c>
      <c r="E22" s="1" t="n">
        <v>5.78924</v>
      </c>
      <c r="F22" s="29" t="n">
        <v>0.204873</v>
      </c>
      <c r="G22" s="28" t="n">
        <v>0.000244617</v>
      </c>
      <c r="H22" s="29" t="n">
        <v>0.86</v>
      </c>
      <c r="I22" s="1" t="n">
        <v>0.622183</v>
      </c>
      <c r="J22" s="29" t="n">
        <v>0.0220771</v>
      </c>
      <c r="K22" s="28" t="n">
        <v>-0.237817</v>
      </c>
    </row>
    <row r="23" customFormat="false" ht="15.75" hidden="false" customHeight="false" outlineLevel="0" collapsed="false">
      <c r="A23" s="30" t="s">
        <v>24</v>
      </c>
      <c r="B23" s="31" t="s">
        <v>25</v>
      </c>
      <c r="C23" s="31" t="n">
        <v>241</v>
      </c>
      <c r="D23" s="32" t="n">
        <v>2.878</v>
      </c>
      <c r="E23" s="33" t="n">
        <v>2.87802</v>
      </c>
      <c r="F23" s="32" t="n">
        <v>0.162601</v>
      </c>
      <c r="G23" s="31" t="n">
        <v>2.47955E-005</v>
      </c>
      <c r="H23" s="32" t="n">
        <v>0.87</v>
      </c>
      <c r="I23" s="33" t="n">
        <v>0.480992</v>
      </c>
      <c r="J23" s="32" t="n">
        <v>0.01681</v>
      </c>
      <c r="K23" s="31" t="n">
        <v>-0.389008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9" t="s">
        <v>26</v>
      </c>
      <c r="B25" s="20" t="s">
        <v>27</v>
      </c>
      <c r="C25" s="20" t="n">
        <v>482</v>
      </c>
      <c r="D25" s="21" t="n">
        <v>4.908</v>
      </c>
      <c r="E25" s="22" t="n">
        <v>4.91671</v>
      </c>
      <c r="F25" s="21" t="n">
        <v>0.14672</v>
      </c>
      <c r="G25" s="20" t="n">
        <v>0.00871181</v>
      </c>
      <c r="H25" s="21" t="n">
        <v>0.48</v>
      </c>
      <c r="I25" s="22" t="n">
        <v>0.443604</v>
      </c>
      <c r="J25" s="21" t="n">
        <v>0.0145022</v>
      </c>
      <c r="K25" s="20" t="n">
        <v>-0.0363963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0.463</v>
      </c>
      <c r="E27" s="26" t="n">
        <v>100.463</v>
      </c>
      <c r="F27" s="25" t="n">
        <v>0.29904</v>
      </c>
      <c r="G27" s="24" t="n">
        <v>0.000221252</v>
      </c>
      <c r="H27" s="25" t="n">
        <v>0.02</v>
      </c>
      <c r="I27" s="26" t="n">
        <v>0.0631245</v>
      </c>
      <c r="J27" s="25" t="n">
        <v>0.00358717</v>
      </c>
      <c r="K27" s="24" t="n">
        <v>0.0431245</v>
      </c>
    </row>
    <row r="28" customFormat="false" ht="15" hidden="false" customHeight="false" outlineLevel="0" collapsed="false">
      <c r="A28" s="27" t="s">
        <v>28</v>
      </c>
      <c r="B28" s="28" t="s">
        <v>29</v>
      </c>
      <c r="C28" s="28" t="n">
        <v>241</v>
      </c>
      <c r="D28" s="29" t="n">
        <v>75.079</v>
      </c>
      <c r="E28" s="1" t="n">
        <v>75.079</v>
      </c>
      <c r="F28" s="29" t="n">
        <v>0.562135</v>
      </c>
      <c r="G28" s="28" t="n">
        <v>-1.52588E-005</v>
      </c>
      <c r="H28" s="29" t="n">
        <v>0.05</v>
      </c>
      <c r="I28" s="1" t="n">
        <v>0.105274</v>
      </c>
      <c r="J28" s="29" t="n">
        <v>0.00425339</v>
      </c>
      <c r="K28" s="28" t="n">
        <v>0.0552739</v>
      </c>
    </row>
    <row r="29" customFormat="false" ht="15" hidden="false" customHeight="false" outlineLevel="0" collapsed="false">
      <c r="A29" s="27" t="s">
        <v>28</v>
      </c>
      <c r="B29" s="28" t="s">
        <v>29</v>
      </c>
      <c r="C29" s="28" t="n">
        <v>241</v>
      </c>
      <c r="D29" s="29" t="n">
        <v>60.46</v>
      </c>
      <c r="E29" s="1" t="n">
        <v>60.4604</v>
      </c>
      <c r="F29" s="29" t="n">
        <v>0.0983326</v>
      </c>
      <c r="G29" s="28" t="n">
        <v>0.000411987</v>
      </c>
      <c r="H29" s="29" t="n">
        <v>0.42</v>
      </c>
      <c r="I29" s="1" t="n">
        <v>0.707577</v>
      </c>
      <c r="J29" s="29" t="n">
        <v>0.00958707</v>
      </c>
      <c r="K29" s="28" t="n">
        <v>0.287577</v>
      </c>
    </row>
    <row r="30" customFormat="false" ht="15" hidden="false" customHeight="false" outlineLevel="0" collapsed="false">
      <c r="A30" s="27" t="s">
        <v>28</v>
      </c>
      <c r="B30" s="28" t="s">
        <v>29</v>
      </c>
      <c r="C30" s="28" t="n">
        <v>241</v>
      </c>
      <c r="D30" s="29" t="n">
        <v>50.105</v>
      </c>
      <c r="E30" s="1" t="n">
        <v>50.1049</v>
      </c>
      <c r="F30" s="29" t="n">
        <v>0.207599</v>
      </c>
      <c r="G30" s="28" t="n">
        <v>-0.000144958</v>
      </c>
      <c r="H30" s="29" t="n">
        <v>0.46</v>
      </c>
      <c r="I30" s="1" t="n">
        <v>0.739133</v>
      </c>
      <c r="J30" s="29" t="n">
        <v>0.0102506</v>
      </c>
      <c r="K30" s="28" t="n">
        <v>0.279133</v>
      </c>
    </row>
    <row r="31" customFormat="false" ht="15" hidden="false" customHeight="false" outlineLevel="0" collapsed="false">
      <c r="A31" s="27" t="s">
        <v>28</v>
      </c>
      <c r="B31" s="28" t="s">
        <v>29</v>
      </c>
      <c r="C31" s="28" t="n">
        <v>241</v>
      </c>
      <c r="D31" s="29" t="n">
        <v>39.955</v>
      </c>
      <c r="E31" s="1" t="n">
        <v>39.9549</v>
      </c>
      <c r="F31" s="29" t="n">
        <v>0.479248</v>
      </c>
      <c r="G31" s="28" t="n">
        <v>-0.000110626</v>
      </c>
      <c r="H31" s="29" t="n">
        <v>0.49</v>
      </c>
      <c r="I31" s="1" t="n">
        <v>0.760394</v>
      </c>
      <c r="J31" s="29" t="n">
        <v>0.0136936</v>
      </c>
      <c r="K31" s="28" t="n">
        <v>0.270394</v>
      </c>
    </row>
    <row r="32" customFormat="false" ht="15" hidden="false" customHeight="false" outlineLevel="0" collapsed="false">
      <c r="A32" s="27" t="s">
        <v>28</v>
      </c>
      <c r="B32" s="28" t="s">
        <v>29</v>
      </c>
      <c r="C32" s="28" t="n">
        <v>241</v>
      </c>
      <c r="D32" s="29" t="n">
        <v>30.272</v>
      </c>
      <c r="E32" s="1" t="n">
        <v>30.2722</v>
      </c>
      <c r="F32" s="29" t="n">
        <v>0.257655</v>
      </c>
      <c r="G32" s="28" t="n">
        <v>0.000190735</v>
      </c>
      <c r="H32" s="29" t="n">
        <v>0.51</v>
      </c>
      <c r="I32" s="1" t="n">
        <v>0.821058</v>
      </c>
      <c r="J32" s="29" t="n">
        <v>0.0147983</v>
      </c>
      <c r="K32" s="28" t="n">
        <v>0.311058</v>
      </c>
    </row>
    <row r="33" customFormat="false" ht="15" hidden="false" customHeight="false" outlineLevel="0" collapsed="false">
      <c r="A33" s="27" t="s">
        <v>28</v>
      </c>
      <c r="B33" s="28" t="s">
        <v>29</v>
      </c>
      <c r="C33" s="28" t="n">
        <v>241</v>
      </c>
      <c r="D33" s="29" t="n">
        <v>25.301</v>
      </c>
      <c r="E33" s="1" t="n">
        <v>25.3013</v>
      </c>
      <c r="F33" s="29" t="n">
        <v>0.152155</v>
      </c>
      <c r="G33" s="28" t="n">
        <v>0.000268936</v>
      </c>
      <c r="H33" s="29" t="n">
        <v>0.5</v>
      </c>
      <c r="I33" s="1" t="n">
        <v>0.828946</v>
      </c>
      <c r="J33" s="29" t="n">
        <v>0.0123032</v>
      </c>
      <c r="K33" s="28" t="n">
        <v>0.328946</v>
      </c>
    </row>
    <row r="34" customFormat="false" ht="15" hidden="false" customHeight="false" outlineLevel="0" collapsed="false">
      <c r="A34" s="27" t="s">
        <v>28</v>
      </c>
      <c r="B34" s="28" t="s">
        <v>29</v>
      </c>
      <c r="C34" s="28" t="n">
        <v>241</v>
      </c>
      <c r="D34" s="29" t="n">
        <v>19.982</v>
      </c>
      <c r="E34" s="1" t="n">
        <v>19.9824</v>
      </c>
      <c r="F34" s="29" t="n">
        <v>0.16721</v>
      </c>
      <c r="G34" s="28" t="n">
        <v>0.000377655</v>
      </c>
      <c r="H34" s="29" t="n">
        <v>0.49</v>
      </c>
      <c r="I34" s="1" t="n">
        <v>0.815407</v>
      </c>
      <c r="J34" s="29" t="n">
        <v>0.0214556</v>
      </c>
      <c r="K34" s="28" t="n">
        <v>0.325407</v>
      </c>
    </row>
    <row r="35" customFormat="false" ht="15" hidden="false" customHeight="false" outlineLevel="0" collapsed="false">
      <c r="A35" s="27" t="s">
        <v>28</v>
      </c>
      <c r="B35" s="28" t="s">
        <v>29</v>
      </c>
      <c r="C35" s="28" t="n">
        <v>241</v>
      </c>
      <c r="D35" s="29" t="n">
        <v>15.033</v>
      </c>
      <c r="E35" s="1" t="n">
        <v>15.0328</v>
      </c>
      <c r="F35" s="29" t="n">
        <v>0.387421</v>
      </c>
      <c r="G35" s="28" t="n">
        <v>-0.000162125</v>
      </c>
      <c r="H35" s="29" t="n">
        <v>0.46</v>
      </c>
      <c r="I35" s="1" t="n">
        <v>0.810216</v>
      </c>
      <c r="J35" s="29" t="n">
        <v>0.0161703</v>
      </c>
      <c r="K35" s="28" t="n">
        <v>0.350216</v>
      </c>
    </row>
    <row r="36" customFormat="false" ht="15" hidden="false" customHeight="false" outlineLevel="0" collapsed="false">
      <c r="A36" s="27" t="s">
        <v>28</v>
      </c>
      <c r="B36" s="28" t="s">
        <v>29</v>
      </c>
      <c r="C36" s="28" t="n">
        <v>241</v>
      </c>
      <c r="D36" s="29" t="n">
        <v>10.036</v>
      </c>
      <c r="E36" s="1" t="n">
        <v>10.0356</v>
      </c>
      <c r="F36" s="29" t="n">
        <v>0.229074</v>
      </c>
      <c r="G36" s="28" t="n">
        <v>-0.000448227</v>
      </c>
      <c r="H36" s="29" t="n">
        <v>0.46</v>
      </c>
      <c r="I36" s="1" t="n">
        <v>0.811154</v>
      </c>
      <c r="J36" s="29" t="n">
        <v>0.0161722</v>
      </c>
      <c r="K36" s="28" t="n">
        <v>0.351154</v>
      </c>
    </row>
    <row r="37" customFormat="false" ht="15" hidden="false" customHeight="false" outlineLevel="0" collapsed="false">
      <c r="A37" s="27" t="s">
        <v>28</v>
      </c>
      <c r="B37" s="28" t="s">
        <v>29</v>
      </c>
      <c r="C37" s="28" t="n">
        <v>426</v>
      </c>
      <c r="D37" s="29" t="n">
        <v>5.106</v>
      </c>
      <c r="E37" s="1" t="n">
        <v>5.01504</v>
      </c>
      <c r="F37" s="29" t="n">
        <v>0.158431</v>
      </c>
      <c r="G37" s="28" t="n">
        <v>-0.0909553</v>
      </c>
      <c r="H37" s="29" t="n">
        <v>0.51</v>
      </c>
      <c r="I37" s="1" t="n">
        <v>0.753282</v>
      </c>
      <c r="J37" s="29" t="n">
        <v>0.0134543</v>
      </c>
      <c r="K37" s="28" t="n">
        <v>0.243282</v>
      </c>
    </row>
    <row r="38" customFormat="false" ht="15.75" hidden="false" customHeight="false" outlineLevel="0" collapsed="false">
      <c r="A38" s="30" t="s">
        <v>28</v>
      </c>
      <c r="B38" s="31" t="s">
        <v>29</v>
      </c>
      <c r="C38" s="31" t="n">
        <v>241</v>
      </c>
      <c r="D38" s="32" t="n">
        <v>3.401</v>
      </c>
      <c r="E38" s="33" t="n">
        <v>3.4013</v>
      </c>
      <c r="F38" s="32" t="n">
        <v>0.291139</v>
      </c>
      <c r="G38" s="31" t="n">
        <v>0.000302792</v>
      </c>
      <c r="H38" s="32" t="n">
        <v>0.44</v>
      </c>
      <c r="I38" s="33" t="n">
        <v>0.719315</v>
      </c>
      <c r="J38" s="32" t="n">
        <v>0.00969751</v>
      </c>
      <c r="K38" s="31" t="n">
        <v>0.279315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9" t="s">
        <v>30</v>
      </c>
      <c r="B40" s="20" t="s">
        <v>31</v>
      </c>
      <c r="C40" s="20" t="n">
        <v>241</v>
      </c>
      <c r="D40" s="21" t="n">
        <v>3.174</v>
      </c>
      <c r="E40" s="22" t="n">
        <v>3.17412</v>
      </c>
      <c r="F40" s="21" t="n">
        <v>0.340502</v>
      </c>
      <c r="G40" s="20" t="n">
        <v>0.000120401</v>
      </c>
      <c r="H40" s="21" t="n">
        <v>0.29</v>
      </c>
      <c r="I40" s="22" t="n">
        <v>0.543921</v>
      </c>
      <c r="J40" s="21" t="n">
        <v>0.0106202</v>
      </c>
      <c r="K40" s="20" t="n">
        <v>0.253921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A42" s="19" t="s">
        <v>32</v>
      </c>
      <c r="B42" s="20" t="s">
        <v>33</v>
      </c>
      <c r="C42" s="20" t="n">
        <v>239</v>
      </c>
      <c r="D42" s="21" t="n">
        <v>2.521</v>
      </c>
      <c r="E42" s="22" t="n">
        <v>2.52127</v>
      </c>
      <c r="F42" s="21" t="n">
        <v>0.192795</v>
      </c>
      <c r="G42" s="20" t="n">
        <v>0.000267982</v>
      </c>
      <c r="H42" s="21" t="n">
        <v>0.21</v>
      </c>
      <c r="I42" s="22" t="n">
        <v>0.326728</v>
      </c>
      <c r="J42" s="21" t="n">
        <v>0.0344044</v>
      </c>
      <c r="K42" s="20" t="n">
        <v>0.116728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19" t="s">
        <v>34</v>
      </c>
      <c r="B44" s="20" t="s">
        <v>35</v>
      </c>
      <c r="C44" s="20" t="n">
        <v>241</v>
      </c>
      <c r="D44" s="21" t="n">
        <v>5.414</v>
      </c>
      <c r="E44" s="22" t="n">
        <v>5.41353</v>
      </c>
      <c r="F44" s="21" t="n">
        <v>0.307273</v>
      </c>
      <c r="G44" s="20" t="n">
        <v>-0.000473022</v>
      </c>
      <c r="H44" s="21" t="n">
        <v>0.21</v>
      </c>
      <c r="I44" s="22" t="n">
        <v>0.330905</v>
      </c>
      <c r="J44" s="21" t="n">
        <v>0.01743</v>
      </c>
      <c r="K44" s="20" t="n">
        <v>0.120905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23" t="s">
        <v>36</v>
      </c>
      <c r="B46" s="24" t="s">
        <v>37</v>
      </c>
      <c r="C46" s="24" t="n">
        <v>241</v>
      </c>
      <c r="D46" s="25" t="n">
        <v>101.138</v>
      </c>
      <c r="E46" s="26" t="n">
        <v>101.138</v>
      </c>
      <c r="F46" s="25" t="n">
        <v>0.229129</v>
      </c>
      <c r="G46" s="24" t="n">
        <v>-0.000236511</v>
      </c>
      <c r="H46" s="25" t="n">
        <v>0.03</v>
      </c>
      <c r="I46" s="26" t="n">
        <v>0.0723859</v>
      </c>
      <c r="J46" s="25" t="n">
        <v>0.00383901</v>
      </c>
      <c r="K46" s="24" t="n">
        <v>0.0423859</v>
      </c>
    </row>
    <row r="47" customFormat="false" ht="15" hidden="false" customHeight="false" outlineLevel="0" collapsed="false">
      <c r="A47" s="27" t="s">
        <v>36</v>
      </c>
      <c r="B47" s="28" t="s">
        <v>37</v>
      </c>
      <c r="C47" s="28" t="n">
        <v>241</v>
      </c>
      <c r="D47" s="29" t="n">
        <v>74.046</v>
      </c>
      <c r="E47" s="1" t="n">
        <v>74.0455</v>
      </c>
      <c r="F47" s="29" t="n">
        <v>0.386287</v>
      </c>
      <c r="G47" s="28" t="n">
        <v>-0.000488281</v>
      </c>
      <c r="H47" s="29" t="n">
        <v>0.24</v>
      </c>
      <c r="I47" s="1" t="n">
        <v>0.422801</v>
      </c>
      <c r="J47" s="29" t="n">
        <v>0.0114314</v>
      </c>
      <c r="K47" s="28" t="n">
        <v>0.182801</v>
      </c>
    </row>
    <row r="48" customFormat="false" ht="15" hidden="false" customHeight="false" outlineLevel="0" collapsed="false">
      <c r="A48" s="27" t="s">
        <v>36</v>
      </c>
      <c r="B48" s="28" t="s">
        <v>37</v>
      </c>
      <c r="C48" s="28" t="n">
        <v>241</v>
      </c>
      <c r="D48" s="29" t="n">
        <v>59.522</v>
      </c>
      <c r="E48" s="1" t="n">
        <v>59.5218</v>
      </c>
      <c r="F48" s="29" t="n">
        <v>0.183349</v>
      </c>
      <c r="G48" s="28" t="n">
        <v>-0.000209808</v>
      </c>
      <c r="H48" s="29" t="n">
        <v>0.27</v>
      </c>
      <c r="I48" s="1" t="n">
        <v>0.432452</v>
      </c>
      <c r="J48" s="29" t="n">
        <v>0.0145953</v>
      </c>
      <c r="K48" s="28" t="n">
        <v>0.162452</v>
      </c>
    </row>
    <row r="49" customFormat="false" ht="15" hidden="false" customHeight="false" outlineLevel="0" collapsed="false">
      <c r="A49" s="27" t="s">
        <v>36</v>
      </c>
      <c r="B49" s="28" t="s">
        <v>37</v>
      </c>
      <c r="C49" s="28" t="n">
        <v>229</v>
      </c>
      <c r="D49" s="29" t="n">
        <v>50.079</v>
      </c>
      <c r="E49" s="1" t="n">
        <v>50.0187</v>
      </c>
      <c r="F49" s="29" t="n">
        <v>0.318635</v>
      </c>
      <c r="G49" s="28" t="n">
        <v>-0.0602951</v>
      </c>
      <c r="H49" s="29" t="n">
        <v>0.26</v>
      </c>
      <c r="I49" s="1" t="n">
        <v>0.43641</v>
      </c>
      <c r="J49" s="29" t="n">
        <v>0.0149231</v>
      </c>
      <c r="K49" s="28" t="n">
        <v>0.17641</v>
      </c>
    </row>
    <row r="50" customFormat="false" ht="15" hidden="false" customHeight="false" outlineLevel="0" collapsed="false">
      <c r="A50" s="27" t="s">
        <v>36</v>
      </c>
      <c r="B50" s="28" t="s">
        <v>37</v>
      </c>
      <c r="C50" s="28" t="n">
        <v>241</v>
      </c>
      <c r="D50" s="29" t="n">
        <v>40.159</v>
      </c>
      <c r="E50" s="1" t="n">
        <v>40.1595</v>
      </c>
      <c r="F50" s="29" t="n">
        <v>0.439988</v>
      </c>
      <c r="G50" s="28" t="n">
        <v>0.000476837</v>
      </c>
      <c r="H50" s="29" t="n">
        <v>0.26</v>
      </c>
      <c r="I50" s="1" t="n">
        <v>0.44527</v>
      </c>
      <c r="J50" s="29" t="n">
        <v>0.0150207</v>
      </c>
      <c r="K50" s="28" t="n">
        <v>0.18527</v>
      </c>
    </row>
    <row r="51" customFormat="false" ht="15" hidden="false" customHeight="false" outlineLevel="0" collapsed="false">
      <c r="A51" s="27" t="s">
        <v>36</v>
      </c>
      <c r="B51" s="28" t="s">
        <v>37</v>
      </c>
      <c r="C51" s="28" t="n">
        <v>237</v>
      </c>
      <c r="D51" s="29" t="n">
        <v>30.139</v>
      </c>
      <c r="E51" s="1" t="n">
        <v>30.1211</v>
      </c>
      <c r="F51" s="29" t="n">
        <v>0.342448</v>
      </c>
      <c r="G51" s="28" t="n">
        <v>-0.0179234</v>
      </c>
      <c r="H51" s="29" t="n">
        <v>0.21</v>
      </c>
      <c r="I51" s="1" t="n">
        <v>0.435848</v>
      </c>
      <c r="J51" s="29" t="n">
        <v>0.0246051</v>
      </c>
      <c r="K51" s="28" t="n">
        <v>0.225848</v>
      </c>
    </row>
    <row r="52" customFormat="false" ht="15" hidden="false" customHeight="false" outlineLevel="0" collapsed="false">
      <c r="A52" s="27" t="s">
        <v>36</v>
      </c>
      <c r="B52" s="28" t="s">
        <v>37</v>
      </c>
      <c r="C52" s="28" t="n">
        <v>241</v>
      </c>
      <c r="D52" s="29" t="n">
        <v>25.471</v>
      </c>
      <c r="E52" s="1" t="n">
        <v>25.4713</v>
      </c>
      <c r="F52" s="29" t="n">
        <v>0.261112</v>
      </c>
      <c r="G52" s="28" t="n">
        <v>0.000343323</v>
      </c>
      <c r="H52" s="29" t="n">
        <v>0.23</v>
      </c>
      <c r="I52" s="1" t="n">
        <v>0.441444</v>
      </c>
      <c r="J52" s="29" t="n">
        <v>0.0218296</v>
      </c>
      <c r="K52" s="28" t="n">
        <v>0.211444</v>
      </c>
    </row>
    <row r="53" customFormat="false" ht="15" hidden="false" customHeight="false" outlineLevel="0" collapsed="false">
      <c r="A53" s="27" t="s">
        <v>36</v>
      </c>
      <c r="B53" s="28" t="s">
        <v>37</v>
      </c>
      <c r="C53" s="28" t="n">
        <v>241</v>
      </c>
      <c r="D53" s="29" t="n">
        <v>20.659</v>
      </c>
      <c r="E53" s="1" t="n">
        <v>20.6591</v>
      </c>
      <c r="F53" s="29" t="n">
        <v>0.377718</v>
      </c>
      <c r="G53" s="28" t="n">
        <v>0.000123978</v>
      </c>
      <c r="H53" s="29" t="n">
        <v>0.27</v>
      </c>
      <c r="I53" s="1" t="n">
        <v>0.442033</v>
      </c>
      <c r="J53" s="29" t="n">
        <v>0.0141102</v>
      </c>
      <c r="K53" s="28" t="n">
        <v>0.172033</v>
      </c>
    </row>
    <row r="54" customFormat="false" ht="15" hidden="false" customHeight="false" outlineLevel="0" collapsed="false">
      <c r="A54" s="27" t="s">
        <v>36</v>
      </c>
      <c r="B54" s="28" t="s">
        <v>37</v>
      </c>
      <c r="C54" s="28" t="n">
        <v>241</v>
      </c>
      <c r="D54" s="29" t="n">
        <v>9.902</v>
      </c>
      <c r="E54" s="1" t="n">
        <v>9.90201</v>
      </c>
      <c r="F54" s="29" t="n">
        <v>0.157926</v>
      </c>
      <c r="G54" s="28" t="n">
        <v>1.23978E-005</v>
      </c>
      <c r="H54" s="29" t="n">
        <v>0.29</v>
      </c>
      <c r="I54" s="1" t="n">
        <v>0.437556</v>
      </c>
      <c r="J54" s="29" t="n">
        <v>0.0168475</v>
      </c>
      <c r="K54" s="28" t="n">
        <v>0.147556</v>
      </c>
    </row>
    <row r="55" customFormat="false" ht="15.75" hidden="false" customHeight="false" outlineLevel="0" collapsed="false">
      <c r="A55" s="30" t="s">
        <v>36</v>
      </c>
      <c r="B55" s="31" t="s">
        <v>37</v>
      </c>
      <c r="C55" s="31" t="n">
        <v>344</v>
      </c>
      <c r="D55" s="32" t="n">
        <v>5.127</v>
      </c>
      <c r="E55" s="33" t="n">
        <v>5.06379</v>
      </c>
      <c r="F55" s="32" t="n">
        <v>0.144474</v>
      </c>
      <c r="G55" s="31" t="n">
        <v>-0.0632119</v>
      </c>
      <c r="H55" s="32" t="n">
        <v>0.29</v>
      </c>
      <c r="I55" s="33" t="n">
        <v>0.435866</v>
      </c>
      <c r="J55" s="32" t="n">
        <v>0.0155788</v>
      </c>
      <c r="K55" s="31" t="n">
        <v>0.145866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19" t="s">
        <v>38</v>
      </c>
      <c r="B57" s="20" t="s">
        <v>39</v>
      </c>
      <c r="C57" s="20" t="n">
        <v>472</v>
      </c>
      <c r="D57" s="21" t="n">
        <v>5.33</v>
      </c>
      <c r="E57" s="22" t="n">
        <v>5.30676</v>
      </c>
      <c r="F57" s="21" t="n">
        <v>0.139468</v>
      </c>
      <c r="G57" s="20" t="n">
        <v>-0.0232391</v>
      </c>
      <c r="H57" s="21" t="n">
        <v>0.37</v>
      </c>
      <c r="I57" s="22" t="n">
        <v>0.251388</v>
      </c>
      <c r="J57" s="21" t="n">
        <v>0.0213666</v>
      </c>
      <c r="K57" s="20" t="n">
        <v>-0.118612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19" t="s">
        <v>40</v>
      </c>
      <c r="B59" s="20" t="s">
        <v>41</v>
      </c>
      <c r="C59" s="20" t="n">
        <v>482</v>
      </c>
      <c r="D59" s="21" t="n">
        <v>5.48</v>
      </c>
      <c r="E59" s="22" t="n">
        <v>5.52716</v>
      </c>
      <c r="F59" s="21" t="n">
        <v>0.560469</v>
      </c>
      <c r="G59" s="20" t="n">
        <v>0.0471554</v>
      </c>
      <c r="H59" s="21" t="n">
        <v>0.35</v>
      </c>
      <c r="I59" s="22" t="n">
        <v>0.586963</v>
      </c>
      <c r="J59" s="21" t="n">
        <v>0.0188496</v>
      </c>
      <c r="K59" s="20" t="n">
        <v>0.236963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9" t="s">
        <v>42</v>
      </c>
      <c r="B61" s="20" t="s">
        <v>43</v>
      </c>
      <c r="C61" s="20" t="n">
        <v>241</v>
      </c>
      <c r="D61" s="21" t="n">
        <v>5.119</v>
      </c>
      <c r="E61" s="22" t="n">
        <v>5.11892</v>
      </c>
      <c r="F61" s="21" t="n">
        <v>0.261394</v>
      </c>
      <c r="G61" s="20" t="n">
        <v>-7.86781E-005</v>
      </c>
      <c r="H61" s="21" t="n">
        <v>0.5</v>
      </c>
      <c r="I61" s="22" t="n">
        <v>0.902954</v>
      </c>
      <c r="J61" s="21" t="n">
        <v>0.024834</v>
      </c>
      <c r="K61" s="20" t="n">
        <v>0.402954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23" t="s">
        <v>44</v>
      </c>
      <c r="B63" s="24" t="s">
        <v>45</v>
      </c>
      <c r="C63" s="24" t="n">
        <v>241</v>
      </c>
      <c r="D63" s="25" t="n">
        <v>100.519</v>
      </c>
      <c r="E63" s="26" t="n">
        <v>100.519</v>
      </c>
      <c r="F63" s="25" t="n">
        <v>0.306871</v>
      </c>
      <c r="G63" s="24" t="n">
        <v>0.000480652</v>
      </c>
      <c r="H63" s="25" t="n">
        <v>0.02</v>
      </c>
      <c r="I63" s="26" t="n">
        <v>0.0616515</v>
      </c>
      <c r="J63" s="25" t="n">
        <v>0.0037709</v>
      </c>
      <c r="K63" s="24" t="n">
        <v>0.0416515</v>
      </c>
    </row>
    <row r="64" customFormat="false" ht="15" hidden="false" customHeight="false" outlineLevel="0" collapsed="false">
      <c r="A64" s="27" t="s">
        <v>44</v>
      </c>
      <c r="B64" s="28" t="s">
        <v>45</v>
      </c>
      <c r="C64" s="28" t="n">
        <v>241</v>
      </c>
      <c r="D64" s="29" t="n">
        <v>75.369</v>
      </c>
      <c r="E64" s="1" t="n">
        <v>75.3686</v>
      </c>
      <c r="F64" s="29" t="n">
        <v>0.134495</v>
      </c>
      <c r="G64" s="28" t="n">
        <v>-0.000419617</v>
      </c>
      <c r="H64" s="29" t="n">
        <v>0.01</v>
      </c>
      <c r="I64" s="1" t="n">
        <v>0.286801</v>
      </c>
      <c r="J64" s="29" t="n">
        <v>0.0168901</v>
      </c>
      <c r="K64" s="28" t="n">
        <v>0.276801</v>
      </c>
    </row>
    <row r="65" customFormat="false" ht="15" hidden="false" customHeight="false" outlineLevel="0" collapsed="false">
      <c r="A65" s="27" t="s">
        <v>44</v>
      </c>
      <c r="B65" s="28" t="s">
        <v>45</v>
      </c>
      <c r="C65" s="28" t="n">
        <v>221</v>
      </c>
      <c r="D65" s="29" t="n">
        <v>60.431</v>
      </c>
      <c r="E65" s="1" t="n">
        <v>60.3361</v>
      </c>
      <c r="F65" s="29" t="n">
        <v>0.563889</v>
      </c>
      <c r="G65" s="28" t="n">
        <v>-0.0949097</v>
      </c>
      <c r="H65" s="29" t="n">
        <v>0.3</v>
      </c>
      <c r="I65" s="1" t="n">
        <v>0.539756</v>
      </c>
      <c r="J65" s="29" t="n">
        <v>0.0235541</v>
      </c>
      <c r="K65" s="28" t="n">
        <v>0.239756</v>
      </c>
    </row>
    <row r="66" customFormat="false" ht="15" hidden="false" customHeight="false" outlineLevel="0" collapsed="false">
      <c r="A66" s="27" t="s">
        <v>44</v>
      </c>
      <c r="B66" s="28" t="s">
        <v>45</v>
      </c>
      <c r="C66" s="28" t="n">
        <v>423</v>
      </c>
      <c r="D66" s="29" t="n">
        <v>50.038</v>
      </c>
      <c r="E66" s="1" t="n">
        <v>50.2135</v>
      </c>
      <c r="F66" s="29" t="n">
        <v>0.27058</v>
      </c>
      <c r="G66" s="28" t="n">
        <v>0.175488</v>
      </c>
      <c r="H66" s="29" t="n">
        <v>0.31</v>
      </c>
      <c r="I66" s="1" t="n">
        <v>0.542442</v>
      </c>
      <c r="J66" s="29" t="n">
        <v>0.0291326</v>
      </c>
      <c r="K66" s="28" t="n">
        <v>0.232442</v>
      </c>
    </row>
    <row r="67" customFormat="false" ht="15" hidden="false" customHeight="false" outlineLevel="0" collapsed="false">
      <c r="A67" s="27" t="s">
        <v>44</v>
      </c>
      <c r="B67" s="28" t="s">
        <v>45</v>
      </c>
      <c r="C67" s="28" t="n">
        <v>241</v>
      </c>
      <c r="D67" s="29" t="n">
        <v>40.688</v>
      </c>
      <c r="E67" s="1" t="n">
        <v>40.6878</v>
      </c>
      <c r="F67" s="29" t="n">
        <v>0.318251</v>
      </c>
      <c r="G67" s="28" t="n">
        <v>-0.000160217</v>
      </c>
      <c r="H67" s="29" t="n">
        <v>0.31</v>
      </c>
      <c r="I67" s="1" t="n">
        <v>0.542178</v>
      </c>
      <c r="J67" s="29" t="n">
        <v>0.0196871</v>
      </c>
      <c r="K67" s="28" t="n">
        <v>0.232178</v>
      </c>
    </row>
    <row r="68" customFormat="false" ht="15" hidden="false" customHeight="false" outlineLevel="0" collapsed="false">
      <c r="A68" s="27" t="s">
        <v>44</v>
      </c>
      <c r="B68" s="28" t="s">
        <v>45</v>
      </c>
      <c r="C68" s="28" t="n">
        <v>241</v>
      </c>
      <c r="D68" s="29" t="n">
        <v>30.713</v>
      </c>
      <c r="E68" s="1" t="n">
        <v>30.7134</v>
      </c>
      <c r="F68" s="29" t="n">
        <v>0.370072</v>
      </c>
      <c r="G68" s="28" t="n">
        <v>0.000366211</v>
      </c>
      <c r="H68" s="29" t="n">
        <v>0.34</v>
      </c>
      <c r="I68" s="1" t="n">
        <v>0.676041</v>
      </c>
      <c r="J68" s="29" t="n">
        <v>0.021978</v>
      </c>
      <c r="K68" s="28" t="n">
        <v>0.336041</v>
      </c>
    </row>
    <row r="69" customFormat="false" ht="15" hidden="false" customHeight="false" outlineLevel="0" collapsed="false">
      <c r="A69" s="27" t="s">
        <v>44</v>
      </c>
      <c r="B69" s="28" t="s">
        <v>45</v>
      </c>
      <c r="C69" s="28" t="n">
        <v>241</v>
      </c>
      <c r="D69" s="29" t="n">
        <v>25.88</v>
      </c>
      <c r="E69" s="1" t="n">
        <v>25.8797</v>
      </c>
      <c r="F69" s="29" t="n">
        <v>0.191875</v>
      </c>
      <c r="G69" s="28" t="n">
        <v>-0.000293732</v>
      </c>
      <c r="H69" s="29" t="n">
        <v>0.37</v>
      </c>
      <c r="I69" s="1" t="n">
        <v>0.693535</v>
      </c>
      <c r="J69" s="29" t="n">
        <v>0.0200154</v>
      </c>
      <c r="K69" s="28" t="n">
        <v>0.323535</v>
      </c>
    </row>
    <row r="70" customFormat="false" ht="15" hidden="false" customHeight="false" outlineLevel="0" collapsed="false">
      <c r="A70" s="27" t="s">
        <v>44</v>
      </c>
      <c r="B70" s="28" t="s">
        <v>45</v>
      </c>
      <c r="C70" s="28" t="n">
        <v>241</v>
      </c>
      <c r="D70" s="29" t="n">
        <v>20.841</v>
      </c>
      <c r="E70" s="1" t="n">
        <v>20.8409</v>
      </c>
      <c r="F70" s="29" t="n">
        <v>0.220698</v>
      </c>
      <c r="G70" s="28" t="n">
        <v>-7.43866E-005</v>
      </c>
      <c r="H70" s="29" t="n">
        <v>0.36</v>
      </c>
      <c r="I70" s="1" t="n">
        <v>0.689357</v>
      </c>
      <c r="J70" s="29" t="n">
        <v>0.019996</v>
      </c>
      <c r="K70" s="28" t="n">
        <v>0.329357</v>
      </c>
    </row>
    <row r="71" customFormat="false" ht="15" hidden="false" customHeight="false" outlineLevel="0" collapsed="false">
      <c r="A71" s="27" t="s">
        <v>44</v>
      </c>
      <c r="B71" s="28" t="s">
        <v>45</v>
      </c>
      <c r="C71" s="28" t="n">
        <v>241</v>
      </c>
      <c r="D71" s="29" t="n">
        <v>15.37</v>
      </c>
      <c r="E71" s="1" t="n">
        <v>15.3696</v>
      </c>
      <c r="F71" s="29" t="n">
        <v>0.0545079</v>
      </c>
      <c r="G71" s="28" t="n">
        <v>-0.000356674</v>
      </c>
      <c r="H71" s="29" t="n">
        <v>0.37</v>
      </c>
      <c r="I71" s="1" t="n">
        <v>0.700369</v>
      </c>
      <c r="J71" s="29" t="n">
        <v>0.0191176</v>
      </c>
      <c r="K71" s="28" t="n">
        <v>0.330369</v>
      </c>
    </row>
    <row r="72" customFormat="false" ht="15" hidden="false" customHeight="false" outlineLevel="0" collapsed="false">
      <c r="A72" s="27" t="s">
        <v>44</v>
      </c>
      <c r="B72" s="28" t="s">
        <v>45</v>
      </c>
      <c r="C72" s="28" t="n">
        <v>241</v>
      </c>
      <c r="D72" s="29" t="n">
        <v>10.435</v>
      </c>
      <c r="E72" s="1" t="n">
        <v>10.4354</v>
      </c>
      <c r="F72" s="29" t="n">
        <v>0.181415</v>
      </c>
      <c r="G72" s="28" t="n">
        <v>0.000369072</v>
      </c>
      <c r="H72" s="29" t="n">
        <v>0.35</v>
      </c>
      <c r="I72" s="1" t="n">
        <v>0.704257</v>
      </c>
      <c r="J72" s="29" t="n">
        <v>0.0192213</v>
      </c>
      <c r="K72" s="28" t="n">
        <v>0.354257</v>
      </c>
    </row>
    <row r="73" customFormat="false" ht="15" hidden="false" customHeight="false" outlineLevel="0" collapsed="false">
      <c r="A73" s="27" t="s">
        <v>44</v>
      </c>
      <c r="B73" s="28" t="s">
        <v>45</v>
      </c>
      <c r="C73" s="28" t="n">
        <v>241</v>
      </c>
      <c r="D73" s="29" t="n">
        <v>5.69</v>
      </c>
      <c r="E73" s="1" t="n">
        <v>5.69047</v>
      </c>
      <c r="F73" s="29" t="n">
        <v>0.364409</v>
      </c>
      <c r="G73" s="28" t="n">
        <v>0.000468731</v>
      </c>
      <c r="H73" s="29" t="n">
        <v>0.38</v>
      </c>
      <c r="I73" s="1" t="n">
        <v>0.709498</v>
      </c>
      <c r="J73" s="29" t="n">
        <v>0.0225167</v>
      </c>
      <c r="K73" s="28" t="n">
        <v>0.329498</v>
      </c>
    </row>
    <row r="74" customFormat="false" ht="15.75" hidden="false" customHeight="false" outlineLevel="0" collapsed="false">
      <c r="A74" s="30" t="s">
        <v>44</v>
      </c>
      <c r="B74" s="31" t="s">
        <v>45</v>
      </c>
      <c r="C74" s="31" t="n">
        <v>444</v>
      </c>
      <c r="D74" s="32" t="n">
        <v>4.068</v>
      </c>
      <c r="E74" s="33" t="n">
        <v>4.14059</v>
      </c>
      <c r="F74" s="32" t="n">
        <v>0.338319</v>
      </c>
      <c r="G74" s="31" t="n">
        <v>0.0725904</v>
      </c>
      <c r="H74" s="32" t="n">
        <v>0.33</v>
      </c>
      <c r="I74" s="33" t="n">
        <v>0.7222</v>
      </c>
      <c r="J74" s="32" t="n">
        <v>0.0377452</v>
      </c>
      <c r="K74" s="31" t="n">
        <v>0.3922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9" t="s">
        <v>46</v>
      </c>
      <c r="B76" s="20" t="s">
        <v>47</v>
      </c>
      <c r="C76" s="20" t="n">
        <v>241</v>
      </c>
      <c r="D76" s="21" t="n">
        <v>4.965</v>
      </c>
      <c r="E76" s="22" t="n">
        <v>4.96542</v>
      </c>
      <c r="F76" s="21" t="n">
        <v>0.350505</v>
      </c>
      <c r="G76" s="20" t="n">
        <v>0.000422955</v>
      </c>
      <c r="H76" s="21" t="n">
        <v>0.23</v>
      </c>
      <c r="I76" s="22" t="n">
        <v>0.427232</v>
      </c>
      <c r="J76" s="21" t="n">
        <v>0.0214201</v>
      </c>
      <c r="K76" s="20" t="n">
        <v>0.197232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9" t="s">
        <v>48</v>
      </c>
      <c r="B78" s="20" t="s">
        <v>49</v>
      </c>
      <c r="C78" s="20" t="n">
        <v>240</v>
      </c>
      <c r="D78" s="21" t="n">
        <v>4.343</v>
      </c>
      <c r="E78" s="22" t="n">
        <v>4.33873</v>
      </c>
      <c r="F78" s="21" t="n">
        <v>0.489562</v>
      </c>
      <c r="G78" s="20" t="n">
        <v>-0.00427055</v>
      </c>
      <c r="H78" s="21" t="n">
        <v>0.34</v>
      </c>
      <c r="I78" s="22" t="n">
        <v>0.814471</v>
      </c>
      <c r="J78" s="21" t="n">
        <v>0.0318679</v>
      </c>
      <c r="K78" s="20" t="n">
        <v>0.474471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9" t="s">
        <v>50</v>
      </c>
      <c r="B80" s="20" t="s">
        <v>51</v>
      </c>
      <c r="C80" s="20" t="n">
        <v>241</v>
      </c>
      <c r="D80" s="21" t="n">
        <v>5.808</v>
      </c>
      <c r="E80" s="22" t="n">
        <v>5.80827</v>
      </c>
      <c r="F80" s="21" t="n">
        <v>0.440914</v>
      </c>
      <c r="G80" s="20" t="n">
        <v>0.000269413</v>
      </c>
      <c r="H80" s="21" t="n">
        <v>0.33</v>
      </c>
      <c r="I80" s="22" t="n">
        <v>0.639386</v>
      </c>
      <c r="J80" s="21" t="n">
        <v>0.0217663</v>
      </c>
      <c r="K80" s="20" t="n">
        <v>0.309386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9" t="s">
        <v>52</v>
      </c>
      <c r="B82" s="20" t="s">
        <v>53</v>
      </c>
      <c r="C82" s="20" t="n">
        <v>222</v>
      </c>
      <c r="D82" s="21" t="n">
        <v>6.303</v>
      </c>
      <c r="E82" s="22" t="n">
        <v>6.21405</v>
      </c>
      <c r="F82" s="21" t="n">
        <v>0.587632</v>
      </c>
      <c r="G82" s="20" t="n">
        <v>-0.0889549</v>
      </c>
      <c r="H82" s="21" t="n">
        <v>0.28</v>
      </c>
      <c r="I82" s="22" t="n">
        <v>0.610667</v>
      </c>
      <c r="J82" s="21" t="n">
        <v>0.0445804</v>
      </c>
      <c r="K82" s="20" t="n">
        <v>0.330667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9" t="s">
        <v>54</v>
      </c>
      <c r="B84" s="20" t="s">
        <v>55</v>
      </c>
      <c r="C84" s="20" t="n">
        <v>241</v>
      </c>
      <c r="D84" s="21" t="n">
        <v>4.87</v>
      </c>
      <c r="E84" s="22" t="n">
        <v>4.87042</v>
      </c>
      <c r="F84" s="21" t="n">
        <v>0.502175</v>
      </c>
      <c r="G84" s="20" t="n">
        <v>0.000423431</v>
      </c>
      <c r="H84" s="21" t="n">
        <v>0.29</v>
      </c>
      <c r="I84" s="22" t="n">
        <v>0.26583</v>
      </c>
      <c r="J84" s="21" t="n">
        <v>0.010862</v>
      </c>
      <c r="K84" s="20" t="n">
        <v>-0.0241701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3" t="s">
        <v>56</v>
      </c>
      <c r="B86" s="24" t="s">
        <v>57</v>
      </c>
      <c r="C86" s="24" t="n">
        <v>241</v>
      </c>
      <c r="D86" s="25" t="n">
        <v>100.797</v>
      </c>
      <c r="E86" s="26" t="n">
        <v>100.797</v>
      </c>
      <c r="F86" s="25" t="n">
        <v>0.30537</v>
      </c>
      <c r="G86" s="24" t="n">
        <v>0.000358582</v>
      </c>
      <c r="H86" s="25" t="n">
        <v>0.02</v>
      </c>
      <c r="I86" s="26" t="n">
        <v>0.0690705</v>
      </c>
      <c r="J86" s="25" t="n">
        <v>0.00626425</v>
      </c>
      <c r="K86" s="24" t="n">
        <v>0.0490705</v>
      </c>
    </row>
    <row r="87" customFormat="false" ht="15" hidden="false" customHeight="false" outlineLevel="0" collapsed="false">
      <c r="A87" s="27" t="s">
        <v>56</v>
      </c>
      <c r="B87" s="28" t="s">
        <v>57</v>
      </c>
      <c r="C87" s="28" t="n">
        <v>241</v>
      </c>
      <c r="D87" s="29" t="n">
        <v>75.738</v>
      </c>
      <c r="E87" s="1" t="n">
        <v>75.7377</v>
      </c>
      <c r="F87" s="29" t="n">
        <v>0.166877</v>
      </c>
      <c r="G87" s="28" t="n">
        <v>-0.00025177</v>
      </c>
      <c r="H87" s="29" t="n">
        <v>0.35</v>
      </c>
      <c r="I87" s="1" t="n">
        <v>0.79271</v>
      </c>
      <c r="J87" s="29" t="n">
        <v>0.0231867</v>
      </c>
      <c r="K87" s="28" t="n">
        <v>0.44271</v>
      </c>
    </row>
    <row r="88" customFormat="false" ht="15" hidden="false" customHeight="false" outlineLevel="0" collapsed="false">
      <c r="A88" s="27" t="s">
        <v>56</v>
      </c>
      <c r="B88" s="28" t="s">
        <v>57</v>
      </c>
      <c r="C88" s="28" t="n">
        <v>159</v>
      </c>
      <c r="D88" s="29" t="n">
        <v>60.986</v>
      </c>
      <c r="E88" s="1" t="n">
        <v>61.2824</v>
      </c>
      <c r="F88" s="29" t="n">
        <v>0.596654</v>
      </c>
      <c r="G88" s="28" t="n">
        <v>0.29644</v>
      </c>
      <c r="H88" s="29" t="n">
        <v>0.35</v>
      </c>
      <c r="I88" s="1" t="n">
        <v>0.846484</v>
      </c>
      <c r="J88" s="29" t="n">
        <v>0.0224324</v>
      </c>
      <c r="K88" s="28" t="n">
        <v>0.496484</v>
      </c>
    </row>
    <row r="89" customFormat="false" ht="15" hidden="false" customHeight="false" outlineLevel="0" collapsed="false">
      <c r="A89" s="27" t="s">
        <v>56</v>
      </c>
      <c r="B89" s="28" t="s">
        <v>57</v>
      </c>
      <c r="C89" s="28" t="n">
        <v>456</v>
      </c>
      <c r="D89" s="29" t="n">
        <v>50.644</v>
      </c>
      <c r="E89" s="1" t="n">
        <v>50.6225</v>
      </c>
      <c r="F89" s="29" t="n">
        <v>0.585586</v>
      </c>
      <c r="G89" s="28" t="n">
        <v>-0.0214729</v>
      </c>
      <c r="H89" s="29" t="n">
        <v>0.36</v>
      </c>
      <c r="I89" s="1" t="n">
        <v>0.85036</v>
      </c>
      <c r="J89" s="29" t="n">
        <v>0.0205345</v>
      </c>
      <c r="K89" s="28" t="n">
        <v>0.49036</v>
      </c>
    </row>
    <row r="90" customFormat="false" ht="15" hidden="false" customHeight="false" outlineLevel="0" collapsed="false">
      <c r="A90" s="27" t="s">
        <v>56</v>
      </c>
      <c r="B90" s="28" t="s">
        <v>57</v>
      </c>
      <c r="C90" s="28" t="n">
        <v>201</v>
      </c>
      <c r="D90" s="29" t="n">
        <v>41.054</v>
      </c>
      <c r="E90" s="1" t="n">
        <v>41.253</v>
      </c>
      <c r="F90" s="29" t="n">
        <v>0.580877</v>
      </c>
      <c r="G90" s="28" t="n">
        <v>0.198986</v>
      </c>
      <c r="H90" s="29" t="n">
        <v>0.34</v>
      </c>
      <c r="I90" s="1" t="n">
        <v>0.840353</v>
      </c>
      <c r="J90" s="29" t="n">
        <v>0.0201564</v>
      </c>
      <c r="K90" s="28" t="n">
        <v>0.500353</v>
      </c>
    </row>
    <row r="91" customFormat="false" ht="15" hidden="false" customHeight="false" outlineLevel="0" collapsed="false">
      <c r="A91" s="27" t="s">
        <v>56</v>
      </c>
      <c r="B91" s="28" t="s">
        <v>57</v>
      </c>
      <c r="C91" s="28" t="n">
        <v>241</v>
      </c>
      <c r="D91" s="29" t="n">
        <v>30.862</v>
      </c>
      <c r="E91" s="1" t="n">
        <v>30.8623</v>
      </c>
      <c r="F91" s="29" t="n">
        <v>0.36925</v>
      </c>
      <c r="G91" s="28" t="n">
        <v>0.000328064</v>
      </c>
      <c r="H91" s="29" t="n">
        <v>0.36</v>
      </c>
      <c r="I91" s="1" t="n">
        <v>0.856017</v>
      </c>
      <c r="J91" s="29" t="n">
        <v>0.0194534</v>
      </c>
      <c r="K91" s="28" t="n">
        <v>0.496017</v>
      </c>
    </row>
    <row r="92" customFormat="false" ht="15" hidden="false" customHeight="false" outlineLevel="0" collapsed="false">
      <c r="A92" s="27" t="s">
        <v>56</v>
      </c>
      <c r="B92" s="28" t="s">
        <v>57</v>
      </c>
      <c r="C92" s="28" t="n">
        <v>194</v>
      </c>
      <c r="D92" s="29" t="n">
        <v>25.298</v>
      </c>
      <c r="E92" s="1" t="n">
        <v>25.6068</v>
      </c>
      <c r="F92" s="29" t="n">
        <v>0.577444</v>
      </c>
      <c r="G92" s="28" t="n">
        <v>0.30884</v>
      </c>
      <c r="H92" s="29" t="n">
        <v>0.36</v>
      </c>
      <c r="I92" s="1" t="n">
        <v>0.845515</v>
      </c>
      <c r="J92" s="29" t="n">
        <v>0.0199308</v>
      </c>
      <c r="K92" s="28" t="n">
        <v>0.485515</v>
      </c>
    </row>
    <row r="93" customFormat="false" ht="15" hidden="false" customHeight="false" outlineLevel="0" collapsed="false">
      <c r="A93" s="27" t="s">
        <v>56</v>
      </c>
      <c r="B93" s="28" t="s">
        <v>57</v>
      </c>
      <c r="C93" s="28" t="n">
        <v>241</v>
      </c>
      <c r="D93" s="29" t="n">
        <v>20.606</v>
      </c>
      <c r="E93" s="1" t="n">
        <v>20.6059</v>
      </c>
      <c r="F93" s="29" t="n">
        <v>0.199388</v>
      </c>
      <c r="G93" s="28" t="n">
        <v>-7.62939E-005</v>
      </c>
      <c r="H93" s="29" t="n">
        <v>0.35</v>
      </c>
      <c r="I93" s="1" t="n">
        <v>0.871469</v>
      </c>
      <c r="J93" s="29" t="n">
        <v>0.023537</v>
      </c>
      <c r="K93" s="28" t="n">
        <v>0.521469</v>
      </c>
    </row>
    <row r="94" customFormat="false" ht="15" hidden="false" customHeight="false" outlineLevel="0" collapsed="false">
      <c r="A94" s="27" t="s">
        <v>56</v>
      </c>
      <c r="B94" s="28" t="s">
        <v>57</v>
      </c>
      <c r="C94" s="28" t="n">
        <v>172</v>
      </c>
      <c r="D94" s="29" t="n">
        <v>15.504</v>
      </c>
      <c r="E94" s="1" t="n">
        <v>15.6053</v>
      </c>
      <c r="F94" s="29" t="n">
        <v>0.553108</v>
      </c>
      <c r="G94" s="28" t="n">
        <v>0.101343</v>
      </c>
      <c r="H94" s="29" t="n">
        <v>0.37</v>
      </c>
      <c r="I94" s="1" t="n">
        <v>0.854843</v>
      </c>
      <c r="J94" s="29" t="n">
        <v>0.0214624</v>
      </c>
      <c r="K94" s="28" t="n">
        <v>0.484843</v>
      </c>
    </row>
    <row r="95" customFormat="false" ht="15" hidden="false" customHeight="false" outlineLevel="0" collapsed="false">
      <c r="A95" s="27" t="s">
        <v>56</v>
      </c>
      <c r="B95" s="28" t="s">
        <v>57</v>
      </c>
      <c r="C95" s="28" t="n">
        <v>241</v>
      </c>
      <c r="D95" s="29" t="n">
        <v>10.686</v>
      </c>
      <c r="E95" s="1" t="n">
        <v>10.6856</v>
      </c>
      <c r="F95" s="29" t="n">
        <v>0.469669</v>
      </c>
      <c r="G95" s="28" t="n">
        <v>-0.000435829</v>
      </c>
      <c r="H95" s="29" t="n">
        <v>0.36</v>
      </c>
      <c r="I95" s="1" t="n">
        <v>0.845817</v>
      </c>
      <c r="J95" s="29" t="n">
        <v>0.0203304</v>
      </c>
      <c r="K95" s="28" t="n">
        <v>0.485817</v>
      </c>
    </row>
    <row r="96" customFormat="false" ht="15.75" hidden="false" customHeight="false" outlineLevel="0" collapsed="false">
      <c r="A96" s="30" t="s">
        <v>56</v>
      </c>
      <c r="B96" s="31" t="s">
        <v>57</v>
      </c>
      <c r="C96" s="31" t="n">
        <v>444</v>
      </c>
      <c r="D96" s="32" t="n">
        <v>6.001</v>
      </c>
      <c r="E96" s="33" t="n">
        <v>5.96229</v>
      </c>
      <c r="F96" s="32" t="n">
        <v>0.29231</v>
      </c>
      <c r="G96" s="31" t="n">
        <v>-0.0387073</v>
      </c>
      <c r="H96" s="32" t="n">
        <v>0.32</v>
      </c>
      <c r="I96" s="33" t="n">
        <v>0.833295</v>
      </c>
      <c r="J96" s="32" t="n">
        <v>0.0228032</v>
      </c>
      <c r="K96" s="31" t="n">
        <v>0.513295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A98" s="19" t="s">
        <v>58</v>
      </c>
      <c r="B98" s="20" t="s">
        <v>59</v>
      </c>
      <c r="C98" s="20" t="n">
        <v>315</v>
      </c>
      <c r="D98" s="21" t="n">
        <v>5.332</v>
      </c>
      <c r="E98" s="22" t="n">
        <v>5.4118</v>
      </c>
      <c r="F98" s="21" t="n">
        <v>0.37414</v>
      </c>
      <c r="G98" s="20" t="n">
        <v>0.0798035</v>
      </c>
      <c r="H98" s="21" t="n">
        <v>0.35</v>
      </c>
      <c r="I98" s="22" t="n">
        <v>0.962067</v>
      </c>
      <c r="J98" s="21" t="n">
        <v>0.0326861</v>
      </c>
      <c r="K98" s="20" t="n">
        <v>0.612067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A100" s="19" t="s">
        <v>60</v>
      </c>
      <c r="B100" s="20" t="s">
        <v>61</v>
      </c>
      <c r="C100" s="20" t="n">
        <v>992</v>
      </c>
      <c r="D100" s="21" t="n">
        <v>4.315</v>
      </c>
      <c r="E100" s="22" t="n">
        <v>4.21707</v>
      </c>
      <c r="F100" s="21" t="n">
        <v>0.457108</v>
      </c>
      <c r="G100" s="20" t="n">
        <v>-0.0979266</v>
      </c>
      <c r="H100" s="21" t="n">
        <v>0.35</v>
      </c>
      <c r="I100" s="22" t="n">
        <v>0.88104</v>
      </c>
      <c r="J100" s="21" t="n">
        <v>0.0298144</v>
      </c>
      <c r="K100" s="20" t="n">
        <v>0.53104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A102" s="19" t="s">
        <v>62</v>
      </c>
      <c r="B102" s="20" t="s">
        <v>63</v>
      </c>
      <c r="C102" s="20" t="n">
        <v>241</v>
      </c>
      <c r="D102" s="21" t="n">
        <v>2.516</v>
      </c>
      <c r="E102" s="22" t="n">
        <v>2.5163</v>
      </c>
      <c r="F102" s="21" t="n">
        <v>0.0962658</v>
      </c>
      <c r="G102" s="20" t="n">
        <v>0.000298738</v>
      </c>
      <c r="H102" s="21" t="n">
        <v>0.28</v>
      </c>
      <c r="I102" s="22" t="n">
        <v>0.190299</v>
      </c>
      <c r="J102" s="21" t="n">
        <v>0.00972293</v>
      </c>
      <c r="K102" s="20" t="n">
        <v>-0.0897013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23" t="s">
        <v>64</v>
      </c>
      <c r="B104" s="24" t="s">
        <v>65</v>
      </c>
      <c r="C104" s="24" t="n">
        <v>241</v>
      </c>
      <c r="D104" s="25" t="n">
        <v>20.254</v>
      </c>
      <c r="E104" s="26" t="n">
        <v>20.254</v>
      </c>
      <c r="F104" s="25" t="n">
        <v>0.0275827</v>
      </c>
      <c r="G104" s="24" t="n">
        <v>2.09808E-005</v>
      </c>
      <c r="H104" s="25" t="n">
        <v>0.82</v>
      </c>
      <c r="I104" s="26" t="n">
        <v>0.797315</v>
      </c>
      <c r="J104" s="25" t="n">
        <v>0.0169167</v>
      </c>
      <c r="K104" s="24" t="n">
        <v>-0.0226846</v>
      </c>
    </row>
    <row r="105" customFormat="false" ht="15" hidden="false" customHeight="false" outlineLevel="0" collapsed="false">
      <c r="A105" s="27" t="s">
        <v>64</v>
      </c>
      <c r="B105" s="28" t="s">
        <v>65</v>
      </c>
      <c r="C105" s="28" t="n">
        <v>241</v>
      </c>
      <c r="D105" s="29" t="n">
        <v>10.403</v>
      </c>
      <c r="E105" s="1" t="n">
        <v>10.4025</v>
      </c>
      <c r="F105" s="29" t="n">
        <v>0.0304401</v>
      </c>
      <c r="G105" s="28" t="n">
        <v>-0.000455856</v>
      </c>
      <c r="H105" s="29" t="n">
        <v>0.82</v>
      </c>
      <c r="I105" s="1" t="n">
        <v>0.800871</v>
      </c>
      <c r="J105" s="29" t="n">
        <v>0.0114366</v>
      </c>
      <c r="K105" s="28" t="n">
        <v>-0.0191286</v>
      </c>
    </row>
    <row r="106" customFormat="false" ht="15.75" hidden="false" customHeight="false" outlineLevel="0" collapsed="false">
      <c r="A106" s="30" t="s">
        <v>64</v>
      </c>
      <c r="B106" s="31" t="s">
        <v>65</v>
      </c>
      <c r="C106" s="31" t="n">
        <v>237</v>
      </c>
      <c r="D106" s="32" t="n">
        <v>2.742</v>
      </c>
      <c r="E106" s="33" t="n">
        <v>2.74155</v>
      </c>
      <c r="F106" s="32" t="n">
        <v>0.0374081</v>
      </c>
      <c r="G106" s="31" t="n">
        <v>-0.000451565</v>
      </c>
      <c r="H106" s="32" t="n">
        <v>0.8</v>
      </c>
      <c r="I106" s="33" t="n">
        <v>0.783451</v>
      </c>
      <c r="J106" s="32" t="n">
        <v>0.0274471</v>
      </c>
      <c r="K106" s="31" t="n">
        <v>-0.0165485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23" t="s">
        <v>66</v>
      </c>
      <c r="B108" s="24" t="s">
        <v>67</v>
      </c>
      <c r="C108" s="24" t="n">
        <v>241</v>
      </c>
      <c r="D108" s="25" t="n">
        <v>19.911</v>
      </c>
      <c r="E108" s="26" t="n">
        <v>19.9112</v>
      </c>
      <c r="F108" s="25" t="n">
        <v>0.0384289</v>
      </c>
      <c r="G108" s="24" t="n">
        <v>0.000175476</v>
      </c>
      <c r="H108" s="25" t="n">
        <v>0.77</v>
      </c>
      <c r="I108" s="26" t="n">
        <v>0.686149</v>
      </c>
      <c r="J108" s="25" t="n">
        <v>0.0267996</v>
      </c>
      <c r="K108" s="24" t="n">
        <v>-0.0838506</v>
      </c>
    </row>
    <row r="109" customFormat="false" ht="15" hidden="false" customHeight="false" outlineLevel="0" collapsed="false">
      <c r="A109" s="27" t="s">
        <v>66</v>
      </c>
      <c r="B109" s="28" t="s">
        <v>67</v>
      </c>
      <c r="C109" s="28" t="n">
        <v>241</v>
      </c>
      <c r="D109" s="29" t="n">
        <v>10.61</v>
      </c>
      <c r="E109" s="1" t="n">
        <v>10.6101</v>
      </c>
      <c r="F109" s="29" t="n">
        <v>0.0315838</v>
      </c>
      <c r="G109" s="28" t="n">
        <v>5.43594E-005</v>
      </c>
      <c r="H109" s="29" t="n">
        <v>0.96</v>
      </c>
      <c r="I109" s="1" t="n">
        <v>0.784183</v>
      </c>
      <c r="J109" s="29" t="n">
        <v>0.0236712</v>
      </c>
      <c r="K109" s="28" t="n">
        <v>-0.175817</v>
      </c>
    </row>
    <row r="110" customFormat="false" ht="15.75" hidden="false" customHeight="false" outlineLevel="0" collapsed="false">
      <c r="A110" s="30" t="s">
        <v>66</v>
      </c>
      <c r="B110" s="31" t="s">
        <v>67</v>
      </c>
      <c r="C110" s="31" t="n">
        <v>241</v>
      </c>
      <c r="D110" s="32" t="n">
        <v>2.59</v>
      </c>
      <c r="E110" s="33" t="n">
        <v>2.58951</v>
      </c>
      <c r="F110" s="32" t="n">
        <v>0.030657</v>
      </c>
      <c r="G110" s="31" t="n">
        <v>-0.000489473</v>
      </c>
      <c r="H110" s="32" t="n">
        <v>0.88</v>
      </c>
      <c r="I110" s="33" t="n">
        <v>0.323365</v>
      </c>
      <c r="J110" s="32" t="n">
        <v>0.00785543</v>
      </c>
      <c r="K110" s="31" t="n">
        <v>-0.556635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23" t="s">
        <v>68</v>
      </c>
      <c r="B112" s="24" t="s">
        <v>69</v>
      </c>
      <c r="C112" s="24" t="n">
        <v>241</v>
      </c>
      <c r="D112" s="25" t="n">
        <v>19.938</v>
      </c>
      <c r="E112" s="26" t="n">
        <v>19.9377</v>
      </c>
      <c r="F112" s="25" t="n">
        <v>0.0293813</v>
      </c>
      <c r="G112" s="24" t="n">
        <v>-0.000318527</v>
      </c>
      <c r="H112" s="25" t="n">
        <v>0.46</v>
      </c>
      <c r="I112" s="26" t="n">
        <v>0.656992</v>
      </c>
      <c r="J112" s="25" t="n">
        <v>0.0198859</v>
      </c>
      <c r="K112" s="24" t="n">
        <v>0.196992</v>
      </c>
    </row>
    <row r="113" customFormat="false" ht="15" hidden="false" customHeight="false" outlineLevel="0" collapsed="false">
      <c r="A113" s="27" t="s">
        <v>68</v>
      </c>
      <c r="B113" s="28" t="s">
        <v>69</v>
      </c>
      <c r="C113" s="28" t="n">
        <v>241</v>
      </c>
      <c r="D113" s="29" t="n">
        <v>10.012</v>
      </c>
      <c r="E113" s="1" t="n">
        <v>10.0124</v>
      </c>
      <c r="F113" s="29" t="n">
        <v>0.0298551</v>
      </c>
      <c r="G113" s="28" t="n">
        <v>0.000352859</v>
      </c>
      <c r="H113" s="29" t="n">
        <v>1.51</v>
      </c>
      <c r="I113" s="1" t="n">
        <v>1.47136</v>
      </c>
      <c r="J113" s="29" t="n">
        <v>0.0392473</v>
      </c>
      <c r="K113" s="28" t="n">
        <v>-0.0386431</v>
      </c>
    </row>
    <row r="114" customFormat="false" ht="15.75" hidden="false" customHeight="false" outlineLevel="0" collapsed="false">
      <c r="A114" s="30" t="s">
        <v>68</v>
      </c>
      <c r="B114" s="31" t="s">
        <v>69</v>
      </c>
      <c r="C114" s="31" t="n">
        <v>241</v>
      </c>
      <c r="D114" s="32" t="n">
        <v>2.257</v>
      </c>
      <c r="E114" s="33" t="n">
        <v>2.25697</v>
      </c>
      <c r="F114" s="32" t="n">
        <v>0.0339855</v>
      </c>
      <c r="G114" s="31" t="n">
        <v>-2.90871E-005</v>
      </c>
      <c r="H114" s="32" t="n">
        <v>1.56</v>
      </c>
      <c r="I114" s="33" t="n">
        <v>1.10039</v>
      </c>
      <c r="J114" s="32" t="n">
        <v>0.03647</v>
      </c>
      <c r="K114" s="31" t="n">
        <v>-0.45961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23" t="s">
        <v>70</v>
      </c>
      <c r="B116" s="24" t="s">
        <v>71</v>
      </c>
      <c r="C116" s="24" t="n">
        <v>241</v>
      </c>
      <c r="D116" s="25" t="n">
        <v>19.995</v>
      </c>
      <c r="E116" s="26" t="n">
        <v>19.9951</v>
      </c>
      <c r="F116" s="25" t="n">
        <v>0.0366054</v>
      </c>
      <c r="G116" s="24" t="n">
        <v>0.000141144</v>
      </c>
      <c r="H116" s="25" t="n">
        <v>0.81</v>
      </c>
      <c r="I116" s="26" t="n">
        <v>0.780867</v>
      </c>
      <c r="J116" s="25" t="n">
        <v>0.0163898</v>
      </c>
      <c r="K116" s="24" t="n">
        <v>-0.0291328</v>
      </c>
    </row>
    <row r="117" customFormat="false" ht="15" hidden="false" customHeight="false" outlineLevel="0" collapsed="false">
      <c r="A117" s="27" t="s">
        <v>70</v>
      </c>
      <c r="B117" s="28" t="s">
        <v>71</v>
      </c>
      <c r="C117" s="28" t="n">
        <v>241</v>
      </c>
      <c r="D117" s="29" t="n">
        <v>10.079</v>
      </c>
      <c r="E117" s="1" t="n">
        <v>10.0788</v>
      </c>
      <c r="F117" s="29" t="n">
        <v>0.0268021</v>
      </c>
      <c r="G117" s="28" t="n">
        <v>-0.000232697</v>
      </c>
      <c r="H117" s="29" t="n">
        <v>0.81</v>
      </c>
      <c r="I117" s="1" t="n">
        <v>0.789788</v>
      </c>
      <c r="J117" s="29" t="n">
        <v>0.0155708</v>
      </c>
      <c r="K117" s="28" t="n">
        <v>-0.0202116</v>
      </c>
    </row>
    <row r="118" customFormat="false" ht="15.75" hidden="false" customHeight="false" outlineLevel="0" collapsed="false">
      <c r="A118" s="30" t="s">
        <v>70</v>
      </c>
      <c r="B118" s="31" t="s">
        <v>71</v>
      </c>
      <c r="C118" s="31" t="n">
        <v>241</v>
      </c>
      <c r="D118" s="32" t="n">
        <v>2.53</v>
      </c>
      <c r="E118" s="33" t="n">
        <v>2.53031</v>
      </c>
      <c r="F118" s="32" t="n">
        <v>0.0752073</v>
      </c>
      <c r="G118" s="31" t="n">
        <v>0.000311136</v>
      </c>
      <c r="H118" s="32" t="n">
        <v>0.81</v>
      </c>
      <c r="I118" s="33" t="n">
        <v>0.796805</v>
      </c>
      <c r="J118" s="32" t="n">
        <v>0.015155</v>
      </c>
      <c r="K118" s="31" t="n">
        <v>-0.013195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23" t="s">
        <v>72</v>
      </c>
      <c r="B120" s="24" t="s">
        <v>73</v>
      </c>
      <c r="C120" s="24" t="n">
        <v>241</v>
      </c>
      <c r="D120" s="25" t="n">
        <v>20.048</v>
      </c>
      <c r="E120" s="26" t="n">
        <v>20.0479</v>
      </c>
      <c r="F120" s="25" t="n">
        <v>0.031363</v>
      </c>
      <c r="G120" s="24" t="n">
        <v>-7.43866E-005</v>
      </c>
      <c r="H120" s="25" t="n">
        <v>1.06</v>
      </c>
      <c r="I120" s="26" t="n">
        <v>0.962743</v>
      </c>
      <c r="J120" s="25" t="n">
        <v>0.0219296</v>
      </c>
      <c r="K120" s="24" t="n">
        <v>-0.0972572</v>
      </c>
    </row>
    <row r="121" customFormat="false" ht="15" hidden="false" customHeight="false" outlineLevel="0" collapsed="false">
      <c r="A121" s="27" t="s">
        <v>72</v>
      </c>
      <c r="B121" s="28" t="s">
        <v>73</v>
      </c>
      <c r="C121" s="28" t="n">
        <v>241</v>
      </c>
      <c r="D121" s="29" t="n">
        <v>10.157</v>
      </c>
      <c r="E121" s="1" t="n">
        <v>10.1568</v>
      </c>
      <c r="F121" s="29" t="n">
        <v>0.038105</v>
      </c>
      <c r="G121" s="28" t="n">
        <v>-0.000153542</v>
      </c>
      <c r="H121" s="29" t="n">
        <v>1.34</v>
      </c>
      <c r="I121" s="1" t="n">
        <v>1.11988</v>
      </c>
      <c r="J121" s="29" t="n">
        <v>0.0299614</v>
      </c>
      <c r="K121" s="28" t="n">
        <v>-0.220116</v>
      </c>
    </row>
    <row r="122" customFormat="false" ht="15.75" hidden="false" customHeight="false" outlineLevel="0" collapsed="false">
      <c r="A122" s="30" t="s">
        <v>72</v>
      </c>
      <c r="B122" s="31" t="s">
        <v>73</v>
      </c>
      <c r="C122" s="31" t="n">
        <v>241</v>
      </c>
      <c r="D122" s="32" t="n">
        <v>2.48</v>
      </c>
      <c r="E122" s="33" t="n">
        <v>2.47978</v>
      </c>
      <c r="F122" s="32" t="n">
        <v>0.0328254</v>
      </c>
      <c r="G122" s="31" t="n">
        <v>-0.000219822</v>
      </c>
      <c r="H122" s="32" t="n">
        <v>1.37</v>
      </c>
      <c r="I122" s="33" t="n">
        <v>1.1406</v>
      </c>
      <c r="J122" s="32" t="n">
        <v>0.0320044</v>
      </c>
      <c r="K122" s="31" t="n">
        <v>-0.229398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23" t="s">
        <v>74</v>
      </c>
      <c r="B124" s="24" t="s">
        <v>75</v>
      </c>
      <c r="C124" s="24" t="n">
        <v>241</v>
      </c>
      <c r="D124" s="25" t="n">
        <v>20.496</v>
      </c>
      <c r="E124" s="26" t="n">
        <v>20.4958</v>
      </c>
      <c r="F124" s="25" t="n">
        <v>0.0319639</v>
      </c>
      <c r="G124" s="24" t="n">
        <v>-0.00021553</v>
      </c>
      <c r="H124" s="25" t="n">
        <v>0.19</v>
      </c>
      <c r="I124" s="26" t="n">
        <v>0.26078</v>
      </c>
      <c r="J124" s="25" t="n">
        <v>0.00715755</v>
      </c>
      <c r="K124" s="24" t="n">
        <v>0.0707801</v>
      </c>
    </row>
    <row r="125" customFormat="false" ht="15" hidden="false" customHeight="false" outlineLevel="0" collapsed="false">
      <c r="A125" s="27" t="s">
        <v>74</v>
      </c>
      <c r="B125" s="28" t="s">
        <v>75</v>
      </c>
      <c r="C125" s="28" t="n">
        <v>241</v>
      </c>
      <c r="D125" s="29" t="n">
        <v>9.864</v>
      </c>
      <c r="E125" s="1" t="n">
        <v>9.86393</v>
      </c>
      <c r="F125" s="29" t="n">
        <v>0.0307203</v>
      </c>
      <c r="G125" s="28" t="n">
        <v>-6.67572E-005</v>
      </c>
      <c r="H125" s="29" t="n">
        <v>1</v>
      </c>
      <c r="I125" s="1" t="n">
        <v>0.899311</v>
      </c>
      <c r="J125" s="29" t="n">
        <v>0.0298096</v>
      </c>
      <c r="K125" s="28" t="n">
        <v>-0.100689</v>
      </c>
    </row>
    <row r="126" customFormat="false" ht="15.75" hidden="false" customHeight="false" outlineLevel="0" collapsed="false">
      <c r="A126" s="30" t="s">
        <v>74</v>
      </c>
      <c r="B126" s="31" t="s">
        <v>75</v>
      </c>
      <c r="C126" s="31" t="n">
        <v>241</v>
      </c>
      <c r="D126" s="32" t="n">
        <v>4.963</v>
      </c>
      <c r="E126" s="33" t="n">
        <v>4.96302</v>
      </c>
      <c r="F126" s="32" t="n">
        <v>0.0314039</v>
      </c>
      <c r="G126" s="31" t="n">
        <v>2.09808E-005</v>
      </c>
      <c r="H126" s="32" t="n">
        <v>1.03</v>
      </c>
      <c r="I126" s="33" t="n">
        <v>0.921979</v>
      </c>
      <c r="J126" s="32" t="n">
        <v>0.0264582</v>
      </c>
      <c r="K126" s="31" t="n">
        <v>-0.108021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23" t="s">
        <v>76</v>
      </c>
      <c r="B128" s="24" t="s">
        <v>77</v>
      </c>
      <c r="C128" s="24" t="n">
        <v>241</v>
      </c>
      <c r="D128" s="25" t="n">
        <v>20.795</v>
      </c>
      <c r="E128" s="26" t="n">
        <v>20.7947</v>
      </c>
      <c r="F128" s="25" t="n">
        <v>0.0306955</v>
      </c>
      <c r="G128" s="24" t="n">
        <v>-0.000286102</v>
      </c>
      <c r="H128" s="25" t="n">
        <v>0.74</v>
      </c>
      <c r="I128" s="26" t="n">
        <v>0.730286</v>
      </c>
      <c r="J128" s="25" t="n">
        <v>0.0159897</v>
      </c>
      <c r="K128" s="24" t="n">
        <v>-0.00971371</v>
      </c>
    </row>
    <row r="129" customFormat="false" ht="15" hidden="false" customHeight="false" outlineLevel="0" collapsed="false">
      <c r="A129" s="27" t="s">
        <v>76</v>
      </c>
      <c r="B129" s="28" t="s">
        <v>77</v>
      </c>
      <c r="C129" s="28" t="n">
        <v>241</v>
      </c>
      <c r="D129" s="29" t="n">
        <v>10.238</v>
      </c>
      <c r="E129" s="1" t="n">
        <v>10.2376</v>
      </c>
      <c r="F129" s="29" t="n">
        <v>0.0333654</v>
      </c>
      <c r="G129" s="28" t="n">
        <v>-0.000398636</v>
      </c>
      <c r="H129" s="29" t="n">
        <v>0.9</v>
      </c>
      <c r="I129" s="1" t="n">
        <v>0.859444</v>
      </c>
      <c r="J129" s="29" t="n">
        <v>0.0222285</v>
      </c>
      <c r="K129" s="28" t="n">
        <v>-0.040556</v>
      </c>
    </row>
    <row r="130" customFormat="false" ht="15.75" hidden="false" customHeight="false" outlineLevel="0" collapsed="false">
      <c r="A130" s="30" t="s">
        <v>76</v>
      </c>
      <c r="B130" s="31" t="s">
        <v>77</v>
      </c>
      <c r="C130" s="31" t="n">
        <v>241</v>
      </c>
      <c r="D130" s="32" t="n">
        <v>2.79</v>
      </c>
      <c r="E130" s="33" t="n">
        <v>2.78964</v>
      </c>
      <c r="F130" s="32" t="n">
        <v>0.0461952</v>
      </c>
      <c r="G130" s="31" t="n">
        <v>-0.000360966</v>
      </c>
      <c r="H130" s="32" t="n">
        <v>0.85</v>
      </c>
      <c r="I130" s="33" t="n">
        <v>0.880411</v>
      </c>
      <c r="J130" s="32" t="n">
        <v>0.0274612</v>
      </c>
      <c r="K130" s="31" t="n">
        <v>0.0304108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23" t="s">
        <v>78</v>
      </c>
      <c r="B132" s="24" t="s">
        <v>79</v>
      </c>
      <c r="C132" s="24" t="n">
        <v>241</v>
      </c>
      <c r="D132" s="25" t="n">
        <v>20.576</v>
      </c>
      <c r="E132" s="26" t="n">
        <v>20.5756</v>
      </c>
      <c r="F132" s="25" t="n">
        <v>0.029424</v>
      </c>
      <c r="G132" s="24" t="n">
        <v>-0.000394821</v>
      </c>
      <c r="H132" s="25" t="n">
        <v>0.14</v>
      </c>
      <c r="I132" s="26" t="n">
        <v>0.201697</v>
      </c>
      <c r="J132" s="25" t="n">
        <v>0.00449671</v>
      </c>
      <c r="K132" s="24" t="n">
        <v>0.0616971</v>
      </c>
    </row>
    <row r="133" customFormat="false" ht="15" hidden="false" customHeight="false" outlineLevel="0" collapsed="false">
      <c r="A133" s="27" t="s">
        <v>78</v>
      </c>
      <c r="B133" s="28" t="s">
        <v>79</v>
      </c>
      <c r="C133" s="28" t="n">
        <v>241</v>
      </c>
      <c r="D133" s="29" t="n">
        <v>9.869</v>
      </c>
      <c r="E133" s="1" t="n">
        <v>9.86906</v>
      </c>
      <c r="F133" s="29" t="n">
        <v>0.033304</v>
      </c>
      <c r="G133" s="28" t="n">
        <v>6.19888E-005</v>
      </c>
      <c r="H133" s="29" t="n">
        <v>0.81</v>
      </c>
      <c r="I133" s="1" t="n">
        <v>0.877647</v>
      </c>
      <c r="J133" s="29" t="n">
        <v>0.0187926</v>
      </c>
      <c r="K133" s="28" t="n">
        <v>0.0676473</v>
      </c>
    </row>
    <row r="134" customFormat="false" ht="15.75" hidden="false" customHeight="false" outlineLevel="0" collapsed="false">
      <c r="A134" s="30" t="s">
        <v>78</v>
      </c>
      <c r="B134" s="31" t="s">
        <v>79</v>
      </c>
      <c r="C134" s="31" t="n">
        <v>241</v>
      </c>
      <c r="D134" s="32" t="n">
        <v>2.57</v>
      </c>
      <c r="E134" s="33" t="n">
        <v>2.5704</v>
      </c>
      <c r="F134" s="32" t="n">
        <v>0.0495251</v>
      </c>
      <c r="G134" s="31" t="n">
        <v>0.000398397</v>
      </c>
      <c r="H134" s="32" t="n">
        <v>1.09</v>
      </c>
      <c r="I134" s="33" t="n">
        <v>0.882502</v>
      </c>
      <c r="J134" s="32" t="n">
        <v>0.057825</v>
      </c>
      <c r="K134" s="31" t="n">
        <v>-0.207498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23" t="s">
        <v>80</v>
      </c>
      <c r="B136" s="24" t="s">
        <v>81</v>
      </c>
      <c r="C136" s="24" t="n">
        <v>241</v>
      </c>
      <c r="D136" s="25" t="n">
        <v>20.367</v>
      </c>
      <c r="E136" s="26" t="n">
        <v>20.3672</v>
      </c>
      <c r="F136" s="25" t="n">
        <v>0.0451238</v>
      </c>
      <c r="G136" s="24" t="n">
        <v>0.000244141</v>
      </c>
      <c r="H136" s="25" t="n">
        <v>0.92</v>
      </c>
      <c r="I136" s="26" t="n">
        <v>0.761149</v>
      </c>
      <c r="J136" s="25" t="n">
        <v>0.0197826</v>
      </c>
      <c r="K136" s="24" t="n">
        <v>-0.158851</v>
      </c>
    </row>
    <row r="137" customFormat="false" ht="15" hidden="false" customHeight="false" outlineLevel="0" collapsed="false">
      <c r="A137" s="27" t="s">
        <v>80</v>
      </c>
      <c r="B137" s="28" t="s">
        <v>81</v>
      </c>
      <c r="C137" s="28" t="n">
        <v>241</v>
      </c>
      <c r="D137" s="29" t="n">
        <v>10.639</v>
      </c>
      <c r="E137" s="1" t="n">
        <v>10.6395</v>
      </c>
      <c r="F137" s="29" t="n">
        <v>0.0328317</v>
      </c>
      <c r="G137" s="28" t="n">
        <v>0.000469208</v>
      </c>
      <c r="H137" s="29" t="n">
        <v>1.06</v>
      </c>
      <c r="I137" s="1" t="n">
        <v>0.915996</v>
      </c>
      <c r="J137" s="29" t="n">
        <v>0.034204</v>
      </c>
      <c r="K137" s="28" t="n">
        <v>-0.144004</v>
      </c>
    </row>
    <row r="138" customFormat="false" ht="15.75" hidden="false" customHeight="false" outlineLevel="0" collapsed="false">
      <c r="A138" s="30" t="s">
        <v>80</v>
      </c>
      <c r="B138" s="31" t="s">
        <v>81</v>
      </c>
      <c r="C138" s="31" t="n">
        <v>241</v>
      </c>
      <c r="D138" s="32" t="n">
        <v>2.552</v>
      </c>
      <c r="E138" s="33" t="n">
        <v>2.55199</v>
      </c>
      <c r="F138" s="32" t="n">
        <v>0.0423347</v>
      </c>
      <c r="G138" s="31" t="n">
        <v>-1.23978E-005</v>
      </c>
      <c r="H138" s="32" t="n">
        <v>1.03</v>
      </c>
      <c r="I138" s="33" t="n">
        <v>0.868668</v>
      </c>
      <c r="J138" s="32" t="n">
        <v>0.0186734</v>
      </c>
      <c r="K138" s="31" t="n">
        <v>-0.161332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23" t="s">
        <v>82</v>
      </c>
      <c r="B140" s="24" t="s">
        <v>83</v>
      </c>
      <c r="C140" s="24" t="n">
        <v>241</v>
      </c>
      <c r="D140" s="25" t="n">
        <v>20.007</v>
      </c>
      <c r="E140" s="26" t="n">
        <v>20.0073</v>
      </c>
      <c r="F140" s="25" t="n">
        <v>0.0340333</v>
      </c>
      <c r="G140" s="24" t="n">
        <v>0.000268936</v>
      </c>
      <c r="H140" s="25" t="n">
        <v>0.4</v>
      </c>
      <c r="I140" s="26" t="n">
        <v>0.37032</v>
      </c>
      <c r="J140" s="25" t="n">
        <v>0.0113355</v>
      </c>
      <c r="K140" s="24" t="n">
        <v>-0.0296805</v>
      </c>
    </row>
    <row r="141" customFormat="false" ht="15" hidden="false" customHeight="false" outlineLevel="0" collapsed="false">
      <c r="A141" s="27" t="s">
        <v>82</v>
      </c>
      <c r="B141" s="28" t="s">
        <v>83</v>
      </c>
      <c r="C141" s="28" t="n">
        <v>241</v>
      </c>
      <c r="D141" s="29" t="n">
        <v>10.015</v>
      </c>
      <c r="E141" s="1" t="n">
        <v>10.0155</v>
      </c>
      <c r="F141" s="29" t="n">
        <v>0.0298505</v>
      </c>
      <c r="G141" s="28" t="n">
        <v>0.000473022</v>
      </c>
      <c r="H141" s="29" t="n">
        <v>0.41</v>
      </c>
      <c r="I141" s="1" t="n">
        <v>0.383199</v>
      </c>
      <c r="J141" s="29" t="n">
        <v>0.0187266</v>
      </c>
      <c r="K141" s="28" t="n">
        <v>-0.0268008</v>
      </c>
    </row>
    <row r="142" customFormat="false" ht="15.75" hidden="false" customHeight="false" outlineLevel="0" collapsed="false">
      <c r="A142" s="30" t="s">
        <v>82</v>
      </c>
      <c r="B142" s="31" t="s">
        <v>83</v>
      </c>
      <c r="C142" s="31" t="n">
        <v>241</v>
      </c>
      <c r="D142" s="32" t="n">
        <v>2.298</v>
      </c>
      <c r="E142" s="33" t="n">
        <v>2.29765</v>
      </c>
      <c r="F142" s="32" t="n">
        <v>0.0287145</v>
      </c>
      <c r="G142" s="31" t="n">
        <v>-0.000348568</v>
      </c>
      <c r="H142" s="32" t="n">
        <v>0.43</v>
      </c>
      <c r="I142" s="33" t="n">
        <v>0.332876</v>
      </c>
      <c r="J142" s="32" t="n">
        <v>0.00810613</v>
      </c>
      <c r="K142" s="31" t="n">
        <v>-0.0971245</v>
      </c>
    </row>
    <row r="143" customFormat="false" ht="15" hidden="false" customHeight="false" outlineLevel="0" collapsed="false">
      <c r="A14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1</v>
      </c>
    </row>
    <row r="3" customFormat="false" ht="15.75" hidden="false" customHeight="false" outlineLevel="0" collapsed="false">
      <c r="A3" s="34" t="s">
        <v>85</v>
      </c>
      <c r="B3" s="34" t="s">
        <v>86</v>
      </c>
      <c r="C3" s="34" t="s">
        <v>87</v>
      </c>
      <c r="D3" s="34" t="s">
        <v>88</v>
      </c>
      <c r="E3" s="34" t="s">
        <v>89</v>
      </c>
      <c r="F3" s="34" t="s">
        <v>90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19-001-0006.mrg &amp; 2019-001-0006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23</v>
      </c>
      <c r="F5" s="0" t="str">
        <f aca="false">B5&amp;" &amp; "&amp;C5</f>
        <v> 2019-001-0007.mrg &amp; 2019-001-000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5</v>
      </c>
      <c r="E6" s="35" t="n">
        <v>25</v>
      </c>
      <c r="F6" s="0" t="str">
        <f aca="false">B6&amp;" &amp; "&amp;C6</f>
        <v> 2019-001-0013.mrg &amp; 2019-001-0013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7</v>
      </c>
      <c r="E7" s="35" t="n">
        <v>38</v>
      </c>
      <c r="F7" s="0" t="str">
        <f aca="false">B7&amp;" &amp; "&amp;C7</f>
        <v> 2019-001-0014.mrg &amp; 2019-001-0014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40</v>
      </c>
      <c r="E8" s="35" t="n">
        <v>40</v>
      </c>
      <c r="F8" s="0" t="str">
        <f aca="false">B8&amp;" &amp; "&amp;C8</f>
        <v> 2019-001-0020.mrg &amp; 2019-001-0020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2</v>
      </c>
      <c r="E9" s="35" t="n">
        <v>42</v>
      </c>
      <c r="F9" s="0" t="str">
        <f aca="false">B9&amp;" &amp; "&amp;C9</f>
        <v> 2019-001-0022.mrg &amp; 2019-001-0022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4</v>
      </c>
      <c r="E10" s="35" t="n">
        <v>44</v>
      </c>
      <c r="F10" s="0" t="str">
        <f aca="false">B10&amp;" &amp; "&amp;C10</f>
        <v> 2019-001-0023.mrg &amp; 2019-001-0023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6</v>
      </c>
      <c r="E11" s="35" t="n">
        <v>55</v>
      </c>
      <c r="F11" s="0" t="str">
        <f aca="false">B11&amp;" &amp; "&amp;C11</f>
        <v> 2019-001-0025.mrg &amp; 2019-001-0025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7</v>
      </c>
      <c r="E12" s="35" t="n">
        <v>57</v>
      </c>
      <c r="F12" s="0" t="str">
        <f aca="false">B12&amp;" &amp; "&amp;C12</f>
        <v> 2019-001-0029.mrg &amp; 2019-001-0029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9</v>
      </c>
      <c r="E13" s="35" t="n">
        <v>59</v>
      </c>
      <c r="F13" s="0" t="str">
        <f aca="false">B13&amp;" &amp; "&amp;C13</f>
        <v> 2019-001-0030.mrg &amp; 2019-001-0030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1</v>
      </c>
      <c r="E14" s="35" t="n">
        <v>61</v>
      </c>
      <c r="F14" s="0" t="str">
        <f aca="false">B14&amp;" &amp; "&amp;C14</f>
        <v> 2019-001-0032.mrg &amp; 2019-001-0032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3</v>
      </c>
      <c r="E15" s="35" t="n">
        <v>74</v>
      </c>
      <c r="F15" s="0" t="str">
        <f aca="false">B15&amp;" &amp; "&amp;C15</f>
        <v> 2019-001-0038.mrg &amp; 2019-001-0038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6</v>
      </c>
      <c r="E16" s="35" t="n">
        <v>76</v>
      </c>
      <c r="F16" s="0" t="str">
        <f aca="false">B16&amp;" &amp; "&amp;C16</f>
        <v> 2019-001-0039.mrg &amp; 2019-001-0039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8</v>
      </c>
      <c r="E17" s="35" t="n">
        <v>78</v>
      </c>
      <c r="F17" s="0" t="str">
        <f aca="false">B17&amp;" &amp; "&amp;C17</f>
        <v> 2019-001-0041.mrg &amp; 2019-001-0041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0</v>
      </c>
      <c r="E18" s="35" t="n">
        <v>80</v>
      </c>
      <c r="F18" s="0" t="str">
        <f aca="false">B18&amp;" &amp; "&amp;C18</f>
        <v> 2019-001-0042.mrg &amp; 2019-001-0042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2</v>
      </c>
      <c r="E19" s="35" t="n">
        <v>82</v>
      </c>
      <c r="F19" s="0" t="str">
        <f aca="false">B19&amp;" &amp; "&amp;C19</f>
        <v> 2019-001-0047.mrg &amp; 2019-001-0047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4</v>
      </c>
      <c r="E20" s="35" t="n">
        <v>84</v>
      </c>
      <c r="F20" s="0" t="str">
        <f aca="false">B20&amp;" &amp; "&amp;C20</f>
        <v> 2019-001-0049.mrg &amp; 2019-001-0049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6</v>
      </c>
      <c r="E21" s="35" t="n">
        <v>96</v>
      </c>
      <c r="F21" s="0" t="str">
        <f aca="false">B21&amp;" &amp; "&amp;C21</f>
        <v> 2019-001-0055.mrg &amp; 2019-001-0055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8</v>
      </c>
      <c r="E22" s="35" t="n">
        <v>98</v>
      </c>
      <c r="F22" s="0" t="str">
        <f aca="false">B22&amp;" &amp; "&amp;C22</f>
        <v> 2019-001-0059.mrg &amp; 2019-001-0059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0</v>
      </c>
      <c r="E23" s="35" t="n">
        <v>100</v>
      </c>
      <c r="F23" s="0" t="str">
        <f aca="false">B23&amp;" &amp; "&amp;C23</f>
        <v> 2019-001-0061.mrg &amp; 2019-001-0061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2</v>
      </c>
      <c r="E24" s="35" t="n">
        <v>102</v>
      </c>
      <c r="F24" s="0" t="str">
        <f aca="false">B24&amp;" &amp; "&amp;C24</f>
        <v> 2019-001-0083.mrg &amp; 2019-001-0083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4</v>
      </c>
      <c r="E25" s="35" t="n">
        <v>106</v>
      </c>
      <c r="F25" s="0" t="str">
        <f aca="false">B25&amp;" &amp; "&amp;C25</f>
        <v> 2019-001-0120.mrg &amp; 2019-001-0120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08</v>
      </c>
      <c r="E26" s="35" t="n">
        <v>110</v>
      </c>
      <c r="F26" s="0" t="str">
        <f aca="false">B26&amp;" &amp; "&amp;C26</f>
        <v> 2019-001-0124.mrg &amp; 2019-001-0124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2</v>
      </c>
      <c r="E27" s="35" t="n">
        <v>114</v>
      </c>
      <c r="F27" s="0" t="str">
        <f aca="false">B27&amp;" &amp; "&amp;C27</f>
        <v> 2019-001-0127.mrg &amp; 2019-001-0127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16</v>
      </c>
      <c r="E28" s="35" t="n">
        <v>118</v>
      </c>
      <c r="F28" s="0" t="str">
        <f aca="false">B28&amp;" &amp; "&amp;C28</f>
        <v> 2019-001-0130.mrg &amp; 2019-001-0130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20</v>
      </c>
      <c r="E29" s="35" t="n">
        <v>122</v>
      </c>
      <c r="F29" s="0" t="str">
        <f aca="false">B29&amp;" &amp; "&amp;C29</f>
        <v> 2019-001-0132.mrg &amp; 2019-001-0132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24</v>
      </c>
      <c r="E30" s="35" t="n">
        <v>126</v>
      </c>
      <c r="F30" s="0" t="str">
        <f aca="false">B30&amp;" &amp; "&amp;C30</f>
        <v> 2019-001-0134.mrg &amp; 2019-001-0134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28</v>
      </c>
      <c r="E31" s="35" t="n">
        <v>130</v>
      </c>
      <c r="F31" s="0" t="str">
        <f aca="false">B31&amp;" &amp; "&amp;C31</f>
        <v> 2019-001-0136.mrg &amp; 2019-001-0136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32</v>
      </c>
      <c r="E32" s="35" t="n">
        <v>134</v>
      </c>
      <c r="F32" s="0" t="str">
        <f aca="false">B32&amp;" &amp; "&amp;C32</f>
        <v> 2019-001-0139.mrg &amp; 2019-001-0139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36</v>
      </c>
      <c r="E33" s="35" t="n">
        <v>138</v>
      </c>
      <c r="F33" s="0" t="str">
        <f aca="false">B33&amp;" &amp; "&amp;C33</f>
        <v> 2019-001-0141.mrg &amp; 2019-001-0141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40</v>
      </c>
      <c r="E34" s="35" t="n">
        <v>142</v>
      </c>
      <c r="F34" s="0" t="str">
        <f aca="false">B34&amp;" &amp; "&amp;C34</f>
        <v> 2019-001-0143.mrg &amp; 2019-001-014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1</v>
      </c>
      <c r="B1" s="36"/>
      <c r="C1" s="36"/>
    </row>
    <row r="2" customFormat="false" ht="15" hidden="false" customHeight="false" outlineLevel="0" collapsed="false">
      <c r="A2" s="36" t="s">
        <v>92</v>
      </c>
      <c r="B2" s="36" t="s">
        <v>93</v>
      </c>
      <c r="C2" s="36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9" activePane="bottomLeft" state="frozen"/>
      <selection pane="topLeft" activeCell="A1" activeCellId="0" sqref="A1"/>
      <selection pane="bottomLeft" activeCell="S91" activeCellId="0" sqref="S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5" min="15" style="38" width="9.14"/>
    <col collapsed="false" customWidth="true" hidden="false" outlineLevel="0" max="17" min="17" style="38" width="9.14"/>
  </cols>
  <sheetData>
    <row r="1" s="40" customFormat="true" ht="15.75" hidden="false" customHeight="false" outlineLevel="0" collapsed="false">
      <c r="A1" s="39" t="s">
        <v>97</v>
      </c>
      <c r="B1" s="39"/>
      <c r="C1" s="39"/>
      <c r="D1" s="39"/>
      <c r="E1" s="39"/>
      <c r="F1" s="39"/>
      <c r="G1" s="39"/>
      <c r="H1" s="39"/>
      <c r="I1" s="39"/>
      <c r="J1" s="39"/>
      <c r="M1" s="41"/>
      <c r="O1" s="42"/>
      <c r="Q1" s="42"/>
    </row>
    <row r="2" s="40" customFormat="true" ht="15.75" hidden="false" customHeight="false" outlineLevel="0" collapsed="false">
      <c r="A2" s="39" t="s">
        <v>96</v>
      </c>
      <c r="B2" s="39"/>
      <c r="C2" s="39"/>
      <c r="D2" s="39"/>
      <c r="E2" s="39"/>
      <c r="F2" s="39"/>
      <c r="G2" s="39"/>
      <c r="H2" s="39"/>
      <c r="I2" s="39"/>
      <c r="J2" s="39"/>
      <c r="M2" s="41"/>
      <c r="O2" s="42"/>
      <c r="Q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7" s="36" customFormat="true" ht="15.75" hidden="false" customHeight="false" outlineLevel="0" collapsed="false">
      <c r="A7" s="43" t="s">
        <v>100</v>
      </c>
      <c r="B7" s="43"/>
      <c r="C7" s="43"/>
      <c r="E7" s="43" t="s">
        <v>101</v>
      </c>
      <c r="F7" s="43"/>
      <c r="G7" s="43"/>
      <c r="I7" s="43" t="s">
        <v>102</v>
      </c>
      <c r="J7" s="43"/>
      <c r="M7" s="44"/>
      <c r="O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03</v>
      </c>
      <c r="E8" s="48" t="s">
        <v>104</v>
      </c>
      <c r="F8" s="48"/>
      <c r="G8" s="48" t="n">
        <f aca="false">INDEX(LINEST(known_ys,known_xs,TRUE(),TRUE()),3,1)</f>
        <v>0.0278721339223984</v>
      </c>
      <c r="I8" s="49" t="s">
        <v>105</v>
      </c>
      <c r="J8" s="49" t="s">
        <v>106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0.00147581755940414</v>
      </c>
      <c r="C9" s="0" t="n">
        <f aca="false">INDEX(LINEST(known_ys,known_xs,TRUE(),TRUE()),2,1)</f>
        <v>0.000871584020727766</v>
      </c>
      <c r="E9" s="0" t="s">
        <v>108</v>
      </c>
      <c r="G9" s="0" t="n">
        <f aca="false">INDEX(LINEST(known_ys,known_xs,TRUE(),TRUE()),3,2)</f>
        <v>0.22991670027154</v>
      </c>
      <c r="I9" s="0" t="n">
        <f aca="false">MIN(known_xs)</f>
        <v>2.25697</v>
      </c>
      <c r="J9" s="0" t="n">
        <f aca="false">I9*$B$9+$B$10</f>
        <v>0.108219285349126</v>
      </c>
    </row>
    <row r="10" customFormat="false" ht="15.75" hidden="false" customHeight="false" outlineLevel="0" collapsed="false">
      <c r="A10" s="50" t="s">
        <v>109</v>
      </c>
      <c r="B10" s="50" t="n">
        <f aca="false">INDEX(LINEST(known_ys,known_xs,TRUE(),TRUE()),1,2)</f>
        <v>0.104888409392077</v>
      </c>
      <c r="C10" s="50" t="n">
        <f aca="false">INDEX(LINEST(known_ys,known_xs,TRUE(),TRUE()),2,2)</f>
        <v>0.0313108209849097</v>
      </c>
      <c r="E10" s="50" t="s">
        <v>110</v>
      </c>
      <c r="F10" s="50"/>
      <c r="G10" s="50" t="n">
        <f aca="false">INDEX(LINEST(known_ys,known_xs,TRUE(),TRUE()),5,2)</f>
        <v>5.2861689063753</v>
      </c>
      <c r="I10" s="50" t="n">
        <f aca="false">MAX(known_xs)</f>
        <v>101.138</v>
      </c>
      <c r="J10" s="50" t="n">
        <f aca="false">I10*$B$9+$B$10</f>
        <v>0.25414964571509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102</v>
      </c>
    </row>
    <row r="13" customFormat="false" ht="15" hidden="false" customHeight="false" outlineLevel="0" collapsed="false">
      <c r="A13" s="0" t="s">
        <v>112</v>
      </c>
      <c r="D13" s="0" t="n">
        <v>102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13</v>
      </c>
      <c r="B15" s="52" t="s">
        <v>114</v>
      </c>
      <c r="C15" s="53" t="s">
        <v>9</v>
      </c>
      <c r="D15" s="52" t="s">
        <v>12</v>
      </c>
      <c r="E15" s="52" t="s">
        <v>12</v>
      </c>
      <c r="F15" s="52" t="s">
        <v>115</v>
      </c>
      <c r="G15" s="52"/>
      <c r="H15" s="52"/>
      <c r="J15" s="55" t="s">
        <v>116</v>
      </c>
      <c r="K15" s="52" t="s">
        <v>9</v>
      </c>
      <c r="M15" s="56"/>
      <c r="O15" s="57"/>
      <c r="Q15" s="57"/>
    </row>
    <row r="16" s="54" customFormat="true" ht="15.75" hidden="false" customHeight="false" outlineLevel="0" collapsed="false">
      <c r="A16" s="58" t="s">
        <v>85</v>
      </c>
      <c r="B16" s="59" t="s">
        <v>117</v>
      </c>
      <c r="C16" s="60" t="s">
        <v>118</v>
      </c>
      <c r="D16" s="59" t="s">
        <v>118</v>
      </c>
      <c r="E16" s="59" t="s">
        <v>20</v>
      </c>
      <c r="F16" s="61" t="s">
        <v>119</v>
      </c>
      <c r="G16" s="61" t="s">
        <v>120</v>
      </c>
      <c r="H16" s="62" t="s">
        <v>121</v>
      </c>
      <c r="J16" s="63" t="s">
        <v>105</v>
      </c>
      <c r="K16" s="62" t="s">
        <v>122</v>
      </c>
      <c r="L16" s="54" t="s">
        <v>123</v>
      </c>
      <c r="M16" s="56" t="s">
        <v>9</v>
      </c>
      <c r="N16" s="54" t="s">
        <v>124</v>
      </c>
      <c r="O16" s="57" t="s">
        <v>125</v>
      </c>
      <c r="P16" s="54" t="s">
        <v>124</v>
      </c>
      <c r="Q16" s="57" t="s">
        <v>126</v>
      </c>
    </row>
    <row r="17" customFormat="false" ht="16.5" hidden="false" customHeight="false" outlineLevel="0" collapsed="false">
      <c r="A17" s="64" t="n">
        <v>1</v>
      </c>
      <c r="B17" s="65" t="s">
        <v>127</v>
      </c>
      <c r="C17" s="66" t="n">
        <v>5.5956</v>
      </c>
      <c r="D17" s="65" t="n">
        <v>0.733702</v>
      </c>
      <c r="E17" s="65" t="n">
        <v>0.043833</v>
      </c>
      <c r="F17" s="66" t="n">
        <v>0.0237023</v>
      </c>
      <c r="G17" s="66" t="n">
        <f aca="false">C17*$B$9+$B$10</f>
        <v>0.113146494127479</v>
      </c>
      <c r="H17" s="65" t="n">
        <f aca="false">G17-F17</f>
        <v>0.089444194127479</v>
      </c>
      <c r="J17" s="67" t="n">
        <v>5.5956</v>
      </c>
      <c r="K17" s="65" t="n">
        <v>0.0237023</v>
      </c>
      <c r="L17" s="0" t="n">
        <v>23</v>
      </c>
      <c r="M17" s="37" t="n">
        <v>2.58951</v>
      </c>
      <c r="N17" s="0" t="n">
        <v>0.88</v>
      </c>
      <c r="O17" s="38" t="n">
        <v>0.323365</v>
      </c>
      <c r="P17" s="0" t="n">
        <v>0.88</v>
      </c>
      <c r="Q17" s="38" t="n">
        <v>0.367460227272727</v>
      </c>
    </row>
    <row r="18" customFormat="false" ht="15.75" hidden="false" customHeight="false" outlineLevel="0" collapsed="false">
      <c r="A18" s="68" t="n">
        <v>2</v>
      </c>
      <c r="B18" s="65" t="s">
        <v>127</v>
      </c>
      <c r="C18" s="69" t="n">
        <v>100.395</v>
      </c>
      <c r="D18" s="70" t="n">
        <v>0.115784</v>
      </c>
      <c r="E18" s="70" t="n">
        <v>0.00785991</v>
      </c>
      <c r="F18" s="69" t="n">
        <v>0.0557842</v>
      </c>
      <c r="G18" s="69" t="n">
        <f aca="false">C18*$B$9+$B$10</f>
        <v>0.253053113268456</v>
      </c>
      <c r="H18" s="70" t="n">
        <f aca="false">G18-F18</f>
        <v>0.197268913268456</v>
      </c>
      <c r="J18" s="67" t="n">
        <v>100.395</v>
      </c>
      <c r="K18" s="65" t="n">
        <v>0.0557842</v>
      </c>
      <c r="L18" s="0" t="n">
        <v>2</v>
      </c>
      <c r="M18" s="37" t="n">
        <v>2.87802</v>
      </c>
      <c r="N18" s="0" t="n">
        <v>0.87</v>
      </c>
      <c r="O18" s="38" t="n">
        <v>0.480992</v>
      </c>
      <c r="P18" s="0" t="n">
        <v>0.87</v>
      </c>
      <c r="Q18" s="38" t="n">
        <v>0.552864367816092</v>
      </c>
    </row>
    <row r="19" customFormat="false" ht="15" hidden="false" customHeight="false" outlineLevel="0" collapsed="false">
      <c r="A19" s="64" t="n">
        <v>2</v>
      </c>
      <c r="B19" s="65" t="s">
        <v>127</v>
      </c>
      <c r="C19" s="66" t="n">
        <v>75.8435</v>
      </c>
      <c r="D19" s="65" t="n">
        <v>0.198552</v>
      </c>
      <c r="E19" s="65" t="n">
        <v>0.00332938</v>
      </c>
      <c r="F19" s="66" t="n">
        <v>0.078552</v>
      </c>
      <c r="G19" s="66" t="n">
        <f aca="false">C19*$B$9+$B$10</f>
        <v>0.216819578458745</v>
      </c>
      <c r="H19" s="65" t="n">
        <f aca="false">G19-F19</f>
        <v>0.138267578458745</v>
      </c>
      <c r="J19" s="67" t="n">
        <v>75.8435</v>
      </c>
      <c r="K19" s="65" t="n">
        <v>0.078552</v>
      </c>
      <c r="L19" s="0" t="n">
        <v>9</v>
      </c>
      <c r="M19" s="37" t="n">
        <v>5.30676</v>
      </c>
      <c r="N19" s="0" t="n">
        <v>0.37</v>
      </c>
      <c r="O19" s="38" t="n">
        <v>0.251388</v>
      </c>
      <c r="P19" s="0" t="n">
        <v>0.37</v>
      </c>
      <c r="Q19" s="38" t="n">
        <v>0.679427027027027</v>
      </c>
    </row>
    <row r="20" customFormat="false" ht="15" hidden="false" customHeight="false" outlineLevel="0" collapsed="false">
      <c r="A20" s="64" t="n">
        <v>2</v>
      </c>
      <c r="B20" s="65" t="s">
        <v>127</v>
      </c>
      <c r="C20" s="66" t="n">
        <v>50.5497</v>
      </c>
      <c r="D20" s="65" t="n">
        <v>0.93023</v>
      </c>
      <c r="E20" s="65" t="n">
        <v>0.0126482</v>
      </c>
      <c r="F20" s="66" t="n">
        <v>0.15023</v>
      </c>
      <c r="G20" s="66" t="n">
        <f aca="false">C20*$B$9+$B$10</f>
        <v>0.179490544274689</v>
      </c>
      <c r="H20" s="65" t="n">
        <f aca="false">G20-F20</f>
        <v>0.0292605442746888</v>
      </c>
      <c r="J20" s="67" t="n">
        <v>50.5497</v>
      </c>
      <c r="K20" s="65" t="n">
        <v>0.15023</v>
      </c>
      <c r="L20" s="0" t="n">
        <v>21</v>
      </c>
      <c r="M20" s="37" t="n">
        <v>2.5163</v>
      </c>
      <c r="N20" s="0" t="n">
        <v>0.2800003</v>
      </c>
      <c r="O20" s="38" t="n">
        <v>0.190299</v>
      </c>
      <c r="P20" s="0" t="n">
        <v>0.2800003</v>
      </c>
      <c r="Q20" s="38" t="n">
        <v>0.679638557530117</v>
      </c>
    </row>
    <row r="21" customFormat="false" ht="15" hidden="false" customHeight="false" outlineLevel="0" collapsed="false">
      <c r="A21" s="64" t="n">
        <v>2</v>
      </c>
      <c r="B21" s="65" t="s">
        <v>127</v>
      </c>
      <c r="C21" s="66" t="n">
        <v>40.3957</v>
      </c>
      <c r="D21" s="65" t="n">
        <v>0.970436</v>
      </c>
      <c r="E21" s="65" t="n">
        <v>0.0199682</v>
      </c>
      <c r="F21" s="66" t="n">
        <v>0.200436</v>
      </c>
      <c r="G21" s="66" t="n">
        <f aca="false">C21*$B$9+$B$10</f>
        <v>0.164505092776499</v>
      </c>
      <c r="H21" s="65" t="n">
        <f aca="false">G21-F21</f>
        <v>-0.0359309072235008</v>
      </c>
      <c r="J21" s="67" t="n">
        <v>40.3957</v>
      </c>
      <c r="K21" s="65" t="n">
        <v>0.200436</v>
      </c>
      <c r="L21" s="0" t="n">
        <v>24</v>
      </c>
      <c r="M21" s="37" t="n">
        <v>2.25697</v>
      </c>
      <c r="N21" s="0" t="n">
        <v>1.56</v>
      </c>
      <c r="O21" s="38" t="n">
        <v>1.10039</v>
      </c>
      <c r="P21" s="0" t="n">
        <v>1.56</v>
      </c>
      <c r="Q21" s="38" t="n">
        <v>0.705378205128205</v>
      </c>
    </row>
    <row r="22" customFormat="false" ht="15" hidden="false" customHeight="false" outlineLevel="0" collapsed="false">
      <c r="A22" s="64" t="n">
        <v>2</v>
      </c>
      <c r="B22" s="65" t="s">
        <v>127</v>
      </c>
      <c r="C22" s="66" t="n">
        <v>30.1775</v>
      </c>
      <c r="D22" s="65" t="n">
        <v>0.976548</v>
      </c>
      <c r="E22" s="65" t="n">
        <v>0.019678</v>
      </c>
      <c r="F22" s="66" t="n">
        <v>0.186548</v>
      </c>
      <c r="G22" s="66" t="n">
        <f aca="false">C22*$B$9+$B$10</f>
        <v>0.149424893790996</v>
      </c>
      <c r="H22" s="65" t="n">
        <f aca="false">G22-F22</f>
        <v>-0.0371231062090043</v>
      </c>
      <c r="J22" s="67" t="n">
        <v>30.1775</v>
      </c>
      <c r="K22" s="65" t="n">
        <v>0.186548</v>
      </c>
      <c r="L22" s="0" t="n">
        <v>2</v>
      </c>
      <c r="M22" s="37" t="n">
        <v>5.78924</v>
      </c>
      <c r="N22" s="0" t="n">
        <v>0.86</v>
      </c>
      <c r="O22" s="38" t="n">
        <v>0.622183</v>
      </c>
      <c r="P22" s="0" t="n">
        <v>0.86</v>
      </c>
      <c r="Q22" s="38" t="n">
        <v>0.723468604651163</v>
      </c>
    </row>
    <row r="23" customFormat="false" ht="15" hidden="false" customHeight="false" outlineLevel="0" collapsed="false">
      <c r="A23" s="64" t="n">
        <v>2</v>
      </c>
      <c r="B23" s="65" t="s">
        <v>127</v>
      </c>
      <c r="C23" s="66" t="n">
        <v>25.244</v>
      </c>
      <c r="D23" s="65" t="n">
        <v>0.949876</v>
      </c>
      <c r="E23" s="65" t="n">
        <v>0.0141395</v>
      </c>
      <c r="F23" s="66" t="n">
        <v>0.209876</v>
      </c>
      <c r="G23" s="66" t="n">
        <f aca="false">C23*$B$9+$B$10</f>
        <v>0.142143947861675</v>
      </c>
      <c r="H23" s="65" t="n">
        <f aca="false">G23-F23</f>
        <v>-0.0677320521383246</v>
      </c>
      <c r="J23" s="67" t="n">
        <v>25.244</v>
      </c>
      <c r="K23" s="65" t="n">
        <v>0.209876</v>
      </c>
      <c r="L23" s="0" t="n">
        <v>31</v>
      </c>
      <c r="M23" s="37" t="n">
        <v>2.29765</v>
      </c>
      <c r="N23" s="0" t="n">
        <v>0.4300005</v>
      </c>
      <c r="O23" s="38" t="n">
        <v>0.332876</v>
      </c>
      <c r="P23" s="0" t="n">
        <v>0.4300005</v>
      </c>
      <c r="Q23" s="38" t="n">
        <v>0.774129332407753</v>
      </c>
    </row>
    <row r="24" customFormat="false" ht="15" hidden="false" customHeight="false" outlineLevel="0" collapsed="false">
      <c r="A24" s="64" t="n">
        <v>2</v>
      </c>
      <c r="B24" s="65" t="s">
        <v>127</v>
      </c>
      <c r="C24" s="66" t="n">
        <v>20.316</v>
      </c>
      <c r="D24" s="65" t="n">
        <v>0.952282</v>
      </c>
      <c r="E24" s="65" t="n">
        <v>0.015247</v>
      </c>
      <c r="F24" s="66" t="n">
        <v>0.152282</v>
      </c>
      <c r="G24" s="66" t="n">
        <f aca="false">C24*$B$9+$B$10</f>
        <v>0.134871118928932</v>
      </c>
      <c r="H24" s="65" t="n">
        <f aca="false">G24-F24</f>
        <v>-0.0174108810710682</v>
      </c>
      <c r="J24" s="67" t="n">
        <v>20.316</v>
      </c>
      <c r="K24" s="65" t="n">
        <v>0.152282</v>
      </c>
      <c r="L24" s="0" t="n">
        <v>29</v>
      </c>
      <c r="M24" s="37" t="n">
        <v>2.5704</v>
      </c>
      <c r="N24" s="0" t="n">
        <v>1.09</v>
      </c>
      <c r="O24" s="38" t="n">
        <v>0.882502</v>
      </c>
      <c r="P24" s="0" t="n">
        <v>1.09</v>
      </c>
      <c r="Q24" s="38" t="n">
        <v>0.809634862385321</v>
      </c>
    </row>
    <row r="25" customFormat="false" ht="15" hidden="false" customHeight="false" outlineLevel="0" collapsed="false">
      <c r="A25" s="64" t="n">
        <v>2</v>
      </c>
      <c r="B25" s="65" t="s">
        <v>127</v>
      </c>
      <c r="C25" s="66" t="n">
        <v>15.2353</v>
      </c>
      <c r="D25" s="65" t="n">
        <v>0.952739</v>
      </c>
      <c r="E25" s="65" t="n">
        <v>0.0164033</v>
      </c>
      <c r="F25" s="66" t="n">
        <v>0.182739</v>
      </c>
      <c r="G25" s="66" t="n">
        <f aca="false">C25*$B$9+$B$10</f>
        <v>0.127372932654867</v>
      </c>
      <c r="H25" s="65" t="n">
        <f aca="false">G25-F25</f>
        <v>-0.0553660673451329</v>
      </c>
      <c r="J25" s="67" t="n">
        <v>15.2353</v>
      </c>
      <c r="K25" s="65" t="n">
        <v>0.182739</v>
      </c>
      <c r="L25" s="0" t="n">
        <v>23</v>
      </c>
      <c r="M25" s="37" t="n">
        <v>10.6101</v>
      </c>
      <c r="N25" s="0" t="n">
        <v>0.96</v>
      </c>
      <c r="O25" s="38" t="n">
        <v>0.784183</v>
      </c>
      <c r="P25" s="0" t="n">
        <v>0.96</v>
      </c>
      <c r="Q25" s="38" t="n">
        <v>0.816857291666667</v>
      </c>
    </row>
    <row r="26" customFormat="false" ht="15" hidden="false" customHeight="false" outlineLevel="0" collapsed="false">
      <c r="A26" s="64" t="n">
        <v>2</v>
      </c>
      <c r="B26" s="65" t="s">
        <v>127</v>
      </c>
      <c r="C26" s="66" t="n">
        <v>10.5398</v>
      </c>
      <c r="D26" s="65" t="n">
        <v>0.788622</v>
      </c>
      <c r="E26" s="65" t="n">
        <v>0.0247048</v>
      </c>
      <c r="F26" s="66" t="n">
        <v>-0.0413776</v>
      </c>
      <c r="G26" s="66" t="n">
        <f aca="false">C26*$B$9+$B$10</f>
        <v>0.120443231304685</v>
      </c>
      <c r="H26" s="65" t="n">
        <f aca="false">G26-F26</f>
        <v>0.161820831304685</v>
      </c>
      <c r="J26" s="67" t="n">
        <v>10.5398</v>
      </c>
      <c r="K26" s="65" t="n">
        <v>-0.0413776</v>
      </c>
      <c r="L26" s="0" t="n">
        <v>30</v>
      </c>
      <c r="M26" s="37" t="n">
        <v>20.3672</v>
      </c>
      <c r="N26" s="0" t="n">
        <v>0.92</v>
      </c>
      <c r="O26" s="38" t="n">
        <v>0.761149</v>
      </c>
      <c r="P26" s="0" t="n">
        <v>0.92</v>
      </c>
      <c r="Q26" s="38" t="n">
        <v>0.827335869565217</v>
      </c>
    </row>
    <row r="27" customFormat="false" ht="15" hidden="false" customHeight="false" outlineLevel="0" collapsed="false">
      <c r="A27" s="64" t="n">
        <v>2</v>
      </c>
      <c r="B27" s="65" t="s">
        <v>127</v>
      </c>
      <c r="C27" s="66" t="n">
        <v>5.78924</v>
      </c>
      <c r="D27" s="65" t="n">
        <v>0.622183</v>
      </c>
      <c r="E27" s="65" t="n">
        <v>0.0220771</v>
      </c>
      <c r="F27" s="66" t="n">
        <v>-0.237817</v>
      </c>
      <c r="G27" s="66" t="n">
        <f aca="false">C27*$B$9+$B$10</f>
        <v>0.113432271439682</v>
      </c>
      <c r="H27" s="65" t="n">
        <f aca="false">G27-F27</f>
        <v>0.351249271439682</v>
      </c>
      <c r="J27" s="67" t="n">
        <v>5.78924</v>
      </c>
      <c r="K27" s="65" t="n">
        <v>-0.237817</v>
      </c>
      <c r="L27" s="0" t="n">
        <v>26</v>
      </c>
      <c r="M27" s="37" t="n">
        <v>2.47978</v>
      </c>
      <c r="N27" s="0" t="n">
        <v>1.369998</v>
      </c>
      <c r="O27" s="38" t="n">
        <v>1.1406</v>
      </c>
      <c r="P27" s="0" t="n">
        <v>1.369998</v>
      </c>
      <c r="Q27" s="38" t="n">
        <v>0.832555959935708</v>
      </c>
    </row>
    <row r="28" customFormat="false" ht="15.75" hidden="false" customHeight="false" outlineLevel="0" collapsed="false">
      <c r="A28" s="64" t="n">
        <v>2</v>
      </c>
      <c r="B28" s="65" t="s">
        <v>127</v>
      </c>
      <c r="C28" s="66" t="n">
        <v>2.87802</v>
      </c>
      <c r="D28" s="65" t="n">
        <v>0.480992</v>
      </c>
      <c r="E28" s="65" t="n">
        <v>0.01681</v>
      </c>
      <c r="F28" s="66" t="n">
        <v>-0.389008</v>
      </c>
      <c r="G28" s="66" t="n">
        <f aca="false">C28*$B$9+$B$10</f>
        <v>0.109135841844394</v>
      </c>
      <c r="H28" s="65" t="n">
        <f aca="false">G28-F28</f>
        <v>0.498143841844394</v>
      </c>
      <c r="J28" s="67" t="n">
        <v>2.87802</v>
      </c>
      <c r="K28" s="65" t="n">
        <v>-0.389008</v>
      </c>
      <c r="L28" s="0" t="n">
        <v>26</v>
      </c>
      <c r="M28" s="37" t="n">
        <v>10.1568</v>
      </c>
      <c r="N28" s="0" t="n">
        <v>1.339996</v>
      </c>
      <c r="O28" s="38" t="n">
        <v>1.11988</v>
      </c>
      <c r="P28" s="0" t="n">
        <v>1.339996</v>
      </c>
      <c r="Q28" s="38" t="n">
        <v>0.835733838011457</v>
      </c>
    </row>
    <row r="29" customFormat="false" ht="16.5" hidden="false" customHeight="false" outlineLevel="0" collapsed="false">
      <c r="A29" s="68" t="n">
        <v>3</v>
      </c>
      <c r="B29" s="65" t="s">
        <v>127</v>
      </c>
      <c r="C29" s="69" t="n">
        <v>4.91671</v>
      </c>
      <c r="D29" s="70" t="n">
        <v>0.443604</v>
      </c>
      <c r="E29" s="70" t="n">
        <v>0.0145022</v>
      </c>
      <c r="F29" s="69" t="n">
        <v>-0.0363963</v>
      </c>
      <c r="G29" s="69" t="n">
        <f aca="false">C29*$B$9+$B$10</f>
        <v>0.112144576344575</v>
      </c>
      <c r="H29" s="70" t="n">
        <f aca="false">G29-F29</f>
        <v>0.148540876344575</v>
      </c>
      <c r="J29" s="67" t="n">
        <v>4.91671</v>
      </c>
      <c r="K29" s="65" t="n">
        <v>-0.0363963</v>
      </c>
      <c r="L29" s="0" t="n">
        <v>30</v>
      </c>
      <c r="M29" s="37" t="n">
        <v>2.55199</v>
      </c>
      <c r="N29" s="0" t="n">
        <v>1.03</v>
      </c>
      <c r="O29" s="38" t="n">
        <v>0.868668</v>
      </c>
      <c r="P29" s="0" t="n">
        <v>1.03</v>
      </c>
      <c r="Q29" s="38" t="n">
        <v>0.843366990291262</v>
      </c>
    </row>
    <row r="30" customFormat="false" ht="15.75" hidden="false" customHeight="false" outlineLevel="0" collapsed="false">
      <c r="A30" s="68" t="n">
        <v>4</v>
      </c>
      <c r="B30" s="65" t="s">
        <v>127</v>
      </c>
      <c r="C30" s="69" t="n">
        <v>100.463</v>
      </c>
      <c r="D30" s="70" t="n">
        <v>0.0631245</v>
      </c>
      <c r="E30" s="70" t="n">
        <v>0.00358717</v>
      </c>
      <c r="F30" s="69" t="n">
        <v>0.0431245</v>
      </c>
      <c r="G30" s="69" t="n">
        <f aca="false">C30*$B$9+$B$10</f>
        <v>0.253153468862496</v>
      </c>
      <c r="H30" s="70" t="n">
        <f aca="false">G30-F30</f>
        <v>0.210028968862496</v>
      </c>
      <c r="J30" s="67" t="n">
        <v>100.463</v>
      </c>
      <c r="K30" s="65" t="n">
        <v>0.0431245</v>
      </c>
      <c r="L30" s="0" t="n">
        <v>30</v>
      </c>
      <c r="M30" s="37" t="n">
        <v>10.6395</v>
      </c>
      <c r="N30" s="0" t="n">
        <v>1.06</v>
      </c>
      <c r="O30" s="38" t="n">
        <v>0.915996</v>
      </c>
      <c r="P30" s="0" t="n">
        <v>1.06</v>
      </c>
      <c r="Q30" s="38" t="n">
        <v>0.864147169811321</v>
      </c>
    </row>
    <row r="31" customFormat="false" ht="15" hidden="false" customHeight="false" outlineLevel="0" collapsed="false">
      <c r="A31" s="64" t="n">
        <v>4</v>
      </c>
      <c r="B31" s="65" t="s">
        <v>127</v>
      </c>
      <c r="C31" s="66" t="n">
        <v>75.079</v>
      </c>
      <c r="D31" s="65" t="n">
        <v>0.105274</v>
      </c>
      <c r="E31" s="65" t="n">
        <v>0.00425339</v>
      </c>
      <c r="F31" s="66" t="n">
        <v>0.0552739</v>
      </c>
      <c r="G31" s="66" t="n">
        <f aca="false">C31*$B$9+$B$10</f>
        <v>0.215691315934581</v>
      </c>
      <c r="H31" s="65" t="n">
        <f aca="false">G31-F31</f>
        <v>0.160417415934581</v>
      </c>
      <c r="J31" s="67" t="n">
        <v>75.079</v>
      </c>
      <c r="K31" s="65" t="n">
        <v>0.0552739</v>
      </c>
      <c r="L31" s="0" t="n">
        <v>23</v>
      </c>
      <c r="M31" s="37" t="n">
        <v>19.9112</v>
      </c>
      <c r="N31" s="0" t="n">
        <v>0.7699996</v>
      </c>
      <c r="O31" s="38" t="n">
        <v>0.686149</v>
      </c>
      <c r="P31" s="0" t="n">
        <v>0.7699996</v>
      </c>
      <c r="Q31" s="38" t="n">
        <v>0.891103060313278</v>
      </c>
    </row>
    <row r="32" customFormat="false" ht="15" hidden="false" customHeight="false" outlineLevel="0" collapsed="false">
      <c r="A32" s="64" t="n">
        <v>4</v>
      </c>
      <c r="B32" s="65" t="s">
        <v>127</v>
      </c>
      <c r="C32" s="66" t="n">
        <v>60.4604</v>
      </c>
      <c r="D32" s="65" t="n">
        <v>0.707577</v>
      </c>
      <c r="E32" s="65" t="n">
        <v>0.00958707</v>
      </c>
      <c r="F32" s="66" t="n">
        <v>0.287577</v>
      </c>
      <c r="G32" s="66" t="n">
        <f aca="false">C32*$B$9+$B$10</f>
        <v>0.194116929360675</v>
      </c>
      <c r="H32" s="65" t="n">
        <f aca="false">G32-F32</f>
        <v>-0.0934600706393245</v>
      </c>
      <c r="J32" s="67" t="n">
        <v>60.4604</v>
      </c>
      <c r="K32" s="65" t="n">
        <v>0.287577</v>
      </c>
      <c r="L32" s="0" t="n">
        <v>27</v>
      </c>
      <c r="M32" s="37" t="n">
        <v>4.96302</v>
      </c>
      <c r="N32" s="0" t="n">
        <v>1.03</v>
      </c>
      <c r="O32" s="38" t="n">
        <v>0.921979</v>
      </c>
      <c r="P32" s="0" t="n">
        <v>1.03</v>
      </c>
      <c r="Q32" s="38" t="n">
        <v>0.895125242718447</v>
      </c>
    </row>
    <row r="33" customFormat="false" ht="15" hidden="false" customHeight="false" outlineLevel="0" collapsed="false">
      <c r="A33" s="64" t="n">
        <v>4</v>
      </c>
      <c r="B33" s="65" t="s">
        <v>127</v>
      </c>
      <c r="C33" s="66" t="n">
        <v>50.1049</v>
      </c>
      <c r="D33" s="65" t="n">
        <v>0.739133</v>
      </c>
      <c r="E33" s="65" t="n">
        <v>0.0102506</v>
      </c>
      <c r="F33" s="66" t="n">
        <v>0.279133</v>
      </c>
      <c r="G33" s="66" t="n">
        <f aca="false">C33*$B$9+$B$10</f>
        <v>0.178834100624266</v>
      </c>
      <c r="H33" s="65" t="n">
        <f aca="false">G33-F33</f>
        <v>-0.100298899375734</v>
      </c>
      <c r="J33" s="67" t="n">
        <v>50.1049</v>
      </c>
      <c r="K33" s="65" t="n">
        <v>0.279133</v>
      </c>
      <c r="L33" s="0" t="n">
        <v>27</v>
      </c>
      <c r="M33" s="37" t="n">
        <v>9.86393</v>
      </c>
      <c r="N33" s="0" t="n">
        <v>1</v>
      </c>
      <c r="O33" s="38" t="n">
        <v>0.899311</v>
      </c>
      <c r="P33" s="0" t="n">
        <v>1</v>
      </c>
      <c r="Q33" s="38" t="n">
        <v>0.899311</v>
      </c>
    </row>
    <row r="34" customFormat="false" ht="15" hidden="false" customHeight="false" outlineLevel="0" collapsed="false">
      <c r="A34" s="64" t="n">
        <v>4</v>
      </c>
      <c r="B34" s="65" t="s">
        <v>127</v>
      </c>
      <c r="C34" s="66" t="n">
        <v>39.9549</v>
      </c>
      <c r="D34" s="65" t="n">
        <v>0.760394</v>
      </c>
      <c r="E34" s="65" t="n">
        <v>0.0136936</v>
      </c>
      <c r="F34" s="66" t="n">
        <v>0.270394</v>
      </c>
      <c r="G34" s="66" t="n">
        <f aca="false">C34*$B$9+$B$10</f>
        <v>0.163854552396314</v>
      </c>
      <c r="H34" s="65" t="n">
        <f aca="false">G34-F34</f>
        <v>-0.106539447603686</v>
      </c>
      <c r="J34" s="67" t="n">
        <v>39.9549</v>
      </c>
      <c r="K34" s="65" t="n">
        <v>0.270394</v>
      </c>
      <c r="L34" s="0" t="n">
        <v>26</v>
      </c>
      <c r="M34" s="37" t="n">
        <v>20.0479</v>
      </c>
      <c r="N34" s="0" t="n">
        <v>1.0600002</v>
      </c>
      <c r="O34" s="38" t="n">
        <v>0.962743</v>
      </c>
      <c r="P34" s="0" t="n">
        <v>1.0600002</v>
      </c>
      <c r="Q34" s="38" t="n">
        <v>0.908247941840011</v>
      </c>
    </row>
    <row r="35" customFormat="false" ht="15" hidden="false" customHeight="false" outlineLevel="0" collapsed="false">
      <c r="A35" s="64" t="n">
        <v>4</v>
      </c>
      <c r="B35" s="65" t="s">
        <v>127</v>
      </c>
      <c r="C35" s="66" t="n">
        <v>30.2722</v>
      </c>
      <c r="D35" s="65" t="n">
        <v>0.821058</v>
      </c>
      <c r="E35" s="65" t="n">
        <v>0.0147983</v>
      </c>
      <c r="F35" s="66" t="n">
        <v>0.311058</v>
      </c>
      <c r="G35" s="66" t="n">
        <f aca="false">C35*$B$9+$B$10</f>
        <v>0.149564653713871</v>
      </c>
      <c r="H35" s="65" t="n">
        <f aca="false">G35-F35</f>
        <v>-0.161493346286129</v>
      </c>
      <c r="J35" s="67" t="n">
        <v>30.2722</v>
      </c>
      <c r="K35" s="65" t="n">
        <v>0.311058</v>
      </c>
      <c r="L35" s="0" t="n">
        <v>17</v>
      </c>
      <c r="M35" s="37" t="n">
        <v>4.87042</v>
      </c>
      <c r="N35" s="0" t="n">
        <v>0.2900001</v>
      </c>
      <c r="O35" s="38" t="n">
        <v>0.26583</v>
      </c>
      <c r="P35" s="0" t="n">
        <v>0.2900001</v>
      </c>
      <c r="Q35" s="38" t="n">
        <v>0.916654856325912</v>
      </c>
    </row>
    <row r="36" customFormat="false" ht="15" hidden="false" customHeight="false" outlineLevel="0" collapsed="false">
      <c r="A36" s="64" t="n">
        <v>4</v>
      </c>
      <c r="B36" s="65" t="s">
        <v>127</v>
      </c>
      <c r="C36" s="66" t="n">
        <v>25.3013</v>
      </c>
      <c r="D36" s="65" t="n">
        <v>0.828946</v>
      </c>
      <c r="E36" s="65" t="n">
        <v>0.0123032</v>
      </c>
      <c r="F36" s="66" t="n">
        <v>0.328946</v>
      </c>
      <c r="G36" s="66" t="n">
        <f aca="false">C36*$B$9+$B$10</f>
        <v>0.142228512207829</v>
      </c>
      <c r="H36" s="65" t="n">
        <f aca="false">G36-F36</f>
        <v>-0.186717487792171</v>
      </c>
      <c r="J36" s="67" t="n">
        <v>25.3013</v>
      </c>
      <c r="K36" s="65" t="n">
        <v>0.328946</v>
      </c>
      <c r="L36" s="0" t="n">
        <v>3</v>
      </c>
      <c r="M36" s="37" t="n">
        <v>4.91671</v>
      </c>
      <c r="N36" s="0" t="n">
        <v>0.4800003</v>
      </c>
      <c r="O36" s="38" t="n">
        <v>0.443604</v>
      </c>
      <c r="P36" s="0" t="n">
        <v>0.4800003</v>
      </c>
      <c r="Q36" s="38" t="n">
        <v>0.924174422390986</v>
      </c>
    </row>
    <row r="37" customFormat="false" ht="15" hidden="false" customHeight="false" outlineLevel="0" collapsed="false">
      <c r="A37" s="64" t="n">
        <v>4</v>
      </c>
      <c r="B37" s="65" t="s">
        <v>127</v>
      </c>
      <c r="C37" s="66" t="n">
        <v>19.9824</v>
      </c>
      <c r="D37" s="65" t="n">
        <v>0.815407</v>
      </c>
      <c r="E37" s="65" t="n">
        <v>0.0214556</v>
      </c>
      <c r="F37" s="66" t="n">
        <v>0.325407</v>
      </c>
      <c r="G37" s="66" t="n">
        <f aca="false">C37*$B$9+$B$10</f>
        <v>0.134378786191115</v>
      </c>
      <c r="H37" s="65" t="n">
        <f aca="false">G37-F37</f>
        <v>-0.191028213808885</v>
      </c>
      <c r="J37" s="67" t="n">
        <v>19.9824</v>
      </c>
      <c r="K37" s="65" t="n">
        <v>0.325407</v>
      </c>
      <c r="L37" s="0" t="n">
        <v>31</v>
      </c>
      <c r="M37" s="37" t="n">
        <v>20.0073</v>
      </c>
      <c r="N37" s="0" t="n">
        <v>0.4000005</v>
      </c>
      <c r="O37" s="38" t="n">
        <v>0.37032</v>
      </c>
      <c r="P37" s="0" t="n">
        <v>0.4000005</v>
      </c>
      <c r="Q37" s="38" t="n">
        <v>0.925798842751447</v>
      </c>
    </row>
    <row r="38" customFormat="false" ht="15" hidden="false" customHeight="false" outlineLevel="0" collapsed="false">
      <c r="A38" s="64" t="n">
        <v>4</v>
      </c>
      <c r="B38" s="65" t="s">
        <v>127</v>
      </c>
      <c r="C38" s="66" t="n">
        <v>15.0328</v>
      </c>
      <c r="D38" s="65" t="n">
        <v>0.810216</v>
      </c>
      <c r="E38" s="65" t="n">
        <v>0.0161703</v>
      </c>
      <c r="F38" s="66" t="n">
        <v>0.350216</v>
      </c>
      <c r="G38" s="66" t="n">
        <f aca="false">C38*$B$9+$B$10</f>
        <v>0.127074079599088</v>
      </c>
      <c r="H38" s="65" t="n">
        <f aca="false">G38-F38</f>
        <v>-0.223141920400912</v>
      </c>
      <c r="J38" s="67" t="n">
        <v>15.0328</v>
      </c>
      <c r="K38" s="65" t="n">
        <v>0.350216</v>
      </c>
      <c r="L38" s="0" t="n">
        <v>31</v>
      </c>
      <c r="M38" s="37" t="n">
        <v>10.0155</v>
      </c>
      <c r="N38" s="0" t="n">
        <v>0.4099998</v>
      </c>
      <c r="O38" s="38" t="n">
        <v>0.383199</v>
      </c>
      <c r="P38" s="0" t="n">
        <v>0.4099998</v>
      </c>
      <c r="Q38" s="38" t="n">
        <v>0.934632163235202</v>
      </c>
    </row>
    <row r="39" customFormat="false" ht="15" hidden="false" customHeight="false" outlineLevel="0" collapsed="false">
      <c r="A39" s="64" t="n">
        <v>4</v>
      </c>
      <c r="B39" s="65" t="s">
        <v>127</v>
      </c>
      <c r="C39" s="66" t="n">
        <v>10.0356</v>
      </c>
      <c r="D39" s="65" t="n">
        <v>0.811154</v>
      </c>
      <c r="E39" s="65" t="n">
        <v>0.0161722</v>
      </c>
      <c r="F39" s="66" t="n">
        <v>0.351154</v>
      </c>
      <c r="G39" s="66" t="n">
        <f aca="false">C39*$B$9+$B$10</f>
        <v>0.119699124091233</v>
      </c>
      <c r="H39" s="65" t="n">
        <f aca="false">G39-F39</f>
        <v>-0.231454875908767</v>
      </c>
      <c r="J39" s="67" t="n">
        <v>10.0356</v>
      </c>
      <c r="K39" s="65" t="n">
        <v>0.351154</v>
      </c>
      <c r="L39" s="0" t="n">
        <v>2</v>
      </c>
      <c r="M39" s="37" t="n">
        <v>10.5398</v>
      </c>
      <c r="N39" s="0" t="n">
        <v>0.8299996</v>
      </c>
      <c r="O39" s="38" t="n">
        <v>0.788622</v>
      </c>
      <c r="P39" s="0" t="n">
        <v>0.8299996</v>
      </c>
      <c r="Q39" s="38" t="n">
        <v>0.950147445854191</v>
      </c>
    </row>
    <row r="40" customFormat="false" ht="15" hidden="false" customHeight="false" outlineLevel="0" collapsed="false">
      <c r="A40" s="64" t="n">
        <v>4</v>
      </c>
      <c r="B40" s="65" t="s">
        <v>127</v>
      </c>
      <c r="C40" s="66" t="n">
        <v>5.01504</v>
      </c>
      <c r="D40" s="65" t="n">
        <v>0.753282</v>
      </c>
      <c r="E40" s="65" t="n">
        <v>0.0134543</v>
      </c>
      <c r="F40" s="66" t="n">
        <v>0.243282</v>
      </c>
      <c r="G40" s="66" t="n">
        <f aca="false">C40*$B$9+$B$10</f>
        <v>0.112289693485191</v>
      </c>
      <c r="H40" s="65" t="n">
        <f aca="false">G40-F40</f>
        <v>-0.130992306514809</v>
      </c>
      <c r="J40" s="67" t="n">
        <v>5.01504</v>
      </c>
      <c r="K40" s="65" t="n">
        <v>0.243282</v>
      </c>
      <c r="L40" s="0" t="n">
        <v>28</v>
      </c>
      <c r="M40" s="37" t="n">
        <v>10.2376</v>
      </c>
      <c r="N40" s="0" t="n">
        <v>0.9</v>
      </c>
      <c r="O40" s="38" t="n">
        <v>0.859444</v>
      </c>
      <c r="P40" s="0" t="n">
        <v>0.9</v>
      </c>
      <c r="Q40" s="38" t="n">
        <v>0.954937777777778</v>
      </c>
    </row>
    <row r="41" customFormat="false" ht="15.75" hidden="false" customHeight="false" outlineLevel="0" collapsed="false">
      <c r="A41" s="64" t="n">
        <v>4</v>
      </c>
      <c r="B41" s="65" t="s">
        <v>127</v>
      </c>
      <c r="C41" s="66" t="n">
        <v>3.4013</v>
      </c>
      <c r="D41" s="65" t="n">
        <v>0.719315</v>
      </c>
      <c r="E41" s="65" t="n">
        <v>0.00969751</v>
      </c>
      <c r="F41" s="66" t="n">
        <v>0.279315</v>
      </c>
      <c r="G41" s="66" t="n">
        <f aca="false">C41*$B$9+$B$10</f>
        <v>0.109908107656879</v>
      </c>
      <c r="H41" s="65" t="n">
        <f aca="false">G41-F41</f>
        <v>-0.169406892343121</v>
      </c>
      <c r="J41" s="67" t="n">
        <v>3.4013</v>
      </c>
      <c r="K41" s="65" t="n">
        <v>0.279315</v>
      </c>
      <c r="L41" s="0" t="n">
        <v>25</v>
      </c>
      <c r="M41" s="37" t="n">
        <v>19.9951</v>
      </c>
      <c r="N41" s="0" t="n">
        <v>0.8099998</v>
      </c>
      <c r="O41" s="38" t="n">
        <v>0.780867</v>
      </c>
      <c r="P41" s="0" t="n">
        <v>0.8099998</v>
      </c>
      <c r="Q41" s="38" t="n">
        <v>0.964033571366314</v>
      </c>
    </row>
    <row r="42" customFormat="false" ht="16.5" hidden="false" customHeight="false" outlineLevel="0" collapsed="false">
      <c r="A42" s="68" t="n">
        <v>5</v>
      </c>
      <c r="B42" s="65" t="s">
        <v>127</v>
      </c>
      <c r="C42" s="69" t="n">
        <v>3.17412</v>
      </c>
      <c r="D42" s="70" t="n">
        <v>0.543921</v>
      </c>
      <c r="E42" s="70" t="n">
        <v>0.0106202</v>
      </c>
      <c r="F42" s="69" t="n">
        <v>0.253921</v>
      </c>
      <c r="G42" s="69" t="n">
        <f aca="false">C42*$B$9+$B$10</f>
        <v>0.109572831423733</v>
      </c>
      <c r="H42" s="70" t="n">
        <f aca="false">G42-F42</f>
        <v>-0.144348168576267</v>
      </c>
      <c r="J42" s="67" t="n">
        <v>3.17412</v>
      </c>
      <c r="K42" s="65" t="n">
        <v>0.253921</v>
      </c>
      <c r="L42" s="0" t="n">
        <v>22</v>
      </c>
      <c r="M42" s="37" t="n">
        <v>20.254</v>
      </c>
      <c r="N42" s="0" t="n">
        <v>0.8199996</v>
      </c>
      <c r="O42" s="38" t="n">
        <v>0.797315</v>
      </c>
      <c r="P42" s="0" t="n">
        <v>0.8199996</v>
      </c>
      <c r="Q42" s="38" t="n">
        <v>0.972335840163824</v>
      </c>
    </row>
    <row r="43" customFormat="false" ht="16.5" hidden="false" customHeight="false" outlineLevel="0" collapsed="false">
      <c r="A43" s="68" t="n">
        <v>6</v>
      </c>
      <c r="B43" s="65" t="s">
        <v>127</v>
      </c>
      <c r="C43" s="69" t="n">
        <v>2.52127</v>
      </c>
      <c r="D43" s="70" t="n">
        <v>0.326728</v>
      </c>
      <c r="E43" s="70" t="n">
        <v>0.0344044</v>
      </c>
      <c r="F43" s="69" t="n">
        <v>0.116728</v>
      </c>
      <c r="G43" s="69" t="n">
        <f aca="false">C43*$B$9+$B$10</f>
        <v>0.108609343930076</v>
      </c>
      <c r="H43" s="70" t="n">
        <f aca="false">G43-F43</f>
        <v>-0.0081186560699239</v>
      </c>
      <c r="J43" s="67" t="n">
        <v>2.52127</v>
      </c>
      <c r="K43" s="65" t="n">
        <v>0.116728</v>
      </c>
      <c r="L43" s="0" t="n">
        <v>24</v>
      </c>
      <c r="M43" s="37" t="n">
        <v>10.0124</v>
      </c>
      <c r="N43" s="0" t="n">
        <v>1.5100031</v>
      </c>
      <c r="O43" s="38" t="n">
        <v>1.47136</v>
      </c>
      <c r="P43" s="0" t="n">
        <v>1.5100031</v>
      </c>
      <c r="Q43" s="38" t="n">
        <v>0.974408595585002</v>
      </c>
    </row>
    <row r="44" customFormat="false" ht="16.5" hidden="false" customHeight="false" outlineLevel="0" collapsed="false">
      <c r="A44" s="68" t="n">
        <v>7</v>
      </c>
      <c r="B44" s="65" t="s">
        <v>127</v>
      </c>
      <c r="C44" s="69" t="n">
        <v>5.41353</v>
      </c>
      <c r="D44" s="70" t="n">
        <v>0.330905</v>
      </c>
      <c r="E44" s="70" t="n">
        <v>0.01743</v>
      </c>
      <c r="F44" s="69" t="n">
        <v>0.120905</v>
      </c>
      <c r="G44" s="69" t="n">
        <f aca="false">C44*$B$9+$B$10</f>
        <v>0.112877792024438</v>
      </c>
      <c r="H44" s="70" t="n">
        <f aca="false">G44-F44</f>
        <v>-0.00802720797556168</v>
      </c>
      <c r="J44" s="67" t="n">
        <v>5.41353</v>
      </c>
      <c r="K44" s="65" t="n">
        <v>0.120905</v>
      </c>
      <c r="L44" s="0" t="n">
        <v>25</v>
      </c>
      <c r="M44" s="37" t="n">
        <v>10.0788</v>
      </c>
      <c r="N44" s="0" t="n">
        <v>0.8099996</v>
      </c>
      <c r="O44" s="38" t="n">
        <v>0.789788</v>
      </c>
      <c r="P44" s="0" t="n">
        <v>0.8099996</v>
      </c>
      <c r="Q44" s="38" t="n">
        <v>0.975047395085133</v>
      </c>
    </row>
    <row r="45" customFormat="false" ht="15.75" hidden="false" customHeight="false" outlineLevel="0" collapsed="false">
      <c r="A45" s="68" t="n">
        <v>8</v>
      </c>
      <c r="B45" s="65" t="s">
        <v>127</v>
      </c>
      <c r="C45" s="69" t="n">
        <v>101.138</v>
      </c>
      <c r="D45" s="70" t="n">
        <v>0.0723859</v>
      </c>
      <c r="E45" s="70" t="n">
        <v>0.00383901</v>
      </c>
      <c r="F45" s="69" t="n">
        <v>0.0423859</v>
      </c>
      <c r="G45" s="69" t="n">
        <f aca="false">C45*$B$9+$B$10</f>
        <v>0.254149645715093</v>
      </c>
      <c r="H45" s="70" t="n">
        <f aca="false">G45-F45</f>
        <v>0.211763745715093</v>
      </c>
      <c r="J45" s="67" t="n">
        <v>101.138</v>
      </c>
      <c r="K45" s="65" t="n">
        <v>0.0423859</v>
      </c>
      <c r="L45" s="0" t="n">
        <v>22</v>
      </c>
      <c r="M45" s="37" t="n">
        <v>10.4025</v>
      </c>
      <c r="N45" s="0" t="n">
        <v>0.8199996</v>
      </c>
      <c r="O45" s="38" t="n">
        <v>0.800871</v>
      </c>
      <c r="P45" s="0" t="n">
        <v>0.8199996</v>
      </c>
      <c r="Q45" s="38" t="n">
        <v>0.976672427645087</v>
      </c>
    </row>
    <row r="46" customFormat="false" ht="15" hidden="false" customHeight="false" outlineLevel="0" collapsed="false">
      <c r="A46" s="64" t="n">
        <v>8</v>
      </c>
      <c r="B46" s="65" t="s">
        <v>127</v>
      </c>
      <c r="C46" s="66" t="n">
        <v>74.0455</v>
      </c>
      <c r="D46" s="65" t="n">
        <v>0.422801</v>
      </c>
      <c r="E46" s="65" t="n">
        <v>0.0114314</v>
      </c>
      <c r="F46" s="66" t="n">
        <v>0.182801</v>
      </c>
      <c r="G46" s="66" t="n">
        <f aca="false">C46*$B$9+$B$10</f>
        <v>0.214166058486937</v>
      </c>
      <c r="H46" s="65" t="n">
        <f aca="false">G46-F46</f>
        <v>0.0313650584869367</v>
      </c>
      <c r="J46" s="67" t="n">
        <v>74.0455</v>
      </c>
      <c r="K46" s="65" t="n">
        <v>0.182801</v>
      </c>
      <c r="L46" s="0" t="n">
        <v>22</v>
      </c>
      <c r="M46" s="37" t="n">
        <v>2.74155</v>
      </c>
      <c r="N46" s="0" t="n">
        <v>0.7999995</v>
      </c>
      <c r="O46" s="38" t="n">
        <v>0.783451</v>
      </c>
      <c r="P46" s="0" t="n">
        <v>0.7999995</v>
      </c>
      <c r="Q46" s="38" t="n">
        <v>0.979314362071476</v>
      </c>
    </row>
    <row r="47" customFormat="false" ht="15" hidden="false" customHeight="false" outlineLevel="0" collapsed="false">
      <c r="A47" s="64" t="n">
        <v>8</v>
      </c>
      <c r="B47" s="65" t="s">
        <v>127</v>
      </c>
      <c r="C47" s="66" t="n">
        <v>59.5218</v>
      </c>
      <c r="D47" s="65" t="n">
        <v>0.432452</v>
      </c>
      <c r="E47" s="65" t="n">
        <v>0.0145953</v>
      </c>
      <c r="F47" s="66" t="n">
        <v>0.162452</v>
      </c>
      <c r="G47" s="66" t="n">
        <f aca="false">C47*$B$9+$B$10</f>
        <v>0.192731726999419</v>
      </c>
      <c r="H47" s="65" t="n">
        <f aca="false">G47-F47</f>
        <v>0.0302797269994187</v>
      </c>
      <c r="J47" s="67" t="n">
        <v>59.5218</v>
      </c>
      <c r="K47" s="65" t="n">
        <v>0.162452</v>
      </c>
      <c r="L47" s="0" t="n">
        <v>25</v>
      </c>
      <c r="M47" s="37" t="n">
        <v>2.53031</v>
      </c>
      <c r="N47" s="0" t="n">
        <v>0.81</v>
      </c>
      <c r="O47" s="38" t="n">
        <v>0.796805</v>
      </c>
      <c r="P47" s="0" t="n">
        <v>0.81</v>
      </c>
      <c r="Q47" s="38" t="n">
        <v>0.98370987654321</v>
      </c>
    </row>
    <row r="48" customFormat="false" ht="15" hidden="false" customHeight="false" outlineLevel="0" collapsed="false">
      <c r="A48" s="64" t="n">
        <v>8</v>
      </c>
      <c r="B48" s="65" t="s">
        <v>127</v>
      </c>
      <c r="C48" s="66" t="n">
        <v>50.0187</v>
      </c>
      <c r="D48" s="65" t="n">
        <v>0.43641</v>
      </c>
      <c r="E48" s="65" t="n">
        <v>0.0149231</v>
      </c>
      <c r="F48" s="66" t="n">
        <v>0.17641</v>
      </c>
      <c r="G48" s="66" t="n">
        <f aca="false">C48*$B$9+$B$10</f>
        <v>0.178706885150645</v>
      </c>
      <c r="H48" s="65" t="n">
        <f aca="false">G48-F48</f>
        <v>0.00229688515064522</v>
      </c>
      <c r="J48" s="67" t="n">
        <v>50.0187</v>
      </c>
      <c r="K48" s="65" t="n">
        <v>0.17641</v>
      </c>
      <c r="L48" s="0" t="n">
        <v>28</v>
      </c>
      <c r="M48" s="37" t="n">
        <v>20.7947</v>
      </c>
      <c r="N48" s="0" t="n">
        <v>0.73999971</v>
      </c>
      <c r="O48" s="38" t="n">
        <v>0.730286</v>
      </c>
      <c r="P48" s="0" t="n">
        <v>0.73999971</v>
      </c>
      <c r="Q48" s="38" t="n">
        <v>0.986873359720641</v>
      </c>
    </row>
    <row r="49" customFormat="false" ht="15" hidden="false" customHeight="false" outlineLevel="0" collapsed="false">
      <c r="A49" s="64" t="n">
        <v>8</v>
      </c>
      <c r="B49" s="65" t="s">
        <v>127</v>
      </c>
      <c r="C49" s="66" t="n">
        <v>40.1595</v>
      </c>
      <c r="D49" s="65" t="n">
        <v>0.44527</v>
      </c>
      <c r="E49" s="65" t="n">
        <v>0.0150207</v>
      </c>
      <c r="F49" s="66" t="n">
        <v>0.18527</v>
      </c>
      <c r="G49" s="66" t="n">
        <f aca="false">C49*$B$9+$B$10</f>
        <v>0.164156504668968</v>
      </c>
      <c r="H49" s="65" t="n">
        <f aca="false">G49-F49</f>
        <v>-0.0211134953310321</v>
      </c>
      <c r="J49" s="67" t="n">
        <v>40.1595</v>
      </c>
      <c r="K49" s="65" t="n">
        <v>0.18527</v>
      </c>
      <c r="L49" s="0" t="n">
        <v>1</v>
      </c>
      <c r="M49" s="37" t="n">
        <v>5.5956</v>
      </c>
      <c r="N49" s="0" t="n">
        <v>0.7099997</v>
      </c>
      <c r="O49" s="38" t="n">
        <v>0.733702</v>
      </c>
      <c r="P49" s="0" t="n">
        <v>0.7099997</v>
      </c>
      <c r="Q49" s="38" t="n">
        <v>1.03338353523248</v>
      </c>
    </row>
    <row r="50" customFormat="false" ht="15" hidden="false" customHeight="false" outlineLevel="0" collapsed="false">
      <c r="A50" s="64" t="n">
        <v>8</v>
      </c>
      <c r="B50" s="65" t="s">
        <v>127</v>
      </c>
      <c r="C50" s="66" t="n">
        <v>30.1211</v>
      </c>
      <c r="D50" s="65" t="n">
        <v>0.435848</v>
      </c>
      <c r="E50" s="65" t="n">
        <v>0.0246051</v>
      </c>
      <c r="F50" s="66" t="n">
        <v>0.225848</v>
      </c>
      <c r="G50" s="66" t="n">
        <f aca="false">C50*$B$9+$B$10</f>
        <v>0.149341657680645</v>
      </c>
      <c r="H50" s="65" t="n">
        <f aca="false">G50-F50</f>
        <v>-0.0765063423193547</v>
      </c>
      <c r="J50" s="67" t="n">
        <v>30.1211</v>
      </c>
      <c r="K50" s="65" t="n">
        <v>0.225848</v>
      </c>
      <c r="L50" s="0" t="n">
        <v>28</v>
      </c>
      <c r="M50" s="37" t="n">
        <v>2.78964</v>
      </c>
      <c r="N50" s="0" t="n">
        <v>0.8500002</v>
      </c>
      <c r="O50" s="38" t="n">
        <v>0.880411</v>
      </c>
      <c r="P50" s="0" t="n">
        <v>0.8500002</v>
      </c>
      <c r="Q50" s="38" t="n">
        <v>1.03577740334649</v>
      </c>
    </row>
    <row r="51" customFormat="false" ht="15" hidden="false" customHeight="false" outlineLevel="0" collapsed="false">
      <c r="A51" s="64" t="n">
        <v>8</v>
      </c>
      <c r="B51" s="65" t="s">
        <v>127</v>
      </c>
      <c r="C51" s="66" t="n">
        <v>25.4713</v>
      </c>
      <c r="D51" s="65" t="n">
        <v>0.441444</v>
      </c>
      <c r="E51" s="65" t="n">
        <v>0.0218296</v>
      </c>
      <c r="F51" s="66" t="n">
        <v>0.211444</v>
      </c>
      <c r="G51" s="66" t="n">
        <f aca="false">C51*$B$9+$B$10</f>
        <v>0.142479401192928</v>
      </c>
      <c r="H51" s="65" t="n">
        <f aca="false">G51-F51</f>
        <v>-0.068964598807072</v>
      </c>
      <c r="J51" s="67" t="n">
        <v>25.4713</v>
      </c>
      <c r="K51" s="65" t="n">
        <v>0.211444</v>
      </c>
      <c r="L51" s="0" t="n">
        <v>29</v>
      </c>
      <c r="M51" s="37" t="n">
        <v>9.86906</v>
      </c>
      <c r="N51" s="0" t="n">
        <v>0.8099997</v>
      </c>
      <c r="O51" s="38" t="n">
        <v>0.877647</v>
      </c>
      <c r="P51" s="0" t="n">
        <v>0.8099997</v>
      </c>
      <c r="Q51" s="38" t="n">
        <v>1.08351521611675</v>
      </c>
    </row>
    <row r="52" customFormat="false" ht="15" hidden="false" customHeight="false" outlineLevel="0" collapsed="false">
      <c r="A52" s="64" t="n">
        <v>8</v>
      </c>
      <c r="B52" s="65" t="s">
        <v>127</v>
      </c>
      <c r="C52" s="66" t="n">
        <v>20.6591</v>
      </c>
      <c r="D52" s="65" t="n">
        <v>0.442033</v>
      </c>
      <c r="E52" s="65" t="n">
        <v>0.0141102</v>
      </c>
      <c r="F52" s="66" t="n">
        <v>0.172033</v>
      </c>
      <c r="G52" s="66" t="n">
        <f aca="false">C52*$B$9+$B$10</f>
        <v>0.135377471933563</v>
      </c>
      <c r="H52" s="65" t="n">
        <f aca="false">G52-F52</f>
        <v>-0.0366555280664367</v>
      </c>
      <c r="J52" s="67" t="n">
        <v>20.6591</v>
      </c>
      <c r="K52" s="65" t="n">
        <v>0.172033</v>
      </c>
      <c r="L52" s="0" t="n">
        <v>2</v>
      </c>
      <c r="M52" s="37" t="n">
        <v>20.316</v>
      </c>
      <c r="N52" s="0" t="n">
        <v>0.8</v>
      </c>
      <c r="O52" s="38" t="n">
        <v>0.952282</v>
      </c>
      <c r="P52" s="0" t="n">
        <v>0.8</v>
      </c>
      <c r="Q52" s="38" t="n">
        <v>1.1903525</v>
      </c>
    </row>
    <row r="53" customFormat="false" ht="15" hidden="false" customHeight="false" outlineLevel="0" collapsed="false">
      <c r="A53" s="64" t="n">
        <v>8</v>
      </c>
      <c r="B53" s="65" t="s">
        <v>127</v>
      </c>
      <c r="C53" s="66" t="n">
        <v>9.90201</v>
      </c>
      <c r="D53" s="65" t="n">
        <v>0.437556</v>
      </c>
      <c r="E53" s="65" t="n">
        <v>0.0168475</v>
      </c>
      <c r="F53" s="66" t="n">
        <v>0.147556</v>
      </c>
      <c r="G53" s="66" t="n">
        <f aca="false">C53*$B$9+$B$10</f>
        <v>0.119501969623473</v>
      </c>
      <c r="H53" s="65" t="n">
        <f aca="false">G53-F53</f>
        <v>-0.0280540303765274</v>
      </c>
      <c r="J53" s="67" t="n">
        <v>9.90201</v>
      </c>
      <c r="K53" s="65" t="n">
        <v>0.147556</v>
      </c>
      <c r="L53" s="0" t="n">
        <v>2</v>
      </c>
      <c r="M53" s="37" t="n">
        <v>50.5497</v>
      </c>
      <c r="N53" s="0" t="n">
        <v>0.78</v>
      </c>
      <c r="O53" s="38" t="n">
        <v>0.93023</v>
      </c>
      <c r="P53" s="0" t="n">
        <v>0.78</v>
      </c>
      <c r="Q53" s="38" t="n">
        <v>1.19260256410256</v>
      </c>
    </row>
    <row r="54" customFormat="false" ht="15.75" hidden="false" customHeight="false" outlineLevel="0" collapsed="false">
      <c r="A54" s="64" t="n">
        <v>8</v>
      </c>
      <c r="B54" s="65" t="s">
        <v>127</v>
      </c>
      <c r="C54" s="66" t="n">
        <v>5.06379</v>
      </c>
      <c r="D54" s="65" t="n">
        <v>0.435866</v>
      </c>
      <c r="E54" s="65" t="n">
        <v>0.0155788</v>
      </c>
      <c r="F54" s="66" t="n">
        <v>0.145866</v>
      </c>
      <c r="G54" s="66" t="n">
        <f aca="false">C54*$B$9+$B$10</f>
        <v>0.112361639591212</v>
      </c>
      <c r="H54" s="65" t="n">
        <f aca="false">G54-F54</f>
        <v>-0.0335043604087877</v>
      </c>
      <c r="J54" s="67" t="n">
        <v>5.06379</v>
      </c>
      <c r="K54" s="65" t="n">
        <v>0.145866</v>
      </c>
      <c r="L54" s="0" t="n">
        <v>2</v>
      </c>
      <c r="M54" s="37" t="n">
        <v>30.1775</v>
      </c>
      <c r="N54" s="0" t="n">
        <v>0.79</v>
      </c>
      <c r="O54" s="38" t="n">
        <v>0.976548</v>
      </c>
      <c r="P54" s="0" t="n">
        <v>0.79</v>
      </c>
      <c r="Q54" s="38" t="n">
        <v>1.23613670886076</v>
      </c>
    </row>
    <row r="55" customFormat="false" ht="16.5" hidden="false" customHeight="false" outlineLevel="0" collapsed="false">
      <c r="A55" s="68" t="n">
        <v>9</v>
      </c>
      <c r="B55" s="65" t="s">
        <v>127</v>
      </c>
      <c r="C55" s="69" t="n">
        <v>5.30676</v>
      </c>
      <c r="D55" s="70" t="n">
        <v>0.251388</v>
      </c>
      <c r="E55" s="70" t="n">
        <v>0.0213666</v>
      </c>
      <c r="F55" s="69" t="n">
        <v>-0.118612</v>
      </c>
      <c r="G55" s="69" t="n">
        <f aca="false">C55*$B$9+$B$10</f>
        <v>0.112720218983621</v>
      </c>
      <c r="H55" s="70" t="n">
        <f aca="false">G55-F55</f>
        <v>0.231332218983621</v>
      </c>
      <c r="J55" s="67" t="n">
        <v>5.30676</v>
      </c>
      <c r="K55" s="65" t="n">
        <v>-0.118612</v>
      </c>
      <c r="L55" s="0" t="n">
        <v>2</v>
      </c>
      <c r="M55" s="37" t="n">
        <v>15.2353</v>
      </c>
      <c r="N55" s="0" t="n">
        <v>0.77</v>
      </c>
      <c r="O55" s="38" t="n">
        <v>0.952739</v>
      </c>
      <c r="P55" s="0" t="n">
        <v>0.77</v>
      </c>
      <c r="Q55" s="38" t="n">
        <v>1.23732337662338</v>
      </c>
    </row>
    <row r="56" customFormat="false" ht="16.5" hidden="false" customHeight="false" outlineLevel="0" collapsed="false">
      <c r="A56" s="68" t="n">
        <v>10</v>
      </c>
      <c r="B56" s="65" t="s">
        <v>127</v>
      </c>
      <c r="C56" s="69" t="n">
        <v>5.52716</v>
      </c>
      <c r="D56" s="70" t="n">
        <v>0.586963</v>
      </c>
      <c r="E56" s="70" t="n">
        <v>0.0188496</v>
      </c>
      <c r="F56" s="69" t="n">
        <v>0.236963</v>
      </c>
      <c r="G56" s="69" t="n">
        <f aca="false">C56*$B$9+$B$10</f>
        <v>0.113045489173713</v>
      </c>
      <c r="H56" s="70" t="n">
        <f aca="false">G56-F56</f>
        <v>-0.123917510826287</v>
      </c>
      <c r="J56" s="67" t="n">
        <v>5.52716</v>
      </c>
      <c r="K56" s="65" t="n">
        <v>0.236963</v>
      </c>
      <c r="L56" s="0" t="n">
        <v>2</v>
      </c>
      <c r="M56" s="37" t="n">
        <v>40.3957</v>
      </c>
      <c r="N56" s="0" t="n">
        <v>0.77</v>
      </c>
      <c r="O56" s="38" t="n">
        <v>0.970436</v>
      </c>
      <c r="P56" s="0" t="n">
        <v>0.77</v>
      </c>
      <c r="Q56" s="38" t="n">
        <v>1.26030649350649</v>
      </c>
    </row>
    <row r="57" customFormat="false" ht="16.5" hidden="false" customHeight="false" outlineLevel="0" collapsed="false">
      <c r="A57" s="68" t="n">
        <v>11</v>
      </c>
      <c r="B57" s="65" t="s">
        <v>127</v>
      </c>
      <c r="C57" s="69" t="n">
        <v>5.11892</v>
      </c>
      <c r="D57" s="70" t="n">
        <v>0.902954</v>
      </c>
      <c r="E57" s="70" t="n">
        <v>0.024834</v>
      </c>
      <c r="F57" s="69" t="n">
        <v>0.402954</v>
      </c>
      <c r="G57" s="69" t="n">
        <f aca="false">C57*$B$9+$B$10</f>
        <v>0.112443001413262</v>
      </c>
      <c r="H57" s="70" t="n">
        <f aca="false">G57-F57</f>
        <v>-0.290510998586738</v>
      </c>
      <c r="J57" s="67" t="n">
        <v>5.11892</v>
      </c>
      <c r="K57" s="65" t="n">
        <v>0.402954</v>
      </c>
      <c r="L57" s="0" t="n">
        <v>2</v>
      </c>
      <c r="M57" s="37" t="n">
        <v>25.244</v>
      </c>
      <c r="N57" s="0" t="n">
        <v>0.74</v>
      </c>
      <c r="O57" s="38" t="n">
        <v>0.949876</v>
      </c>
      <c r="P57" s="0" t="n">
        <v>0.74</v>
      </c>
      <c r="Q57" s="38" t="n">
        <v>1.28361621621622</v>
      </c>
    </row>
    <row r="58" customFormat="false" ht="15.75" hidden="false" customHeight="false" outlineLevel="0" collapsed="false">
      <c r="A58" s="68" t="n">
        <v>12</v>
      </c>
      <c r="B58" s="65" t="s">
        <v>127</v>
      </c>
      <c r="C58" s="69" t="n">
        <v>100.519</v>
      </c>
      <c r="D58" s="70" t="n">
        <v>0.0616515</v>
      </c>
      <c r="E58" s="70" t="n">
        <v>0.0037709</v>
      </c>
      <c r="F58" s="69" t="n">
        <v>0.0416515</v>
      </c>
      <c r="G58" s="69" t="n">
        <f aca="false">C58*$B$9+$B$10</f>
        <v>0.253236114645822</v>
      </c>
      <c r="H58" s="70" t="n">
        <f aca="false">G58-F58</f>
        <v>0.211584614645822</v>
      </c>
      <c r="J58" s="67" t="n">
        <v>100.519</v>
      </c>
      <c r="K58" s="65" t="n">
        <v>0.0416515</v>
      </c>
      <c r="L58" s="0" t="n">
        <v>27</v>
      </c>
      <c r="M58" s="37" t="n">
        <v>20.4958</v>
      </c>
      <c r="N58" s="0" t="n">
        <v>0.1899999</v>
      </c>
      <c r="O58" s="38" t="n">
        <v>0.26078</v>
      </c>
      <c r="P58" s="0" t="n">
        <v>0.1899999</v>
      </c>
      <c r="Q58" s="38" t="n">
        <v>1.37252703817213</v>
      </c>
    </row>
    <row r="59" customFormat="false" ht="15" hidden="false" customHeight="false" outlineLevel="0" collapsed="false">
      <c r="A59" s="64" t="n">
        <v>12</v>
      </c>
      <c r="B59" s="65" t="s">
        <v>127</v>
      </c>
      <c r="C59" s="66" t="n">
        <v>75.3686</v>
      </c>
      <c r="D59" s="65" t="n">
        <v>0.286801</v>
      </c>
      <c r="E59" s="65" t="n">
        <v>0.0168901</v>
      </c>
      <c r="F59" s="66" t="n">
        <v>0.276801</v>
      </c>
      <c r="G59" s="66" t="n">
        <f aca="false">C59*$B$9+$B$10</f>
        <v>0.216118712699784</v>
      </c>
      <c r="H59" s="65" t="n">
        <f aca="false">G59-F59</f>
        <v>-0.0606822873002157</v>
      </c>
      <c r="J59" s="67" t="n">
        <v>75.3686</v>
      </c>
      <c r="K59" s="65" t="n">
        <v>0.276801</v>
      </c>
      <c r="L59" s="0" t="n">
        <v>24</v>
      </c>
      <c r="M59" s="37" t="n">
        <v>19.9377</v>
      </c>
      <c r="N59" s="0" t="n">
        <v>0.46</v>
      </c>
      <c r="O59" s="38" t="n">
        <v>0.656992</v>
      </c>
      <c r="P59" s="0" t="n">
        <v>0.46</v>
      </c>
      <c r="Q59" s="38" t="n">
        <v>1.42824347826087</v>
      </c>
    </row>
    <row r="60" customFormat="false" ht="15" hidden="false" customHeight="false" outlineLevel="0" collapsed="false">
      <c r="A60" s="64" t="n">
        <v>12</v>
      </c>
      <c r="B60" s="65" t="s">
        <v>127</v>
      </c>
      <c r="C60" s="66" t="n">
        <v>60.3361</v>
      </c>
      <c r="D60" s="65" t="n">
        <v>0.539756</v>
      </c>
      <c r="E60" s="65" t="n">
        <v>0.0235541</v>
      </c>
      <c r="F60" s="66" t="n">
        <v>0.239756</v>
      </c>
      <c r="G60" s="66" t="n">
        <f aca="false">C60*$B$9+$B$10</f>
        <v>0.193933485238042</v>
      </c>
      <c r="H60" s="65" t="n">
        <f aca="false">G60-F60</f>
        <v>-0.0458225147619585</v>
      </c>
      <c r="J60" s="67" t="n">
        <v>60.3361</v>
      </c>
      <c r="K60" s="65" t="n">
        <v>0.239756</v>
      </c>
      <c r="L60" s="0" t="n">
        <v>29</v>
      </c>
      <c r="M60" s="37" t="n">
        <v>20.5756</v>
      </c>
      <c r="N60" s="0" t="n">
        <v>0.1399999</v>
      </c>
      <c r="O60" s="38" t="n">
        <v>0.201697</v>
      </c>
      <c r="P60" s="0" t="n">
        <v>0.1399999</v>
      </c>
      <c r="Q60" s="38" t="n">
        <v>1.44069388620992</v>
      </c>
    </row>
    <row r="61" customFormat="false" ht="15" hidden="false" customHeight="false" outlineLevel="0" collapsed="false">
      <c r="A61" s="64" t="n">
        <v>12</v>
      </c>
      <c r="B61" s="65" t="s">
        <v>127</v>
      </c>
      <c r="C61" s="66" t="n">
        <v>50.2135</v>
      </c>
      <c r="D61" s="65" t="n">
        <v>0.542442</v>
      </c>
      <c r="E61" s="65" t="n">
        <v>0.0291326</v>
      </c>
      <c r="F61" s="66" t="n">
        <v>0.232442</v>
      </c>
      <c r="G61" s="66" t="n">
        <f aca="false">C61*$B$9+$B$10</f>
        <v>0.178994374411217</v>
      </c>
      <c r="H61" s="65" t="n">
        <f aca="false">G61-F61</f>
        <v>-0.0534476255887829</v>
      </c>
      <c r="J61" s="67" t="n">
        <v>50.2135</v>
      </c>
      <c r="K61" s="65" t="n">
        <v>0.232442</v>
      </c>
      <c r="L61" s="0" t="n">
        <v>4</v>
      </c>
      <c r="M61" s="37" t="n">
        <v>5.01504</v>
      </c>
      <c r="N61" s="0" t="n">
        <v>0.51</v>
      </c>
      <c r="O61" s="38" t="n">
        <v>0.753282</v>
      </c>
      <c r="P61" s="0" t="n">
        <v>0.51</v>
      </c>
      <c r="Q61" s="38" t="n">
        <v>1.47702352941176</v>
      </c>
    </row>
    <row r="62" customFormat="false" ht="15" hidden="false" customHeight="false" outlineLevel="0" collapsed="false">
      <c r="A62" s="64" t="n">
        <v>12</v>
      </c>
      <c r="B62" s="65" t="s">
        <v>127</v>
      </c>
      <c r="C62" s="66" t="n">
        <v>40.6878</v>
      </c>
      <c r="D62" s="65" t="n">
        <v>0.542178</v>
      </c>
      <c r="E62" s="65" t="n">
        <v>0.0196871</v>
      </c>
      <c r="F62" s="66" t="n">
        <v>0.232178</v>
      </c>
      <c r="G62" s="66" t="n">
        <f aca="false">C62*$B$9+$B$10</f>
        <v>0.164936179085601</v>
      </c>
      <c r="H62" s="65" t="n">
        <f aca="false">G62-F62</f>
        <v>-0.0672418209143989</v>
      </c>
      <c r="J62" s="67" t="n">
        <v>40.6878</v>
      </c>
      <c r="K62" s="65" t="n">
        <v>0.232178</v>
      </c>
      <c r="L62" s="0" t="n">
        <v>8</v>
      </c>
      <c r="M62" s="37" t="n">
        <v>5.06379</v>
      </c>
      <c r="N62" s="0" t="n">
        <v>0.29</v>
      </c>
      <c r="O62" s="38" t="n">
        <v>0.435866</v>
      </c>
      <c r="P62" s="0" t="n">
        <v>0.29</v>
      </c>
      <c r="Q62" s="38" t="n">
        <v>1.50298620689655</v>
      </c>
    </row>
    <row r="63" customFormat="false" ht="15" hidden="false" customHeight="false" outlineLevel="0" collapsed="false">
      <c r="A63" s="64" t="n">
        <v>12</v>
      </c>
      <c r="B63" s="65" t="s">
        <v>127</v>
      </c>
      <c r="C63" s="66" t="n">
        <v>30.7134</v>
      </c>
      <c r="D63" s="65" t="n">
        <v>0.676041</v>
      </c>
      <c r="E63" s="65" t="n">
        <v>0.021978</v>
      </c>
      <c r="F63" s="66" t="n">
        <v>0.336041</v>
      </c>
      <c r="G63" s="66" t="n">
        <f aca="false">C63*$B$9+$B$10</f>
        <v>0.15021578442108</v>
      </c>
      <c r="H63" s="65" t="n">
        <f aca="false">G63-F63</f>
        <v>-0.18582521557892</v>
      </c>
      <c r="J63" s="67" t="n">
        <v>30.7134</v>
      </c>
      <c r="K63" s="65" t="n">
        <v>0.336041</v>
      </c>
      <c r="L63" s="0" t="n">
        <v>8</v>
      </c>
      <c r="M63" s="37" t="n">
        <v>9.90201</v>
      </c>
      <c r="N63" s="0" t="n">
        <v>0.29</v>
      </c>
      <c r="O63" s="38" t="n">
        <v>0.437556</v>
      </c>
      <c r="P63" s="0" t="n">
        <v>0.29</v>
      </c>
      <c r="Q63" s="38" t="n">
        <v>1.50881379310345</v>
      </c>
    </row>
    <row r="64" customFormat="false" ht="15" hidden="false" customHeight="false" outlineLevel="0" collapsed="false">
      <c r="A64" s="64" t="n">
        <v>12</v>
      </c>
      <c r="B64" s="65" t="s">
        <v>127</v>
      </c>
      <c r="C64" s="66" t="n">
        <v>25.8797</v>
      </c>
      <c r="D64" s="65" t="n">
        <v>0.693535</v>
      </c>
      <c r="E64" s="65" t="n">
        <v>0.0200154</v>
      </c>
      <c r="F64" s="66" t="n">
        <v>0.323535</v>
      </c>
      <c r="G64" s="66" t="n">
        <f aca="false">C64*$B$9+$B$10</f>
        <v>0.143082125084189</v>
      </c>
      <c r="H64" s="65" t="n">
        <f aca="false">G64-F64</f>
        <v>-0.180452874915811</v>
      </c>
      <c r="J64" s="67" t="n">
        <v>25.8797</v>
      </c>
      <c r="K64" s="65" t="n">
        <v>0.323535</v>
      </c>
      <c r="L64" s="0" t="n">
        <v>4</v>
      </c>
      <c r="M64" s="37" t="n">
        <v>39.9549</v>
      </c>
      <c r="N64" s="0" t="n">
        <v>0.49</v>
      </c>
      <c r="O64" s="38" t="n">
        <v>0.760394</v>
      </c>
      <c r="P64" s="0" t="n">
        <v>0.49</v>
      </c>
      <c r="Q64" s="38" t="n">
        <v>1.55182448979592</v>
      </c>
    </row>
    <row r="65" customFormat="false" ht="15" hidden="false" customHeight="false" outlineLevel="0" collapsed="false">
      <c r="A65" s="64" t="n">
        <v>12</v>
      </c>
      <c r="B65" s="65" t="s">
        <v>127</v>
      </c>
      <c r="C65" s="66" t="n">
        <v>20.8409</v>
      </c>
      <c r="D65" s="65" t="n">
        <v>0.689357</v>
      </c>
      <c r="E65" s="65" t="n">
        <v>0.019996</v>
      </c>
      <c r="F65" s="66" t="n">
        <v>0.329357</v>
      </c>
      <c r="G65" s="66" t="n">
        <f aca="false">C65*$B$9+$B$10</f>
        <v>0.135645775565863</v>
      </c>
      <c r="H65" s="65" t="n">
        <f aca="false">G65-F65</f>
        <v>-0.193711224434137</v>
      </c>
      <c r="J65" s="67" t="n">
        <v>20.8409</v>
      </c>
      <c r="K65" s="65" t="n">
        <v>0.329357</v>
      </c>
      <c r="L65" s="0" t="n">
        <v>6</v>
      </c>
      <c r="M65" s="37" t="n">
        <v>2.52127</v>
      </c>
      <c r="N65" s="0" t="n">
        <v>0.21</v>
      </c>
      <c r="O65" s="38" t="n">
        <v>0.326728</v>
      </c>
      <c r="P65" s="0" t="n">
        <v>0.21</v>
      </c>
      <c r="Q65" s="38" t="n">
        <v>1.55584761904762</v>
      </c>
    </row>
    <row r="66" customFormat="false" ht="15" hidden="false" customHeight="false" outlineLevel="0" collapsed="false">
      <c r="A66" s="64" t="n">
        <v>12</v>
      </c>
      <c r="B66" s="65" t="s">
        <v>127</v>
      </c>
      <c r="C66" s="66" t="n">
        <v>15.3696</v>
      </c>
      <c r="D66" s="65" t="n">
        <v>0.700369</v>
      </c>
      <c r="E66" s="65" t="n">
        <v>0.0191176</v>
      </c>
      <c r="F66" s="66" t="n">
        <v>0.330369</v>
      </c>
      <c r="G66" s="66" t="n">
        <f aca="false">C66*$B$9+$B$10</f>
        <v>0.127571134953095</v>
      </c>
      <c r="H66" s="65" t="n">
        <f aca="false">G66-F66</f>
        <v>-0.202797865046905</v>
      </c>
      <c r="J66" s="67" t="n">
        <v>15.3696</v>
      </c>
      <c r="K66" s="65" t="n">
        <v>0.330369</v>
      </c>
      <c r="L66" s="0" t="n">
        <v>7</v>
      </c>
      <c r="M66" s="37" t="n">
        <v>5.41353</v>
      </c>
      <c r="N66" s="0" t="n">
        <v>0.21</v>
      </c>
      <c r="O66" s="38" t="n">
        <v>0.330905</v>
      </c>
      <c r="P66" s="0" t="n">
        <v>0.21</v>
      </c>
      <c r="Q66" s="38" t="n">
        <v>1.5757380952381</v>
      </c>
    </row>
    <row r="67" customFormat="false" ht="15" hidden="false" customHeight="false" outlineLevel="0" collapsed="false">
      <c r="A67" s="64" t="n">
        <v>12</v>
      </c>
      <c r="B67" s="65" t="s">
        <v>127</v>
      </c>
      <c r="C67" s="66" t="n">
        <v>10.4354</v>
      </c>
      <c r="D67" s="65" t="n">
        <v>0.704257</v>
      </c>
      <c r="E67" s="65" t="n">
        <v>0.0192213</v>
      </c>
      <c r="F67" s="66" t="n">
        <v>0.354257</v>
      </c>
      <c r="G67" s="66" t="n">
        <f aca="false">C67*$B$9+$B$10</f>
        <v>0.120289155951483</v>
      </c>
      <c r="H67" s="65" t="n">
        <f aca="false">G67-F67</f>
        <v>-0.233967844048517</v>
      </c>
      <c r="J67" s="67" t="n">
        <v>10.4354</v>
      </c>
      <c r="K67" s="65" t="n">
        <v>0.354257</v>
      </c>
      <c r="L67" s="0" t="n">
        <v>8</v>
      </c>
      <c r="M67" s="37" t="n">
        <v>59.5218</v>
      </c>
      <c r="N67" s="0" t="n">
        <v>0.27</v>
      </c>
      <c r="O67" s="38" t="n">
        <v>0.432452</v>
      </c>
      <c r="P67" s="0" t="n">
        <v>0.27</v>
      </c>
      <c r="Q67" s="38" t="n">
        <v>1.60167407407407</v>
      </c>
    </row>
    <row r="68" customFormat="false" ht="15" hidden="false" customHeight="false" outlineLevel="0" collapsed="false">
      <c r="A68" s="64" t="n">
        <v>12</v>
      </c>
      <c r="B68" s="65" t="s">
        <v>127</v>
      </c>
      <c r="C68" s="66" t="n">
        <v>5.69047</v>
      </c>
      <c r="D68" s="65" t="n">
        <v>0.709498</v>
      </c>
      <c r="E68" s="65" t="n">
        <v>0.0225167</v>
      </c>
      <c r="F68" s="66" t="n">
        <v>0.329498</v>
      </c>
      <c r="G68" s="66" t="n">
        <f aca="false">C68*$B$9+$B$10</f>
        <v>0.11328650493934</v>
      </c>
      <c r="H68" s="65" t="n">
        <f aca="false">G68-F68</f>
        <v>-0.21621149506066</v>
      </c>
      <c r="J68" s="67" t="n">
        <v>5.69047</v>
      </c>
      <c r="K68" s="65" t="n">
        <v>0.329498</v>
      </c>
      <c r="L68" s="0" t="n">
        <v>4</v>
      </c>
      <c r="M68" s="37" t="n">
        <v>50.1049</v>
      </c>
      <c r="N68" s="0" t="n">
        <v>0.46</v>
      </c>
      <c r="O68" s="38" t="n">
        <v>0.739133</v>
      </c>
      <c r="P68" s="0" t="n">
        <v>0.46</v>
      </c>
      <c r="Q68" s="38" t="n">
        <v>1.60681086956522</v>
      </c>
    </row>
    <row r="69" customFormat="false" ht="15.75" hidden="false" customHeight="false" outlineLevel="0" collapsed="false">
      <c r="A69" s="64" t="n">
        <v>12</v>
      </c>
      <c r="B69" s="65" t="s">
        <v>127</v>
      </c>
      <c r="C69" s="66" t="n">
        <v>4.14059</v>
      </c>
      <c r="D69" s="65" t="n">
        <v>0.7222</v>
      </c>
      <c r="E69" s="65" t="n">
        <v>0.0377452</v>
      </c>
      <c r="F69" s="66" t="n">
        <v>0.3922</v>
      </c>
      <c r="G69" s="66" t="n">
        <f aca="false">C69*$B$9+$B$10</f>
        <v>0.11099916482037</v>
      </c>
      <c r="H69" s="65" t="n">
        <f aca="false">G69-F69</f>
        <v>-0.28120083517963</v>
      </c>
      <c r="J69" s="67" t="n">
        <v>4.14059</v>
      </c>
      <c r="K69" s="65" t="n">
        <v>0.3922</v>
      </c>
      <c r="L69" s="0" t="n">
        <v>4</v>
      </c>
      <c r="M69" s="37" t="n">
        <v>30.2722</v>
      </c>
      <c r="N69" s="0" t="n">
        <v>0.51</v>
      </c>
      <c r="O69" s="38" t="n">
        <v>0.821058</v>
      </c>
      <c r="P69" s="0" t="n">
        <v>0.51</v>
      </c>
      <c r="Q69" s="38" t="n">
        <v>1.60991764705882</v>
      </c>
    </row>
    <row r="70" customFormat="false" ht="16.5" hidden="false" customHeight="false" outlineLevel="0" collapsed="false">
      <c r="A70" s="68" t="n">
        <v>13</v>
      </c>
      <c r="B70" s="65" t="s">
        <v>127</v>
      </c>
      <c r="C70" s="69" t="n">
        <v>4.96542</v>
      </c>
      <c r="D70" s="70" t="n">
        <v>0.427232</v>
      </c>
      <c r="E70" s="70" t="n">
        <v>0.0214201</v>
      </c>
      <c r="F70" s="69" t="n">
        <v>0.197232</v>
      </c>
      <c r="G70" s="69" t="n">
        <f aca="false">C70*$B$9+$B$10</f>
        <v>0.112216463417894</v>
      </c>
      <c r="H70" s="70" t="n">
        <f aca="false">G70-F70</f>
        <v>-0.0850155365821063</v>
      </c>
      <c r="J70" s="67" t="n">
        <v>4.96542</v>
      </c>
      <c r="K70" s="65" t="n">
        <v>0.197232</v>
      </c>
      <c r="L70" s="0" t="n">
        <v>4</v>
      </c>
      <c r="M70" s="37" t="n">
        <v>3.4013</v>
      </c>
      <c r="N70" s="0" t="n">
        <v>0.44</v>
      </c>
      <c r="O70" s="38" t="n">
        <v>0.719315</v>
      </c>
      <c r="P70" s="0" t="n">
        <v>0.44</v>
      </c>
      <c r="Q70" s="38" t="n">
        <v>1.63480681818182</v>
      </c>
    </row>
    <row r="71" customFormat="false" ht="16.5" hidden="false" customHeight="false" outlineLevel="0" collapsed="false">
      <c r="A71" s="68" t="n">
        <v>14</v>
      </c>
      <c r="B71" s="65" t="s">
        <v>127</v>
      </c>
      <c r="C71" s="69" t="n">
        <v>4.33873</v>
      </c>
      <c r="D71" s="70" t="n">
        <v>0.814471</v>
      </c>
      <c r="E71" s="70" t="n">
        <v>0.0318679</v>
      </c>
      <c r="F71" s="69" t="n">
        <v>0.474471</v>
      </c>
      <c r="G71" s="69" t="n">
        <f aca="false">C71*$B$9+$B$10</f>
        <v>0.111291583311591</v>
      </c>
      <c r="H71" s="70" t="n">
        <f aca="false">G71-F71</f>
        <v>-0.363179416688409</v>
      </c>
      <c r="J71" s="67" t="n">
        <v>4.33873</v>
      </c>
      <c r="K71" s="65" t="n">
        <v>0.474471</v>
      </c>
      <c r="L71" s="0" t="n">
        <v>8</v>
      </c>
      <c r="M71" s="37" t="n">
        <v>20.6591</v>
      </c>
      <c r="N71" s="0" t="n">
        <v>0.27</v>
      </c>
      <c r="O71" s="38" t="n">
        <v>0.442033</v>
      </c>
      <c r="P71" s="0" t="n">
        <v>0.27</v>
      </c>
      <c r="Q71" s="38" t="n">
        <v>1.63715925925926</v>
      </c>
    </row>
    <row r="72" customFormat="false" ht="16.5" hidden="false" customHeight="false" outlineLevel="0" collapsed="false">
      <c r="A72" s="68" t="n">
        <v>15</v>
      </c>
      <c r="B72" s="65" t="s">
        <v>127</v>
      </c>
      <c r="C72" s="69" t="n">
        <v>5.80827</v>
      </c>
      <c r="D72" s="70" t="n">
        <v>0.639386</v>
      </c>
      <c r="E72" s="70" t="n">
        <v>0.0217663</v>
      </c>
      <c r="F72" s="69" t="n">
        <v>0.309386</v>
      </c>
      <c r="G72" s="69" t="n">
        <f aca="false">C72*$B$9+$B$10</f>
        <v>0.113460356247838</v>
      </c>
      <c r="H72" s="70" t="n">
        <f aca="false">G72-F72</f>
        <v>-0.195925643752162</v>
      </c>
      <c r="J72" s="67" t="n">
        <v>5.80827</v>
      </c>
      <c r="K72" s="65" t="n">
        <v>0.309386</v>
      </c>
      <c r="L72" s="0" t="n">
        <v>2</v>
      </c>
      <c r="M72" s="37" t="n">
        <v>75.8435</v>
      </c>
      <c r="N72" s="0" t="n">
        <v>0.12</v>
      </c>
      <c r="O72" s="38" t="n">
        <v>0.198552</v>
      </c>
      <c r="P72" s="0" t="n">
        <v>0.12</v>
      </c>
      <c r="Q72" s="38" t="n">
        <v>1.6546</v>
      </c>
    </row>
    <row r="73" customFormat="false" ht="16.5" hidden="false" customHeight="false" outlineLevel="0" collapsed="false">
      <c r="A73" s="68" t="n">
        <v>16</v>
      </c>
      <c r="B73" s="65" t="s">
        <v>127</v>
      </c>
      <c r="C73" s="69" t="n">
        <v>6.21405</v>
      </c>
      <c r="D73" s="70" t="n">
        <v>0.610667</v>
      </c>
      <c r="E73" s="70" t="n">
        <v>0.0445804</v>
      </c>
      <c r="F73" s="69" t="n">
        <v>0.330667</v>
      </c>
      <c r="G73" s="69" t="n">
        <f aca="false">C73*$B$9+$B$10</f>
        <v>0.114059213497093</v>
      </c>
      <c r="H73" s="70" t="n">
        <f aca="false">G73-F73</f>
        <v>-0.216607786502907</v>
      </c>
      <c r="J73" s="67" t="n">
        <v>6.21405</v>
      </c>
      <c r="K73" s="65" t="n">
        <v>0.330667</v>
      </c>
      <c r="L73" s="0" t="n">
        <v>4</v>
      </c>
      <c r="M73" s="37" t="n">
        <v>25.3013</v>
      </c>
      <c r="N73" s="0" t="n">
        <v>0.5</v>
      </c>
      <c r="O73" s="38" t="n">
        <v>0.828946</v>
      </c>
      <c r="P73" s="0" t="n">
        <v>0.5</v>
      </c>
      <c r="Q73" s="38" t="n">
        <v>1.657892</v>
      </c>
    </row>
    <row r="74" customFormat="false" ht="16.5" hidden="false" customHeight="false" outlineLevel="0" collapsed="false">
      <c r="A74" s="68" t="n">
        <v>17</v>
      </c>
      <c r="B74" s="65" t="s">
        <v>127</v>
      </c>
      <c r="C74" s="69" t="n">
        <v>4.87042</v>
      </c>
      <c r="D74" s="70" t="n">
        <v>0.26583</v>
      </c>
      <c r="E74" s="70" t="n">
        <v>0.010862</v>
      </c>
      <c r="F74" s="69" t="n">
        <v>-0.0241701</v>
      </c>
      <c r="G74" s="69" t="n">
        <f aca="false">C74*$B$9+$B$10</f>
        <v>0.11207626074975</v>
      </c>
      <c r="H74" s="70" t="n">
        <f aca="false">G74-F74</f>
        <v>0.13624636074975</v>
      </c>
      <c r="J74" s="67" t="n">
        <v>4.87042</v>
      </c>
      <c r="K74" s="65" t="n">
        <v>-0.0241701</v>
      </c>
      <c r="L74" s="0" t="n">
        <v>4</v>
      </c>
      <c r="M74" s="37" t="n">
        <v>19.9824</v>
      </c>
      <c r="N74" s="0" t="n">
        <v>0.49</v>
      </c>
      <c r="O74" s="38" t="n">
        <v>0.815407</v>
      </c>
      <c r="P74" s="0" t="n">
        <v>0.49</v>
      </c>
      <c r="Q74" s="38" t="n">
        <v>1.66409591836735</v>
      </c>
    </row>
    <row r="75" customFormat="false" ht="15.75" hidden="false" customHeight="false" outlineLevel="0" collapsed="false">
      <c r="A75" s="68" t="n">
        <v>18</v>
      </c>
      <c r="B75" s="65" t="s">
        <v>127</v>
      </c>
      <c r="C75" s="69" t="n">
        <v>100.797</v>
      </c>
      <c r="D75" s="70" t="n">
        <v>0.0690705</v>
      </c>
      <c r="E75" s="70" t="n">
        <v>0.00626425</v>
      </c>
      <c r="F75" s="69" t="n">
        <v>0.0490705</v>
      </c>
      <c r="G75" s="69" t="n">
        <f aca="false">C75*$B$9+$B$10</f>
        <v>0.253646391927337</v>
      </c>
      <c r="H75" s="70" t="n">
        <f aca="false">G75-F75</f>
        <v>0.204575891927337</v>
      </c>
      <c r="J75" s="67" t="n">
        <v>100.797</v>
      </c>
      <c r="K75" s="65" t="n">
        <v>0.0490705</v>
      </c>
      <c r="L75" s="0" t="n">
        <v>10</v>
      </c>
      <c r="M75" s="37" t="n">
        <v>5.52716</v>
      </c>
      <c r="N75" s="0" t="n">
        <v>0.35</v>
      </c>
      <c r="O75" s="38" t="n">
        <v>0.586963</v>
      </c>
      <c r="P75" s="0" t="n">
        <v>0.35</v>
      </c>
      <c r="Q75" s="38" t="n">
        <v>1.67703714285714</v>
      </c>
    </row>
    <row r="76" customFormat="false" ht="15" hidden="false" customHeight="false" outlineLevel="0" collapsed="false">
      <c r="A76" s="64" t="n">
        <v>18</v>
      </c>
      <c r="B76" s="65" t="s">
        <v>127</v>
      </c>
      <c r="C76" s="66" t="n">
        <v>75.7377</v>
      </c>
      <c r="D76" s="65" t="n">
        <v>0.79271</v>
      </c>
      <c r="E76" s="65" t="n">
        <v>0.0231867</v>
      </c>
      <c r="F76" s="66" t="n">
        <v>0.44271</v>
      </c>
      <c r="G76" s="66" t="n">
        <f aca="false">C76*$B$9+$B$10</f>
        <v>0.21666343696096</v>
      </c>
      <c r="H76" s="65" t="n">
        <f aca="false">G76-F76</f>
        <v>-0.22604656303904</v>
      </c>
      <c r="J76" s="67" t="n">
        <v>75.7377</v>
      </c>
      <c r="K76" s="65" t="n">
        <v>0.44271</v>
      </c>
      <c r="L76" s="0" t="n">
        <v>8</v>
      </c>
      <c r="M76" s="37" t="n">
        <v>50.0187</v>
      </c>
      <c r="N76" s="0" t="n">
        <v>0.26</v>
      </c>
      <c r="O76" s="38" t="n">
        <v>0.43641</v>
      </c>
      <c r="P76" s="0" t="n">
        <v>0.26</v>
      </c>
      <c r="Q76" s="38" t="n">
        <v>1.6785</v>
      </c>
    </row>
    <row r="77" customFormat="false" ht="15" hidden="false" customHeight="false" outlineLevel="0" collapsed="false">
      <c r="A77" s="64" t="n">
        <v>18</v>
      </c>
      <c r="B77" s="65" t="s">
        <v>127</v>
      </c>
      <c r="C77" s="66" t="n">
        <v>61.2824</v>
      </c>
      <c r="D77" s="65" t="n">
        <v>0.846484</v>
      </c>
      <c r="E77" s="65" t="n">
        <v>0.0224324</v>
      </c>
      <c r="F77" s="66" t="n">
        <v>0.496484</v>
      </c>
      <c r="G77" s="66" t="n">
        <f aca="false">C77*$B$9+$B$10</f>
        <v>0.195330051394506</v>
      </c>
      <c r="H77" s="65" t="n">
        <f aca="false">G77-F77</f>
        <v>-0.301153948605494</v>
      </c>
      <c r="J77" s="67" t="n">
        <v>61.2824</v>
      </c>
      <c r="K77" s="65" t="n">
        <v>0.496484</v>
      </c>
      <c r="L77" s="0" t="n">
        <v>4</v>
      </c>
      <c r="M77" s="37" t="n">
        <v>60.4604</v>
      </c>
      <c r="N77" s="0" t="n">
        <v>0.42</v>
      </c>
      <c r="O77" s="38" t="n">
        <v>0.707577</v>
      </c>
      <c r="P77" s="0" t="n">
        <v>0.42</v>
      </c>
      <c r="Q77" s="38" t="n">
        <v>1.68470714285714</v>
      </c>
    </row>
    <row r="78" customFormat="false" ht="15" hidden="false" customHeight="false" outlineLevel="0" collapsed="false">
      <c r="A78" s="64" t="n">
        <v>18</v>
      </c>
      <c r="B78" s="65" t="s">
        <v>127</v>
      </c>
      <c r="C78" s="66" t="n">
        <v>50.6225</v>
      </c>
      <c r="D78" s="65" t="n">
        <v>0.85036</v>
      </c>
      <c r="E78" s="65" t="n">
        <v>0.0205345</v>
      </c>
      <c r="F78" s="66" t="n">
        <v>0.49036</v>
      </c>
      <c r="G78" s="66" t="n">
        <f aca="false">C78*$B$9+$B$10</f>
        <v>0.179597983793013</v>
      </c>
      <c r="H78" s="65" t="n">
        <f aca="false">G78-F78</f>
        <v>-0.310762016206987</v>
      </c>
      <c r="J78" s="67" t="n">
        <v>50.6225</v>
      </c>
      <c r="K78" s="65" t="n">
        <v>0.49036</v>
      </c>
      <c r="L78" s="0" t="n">
        <v>8</v>
      </c>
      <c r="M78" s="37" t="n">
        <v>40.1595</v>
      </c>
      <c r="N78" s="0" t="n">
        <v>0.26</v>
      </c>
      <c r="O78" s="38" t="n">
        <v>0.44527</v>
      </c>
      <c r="P78" s="0" t="n">
        <v>0.26</v>
      </c>
      <c r="Q78" s="38" t="n">
        <v>1.71257692307692</v>
      </c>
    </row>
    <row r="79" customFormat="false" ht="15" hidden="false" customHeight="false" outlineLevel="0" collapsed="false">
      <c r="A79" s="64" t="n">
        <v>18</v>
      </c>
      <c r="B79" s="65" t="s">
        <v>127</v>
      </c>
      <c r="C79" s="66" t="n">
        <v>41.253</v>
      </c>
      <c r="D79" s="65" t="n">
        <v>0.840353</v>
      </c>
      <c r="E79" s="65" t="n">
        <v>0.0201564</v>
      </c>
      <c r="F79" s="66" t="n">
        <v>0.500353</v>
      </c>
      <c r="G79" s="66" t="n">
        <f aca="false">C79*$B$9+$B$10</f>
        <v>0.165770311170176</v>
      </c>
      <c r="H79" s="65" t="n">
        <f aca="false">G79-F79</f>
        <v>-0.334582688829824</v>
      </c>
      <c r="J79" s="67" t="n">
        <v>41.253</v>
      </c>
      <c r="K79" s="65" t="n">
        <v>0.500353</v>
      </c>
      <c r="L79" s="0" t="n">
        <v>12</v>
      </c>
      <c r="M79" s="37" t="n">
        <v>40.6878</v>
      </c>
      <c r="N79" s="0" t="n">
        <v>0.31</v>
      </c>
      <c r="O79" s="38" t="n">
        <v>0.542178</v>
      </c>
      <c r="P79" s="0" t="n">
        <v>0.31</v>
      </c>
      <c r="Q79" s="38" t="n">
        <v>1.74896129032258</v>
      </c>
    </row>
    <row r="80" customFormat="false" ht="15" hidden="false" customHeight="false" outlineLevel="0" collapsed="false">
      <c r="A80" s="64" t="n">
        <v>18</v>
      </c>
      <c r="B80" s="65" t="s">
        <v>127</v>
      </c>
      <c r="C80" s="66" t="n">
        <v>30.8623</v>
      </c>
      <c r="D80" s="65" t="n">
        <v>0.856017</v>
      </c>
      <c r="E80" s="65" t="n">
        <v>0.0194534</v>
      </c>
      <c r="F80" s="66" t="n">
        <v>0.496017</v>
      </c>
      <c r="G80" s="66" t="n">
        <f aca="false">C80*$B$9+$B$10</f>
        <v>0.150435533655676</v>
      </c>
      <c r="H80" s="65" t="n">
        <f aca="false">G80-F80</f>
        <v>-0.345581466344324</v>
      </c>
      <c r="J80" s="67" t="n">
        <v>30.8623</v>
      </c>
      <c r="K80" s="65" t="n">
        <v>0.496017</v>
      </c>
      <c r="L80" s="0" t="n">
        <v>12</v>
      </c>
      <c r="M80" s="37" t="n">
        <v>50.2135</v>
      </c>
      <c r="N80" s="0" t="n">
        <v>0.31</v>
      </c>
      <c r="O80" s="38" t="n">
        <v>0.542442</v>
      </c>
      <c r="P80" s="0" t="n">
        <v>0.31</v>
      </c>
      <c r="Q80" s="38" t="n">
        <v>1.74981290322581</v>
      </c>
    </row>
    <row r="81" customFormat="false" ht="15" hidden="false" customHeight="false" outlineLevel="0" collapsed="false">
      <c r="A81" s="64" t="n">
        <v>18</v>
      </c>
      <c r="B81" s="65" t="s">
        <v>127</v>
      </c>
      <c r="C81" s="66" t="n">
        <v>25.6068</v>
      </c>
      <c r="D81" s="65" t="n">
        <v>0.845515</v>
      </c>
      <c r="E81" s="65" t="n">
        <v>0.0199308</v>
      </c>
      <c r="F81" s="66" t="n">
        <v>0.485515</v>
      </c>
      <c r="G81" s="66" t="n">
        <f aca="false">C81*$B$9+$B$10</f>
        <v>0.142679374472227</v>
      </c>
      <c r="H81" s="65" t="n">
        <f aca="false">G81-F81</f>
        <v>-0.342835625527773</v>
      </c>
      <c r="J81" s="67" t="n">
        <v>25.6068</v>
      </c>
      <c r="K81" s="65" t="n">
        <v>0.485515</v>
      </c>
      <c r="L81" s="0" t="n">
        <v>4</v>
      </c>
      <c r="M81" s="37" t="n">
        <v>15.0328</v>
      </c>
      <c r="N81" s="0" t="n">
        <v>0.46</v>
      </c>
      <c r="O81" s="38" t="n">
        <v>0.810216</v>
      </c>
      <c r="P81" s="0" t="n">
        <v>0.46</v>
      </c>
      <c r="Q81" s="38" t="n">
        <v>1.76133913043478</v>
      </c>
    </row>
    <row r="82" customFormat="false" ht="15" hidden="false" customHeight="false" outlineLevel="0" collapsed="false">
      <c r="A82" s="64" t="n">
        <v>18</v>
      </c>
      <c r="B82" s="65" t="s">
        <v>127</v>
      </c>
      <c r="C82" s="66" t="n">
        <v>20.6059</v>
      </c>
      <c r="D82" s="65" t="n">
        <v>0.871469</v>
      </c>
      <c r="E82" s="65" t="n">
        <v>0.023537</v>
      </c>
      <c r="F82" s="66" t="n">
        <v>0.521469</v>
      </c>
      <c r="G82" s="66" t="n">
        <f aca="false">C82*$B$9+$B$10</f>
        <v>0.135298958439403</v>
      </c>
      <c r="H82" s="65" t="n">
        <f aca="false">G82-F82</f>
        <v>-0.386170041560597</v>
      </c>
      <c r="J82" s="67" t="n">
        <v>20.6059</v>
      </c>
      <c r="K82" s="65" t="n">
        <v>0.521469</v>
      </c>
      <c r="L82" s="0" t="n">
        <v>8</v>
      </c>
      <c r="M82" s="37" t="n">
        <v>74.0455</v>
      </c>
      <c r="N82" s="0" t="n">
        <v>0.24</v>
      </c>
      <c r="O82" s="38" t="n">
        <v>0.422801</v>
      </c>
      <c r="P82" s="0" t="n">
        <v>0.24</v>
      </c>
      <c r="Q82" s="38" t="n">
        <v>1.76167083333333</v>
      </c>
    </row>
    <row r="83" customFormat="false" ht="15" hidden="false" customHeight="false" outlineLevel="0" collapsed="false">
      <c r="A83" s="64" t="n">
        <v>18</v>
      </c>
      <c r="B83" s="65" t="s">
        <v>127</v>
      </c>
      <c r="C83" s="66" t="n">
        <v>15.6053</v>
      </c>
      <c r="D83" s="65" t="n">
        <v>0.854843</v>
      </c>
      <c r="E83" s="65" t="n">
        <v>0.0214624</v>
      </c>
      <c r="F83" s="66" t="n">
        <v>0.484843</v>
      </c>
      <c r="G83" s="66" t="n">
        <f aca="false">C83*$B$9+$B$10</f>
        <v>0.127918985151847</v>
      </c>
      <c r="H83" s="65" t="n">
        <f aca="false">G83-F83</f>
        <v>-0.356924014848153</v>
      </c>
      <c r="J83" s="67" t="n">
        <v>15.6053</v>
      </c>
      <c r="K83" s="65" t="n">
        <v>0.484843</v>
      </c>
      <c r="L83" s="0" t="n">
        <v>4</v>
      </c>
      <c r="M83" s="37" t="n">
        <v>10.0356</v>
      </c>
      <c r="N83" s="0" t="n">
        <v>0.46</v>
      </c>
      <c r="O83" s="38" t="n">
        <v>0.811154</v>
      </c>
      <c r="P83" s="0" t="n">
        <v>0.46</v>
      </c>
      <c r="Q83" s="38" t="n">
        <v>1.76337826086957</v>
      </c>
    </row>
    <row r="84" customFormat="false" ht="15" hidden="false" customHeight="false" outlineLevel="0" collapsed="false">
      <c r="A84" s="64" t="n">
        <v>18</v>
      </c>
      <c r="B84" s="65" t="s">
        <v>127</v>
      </c>
      <c r="C84" s="66" t="n">
        <v>10.6856</v>
      </c>
      <c r="D84" s="65" t="n">
        <v>0.845817</v>
      </c>
      <c r="E84" s="65" t="n">
        <v>0.0203304</v>
      </c>
      <c r="F84" s="66" t="n">
        <v>0.485817</v>
      </c>
      <c r="G84" s="66" t="n">
        <f aca="false">C84*$B$9+$B$10</f>
        <v>0.120658405504846</v>
      </c>
      <c r="H84" s="65" t="n">
        <f aca="false">G84-F84</f>
        <v>-0.365158594495154</v>
      </c>
      <c r="J84" s="67" t="n">
        <v>10.6856</v>
      </c>
      <c r="K84" s="65" t="n">
        <v>0.485817</v>
      </c>
      <c r="L84" s="0" t="n">
        <v>12</v>
      </c>
      <c r="M84" s="37" t="n">
        <v>60.3361</v>
      </c>
      <c r="N84" s="0" t="n">
        <v>0.3</v>
      </c>
      <c r="O84" s="38" t="n">
        <v>0.539756</v>
      </c>
      <c r="P84" s="0" t="n">
        <v>0.3</v>
      </c>
      <c r="Q84" s="38" t="n">
        <v>1.79918666666667</v>
      </c>
    </row>
    <row r="85" customFormat="false" ht="15.75" hidden="false" customHeight="false" outlineLevel="0" collapsed="false">
      <c r="A85" s="64" t="n">
        <v>18</v>
      </c>
      <c r="B85" s="65" t="s">
        <v>127</v>
      </c>
      <c r="C85" s="66" t="n">
        <v>5.96229</v>
      </c>
      <c r="D85" s="65" t="n">
        <v>0.833295</v>
      </c>
      <c r="E85" s="65" t="n">
        <v>0.0228032</v>
      </c>
      <c r="F85" s="66" t="n">
        <v>0.513295</v>
      </c>
      <c r="G85" s="66" t="n">
        <f aca="false">C85*$B$9+$B$10</f>
        <v>0.113687661668337</v>
      </c>
      <c r="H85" s="65" t="n">
        <f aca="false">G85-F85</f>
        <v>-0.399607338331663</v>
      </c>
      <c r="J85" s="67" t="n">
        <v>5.96229</v>
      </c>
      <c r="K85" s="65" t="n">
        <v>0.513295</v>
      </c>
      <c r="L85" s="0" t="n">
        <v>11</v>
      </c>
      <c r="M85" s="37" t="n">
        <v>5.11892</v>
      </c>
      <c r="N85" s="0" t="n">
        <v>0.5</v>
      </c>
      <c r="O85" s="38" t="n">
        <v>0.902954</v>
      </c>
      <c r="P85" s="0" t="n">
        <v>0.5</v>
      </c>
      <c r="Q85" s="38" t="n">
        <v>1.805908</v>
      </c>
    </row>
    <row r="86" customFormat="false" ht="16.5" hidden="false" customHeight="false" outlineLevel="0" collapsed="false">
      <c r="A86" s="68" t="n">
        <v>19</v>
      </c>
      <c r="B86" s="65" t="s">
        <v>127</v>
      </c>
      <c r="C86" s="69" t="n">
        <v>5.4118</v>
      </c>
      <c r="D86" s="70" t="n">
        <v>0.962067</v>
      </c>
      <c r="E86" s="70" t="n">
        <v>0.0326861</v>
      </c>
      <c r="F86" s="69" t="n">
        <v>0.612067</v>
      </c>
      <c r="G86" s="69" t="n">
        <f aca="false">C86*$B$9+$B$10</f>
        <v>0.112875238860061</v>
      </c>
      <c r="H86" s="70" t="n">
        <f aca="false">G86-F86</f>
        <v>-0.499191761139939</v>
      </c>
      <c r="J86" s="67" t="n">
        <v>5.4118</v>
      </c>
      <c r="K86" s="65" t="n">
        <v>0.612067</v>
      </c>
      <c r="L86" s="0" t="n">
        <v>13</v>
      </c>
      <c r="M86" s="37" t="n">
        <v>4.96542</v>
      </c>
      <c r="N86" s="0" t="n">
        <v>0.23</v>
      </c>
      <c r="O86" s="38" t="n">
        <v>0.427232</v>
      </c>
      <c r="P86" s="0" t="n">
        <v>0.23</v>
      </c>
      <c r="Q86" s="38" t="n">
        <v>1.85753043478261</v>
      </c>
    </row>
    <row r="87" customFormat="false" ht="16.5" hidden="false" customHeight="false" outlineLevel="0" collapsed="false">
      <c r="A87" s="68" t="n">
        <v>20</v>
      </c>
      <c r="B87" s="65" t="s">
        <v>127</v>
      </c>
      <c r="C87" s="69" t="n">
        <v>4.21707</v>
      </c>
      <c r="D87" s="70" t="n">
        <v>0.88104</v>
      </c>
      <c r="E87" s="70" t="n">
        <v>0.0298144</v>
      </c>
      <c r="F87" s="69" t="n">
        <v>0.53104</v>
      </c>
      <c r="G87" s="69" t="n">
        <f aca="false">C87*$B$9+$B$10</f>
        <v>0.111112035347314</v>
      </c>
      <c r="H87" s="70" t="n">
        <f aca="false">G87-F87</f>
        <v>-0.419927964652686</v>
      </c>
      <c r="J87" s="67" t="n">
        <v>4.21707</v>
      </c>
      <c r="K87" s="65" t="n">
        <v>0.53104</v>
      </c>
      <c r="L87" s="0" t="n">
        <v>12</v>
      </c>
      <c r="M87" s="37" t="n">
        <v>5.69047</v>
      </c>
      <c r="N87" s="0" t="n">
        <v>0.38</v>
      </c>
      <c r="O87" s="38" t="n">
        <v>0.709498</v>
      </c>
      <c r="P87" s="0" t="n">
        <v>0.38</v>
      </c>
      <c r="Q87" s="38" t="n">
        <v>1.8671</v>
      </c>
    </row>
    <row r="88" customFormat="false" ht="16.5" hidden="false" customHeight="false" outlineLevel="0" collapsed="false">
      <c r="A88" s="68" t="n">
        <v>21</v>
      </c>
      <c r="B88" s="65" t="s">
        <v>127</v>
      </c>
      <c r="C88" s="69" t="n">
        <v>2.5163</v>
      </c>
      <c r="D88" s="70" t="n">
        <v>0.190299</v>
      </c>
      <c r="E88" s="70" t="n">
        <v>0.00972293</v>
      </c>
      <c r="F88" s="69" t="n">
        <v>-0.0897013</v>
      </c>
      <c r="G88" s="69" t="n">
        <f aca="false">C88*$B$9+$B$10</f>
        <v>0.108602009116806</v>
      </c>
      <c r="H88" s="70" t="n">
        <f aca="false">G88-F88</f>
        <v>0.198303309116806</v>
      </c>
      <c r="J88" s="67" t="n">
        <v>2.5163</v>
      </c>
      <c r="K88" s="65" t="n">
        <v>-0.0897013</v>
      </c>
      <c r="L88" s="0" t="n">
        <v>12</v>
      </c>
      <c r="M88" s="37" t="n">
        <v>25.8797</v>
      </c>
      <c r="N88" s="0" t="n">
        <v>0.37</v>
      </c>
      <c r="O88" s="38" t="n">
        <v>0.693535</v>
      </c>
      <c r="P88" s="0" t="n">
        <v>0.37</v>
      </c>
      <c r="Q88" s="38" t="n">
        <v>1.87441891891892</v>
      </c>
    </row>
    <row r="89" customFormat="false" ht="15.75" hidden="false" customHeight="false" outlineLevel="0" collapsed="false">
      <c r="A89" s="68" t="n">
        <v>22</v>
      </c>
      <c r="B89" s="65" t="s">
        <v>127</v>
      </c>
      <c r="C89" s="69" t="n">
        <v>20.254</v>
      </c>
      <c r="D89" s="70" t="n">
        <v>0.797315</v>
      </c>
      <c r="E89" s="70" t="n">
        <v>0.0169167</v>
      </c>
      <c r="F89" s="69" t="n">
        <v>-0.0226846</v>
      </c>
      <c r="G89" s="69" t="n">
        <f aca="false">C89*$B$9+$B$10</f>
        <v>0.134779618240249</v>
      </c>
      <c r="H89" s="70" t="n">
        <f aca="false">G89-F89</f>
        <v>0.157464218240249</v>
      </c>
      <c r="J89" s="67" t="n">
        <v>20.254</v>
      </c>
      <c r="K89" s="65" t="n">
        <v>-0.0226846</v>
      </c>
      <c r="L89" s="0" t="n">
        <v>5</v>
      </c>
      <c r="M89" s="37" t="n">
        <v>3.17412</v>
      </c>
      <c r="N89" s="0" t="n">
        <v>0.29</v>
      </c>
      <c r="O89" s="38" t="n">
        <v>0.543921</v>
      </c>
      <c r="P89" s="0" t="n">
        <v>0.29</v>
      </c>
      <c r="Q89" s="38" t="n">
        <v>1.87558965517241</v>
      </c>
    </row>
    <row r="90" customFormat="false" ht="15" hidden="false" customHeight="false" outlineLevel="0" collapsed="false">
      <c r="A90" s="64" t="n">
        <v>22</v>
      </c>
      <c r="B90" s="65" t="s">
        <v>127</v>
      </c>
      <c r="C90" s="66" t="n">
        <v>10.4025</v>
      </c>
      <c r="D90" s="65" t="n">
        <v>0.800871</v>
      </c>
      <c r="E90" s="65" t="n">
        <v>0.0114366</v>
      </c>
      <c r="F90" s="66" t="n">
        <v>-0.0191286</v>
      </c>
      <c r="G90" s="66" t="n">
        <f aca="false">C90*$B$9+$B$10</f>
        <v>0.120240601553779</v>
      </c>
      <c r="H90" s="65" t="n">
        <f aca="false">G90-F90</f>
        <v>0.139369201553779</v>
      </c>
      <c r="J90" s="67" t="n">
        <v>10.4025</v>
      </c>
      <c r="K90" s="65" t="n">
        <v>-0.0191286</v>
      </c>
      <c r="L90" s="0" t="n">
        <v>12</v>
      </c>
      <c r="M90" s="37" t="n">
        <v>15.3696</v>
      </c>
      <c r="N90" s="0" t="n">
        <v>0.37</v>
      </c>
      <c r="O90" s="38" t="n">
        <v>0.700369</v>
      </c>
      <c r="P90" s="0" t="n">
        <v>0.37</v>
      </c>
      <c r="Q90" s="38" t="n">
        <v>1.89288918918919</v>
      </c>
    </row>
    <row r="91" customFormat="false" ht="15.75" hidden="false" customHeight="false" outlineLevel="0" collapsed="false">
      <c r="A91" s="64" t="n">
        <v>22</v>
      </c>
      <c r="B91" s="65" t="s">
        <v>127</v>
      </c>
      <c r="C91" s="66" t="n">
        <v>2.74155</v>
      </c>
      <c r="D91" s="65" t="n">
        <v>0.783451</v>
      </c>
      <c r="E91" s="65" t="n">
        <v>0.0274471</v>
      </c>
      <c r="F91" s="66" t="n">
        <v>-0.0165485</v>
      </c>
      <c r="G91" s="66" t="n">
        <f aca="false">C91*$B$9+$B$10</f>
        <v>0.108934437022062</v>
      </c>
      <c r="H91" s="65" t="n">
        <f aca="false">G91-F91</f>
        <v>0.125482937022062</v>
      </c>
      <c r="J91" s="67" t="n">
        <v>2.74155</v>
      </c>
      <c r="K91" s="65" t="n">
        <v>-0.0165485</v>
      </c>
      <c r="L91" s="0" t="n">
        <v>12</v>
      </c>
      <c r="M91" s="37" t="n">
        <v>20.8409</v>
      </c>
      <c r="N91" s="0" t="n">
        <v>0.36</v>
      </c>
      <c r="O91" s="38" t="n">
        <v>0.689357</v>
      </c>
      <c r="P91" s="0" t="n">
        <v>0.36</v>
      </c>
      <c r="Q91" s="38" t="n">
        <v>1.91488055555556</v>
      </c>
    </row>
    <row r="92" customFormat="false" ht="15.75" hidden="false" customHeight="false" outlineLevel="0" collapsed="false">
      <c r="A92" s="68" t="n">
        <v>23</v>
      </c>
      <c r="B92" s="65" t="s">
        <v>127</v>
      </c>
      <c r="C92" s="69" t="n">
        <v>19.9112</v>
      </c>
      <c r="D92" s="70" t="n">
        <v>0.686149</v>
      </c>
      <c r="E92" s="70" t="n">
        <v>0.0267996</v>
      </c>
      <c r="F92" s="69" t="n">
        <v>-0.0838506</v>
      </c>
      <c r="G92" s="69" t="n">
        <f aca="false">C92*$B$9+$B$10</f>
        <v>0.134273707980885</v>
      </c>
      <c r="H92" s="70" t="n">
        <f aca="false">G92-F92</f>
        <v>0.218124307980885</v>
      </c>
      <c r="J92" s="67" t="n">
        <v>19.9112</v>
      </c>
      <c r="K92" s="65" t="n">
        <v>-0.0838506</v>
      </c>
      <c r="L92" s="0" t="n">
        <v>8</v>
      </c>
      <c r="M92" s="37" t="n">
        <v>25.4713</v>
      </c>
      <c r="N92" s="0" t="n">
        <v>0.23</v>
      </c>
      <c r="O92" s="38" t="n">
        <v>0.441444</v>
      </c>
      <c r="P92" s="0" t="n">
        <v>0.23</v>
      </c>
      <c r="Q92" s="38" t="n">
        <v>1.91932173913043</v>
      </c>
    </row>
    <row r="93" customFormat="false" ht="15" hidden="false" customHeight="false" outlineLevel="0" collapsed="false">
      <c r="A93" s="64" t="n">
        <v>23</v>
      </c>
      <c r="B93" s="65" t="s">
        <v>127</v>
      </c>
      <c r="C93" s="66" t="n">
        <v>10.6101</v>
      </c>
      <c r="D93" s="65" t="n">
        <v>0.784183</v>
      </c>
      <c r="E93" s="65" t="n">
        <v>0.0236712</v>
      </c>
      <c r="F93" s="66" t="n">
        <v>-0.175817</v>
      </c>
      <c r="G93" s="66" t="n">
        <f aca="false">C93*$B$9+$B$10</f>
        <v>0.120546981279111</v>
      </c>
      <c r="H93" s="65" t="n">
        <f aca="false">G93-F93</f>
        <v>0.296363981279111</v>
      </c>
      <c r="J93" s="67" t="n">
        <v>10.6101</v>
      </c>
      <c r="K93" s="65" t="n">
        <v>-0.175817</v>
      </c>
      <c r="L93" s="0" t="n">
        <v>2</v>
      </c>
      <c r="M93" s="37" t="n">
        <v>100.395</v>
      </c>
      <c r="N93" s="0" t="n">
        <v>0.0599998</v>
      </c>
      <c r="O93" s="38" t="n">
        <v>0.115784</v>
      </c>
      <c r="P93" s="0" t="n">
        <v>0.0599998</v>
      </c>
      <c r="Q93" s="38" t="n">
        <v>1.92973976579922</v>
      </c>
    </row>
    <row r="94" customFormat="false" ht="15.75" hidden="false" customHeight="false" outlineLevel="0" collapsed="false">
      <c r="A94" s="64" t="n">
        <v>23</v>
      </c>
      <c r="B94" s="65" t="s">
        <v>127</v>
      </c>
      <c r="C94" s="66" t="n">
        <v>2.58951</v>
      </c>
      <c r="D94" s="65" t="n">
        <v>0.323365</v>
      </c>
      <c r="E94" s="65" t="n">
        <v>0.00785543</v>
      </c>
      <c r="F94" s="66" t="n">
        <v>-0.556635</v>
      </c>
      <c r="G94" s="66" t="n">
        <f aca="false">C94*$B$9+$B$10</f>
        <v>0.10871005372033</v>
      </c>
      <c r="H94" s="65" t="n">
        <f aca="false">G94-F94</f>
        <v>0.66534505372033</v>
      </c>
      <c r="J94" s="67" t="n">
        <v>2.58951</v>
      </c>
      <c r="K94" s="65" t="n">
        <v>-0.556635</v>
      </c>
      <c r="L94" s="0" t="n">
        <v>15</v>
      </c>
      <c r="M94" s="37" t="n">
        <v>5.80827</v>
      </c>
      <c r="N94" s="0" t="n">
        <v>0.33</v>
      </c>
      <c r="O94" s="38" t="n">
        <v>0.639386</v>
      </c>
      <c r="P94" s="0" t="n">
        <v>0.33</v>
      </c>
      <c r="Q94" s="38" t="n">
        <v>1.93753333333333</v>
      </c>
    </row>
    <row r="95" customFormat="false" ht="15.75" hidden="false" customHeight="false" outlineLevel="0" collapsed="false">
      <c r="A95" s="68" t="n">
        <v>24</v>
      </c>
      <c r="B95" s="65" t="s">
        <v>127</v>
      </c>
      <c r="C95" s="69" t="n">
        <v>19.9377</v>
      </c>
      <c r="D95" s="70" t="n">
        <v>0.656992</v>
      </c>
      <c r="E95" s="70" t="n">
        <v>0.0198859</v>
      </c>
      <c r="F95" s="69" t="n">
        <v>0.196992</v>
      </c>
      <c r="G95" s="69" t="n">
        <f aca="false">C95*$B$9+$B$10</f>
        <v>0.134312817146209</v>
      </c>
      <c r="H95" s="70" t="n">
        <f aca="false">G95-F95</f>
        <v>-0.0626791828537908</v>
      </c>
      <c r="J95" s="67" t="n">
        <v>19.9377</v>
      </c>
      <c r="K95" s="65" t="n">
        <v>0.196992</v>
      </c>
      <c r="L95" s="0" t="n">
        <v>12</v>
      </c>
      <c r="M95" s="37" t="n">
        <v>30.7134</v>
      </c>
      <c r="N95" s="0" t="n">
        <v>0.34</v>
      </c>
      <c r="O95" s="38" t="n">
        <v>0.676041</v>
      </c>
      <c r="P95" s="0" t="n">
        <v>0.34</v>
      </c>
      <c r="Q95" s="38" t="n">
        <v>1.98835588235294</v>
      </c>
    </row>
    <row r="96" customFormat="false" ht="15" hidden="false" customHeight="false" outlineLevel="0" collapsed="false">
      <c r="A96" s="64" t="n">
        <v>24</v>
      </c>
      <c r="B96" s="65" t="s">
        <v>127</v>
      </c>
      <c r="C96" s="66" t="n">
        <v>10.0124</v>
      </c>
      <c r="D96" s="65" t="n">
        <v>1.47136</v>
      </c>
      <c r="E96" s="65" t="n">
        <v>0.0392473</v>
      </c>
      <c r="F96" s="66" t="n">
        <v>-0.0386431</v>
      </c>
      <c r="G96" s="66" t="n">
        <f aca="false">C96*$B$9+$B$10</f>
        <v>0.119664885123855</v>
      </c>
      <c r="H96" s="65" t="n">
        <f aca="false">G96-F96</f>
        <v>0.158307985123855</v>
      </c>
      <c r="J96" s="67" t="n">
        <v>10.0124</v>
      </c>
      <c r="K96" s="65" t="n">
        <v>-0.0386431</v>
      </c>
      <c r="L96" s="0" t="n">
        <v>12</v>
      </c>
      <c r="M96" s="37" t="n">
        <v>10.4354</v>
      </c>
      <c r="N96" s="0" t="n">
        <v>0.35</v>
      </c>
      <c r="O96" s="38" t="n">
        <v>0.704257</v>
      </c>
      <c r="P96" s="0" t="n">
        <v>0.35</v>
      </c>
      <c r="Q96" s="38" t="n">
        <v>2.01216285714286</v>
      </c>
    </row>
    <row r="97" customFormat="false" ht="15.75" hidden="false" customHeight="false" outlineLevel="0" collapsed="false">
      <c r="A97" s="64" t="n">
        <v>24</v>
      </c>
      <c r="B97" s="65" t="s">
        <v>127</v>
      </c>
      <c r="C97" s="66" t="n">
        <v>2.25697</v>
      </c>
      <c r="D97" s="65" t="n">
        <v>1.10039</v>
      </c>
      <c r="E97" s="65" t="n">
        <v>0.03647</v>
      </c>
      <c r="F97" s="66" t="n">
        <v>-0.45961</v>
      </c>
      <c r="G97" s="66" t="n">
        <f aca="false">C97*$B$9+$B$10</f>
        <v>0.108219285349126</v>
      </c>
      <c r="H97" s="65" t="n">
        <f aca="false">G97-F97</f>
        <v>0.567829285349126</v>
      </c>
      <c r="J97" s="67" t="n">
        <v>2.25697</v>
      </c>
      <c r="K97" s="65" t="n">
        <v>-0.45961</v>
      </c>
      <c r="L97" s="0" t="n">
        <v>8</v>
      </c>
      <c r="M97" s="37" t="n">
        <v>30.1211</v>
      </c>
      <c r="N97" s="0" t="n">
        <v>0.21</v>
      </c>
      <c r="O97" s="38" t="n">
        <v>0.435848</v>
      </c>
      <c r="P97" s="0" t="n">
        <v>0.21</v>
      </c>
      <c r="Q97" s="38" t="n">
        <v>2.07546666666667</v>
      </c>
    </row>
    <row r="98" customFormat="false" ht="15.75" hidden="false" customHeight="false" outlineLevel="0" collapsed="false">
      <c r="A98" s="68" t="n">
        <v>25</v>
      </c>
      <c r="B98" s="65" t="s">
        <v>127</v>
      </c>
      <c r="C98" s="69" t="n">
        <v>19.9951</v>
      </c>
      <c r="D98" s="70" t="n">
        <v>0.780867</v>
      </c>
      <c r="E98" s="70" t="n">
        <v>0.0163898</v>
      </c>
      <c r="F98" s="69" t="n">
        <v>-0.0291328</v>
      </c>
      <c r="G98" s="69" t="n">
        <f aca="false">C98*$B$9+$B$10</f>
        <v>0.134397529074119</v>
      </c>
      <c r="H98" s="70" t="n">
        <f aca="false">G98-F98</f>
        <v>0.163530329074119</v>
      </c>
      <c r="J98" s="67" t="n">
        <v>19.9951</v>
      </c>
      <c r="K98" s="65" t="n">
        <v>-0.0291328</v>
      </c>
      <c r="L98" s="0" t="n">
        <v>4</v>
      </c>
      <c r="M98" s="37" t="n">
        <v>75.079</v>
      </c>
      <c r="N98" s="0" t="n">
        <v>0.0500001</v>
      </c>
      <c r="O98" s="38" t="n">
        <v>0.105274</v>
      </c>
      <c r="P98" s="0" t="n">
        <v>0.0500001</v>
      </c>
      <c r="Q98" s="38" t="n">
        <v>2.10547578904842</v>
      </c>
    </row>
    <row r="99" customFormat="false" ht="15" hidden="false" customHeight="false" outlineLevel="0" collapsed="false">
      <c r="A99" s="64" t="n">
        <v>25</v>
      </c>
      <c r="B99" s="65" t="s">
        <v>127</v>
      </c>
      <c r="C99" s="66" t="n">
        <v>10.0788</v>
      </c>
      <c r="D99" s="65" t="n">
        <v>0.789788</v>
      </c>
      <c r="E99" s="65" t="n">
        <v>0.0155708</v>
      </c>
      <c r="F99" s="66" t="n">
        <v>-0.0202116</v>
      </c>
      <c r="G99" s="66" t="n">
        <f aca="false">C99*$B$9+$B$10</f>
        <v>0.1197628794098</v>
      </c>
      <c r="H99" s="65" t="n">
        <f aca="false">G99-F99</f>
        <v>0.1399744794098</v>
      </c>
      <c r="J99" s="67" t="n">
        <v>10.0788</v>
      </c>
      <c r="K99" s="65" t="n">
        <v>-0.0202116</v>
      </c>
      <c r="L99" s="0" t="n">
        <v>16</v>
      </c>
      <c r="M99" s="37" t="n">
        <v>6.21405</v>
      </c>
      <c r="N99" s="0" t="n">
        <v>0.28</v>
      </c>
      <c r="O99" s="38" t="n">
        <v>0.610667</v>
      </c>
      <c r="P99" s="0" t="n">
        <v>0.28</v>
      </c>
      <c r="Q99" s="38" t="n">
        <v>2.18095357142857</v>
      </c>
    </row>
    <row r="100" customFormat="false" ht="15.75" hidden="false" customHeight="false" outlineLevel="0" collapsed="false">
      <c r="A100" s="64" t="n">
        <v>25</v>
      </c>
      <c r="B100" s="65" t="s">
        <v>127</v>
      </c>
      <c r="C100" s="66" t="n">
        <v>2.53031</v>
      </c>
      <c r="D100" s="65" t="n">
        <v>0.796805</v>
      </c>
      <c r="E100" s="65" t="n">
        <v>0.015155</v>
      </c>
      <c r="F100" s="66" t="n">
        <v>-0.013195</v>
      </c>
      <c r="G100" s="66" t="n">
        <f aca="false">C100*$B$9+$B$10</f>
        <v>0.108622685320813</v>
      </c>
      <c r="H100" s="65" t="n">
        <f aca="false">G100-F100</f>
        <v>0.121817685320813</v>
      </c>
      <c r="J100" s="67" t="n">
        <v>2.53031</v>
      </c>
      <c r="K100" s="65" t="n">
        <v>-0.013195</v>
      </c>
      <c r="L100" s="0" t="n">
        <v>12</v>
      </c>
      <c r="M100" s="37" t="n">
        <v>4.14059</v>
      </c>
      <c r="N100" s="0" t="n">
        <v>0.33</v>
      </c>
      <c r="O100" s="38" t="n">
        <v>0.7222</v>
      </c>
      <c r="P100" s="0" t="n">
        <v>0.33</v>
      </c>
      <c r="Q100" s="38" t="n">
        <v>2.18848484848485</v>
      </c>
    </row>
    <row r="101" customFormat="false" ht="15.75" hidden="false" customHeight="false" outlineLevel="0" collapsed="false">
      <c r="A101" s="68" t="n">
        <v>26</v>
      </c>
      <c r="B101" s="65" t="s">
        <v>127</v>
      </c>
      <c r="C101" s="69" t="n">
        <v>20.0479</v>
      </c>
      <c r="D101" s="70" t="n">
        <v>0.962743</v>
      </c>
      <c r="E101" s="70" t="n">
        <v>0.0219296</v>
      </c>
      <c r="F101" s="69" t="n">
        <v>-0.0972572</v>
      </c>
      <c r="G101" s="69" t="n">
        <f aca="false">C101*$B$9+$B$10</f>
        <v>0.134475452241256</v>
      </c>
      <c r="H101" s="70" t="n">
        <f aca="false">G101-F101</f>
        <v>0.231732652241256</v>
      </c>
      <c r="J101" s="67" t="n">
        <v>20.0479</v>
      </c>
      <c r="K101" s="65" t="n">
        <v>-0.0972572</v>
      </c>
      <c r="L101" s="0" t="n">
        <v>18</v>
      </c>
      <c r="M101" s="37" t="n">
        <v>75.7377</v>
      </c>
      <c r="N101" s="0" t="n">
        <v>0.35</v>
      </c>
      <c r="O101" s="38" t="n">
        <v>0.79271</v>
      </c>
      <c r="P101" s="0" t="n">
        <v>0.35</v>
      </c>
      <c r="Q101" s="38" t="n">
        <v>2.26488571428571</v>
      </c>
    </row>
    <row r="102" customFormat="false" ht="15" hidden="false" customHeight="false" outlineLevel="0" collapsed="false">
      <c r="A102" s="64" t="n">
        <v>26</v>
      </c>
      <c r="B102" s="65" t="s">
        <v>127</v>
      </c>
      <c r="C102" s="66" t="n">
        <v>10.1568</v>
      </c>
      <c r="D102" s="65" t="n">
        <v>1.11988</v>
      </c>
      <c r="E102" s="65" t="n">
        <v>0.0299614</v>
      </c>
      <c r="F102" s="66" t="n">
        <v>-0.220116</v>
      </c>
      <c r="G102" s="66" t="n">
        <f aca="false">C102*$B$9+$B$10</f>
        <v>0.119877993179433</v>
      </c>
      <c r="H102" s="65" t="n">
        <f aca="false">G102-F102</f>
        <v>0.339993993179433</v>
      </c>
      <c r="J102" s="67" t="n">
        <v>10.1568</v>
      </c>
      <c r="K102" s="65" t="n">
        <v>-0.220116</v>
      </c>
      <c r="L102" s="0" t="n">
        <v>18</v>
      </c>
      <c r="M102" s="37" t="n">
        <v>15.6053</v>
      </c>
      <c r="N102" s="0" t="n">
        <v>0.37</v>
      </c>
      <c r="O102" s="38" t="n">
        <v>0.854843</v>
      </c>
      <c r="P102" s="0" t="n">
        <v>0.37</v>
      </c>
      <c r="Q102" s="38" t="n">
        <v>2.31038648648649</v>
      </c>
    </row>
    <row r="103" customFormat="false" ht="15.75" hidden="false" customHeight="false" outlineLevel="0" collapsed="false">
      <c r="A103" s="64" t="n">
        <v>26</v>
      </c>
      <c r="B103" s="65" t="s">
        <v>127</v>
      </c>
      <c r="C103" s="66" t="n">
        <v>2.47978</v>
      </c>
      <c r="D103" s="65" t="n">
        <v>1.1406</v>
      </c>
      <c r="E103" s="65" t="n">
        <v>0.0320044</v>
      </c>
      <c r="F103" s="66" t="n">
        <v>-0.229398</v>
      </c>
      <c r="G103" s="66" t="n">
        <f aca="false">C103*$B$9+$B$10</f>
        <v>0.108548112259536</v>
      </c>
      <c r="H103" s="65" t="n">
        <f aca="false">G103-F103</f>
        <v>0.337946112259536</v>
      </c>
      <c r="J103" s="67" t="n">
        <v>2.47978</v>
      </c>
      <c r="K103" s="65" t="n">
        <v>-0.229398</v>
      </c>
      <c r="L103" s="0" t="n">
        <v>18</v>
      </c>
      <c r="M103" s="37" t="n">
        <v>25.6068</v>
      </c>
      <c r="N103" s="0" t="n">
        <v>0.36</v>
      </c>
      <c r="O103" s="38" t="n">
        <v>0.845515</v>
      </c>
      <c r="P103" s="0" t="n">
        <v>0.36</v>
      </c>
      <c r="Q103" s="38" t="n">
        <v>2.34865277777778</v>
      </c>
    </row>
    <row r="104" customFormat="false" ht="15.75" hidden="false" customHeight="false" outlineLevel="0" collapsed="false">
      <c r="A104" s="68" t="n">
        <v>27</v>
      </c>
      <c r="B104" s="65" t="s">
        <v>127</v>
      </c>
      <c r="C104" s="69" t="n">
        <v>20.4958</v>
      </c>
      <c r="D104" s="70" t="n">
        <v>0.26078</v>
      </c>
      <c r="E104" s="70" t="n">
        <v>0.00715755</v>
      </c>
      <c r="F104" s="69" t="n">
        <v>0.0707801</v>
      </c>
      <c r="G104" s="69" t="n">
        <f aca="false">C104*$B$9+$B$10</f>
        <v>0.135136470926113</v>
      </c>
      <c r="H104" s="70" t="n">
        <f aca="false">G104-F104</f>
        <v>0.0643563709261126</v>
      </c>
      <c r="J104" s="67" t="n">
        <v>20.4958</v>
      </c>
      <c r="K104" s="65" t="n">
        <v>0.0707801</v>
      </c>
      <c r="L104" s="0" t="n">
        <v>18</v>
      </c>
      <c r="M104" s="37" t="n">
        <v>10.6856</v>
      </c>
      <c r="N104" s="0" t="n">
        <v>0.36</v>
      </c>
      <c r="O104" s="38" t="n">
        <v>0.845817</v>
      </c>
      <c r="P104" s="0" t="n">
        <v>0.36</v>
      </c>
      <c r="Q104" s="38" t="n">
        <v>2.34949166666667</v>
      </c>
    </row>
    <row r="105" customFormat="false" ht="15" hidden="false" customHeight="false" outlineLevel="0" collapsed="false">
      <c r="A105" s="64" t="n">
        <v>27</v>
      </c>
      <c r="B105" s="65" t="s">
        <v>127</v>
      </c>
      <c r="C105" s="66" t="n">
        <v>9.86393</v>
      </c>
      <c r="D105" s="65" t="n">
        <v>0.899311</v>
      </c>
      <c r="E105" s="65" t="n">
        <v>0.0298096</v>
      </c>
      <c r="F105" s="66" t="n">
        <v>-0.100689</v>
      </c>
      <c r="G105" s="66" t="n">
        <f aca="false">C105*$B$9+$B$10</f>
        <v>0.119445770490811</v>
      </c>
      <c r="H105" s="65" t="n">
        <f aca="false">G105-F105</f>
        <v>0.220134770490811</v>
      </c>
      <c r="J105" s="67" t="n">
        <v>9.86393</v>
      </c>
      <c r="K105" s="65" t="n">
        <v>-0.100689</v>
      </c>
      <c r="L105" s="0" t="n">
        <v>18</v>
      </c>
      <c r="M105" s="37" t="n">
        <v>50.6225</v>
      </c>
      <c r="N105" s="0" t="n">
        <v>0.36</v>
      </c>
      <c r="O105" s="38" t="n">
        <v>0.85036</v>
      </c>
      <c r="P105" s="0" t="n">
        <v>0.36</v>
      </c>
      <c r="Q105" s="38" t="n">
        <v>2.36211111111111</v>
      </c>
    </row>
    <row r="106" customFormat="false" ht="15.75" hidden="false" customHeight="false" outlineLevel="0" collapsed="false">
      <c r="A106" s="64" t="n">
        <v>27</v>
      </c>
      <c r="B106" s="65" t="s">
        <v>127</v>
      </c>
      <c r="C106" s="66" t="n">
        <v>4.96302</v>
      </c>
      <c r="D106" s="65" t="n">
        <v>0.921979</v>
      </c>
      <c r="E106" s="65" t="n">
        <v>0.0264582</v>
      </c>
      <c r="F106" s="66" t="n">
        <v>-0.108021</v>
      </c>
      <c r="G106" s="66" t="n">
        <f aca="false">C106*$B$9+$B$10</f>
        <v>0.112212921455751</v>
      </c>
      <c r="H106" s="65" t="n">
        <f aca="false">G106-F106</f>
        <v>0.220233921455751</v>
      </c>
      <c r="J106" s="67" t="n">
        <v>4.96302</v>
      </c>
      <c r="K106" s="65" t="n">
        <v>-0.108021</v>
      </c>
      <c r="L106" s="0" t="n">
        <v>18</v>
      </c>
      <c r="M106" s="37" t="n">
        <v>30.8623</v>
      </c>
      <c r="N106" s="0" t="n">
        <v>0.36</v>
      </c>
      <c r="O106" s="38" t="n">
        <v>0.856017</v>
      </c>
      <c r="P106" s="0" t="n">
        <v>0.36</v>
      </c>
      <c r="Q106" s="38" t="n">
        <v>2.377825</v>
      </c>
    </row>
    <row r="107" customFormat="false" ht="15.75" hidden="false" customHeight="false" outlineLevel="0" collapsed="false">
      <c r="A107" s="68" t="n">
        <v>28</v>
      </c>
      <c r="B107" s="65" t="s">
        <v>127</v>
      </c>
      <c r="C107" s="69" t="n">
        <v>20.7947</v>
      </c>
      <c r="D107" s="70" t="n">
        <v>0.730286</v>
      </c>
      <c r="E107" s="70" t="n">
        <v>0.0159897</v>
      </c>
      <c r="F107" s="69" t="n">
        <v>-0.00971371</v>
      </c>
      <c r="G107" s="69" t="n">
        <f aca="false">C107*$B$9+$B$10</f>
        <v>0.135577592794619</v>
      </c>
      <c r="H107" s="70" t="n">
        <f aca="false">G107-F107</f>
        <v>0.145291302794619</v>
      </c>
      <c r="J107" s="67" t="n">
        <v>20.7947</v>
      </c>
      <c r="K107" s="65" t="n">
        <v>-0.00971371</v>
      </c>
      <c r="L107" s="0" t="n">
        <v>14</v>
      </c>
      <c r="M107" s="37" t="n">
        <v>4.33873</v>
      </c>
      <c r="N107" s="0" t="n">
        <v>0.34</v>
      </c>
      <c r="O107" s="38" t="n">
        <v>0.814471</v>
      </c>
      <c r="P107" s="0" t="n">
        <v>0.34</v>
      </c>
      <c r="Q107" s="38" t="n">
        <v>2.39550294117647</v>
      </c>
    </row>
    <row r="108" customFormat="false" ht="15" hidden="false" customHeight="false" outlineLevel="0" collapsed="false">
      <c r="A108" s="64" t="n">
        <v>28</v>
      </c>
      <c r="B108" s="65" t="s">
        <v>127</v>
      </c>
      <c r="C108" s="66" t="n">
        <v>10.2376</v>
      </c>
      <c r="D108" s="65" t="n">
        <v>0.859444</v>
      </c>
      <c r="E108" s="65" t="n">
        <v>0.0222285</v>
      </c>
      <c r="F108" s="66" t="n">
        <v>-0.040556</v>
      </c>
      <c r="G108" s="66" t="n">
        <f aca="false">C108*$B$9+$B$10</f>
        <v>0.119997239238233</v>
      </c>
      <c r="H108" s="65" t="n">
        <f aca="false">G108-F108</f>
        <v>0.160553239238233</v>
      </c>
      <c r="J108" s="67" t="n">
        <v>10.2376</v>
      </c>
      <c r="K108" s="65" t="n">
        <v>-0.040556</v>
      </c>
      <c r="L108" s="0" t="n">
        <v>8</v>
      </c>
      <c r="M108" s="37" t="n">
        <v>101.138</v>
      </c>
      <c r="N108" s="0" t="n">
        <v>0.03</v>
      </c>
      <c r="O108" s="38" t="n">
        <v>0.0723859</v>
      </c>
      <c r="P108" s="0" t="n">
        <v>0.03</v>
      </c>
      <c r="Q108" s="38" t="n">
        <v>2.41286333333333</v>
      </c>
    </row>
    <row r="109" customFormat="false" ht="15.75" hidden="false" customHeight="false" outlineLevel="0" collapsed="false">
      <c r="A109" s="64" t="n">
        <v>28</v>
      </c>
      <c r="B109" s="65" t="s">
        <v>127</v>
      </c>
      <c r="C109" s="66" t="n">
        <v>2.78964</v>
      </c>
      <c r="D109" s="65" t="n">
        <v>0.880411</v>
      </c>
      <c r="E109" s="65" t="n">
        <v>0.0274612</v>
      </c>
      <c r="F109" s="66" t="n">
        <v>0.0304108</v>
      </c>
      <c r="G109" s="66" t="n">
        <f aca="false">C109*$B$9+$B$10</f>
        <v>0.109005409088493</v>
      </c>
      <c r="H109" s="65" t="n">
        <f aca="false">G109-F109</f>
        <v>0.0785946090884934</v>
      </c>
      <c r="J109" s="67" t="n">
        <v>2.78964</v>
      </c>
      <c r="K109" s="65" t="n">
        <v>0.0304108</v>
      </c>
      <c r="L109" s="0" t="n">
        <v>18</v>
      </c>
      <c r="M109" s="37" t="n">
        <v>61.2824</v>
      </c>
      <c r="N109" s="0" t="n">
        <v>0.35</v>
      </c>
      <c r="O109" s="38" t="n">
        <v>0.846484</v>
      </c>
      <c r="P109" s="0" t="n">
        <v>0.35</v>
      </c>
      <c r="Q109" s="38" t="n">
        <v>2.41852571428571</v>
      </c>
    </row>
    <row r="110" customFormat="false" ht="15.75" hidden="false" customHeight="false" outlineLevel="0" collapsed="false">
      <c r="A110" s="68" t="n">
        <v>29</v>
      </c>
      <c r="B110" s="65" t="s">
        <v>127</v>
      </c>
      <c r="C110" s="69" t="n">
        <v>20.5756</v>
      </c>
      <c r="D110" s="70" t="n">
        <v>0.201697</v>
      </c>
      <c r="E110" s="70" t="n">
        <v>0.00449671</v>
      </c>
      <c r="F110" s="69" t="n">
        <v>0.0616971</v>
      </c>
      <c r="G110" s="69" t="n">
        <f aca="false">C110*$B$9+$B$10</f>
        <v>0.135254241167353</v>
      </c>
      <c r="H110" s="70" t="n">
        <f aca="false">G110-F110</f>
        <v>0.0735571411673531</v>
      </c>
      <c r="J110" s="67" t="n">
        <v>20.5756</v>
      </c>
      <c r="K110" s="65" t="n">
        <v>0.0616971</v>
      </c>
      <c r="L110" s="0" t="n">
        <v>18</v>
      </c>
      <c r="M110" s="37" t="n">
        <v>41.253</v>
      </c>
      <c r="N110" s="0" t="n">
        <v>0.34</v>
      </c>
      <c r="O110" s="38" t="n">
        <v>0.840353</v>
      </c>
      <c r="P110" s="0" t="n">
        <v>0.34</v>
      </c>
      <c r="Q110" s="38" t="n">
        <v>2.47162647058824</v>
      </c>
    </row>
    <row r="111" customFormat="false" ht="15" hidden="false" customHeight="false" outlineLevel="0" collapsed="false">
      <c r="A111" s="64" t="n">
        <v>29</v>
      </c>
      <c r="B111" s="65" t="s">
        <v>127</v>
      </c>
      <c r="C111" s="66" t="n">
        <v>9.86906</v>
      </c>
      <c r="D111" s="65" t="n">
        <v>0.877647</v>
      </c>
      <c r="E111" s="65" t="n">
        <v>0.0187926</v>
      </c>
      <c r="F111" s="66" t="n">
        <v>0.0676473</v>
      </c>
      <c r="G111" s="66" t="n">
        <f aca="false">C111*$B$9+$B$10</f>
        <v>0.11945334143489</v>
      </c>
      <c r="H111" s="65" t="n">
        <f aca="false">G111-F111</f>
        <v>0.0518060414348903</v>
      </c>
      <c r="J111" s="67" t="n">
        <v>9.86906</v>
      </c>
      <c r="K111" s="65" t="n">
        <v>0.0676473</v>
      </c>
      <c r="L111" s="0" t="n">
        <v>18</v>
      </c>
      <c r="M111" s="37" t="n">
        <v>20.6059</v>
      </c>
      <c r="N111" s="0" t="n">
        <v>0.35</v>
      </c>
      <c r="O111" s="38" t="n">
        <v>0.871469</v>
      </c>
      <c r="P111" s="0" t="n">
        <v>0.35</v>
      </c>
      <c r="Q111" s="38" t="n">
        <v>2.48991142857143</v>
      </c>
    </row>
    <row r="112" customFormat="false" ht="15.75" hidden="false" customHeight="false" outlineLevel="0" collapsed="false">
      <c r="A112" s="64" t="n">
        <v>29</v>
      </c>
      <c r="B112" s="65" t="s">
        <v>127</v>
      </c>
      <c r="C112" s="66" t="n">
        <v>2.5704</v>
      </c>
      <c r="D112" s="65" t="n">
        <v>0.882502</v>
      </c>
      <c r="E112" s="65" t="n">
        <v>0.057825</v>
      </c>
      <c r="F112" s="66" t="n">
        <v>-0.207498</v>
      </c>
      <c r="G112" s="66" t="n">
        <f aca="false">C112*$B$9+$B$10</f>
        <v>0.10868185084677</v>
      </c>
      <c r="H112" s="65" t="n">
        <f aca="false">G112-F112</f>
        <v>0.31617985084677</v>
      </c>
      <c r="J112" s="67" t="n">
        <v>2.5704</v>
      </c>
      <c r="K112" s="65" t="n">
        <v>-0.207498</v>
      </c>
      <c r="L112" s="0" t="n">
        <v>20</v>
      </c>
      <c r="M112" s="37" t="n">
        <v>4.21707</v>
      </c>
      <c r="N112" s="0" t="n">
        <v>0.35</v>
      </c>
      <c r="O112" s="38" t="n">
        <v>0.88104</v>
      </c>
      <c r="P112" s="0" t="n">
        <v>0.35</v>
      </c>
      <c r="Q112" s="38" t="n">
        <v>2.51725714285714</v>
      </c>
    </row>
    <row r="113" customFormat="false" ht="15.75" hidden="false" customHeight="false" outlineLevel="0" collapsed="false">
      <c r="A113" s="68" t="n">
        <v>30</v>
      </c>
      <c r="B113" s="65" t="s">
        <v>127</v>
      </c>
      <c r="C113" s="69" t="n">
        <v>20.3672</v>
      </c>
      <c r="D113" s="70" t="n">
        <v>0.761149</v>
      </c>
      <c r="E113" s="70" t="n">
        <v>0.0197826</v>
      </c>
      <c r="F113" s="69" t="n">
        <v>-0.158851</v>
      </c>
      <c r="G113" s="69" t="n">
        <f aca="false">C113*$B$9+$B$10</f>
        <v>0.134946680787973</v>
      </c>
      <c r="H113" s="70" t="n">
        <f aca="false">G113-F113</f>
        <v>0.293797680787973</v>
      </c>
      <c r="J113" s="67" t="n">
        <v>20.3672</v>
      </c>
      <c r="K113" s="65" t="n">
        <v>-0.158851</v>
      </c>
      <c r="L113" s="0" t="n">
        <v>18</v>
      </c>
      <c r="M113" s="37" t="n">
        <v>5.96229</v>
      </c>
      <c r="N113" s="0" t="n">
        <v>0.32</v>
      </c>
      <c r="O113" s="38" t="n">
        <v>0.833295</v>
      </c>
      <c r="P113" s="0" t="n">
        <v>0.32</v>
      </c>
      <c r="Q113" s="38" t="n">
        <v>2.604046875</v>
      </c>
    </row>
    <row r="114" customFormat="false" ht="15" hidden="false" customHeight="false" outlineLevel="0" collapsed="false">
      <c r="A114" s="64" t="n">
        <v>30</v>
      </c>
      <c r="B114" s="65" t="s">
        <v>127</v>
      </c>
      <c r="C114" s="66" t="n">
        <v>10.6395</v>
      </c>
      <c r="D114" s="65" t="n">
        <v>0.915996</v>
      </c>
      <c r="E114" s="65" t="n">
        <v>0.034204</v>
      </c>
      <c r="F114" s="66" t="n">
        <v>-0.144004</v>
      </c>
      <c r="G114" s="66" t="n">
        <f aca="false">C114*$B$9+$B$10</f>
        <v>0.120590370315358</v>
      </c>
      <c r="H114" s="65" t="n">
        <f aca="false">G114-F114</f>
        <v>0.264594370315358</v>
      </c>
      <c r="J114" s="67" t="n">
        <v>10.6395</v>
      </c>
      <c r="K114" s="65" t="n">
        <v>-0.144004</v>
      </c>
      <c r="L114" s="0" t="n">
        <v>19</v>
      </c>
      <c r="M114" s="37" t="n">
        <v>5.4118</v>
      </c>
      <c r="N114" s="0" t="n">
        <v>0.35</v>
      </c>
      <c r="O114" s="38" t="n">
        <v>0.962067</v>
      </c>
      <c r="P114" s="0" t="n">
        <v>0.35</v>
      </c>
      <c r="Q114" s="38" t="n">
        <v>2.74876285714286</v>
      </c>
    </row>
    <row r="115" customFormat="false" ht="15.75" hidden="false" customHeight="false" outlineLevel="0" collapsed="false">
      <c r="A115" s="64" t="n">
        <v>30</v>
      </c>
      <c r="B115" s="65" t="s">
        <v>127</v>
      </c>
      <c r="C115" s="66" t="n">
        <v>2.55199</v>
      </c>
      <c r="D115" s="65" t="n">
        <v>0.868668</v>
      </c>
      <c r="E115" s="65" t="n">
        <v>0.0186734</v>
      </c>
      <c r="F115" s="66" t="n">
        <v>-0.161332</v>
      </c>
      <c r="G115" s="66" t="n">
        <f aca="false">C115*$B$9+$B$10</f>
        <v>0.108654681045501</v>
      </c>
      <c r="H115" s="65" t="n">
        <f aca="false">G115-F115</f>
        <v>0.269986681045501</v>
      </c>
      <c r="J115" s="67" t="n">
        <v>2.55199</v>
      </c>
      <c r="K115" s="65" t="n">
        <v>-0.161332</v>
      </c>
      <c r="L115" s="0" t="n">
        <v>12</v>
      </c>
      <c r="M115" s="37" t="n">
        <v>100.519</v>
      </c>
      <c r="N115" s="0" t="n">
        <v>0.02</v>
      </c>
      <c r="O115" s="38" t="n">
        <v>0.0616515</v>
      </c>
      <c r="P115" s="0" t="n">
        <v>0.02</v>
      </c>
      <c r="Q115" s="38" t="n">
        <v>3.082575</v>
      </c>
    </row>
    <row r="116" customFormat="false" ht="15.75" hidden="false" customHeight="false" outlineLevel="0" collapsed="false">
      <c r="A116" s="68" t="n">
        <v>31</v>
      </c>
      <c r="B116" s="65" t="s">
        <v>127</v>
      </c>
      <c r="C116" s="69" t="n">
        <v>20.0073</v>
      </c>
      <c r="D116" s="70" t="n">
        <v>0.37032</v>
      </c>
      <c r="E116" s="70" t="n">
        <v>0.0113355</v>
      </c>
      <c r="F116" s="69" t="n">
        <v>-0.0296805</v>
      </c>
      <c r="G116" s="69" t="n">
        <f aca="false">C116*$B$9+$B$10</f>
        <v>0.134415534048344</v>
      </c>
      <c r="H116" s="70" t="n">
        <f aca="false">G116-F116</f>
        <v>0.164096034048344</v>
      </c>
      <c r="J116" s="67" t="n">
        <v>20.0073</v>
      </c>
      <c r="K116" s="65" t="n">
        <v>-0.0296805</v>
      </c>
      <c r="L116" s="0" t="n">
        <v>4</v>
      </c>
      <c r="M116" s="37" t="n">
        <v>100.463</v>
      </c>
      <c r="N116" s="0" t="n">
        <v>0.02</v>
      </c>
      <c r="O116" s="38" t="n">
        <v>0.0631245</v>
      </c>
      <c r="P116" s="0" t="n">
        <v>0.02</v>
      </c>
      <c r="Q116" s="38" t="n">
        <v>3.156225</v>
      </c>
    </row>
    <row r="117" customFormat="false" ht="15" hidden="false" customHeight="false" outlineLevel="0" collapsed="false">
      <c r="A117" s="64" t="n">
        <v>31</v>
      </c>
      <c r="B117" s="65" t="s">
        <v>127</v>
      </c>
      <c r="C117" s="66" t="n">
        <v>10.0155</v>
      </c>
      <c r="D117" s="65" t="n">
        <v>0.383199</v>
      </c>
      <c r="E117" s="65" t="n">
        <v>0.0187266</v>
      </c>
      <c r="F117" s="66" t="n">
        <v>-0.0268008</v>
      </c>
      <c r="G117" s="66" t="n">
        <f aca="false">C117*$B$9+$B$10</f>
        <v>0.119669460158289</v>
      </c>
      <c r="H117" s="65" t="n">
        <f aca="false">G117-F117</f>
        <v>0.146470260158289</v>
      </c>
      <c r="J117" s="67" t="n">
        <v>10.0155</v>
      </c>
      <c r="K117" s="65" t="n">
        <v>-0.0268008</v>
      </c>
      <c r="L117" s="0" t="n">
        <v>18</v>
      </c>
      <c r="M117" s="37" t="n">
        <v>100.797</v>
      </c>
      <c r="N117" s="0" t="n">
        <v>0.02</v>
      </c>
      <c r="O117" s="38" t="n">
        <v>0.0690705</v>
      </c>
      <c r="P117" s="0" t="n">
        <v>0.02</v>
      </c>
      <c r="Q117" s="38" t="n">
        <v>3.453525</v>
      </c>
    </row>
    <row r="118" customFormat="false" ht="15.75" hidden="false" customHeight="false" outlineLevel="0" collapsed="false">
      <c r="A118" s="64" t="n">
        <v>31</v>
      </c>
      <c r="B118" s="65" t="s">
        <v>127</v>
      </c>
      <c r="C118" s="66" t="n">
        <v>2.29765</v>
      </c>
      <c r="D118" s="65" t="n">
        <v>0.332876</v>
      </c>
      <c r="E118" s="65" t="n">
        <v>0.00810613</v>
      </c>
      <c r="F118" s="66" t="n">
        <v>-0.0971245</v>
      </c>
      <c r="G118" s="66" t="n">
        <f aca="false">C118*$B$9+$B$10</f>
        <v>0.108279321607442</v>
      </c>
      <c r="H118" s="65" t="n">
        <f aca="false">G118-F118</f>
        <v>0.205403821607442</v>
      </c>
      <c r="J118" s="71" t="n">
        <v>2.29765</v>
      </c>
      <c r="K118" s="72" t="n">
        <v>-0.0971245</v>
      </c>
      <c r="L118" s="0" t="n">
        <v>12</v>
      </c>
      <c r="M118" s="37" t="n">
        <v>75.3686</v>
      </c>
      <c r="N118" s="0" t="n">
        <v>0.00999999999999995</v>
      </c>
      <c r="O118" s="38" t="n">
        <v>0.286801</v>
      </c>
      <c r="P118" s="0" t="n">
        <v>0.00999999999999995</v>
      </c>
      <c r="Q118" s="38" t="n">
        <v>28.6801000000001</v>
      </c>
    </row>
    <row r="119" customFormat="false" ht="15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23:27:43Z</dcterms:created>
  <dc:creator>Gatien, Germaine</dc:creator>
  <dc:description/>
  <dc:language>en-US</dc:language>
  <cp:lastModifiedBy>G Gatien</cp:lastModifiedBy>
  <dcterms:modified xsi:type="dcterms:W3CDTF">2019-05-13T23:41:06Z</dcterms:modified>
  <cp:revision>0</cp:revision>
  <dc:subject/>
  <dc:title/>
</cp:coreProperties>
</file>