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1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18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2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06.xml" ContentType="application/vnd.ms-excel.controlproperties+xml"/>
  <Override PartName="/xl/ctrlProps/ctrlProps260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05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28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20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284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2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285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72</definedName>
    <definedName function="false" hidden="false" localSheetId="3" name="known_ys" vbProcedure="false">Fit_1!$K$17:$K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15">
  <si>
    <t xml:space="preserve"># Channels=</t>
  </si>
  <si>
    <t xml:space="preserve">COMPARE Version 3.6</t>
  </si>
  <si>
    <t xml:space="preserve">Run at 2019/05/23 14:59:0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1-0006.mrg</t>
  </si>
  <si>
    <t xml:space="preserve">2019-001-0006.thn1</t>
  </si>
  <si>
    <t xml:space="preserve"> 2019-001-0011.mrg</t>
  </si>
  <si>
    <t xml:space="preserve">2019-001-0011.thn1</t>
  </si>
  <si>
    <t xml:space="preserve"> 2019-001-0016.mrg</t>
  </si>
  <si>
    <t xml:space="preserve">2019-001-0016.thn1</t>
  </si>
  <si>
    <t xml:space="preserve"> 2019-001-0025.mrg</t>
  </si>
  <si>
    <t xml:space="preserve">2019-001-0025.thn1</t>
  </si>
  <si>
    <t xml:space="preserve"> 2019-001-0037.mrg</t>
  </si>
  <si>
    <t xml:space="preserve">2019-001-0037.thn1</t>
  </si>
  <si>
    <t xml:space="preserve"> 2019-001-0044.mrg</t>
  </si>
  <si>
    <t xml:space="preserve">2019-001-0044.thn1</t>
  </si>
  <si>
    <t xml:space="preserve"> 2019-001-0054.mrg</t>
  </si>
  <si>
    <t xml:space="preserve">2019-001-0054.thn1</t>
  </si>
  <si>
    <t xml:space="preserve"> 2019-001-0060.mrg</t>
  </si>
  <si>
    <t xml:space="preserve">2019-001-0060.thn1</t>
  </si>
  <si>
    <t xml:space="preserve"> 2019-001-0061.mrg</t>
  </si>
  <si>
    <t xml:space="preserve">2019-001-0061.thn1</t>
  </si>
  <si>
    <t xml:space="preserve"> 2019-001-0067.mrg</t>
  </si>
  <si>
    <t xml:space="preserve">2019-001-0067.thn1</t>
  </si>
  <si>
    <t xml:space="preserve"> 2019-001-0074.mrg</t>
  </si>
  <si>
    <t xml:space="preserve">2019-001-0074.thn1</t>
  </si>
  <si>
    <t xml:space="preserve"> 2019-001-0075.mrg</t>
  </si>
  <si>
    <t xml:space="preserve">2019-001-0075.thn1</t>
  </si>
  <si>
    <t xml:space="preserve"> 2019-001-0076.mrg</t>
  </si>
  <si>
    <t xml:space="preserve">2019-001-0076.thn1</t>
  </si>
  <si>
    <t xml:space="preserve"> 2019-001-0077.mrg</t>
  </si>
  <si>
    <t xml:space="preserve">2019-001-0077.thn1</t>
  </si>
  <si>
    <t xml:space="preserve"> 2019-001-0079.mrg</t>
  </si>
  <si>
    <t xml:space="preserve">2019-001-0079.thn1</t>
  </si>
  <si>
    <t xml:space="preserve"> 2019-001-0082.mrg</t>
  </si>
  <si>
    <t xml:space="preserve">2019-001-0082.thn1</t>
  </si>
  <si>
    <t xml:space="preserve"> 2019-001-0086.mrg</t>
  </si>
  <si>
    <t xml:space="preserve">2019-001-0086.thn1</t>
  </si>
  <si>
    <t xml:space="preserve"> 2019-001-0094.mrg</t>
  </si>
  <si>
    <t xml:space="preserve">2019-001-0094.thn1</t>
  </si>
  <si>
    <t xml:space="preserve"> 2019-001-0095.mrg</t>
  </si>
  <si>
    <t xml:space="preserve">2019-001-0095.thn1</t>
  </si>
  <si>
    <t xml:space="preserve"> 2019-001-0101.mrg</t>
  </si>
  <si>
    <t xml:space="preserve">2019-001-0101.thn1</t>
  </si>
  <si>
    <t xml:space="preserve"> 2019-001-0103.mrg</t>
  </si>
  <si>
    <t xml:space="preserve">2019-001-0103.thn1</t>
  </si>
  <si>
    <t xml:space="preserve"> 2019-001-0107.mrg</t>
  </si>
  <si>
    <t xml:space="preserve">2019-001-0107.thn1</t>
  </si>
  <si>
    <t xml:space="preserve"> 2019-001-0110.mrg</t>
  </si>
  <si>
    <t xml:space="preserve">2019-001-0110.thn1</t>
  </si>
  <si>
    <t xml:space="preserve"> 2019-001-0127.mrg</t>
  </si>
  <si>
    <t xml:space="preserve">2019-001-0127.thn1</t>
  </si>
  <si>
    <t xml:space="preserve"> 2019-001-0141.mrg</t>
  </si>
  <si>
    <t xml:space="preserve">2019-001-0141.thn1</t>
  </si>
  <si>
    <t xml:space="preserve"> 2019-001-0143.mrg</t>
  </si>
  <si>
    <t xml:space="preserve">2019-001-0143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1 Upcast Bottles versus binned, recalibrated downcast CTD DO
(DOX_CTD - DOX_BOT) vs. DOX_CTD</a:t>
            </a:r>
          </a:p>
        </c:rich>
      </c:tx>
      <c:layout>
        <c:manualLayout>
          <c:xMode val="edge"/>
          <c:yMode val="edge"/>
          <c:x val="0.203637893949313"/>
          <c:y val="0.0276992998403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5023952831348"/>
          <c:w val="0.745627980922099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22</c:f>
              <c:numCache>
                <c:formatCode>General</c:formatCode>
                <c:ptCount val="306"/>
                <c:pt idx="0">
                  <c:v>5.154</c:v>
                </c:pt>
                <c:pt idx="1">
                  <c:v>6.285</c:v>
                </c:pt>
                <c:pt idx="2">
                  <c:v>6.3025</c:v>
                </c:pt>
                <c:pt idx="3">
                  <c:v>5.052</c:v>
                </c:pt>
                <c:pt idx="4">
                  <c:v>5.153</c:v>
                </c:pt>
                <c:pt idx="5">
                  <c:v>5.353</c:v>
                </c:pt>
                <c:pt idx="6">
                  <c:v>5.353</c:v>
                </c:pt>
                <c:pt idx="7">
                  <c:v>6.335</c:v>
                </c:pt>
                <c:pt idx="8">
                  <c:v>6.364</c:v>
                </c:pt>
                <c:pt idx="9">
                  <c:v>6.378</c:v>
                </c:pt>
                <c:pt idx="10">
                  <c:v>6.385</c:v>
                </c:pt>
                <c:pt idx="11">
                  <c:v>0</c:v>
                </c:pt>
                <c:pt idx="12">
                  <c:v>0.392</c:v>
                </c:pt>
                <c:pt idx="13">
                  <c:v>0.392</c:v>
                </c:pt>
                <c:pt idx="14">
                  <c:v>0.224</c:v>
                </c:pt>
                <c:pt idx="15">
                  <c:v>0.245</c:v>
                </c:pt>
                <c:pt idx="16">
                  <c:v>0.667</c:v>
                </c:pt>
                <c:pt idx="17">
                  <c:v>0</c:v>
                </c:pt>
                <c:pt idx="18">
                  <c:v>1.925</c:v>
                </c:pt>
                <c:pt idx="19">
                  <c:v>2.222</c:v>
                </c:pt>
                <c:pt idx="20">
                  <c:v>2.512</c:v>
                </c:pt>
                <c:pt idx="21">
                  <c:v>2.649</c:v>
                </c:pt>
                <c:pt idx="22">
                  <c:v>2.961</c:v>
                </c:pt>
                <c:pt idx="23">
                  <c:v>3.428</c:v>
                </c:pt>
                <c:pt idx="24">
                  <c:v>4.559</c:v>
                </c:pt>
                <c:pt idx="25">
                  <c:v>5.405</c:v>
                </c:pt>
                <c:pt idx="26">
                  <c:v>6.43</c:v>
                </c:pt>
                <c:pt idx="27">
                  <c:v>6.407</c:v>
                </c:pt>
                <c:pt idx="28">
                  <c:v>6.425</c:v>
                </c:pt>
                <c:pt idx="29">
                  <c:v>6.42</c:v>
                </c:pt>
                <c:pt idx="30">
                  <c:v>1.323</c:v>
                </c:pt>
                <c:pt idx="31">
                  <c:v>0.639</c:v>
                </c:pt>
                <c:pt idx="32">
                  <c:v>0.382</c:v>
                </c:pt>
                <c:pt idx="33">
                  <c:v>0.245</c:v>
                </c:pt>
                <c:pt idx="34">
                  <c:v>0.231</c:v>
                </c:pt>
                <c:pt idx="35">
                  <c:v>0.424</c:v>
                </c:pt>
                <c:pt idx="36">
                  <c:v>1.169</c:v>
                </c:pt>
                <c:pt idx="37">
                  <c:v>1.805</c:v>
                </c:pt>
                <c:pt idx="38">
                  <c:v>2.358</c:v>
                </c:pt>
                <c:pt idx="39">
                  <c:v>2.772</c:v>
                </c:pt>
                <c:pt idx="40">
                  <c:v>3.01</c:v>
                </c:pt>
                <c:pt idx="41">
                  <c:v>3.142</c:v>
                </c:pt>
                <c:pt idx="42">
                  <c:v>0</c:v>
                </c:pt>
                <c:pt idx="43">
                  <c:v>6.358</c:v>
                </c:pt>
                <c:pt idx="44">
                  <c:v>6.379</c:v>
                </c:pt>
                <c:pt idx="45">
                  <c:v>6.3635</c:v>
                </c:pt>
                <c:pt idx="46">
                  <c:v>6.366</c:v>
                </c:pt>
                <c:pt idx="47">
                  <c:v>6.375</c:v>
                </c:pt>
                <c:pt idx="48">
                  <c:v>6.37</c:v>
                </c:pt>
                <c:pt idx="49">
                  <c:v>6.364</c:v>
                </c:pt>
                <c:pt idx="50">
                  <c:v>6.337</c:v>
                </c:pt>
                <c:pt idx="51">
                  <c:v>6.3495</c:v>
                </c:pt>
                <c:pt idx="52">
                  <c:v>0</c:v>
                </c:pt>
                <c:pt idx="53">
                  <c:v>2.277</c:v>
                </c:pt>
                <c:pt idx="54">
                  <c:v>2.28</c:v>
                </c:pt>
                <c:pt idx="55">
                  <c:v>1.868</c:v>
                </c:pt>
                <c:pt idx="56">
                  <c:v>1.266</c:v>
                </c:pt>
                <c:pt idx="57">
                  <c:v>0.619</c:v>
                </c:pt>
                <c:pt idx="58">
                  <c:v>0.346</c:v>
                </c:pt>
                <c:pt idx="59">
                  <c:v>0.234</c:v>
                </c:pt>
                <c:pt idx="60">
                  <c:v>0.245</c:v>
                </c:pt>
                <c:pt idx="61">
                  <c:v>0.468</c:v>
                </c:pt>
                <c:pt idx="62">
                  <c:v>1.239</c:v>
                </c:pt>
                <c:pt idx="63">
                  <c:v>1.805</c:v>
                </c:pt>
                <c:pt idx="64">
                  <c:v>2.182</c:v>
                </c:pt>
                <c:pt idx="65">
                  <c:v>2.97</c:v>
                </c:pt>
                <c:pt idx="66">
                  <c:v>3.03</c:v>
                </c:pt>
                <c:pt idx="67">
                  <c:v>3.177</c:v>
                </c:pt>
                <c:pt idx="68">
                  <c:v>5.092</c:v>
                </c:pt>
                <c:pt idx="69">
                  <c:v>6.4615</c:v>
                </c:pt>
                <c:pt idx="70">
                  <c:v>6.545</c:v>
                </c:pt>
                <c:pt idx="71">
                  <c:v>6.5375</c:v>
                </c:pt>
                <c:pt idx="72">
                  <c:v>6.515</c:v>
                </c:pt>
                <c:pt idx="73">
                  <c:v>0</c:v>
                </c:pt>
                <c:pt idx="74">
                  <c:v>2.82</c:v>
                </c:pt>
                <c:pt idx="75">
                  <c:v>2.431</c:v>
                </c:pt>
                <c:pt idx="76">
                  <c:v>1.889</c:v>
                </c:pt>
                <c:pt idx="77">
                  <c:v>1.197</c:v>
                </c:pt>
                <c:pt idx="78">
                  <c:v>0</c:v>
                </c:pt>
                <c:pt idx="79">
                  <c:v>0.38</c:v>
                </c:pt>
                <c:pt idx="80">
                  <c:v>0.385</c:v>
                </c:pt>
                <c:pt idx="81">
                  <c:v>0.449</c:v>
                </c:pt>
                <c:pt idx="82">
                  <c:v>0.553</c:v>
                </c:pt>
                <c:pt idx="83">
                  <c:v>1.219</c:v>
                </c:pt>
                <c:pt idx="84">
                  <c:v>2.079</c:v>
                </c:pt>
                <c:pt idx="85">
                  <c:v>2.68</c:v>
                </c:pt>
                <c:pt idx="86">
                  <c:v>3.3565</c:v>
                </c:pt>
                <c:pt idx="87">
                  <c:v>3.689</c:v>
                </c:pt>
                <c:pt idx="88">
                  <c:v>4.235</c:v>
                </c:pt>
                <c:pt idx="89">
                  <c:v>4.912</c:v>
                </c:pt>
                <c:pt idx="90">
                  <c:v>5.937</c:v>
                </c:pt>
                <c:pt idx="91">
                  <c:v>6.698</c:v>
                </c:pt>
                <c:pt idx="92">
                  <c:v>6.69733</c:v>
                </c:pt>
                <c:pt idx="93">
                  <c:v>6.691</c:v>
                </c:pt>
                <c:pt idx="94">
                  <c:v>6.6965</c:v>
                </c:pt>
                <c:pt idx="95">
                  <c:v>6.705</c:v>
                </c:pt>
                <c:pt idx="96">
                  <c:v>3.143</c:v>
                </c:pt>
                <c:pt idx="97">
                  <c:v>3.105</c:v>
                </c:pt>
                <c:pt idx="98">
                  <c:v>2.87</c:v>
                </c:pt>
                <c:pt idx="99">
                  <c:v>2.439</c:v>
                </c:pt>
                <c:pt idx="100">
                  <c:v>1.842</c:v>
                </c:pt>
                <c:pt idx="101">
                  <c:v>0</c:v>
                </c:pt>
                <c:pt idx="102">
                  <c:v>0.551</c:v>
                </c:pt>
                <c:pt idx="103">
                  <c:v>0.445</c:v>
                </c:pt>
                <c:pt idx="104">
                  <c:v>0.494</c:v>
                </c:pt>
                <c:pt idx="105">
                  <c:v>0.537</c:v>
                </c:pt>
                <c:pt idx="106">
                  <c:v>0.683</c:v>
                </c:pt>
                <c:pt idx="107">
                  <c:v>1.103</c:v>
                </c:pt>
                <c:pt idx="108">
                  <c:v>1.666</c:v>
                </c:pt>
                <c:pt idx="109">
                  <c:v>2.253</c:v>
                </c:pt>
                <c:pt idx="110">
                  <c:v>2.85</c:v>
                </c:pt>
                <c:pt idx="111">
                  <c:v>3.67</c:v>
                </c:pt>
                <c:pt idx="112">
                  <c:v>4.44</c:v>
                </c:pt>
                <c:pt idx="113">
                  <c:v>5.878</c:v>
                </c:pt>
                <c:pt idx="114">
                  <c:v>6.856</c:v>
                </c:pt>
                <c:pt idx="115">
                  <c:v>6.8785</c:v>
                </c:pt>
                <c:pt idx="116">
                  <c:v>6.891</c:v>
                </c:pt>
                <c:pt idx="117">
                  <c:v>6.879</c:v>
                </c:pt>
                <c:pt idx="118">
                  <c:v>6.893</c:v>
                </c:pt>
                <c:pt idx="119">
                  <c:v>1.631</c:v>
                </c:pt>
                <c:pt idx="120">
                  <c:v>2.39</c:v>
                </c:pt>
                <c:pt idx="121">
                  <c:v>3.223</c:v>
                </c:pt>
                <c:pt idx="122">
                  <c:v>3.715</c:v>
                </c:pt>
                <c:pt idx="123">
                  <c:v>4.187</c:v>
                </c:pt>
                <c:pt idx="124">
                  <c:v>4.849</c:v>
                </c:pt>
                <c:pt idx="125">
                  <c:v>5.77</c:v>
                </c:pt>
                <c:pt idx="126">
                  <c:v>6.356</c:v>
                </c:pt>
                <c:pt idx="127">
                  <c:v>6.718</c:v>
                </c:pt>
                <c:pt idx="128">
                  <c:v>6.7345</c:v>
                </c:pt>
                <c:pt idx="129">
                  <c:v>6.744</c:v>
                </c:pt>
                <c:pt idx="130">
                  <c:v>6.724</c:v>
                </c:pt>
                <c:pt idx="131">
                  <c:v>6.7065</c:v>
                </c:pt>
                <c:pt idx="132">
                  <c:v>0</c:v>
                </c:pt>
                <c:pt idx="133">
                  <c:v>1.846</c:v>
                </c:pt>
                <c:pt idx="134">
                  <c:v>0</c:v>
                </c:pt>
                <c:pt idx="135">
                  <c:v>2.398</c:v>
                </c:pt>
                <c:pt idx="136">
                  <c:v>2.62</c:v>
                </c:pt>
                <c:pt idx="137">
                  <c:v>3.085</c:v>
                </c:pt>
                <c:pt idx="138">
                  <c:v>3.784</c:v>
                </c:pt>
                <c:pt idx="139">
                  <c:v>4.457</c:v>
                </c:pt>
                <c:pt idx="140">
                  <c:v>6.171</c:v>
                </c:pt>
                <c:pt idx="141">
                  <c:v>6.471</c:v>
                </c:pt>
                <c:pt idx="142">
                  <c:v>6.49</c:v>
                </c:pt>
                <c:pt idx="143">
                  <c:v>6.492</c:v>
                </c:pt>
                <c:pt idx="144">
                  <c:v>6.497</c:v>
                </c:pt>
                <c:pt idx="145">
                  <c:v>6.519</c:v>
                </c:pt>
                <c:pt idx="146">
                  <c:v>6.503</c:v>
                </c:pt>
                <c:pt idx="147">
                  <c:v>6.4905</c:v>
                </c:pt>
                <c:pt idx="148">
                  <c:v>6.4945</c:v>
                </c:pt>
                <c:pt idx="149">
                  <c:v>5.377</c:v>
                </c:pt>
                <c:pt idx="150">
                  <c:v>5.395</c:v>
                </c:pt>
                <c:pt idx="151">
                  <c:v>6.614</c:v>
                </c:pt>
                <c:pt idx="152">
                  <c:v>6.493</c:v>
                </c:pt>
                <c:pt idx="153">
                  <c:v>6.557</c:v>
                </c:pt>
                <c:pt idx="154">
                  <c:v>6.6245</c:v>
                </c:pt>
                <c:pt idx="155">
                  <c:v>6.6485</c:v>
                </c:pt>
                <c:pt idx="156">
                  <c:v>6.639</c:v>
                </c:pt>
                <c:pt idx="157">
                  <c:v>5.543</c:v>
                </c:pt>
                <c:pt idx="158">
                  <c:v>6.264</c:v>
                </c:pt>
                <c:pt idx="159">
                  <c:v>6.573</c:v>
                </c:pt>
                <c:pt idx="160">
                  <c:v>6.552</c:v>
                </c:pt>
                <c:pt idx="161">
                  <c:v>6.495</c:v>
                </c:pt>
                <c:pt idx="162">
                  <c:v>6.4995</c:v>
                </c:pt>
                <c:pt idx="163">
                  <c:v>6.4945</c:v>
                </c:pt>
                <c:pt idx="164">
                  <c:v>6.487</c:v>
                </c:pt>
                <c:pt idx="165">
                  <c:v>4.633</c:v>
                </c:pt>
                <c:pt idx="166">
                  <c:v>6.207</c:v>
                </c:pt>
                <c:pt idx="167">
                  <c:v>6.142</c:v>
                </c:pt>
                <c:pt idx="168">
                  <c:v>6.235</c:v>
                </c:pt>
                <c:pt idx="169">
                  <c:v>6.55</c:v>
                </c:pt>
                <c:pt idx="170">
                  <c:v>6.513</c:v>
                </c:pt>
                <c:pt idx="171">
                  <c:v>6.5</c:v>
                </c:pt>
                <c:pt idx="172">
                  <c:v>6.509</c:v>
                </c:pt>
                <c:pt idx="173">
                  <c:v>6.514</c:v>
                </c:pt>
                <c:pt idx="174">
                  <c:v>4.232</c:v>
                </c:pt>
                <c:pt idx="175">
                  <c:v>6</c:v>
                </c:pt>
                <c:pt idx="176">
                  <c:v>6.497</c:v>
                </c:pt>
                <c:pt idx="177">
                  <c:v>6.522</c:v>
                </c:pt>
                <c:pt idx="178">
                  <c:v>6.558</c:v>
                </c:pt>
                <c:pt idx="179">
                  <c:v>6.602</c:v>
                </c:pt>
                <c:pt idx="180">
                  <c:v>6.627</c:v>
                </c:pt>
                <c:pt idx="181">
                  <c:v>6.633</c:v>
                </c:pt>
                <c:pt idx="182">
                  <c:v>6.641</c:v>
                </c:pt>
                <c:pt idx="183">
                  <c:v>3.113</c:v>
                </c:pt>
                <c:pt idx="184">
                  <c:v>3.138</c:v>
                </c:pt>
                <c:pt idx="185">
                  <c:v>3.239</c:v>
                </c:pt>
                <c:pt idx="186">
                  <c:v>3.537</c:v>
                </c:pt>
                <c:pt idx="187">
                  <c:v>4.036</c:v>
                </c:pt>
                <c:pt idx="188">
                  <c:v>4.909</c:v>
                </c:pt>
                <c:pt idx="189">
                  <c:v>5.543</c:v>
                </c:pt>
                <c:pt idx="190">
                  <c:v>6.481</c:v>
                </c:pt>
                <c:pt idx="191">
                  <c:v>6.67</c:v>
                </c:pt>
                <c:pt idx="192">
                  <c:v>6.6835</c:v>
                </c:pt>
                <c:pt idx="193">
                  <c:v>6.783</c:v>
                </c:pt>
                <c:pt idx="194">
                  <c:v>6.781</c:v>
                </c:pt>
                <c:pt idx="195">
                  <c:v>6.7965</c:v>
                </c:pt>
                <c:pt idx="196">
                  <c:v>6.7925</c:v>
                </c:pt>
                <c:pt idx="197">
                  <c:v>6.793</c:v>
                </c:pt>
                <c:pt idx="198">
                  <c:v>3.121</c:v>
                </c:pt>
                <c:pt idx="199">
                  <c:v>3.236</c:v>
                </c:pt>
                <c:pt idx="200">
                  <c:v>3.986</c:v>
                </c:pt>
                <c:pt idx="201">
                  <c:v>3.9225</c:v>
                </c:pt>
                <c:pt idx="202">
                  <c:v>4.205</c:v>
                </c:pt>
                <c:pt idx="203">
                  <c:v>4.486</c:v>
                </c:pt>
                <c:pt idx="204">
                  <c:v>4.732</c:v>
                </c:pt>
                <c:pt idx="205">
                  <c:v>5.221</c:v>
                </c:pt>
                <c:pt idx="206">
                  <c:v>6.059</c:v>
                </c:pt>
                <c:pt idx="207">
                  <c:v>6.3995</c:v>
                </c:pt>
                <c:pt idx="208">
                  <c:v>6.52</c:v>
                </c:pt>
                <c:pt idx="209">
                  <c:v>6.664</c:v>
                </c:pt>
                <c:pt idx="210">
                  <c:v>6.6645</c:v>
                </c:pt>
                <c:pt idx="211">
                  <c:v>6.668</c:v>
                </c:pt>
                <c:pt idx="212">
                  <c:v>6.688</c:v>
                </c:pt>
                <c:pt idx="213">
                  <c:v>4.265</c:v>
                </c:pt>
                <c:pt idx="214">
                  <c:v>4.532</c:v>
                </c:pt>
                <c:pt idx="215">
                  <c:v>4.94</c:v>
                </c:pt>
                <c:pt idx="216">
                  <c:v>5.223</c:v>
                </c:pt>
                <c:pt idx="217">
                  <c:v>5.6135</c:v>
                </c:pt>
                <c:pt idx="218">
                  <c:v>6.406</c:v>
                </c:pt>
                <c:pt idx="219">
                  <c:v>6.675</c:v>
                </c:pt>
                <c:pt idx="220">
                  <c:v>6.789</c:v>
                </c:pt>
                <c:pt idx="221">
                  <c:v>6.7835</c:v>
                </c:pt>
                <c:pt idx="222">
                  <c:v>0</c:v>
                </c:pt>
                <c:pt idx="223">
                  <c:v>5.651</c:v>
                </c:pt>
                <c:pt idx="224">
                  <c:v>5.75</c:v>
                </c:pt>
                <c:pt idx="225">
                  <c:v>6.191</c:v>
                </c:pt>
                <c:pt idx="226">
                  <c:v>6.7025</c:v>
                </c:pt>
                <c:pt idx="227">
                  <c:v>6.758</c:v>
                </c:pt>
                <c:pt idx="228">
                  <c:v>6.783</c:v>
                </c:pt>
                <c:pt idx="229">
                  <c:v>6.8335</c:v>
                </c:pt>
                <c:pt idx="230">
                  <c:v>6.8475</c:v>
                </c:pt>
                <c:pt idx="231">
                  <c:v>0</c:v>
                </c:pt>
                <c:pt idx="232">
                  <c:v>5.571</c:v>
                </c:pt>
                <c:pt idx="233">
                  <c:v>5.565</c:v>
                </c:pt>
                <c:pt idx="234">
                  <c:v>5.732</c:v>
                </c:pt>
                <c:pt idx="235">
                  <c:v>5.868</c:v>
                </c:pt>
                <c:pt idx="236">
                  <c:v>6.088</c:v>
                </c:pt>
                <c:pt idx="237">
                  <c:v>6.352</c:v>
                </c:pt>
                <c:pt idx="238">
                  <c:v>6.5285</c:v>
                </c:pt>
                <c:pt idx="239">
                  <c:v>6.568</c:v>
                </c:pt>
                <c:pt idx="240">
                  <c:v>6.591</c:v>
                </c:pt>
                <c:pt idx="241">
                  <c:v>6.602</c:v>
                </c:pt>
                <c:pt idx="242">
                  <c:v>6.6075</c:v>
                </c:pt>
                <c:pt idx="243">
                  <c:v>0</c:v>
                </c:pt>
                <c:pt idx="244">
                  <c:v>6.4215</c:v>
                </c:pt>
                <c:pt idx="245">
                  <c:v>6.429</c:v>
                </c:pt>
                <c:pt idx="246">
                  <c:v>6.749</c:v>
                </c:pt>
                <c:pt idx="247">
                  <c:v>6.7565</c:v>
                </c:pt>
                <c:pt idx="248">
                  <c:v>6.764</c:v>
                </c:pt>
                <c:pt idx="249">
                  <c:v>5.6805</c:v>
                </c:pt>
                <c:pt idx="250">
                  <c:v>5.728</c:v>
                </c:pt>
                <c:pt idx="251">
                  <c:v>6.09</c:v>
                </c:pt>
                <c:pt idx="252">
                  <c:v>6.5755</c:v>
                </c:pt>
                <c:pt idx="253">
                  <c:v>6.492</c:v>
                </c:pt>
                <c:pt idx="254">
                  <c:v>6.404</c:v>
                </c:pt>
                <c:pt idx="255">
                  <c:v>6.5775</c:v>
                </c:pt>
                <c:pt idx="256">
                  <c:v>6.7245</c:v>
                </c:pt>
                <c:pt idx="257">
                  <c:v>6.735</c:v>
                </c:pt>
                <c:pt idx="258">
                  <c:v>6.4975</c:v>
                </c:pt>
                <c:pt idx="259">
                  <c:v>6.359</c:v>
                </c:pt>
                <c:pt idx="260">
                  <c:v>6.377</c:v>
                </c:pt>
                <c:pt idx="261">
                  <c:v>6.6075</c:v>
                </c:pt>
                <c:pt idx="262">
                  <c:v>6.6285</c:v>
                </c:pt>
                <c:pt idx="263">
                  <c:v>0</c:v>
                </c:pt>
                <c:pt idx="264">
                  <c:v>6.221</c:v>
                </c:pt>
                <c:pt idx="265">
                  <c:v>6.236</c:v>
                </c:pt>
                <c:pt idx="266">
                  <c:v>6.261</c:v>
                </c:pt>
                <c:pt idx="267">
                  <c:v>6.32</c:v>
                </c:pt>
                <c:pt idx="268">
                  <c:v>6.237</c:v>
                </c:pt>
                <c:pt idx="269">
                  <c:v>6.389</c:v>
                </c:pt>
                <c:pt idx="270">
                  <c:v>6.393</c:v>
                </c:pt>
                <c:pt idx="271">
                  <c:v>0</c:v>
                </c:pt>
                <c:pt idx="272">
                  <c:v>2.206</c:v>
                </c:pt>
                <c:pt idx="273">
                  <c:v>2.798</c:v>
                </c:pt>
                <c:pt idx="274">
                  <c:v>3.814</c:v>
                </c:pt>
                <c:pt idx="275">
                  <c:v>4.129</c:v>
                </c:pt>
                <c:pt idx="276">
                  <c:v>4.442</c:v>
                </c:pt>
                <c:pt idx="277">
                  <c:v>4.387</c:v>
                </c:pt>
                <c:pt idx="278">
                  <c:v>5.519</c:v>
                </c:pt>
                <c:pt idx="279">
                  <c:v>6.258</c:v>
                </c:pt>
                <c:pt idx="280">
                  <c:v>6.625</c:v>
                </c:pt>
                <c:pt idx="281">
                  <c:v>6.654</c:v>
                </c:pt>
                <c:pt idx="282">
                  <c:v>6.668</c:v>
                </c:pt>
                <c:pt idx="283">
                  <c:v>2.561</c:v>
                </c:pt>
                <c:pt idx="284">
                  <c:v>3.374</c:v>
                </c:pt>
                <c:pt idx="285">
                  <c:v>4.986</c:v>
                </c:pt>
                <c:pt idx="286">
                  <c:v>5.047</c:v>
                </c:pt>
                <c:pt idx="287">
                  <c:v>4.7345</c:v>
                </c:pt>
                <c:pt idx="288">
                  <c:v>5.512</c:v>
                </c:pt>
                <c:pt idx="289">
                  <c:v>5.896</c:v>
                </c:pt>
                <c:pt idx="290">
                  <c:v>6.693</c:v>
                </c:pt>
                <c:pt idx="291">
                  <c:v>6.783</c:v>
                </c:pt>
                <c:pt idx="292">
                  <c:v>6.9445</c:v>
                </c:pt>
                <c:pt idx="293">
                  <c:v>0</c:v>
                </c:pt>
                <c:pt idx="294">
                  <c:v>5.507</c:v>
                </c:pt>
                <c:pt idx="295">
                  <c:v>5.5255</c:v>
                </c:pt>
                <c:pt idx="296">
                  <c:v>5.545</c:v>
                </c:pt>
                <c:pt idx="297">
                  <c:v>5.559</c:v>
                </c:pt>
                <c:pt idx="298">
                  <c:v>5.59</c:v>
                </c:pt>
                <c:pt idx="299">
                  <c:v>5.6195</c:v>
                </c:pt>
                <c:pt idx="300">
                  <c:v>5.656</c:v>
                </c:pt>
                <c:pt idx="301">
                  <c:v>5.652</c:v>
                </c:pt>
                <c:pt idx="302">
                  <c:v>5.677</c:v>
                </c:pt>
                <c:pt idx="303">
                  <c:v>5.696</c:v>
                </c:pt>
                <c:pt idx="304">
                  <c:v>5.722</c:v>
                </c:pt>
                <c:pt idx="305">
                  <c:v>5.739</c:v>
                </c:pt>
              </c:numCache>
            </c:numRef>
          </c:xVal>
          <c:yVal>
            <c:numRef>
              <c:f>Fit_1!$F$17:$F$322</c:f>
              <c:numCache>
                <c:formatCode>General</c:formatCode>
                <c:ptCount val="306"/>
                <c:pt idx="0">
                  <c:v>0.166</c:v>
                </c:pt>
                <c:pt idx="1">
                  <c:v>-0.00300026</c:v>
                </c:pt>
                <c:pt idx="2">
                  <c:v>0.00249958</c:v>
                </c:pt>
                <c:pt idx="3">
                  <c:v>0.02</c:v>
                </c:pt>
                <c:pt idx="4">
                  <c:v>0.0139999</c:v>
                </c:pt>
                <c:pt idx="5">
                  <c:v>-0.192</c:v>
                </c:pt>
                <c:pt idx="6">
                  <c:v>-0.196</c:v>
                </c:pt>
                <c:pt idx="7">
                  <c:v>-0.00199986</c:v>
                </c:pt>
                <c:pt idx="8">
                  <c:v>0.00399971</c:v>
                </c:pt>
                <c:pt idx="9">
                  <c:v>0.0139999</c:v>
                </c:pt>
                <c:pt idx="10">
                  <c:v>0.0240002</c:v>
                </c:pt>
                <c:pt idx="11">
                  <c:v>-0.489</c:v>
                </c:pt>
                <c:pt idx="12">
                  <c:v>0.00799999</c:v>
                </c:pt>
                <c:pt idx="13">
                  <c:v>0.00599998</c:v>
                </c:pt>
                <c:pt idx="14">
                  <c:v>0.015</c:v>
                </c:pt>
                <c:pt idx="15">
                  <c:v>0.016</c:v>
                </c:pt>
                <c:pt idx="16">
                  <c:v>0.016</c:v>
                </c:pt>
                <c:pt idx="17">
                  <c:v>-1.726</c:v>
                </c:pt>
                <c:pt idx="18">
                  <c:v>0.0549999</c:v>
                </c:pt>
                <c:pt idx="19">
                  <c:v>-0.00300002</c:v>
                </c:pt>
                <c:pt idx="20">
                  <c:v>0.0250001</c:v>
                </c:pt>
                <c:pt idx="21">
                  <c:v>0.0189998</c:v>
                </c:pt>
                <c:pt idx="22">
                  <c:v>0.059</c:v>
                </c:pt>
                <c:pt idx="23">
                  <c:v>0.099</c:v>
                </c:pt>
                <c:pt idx="24">
                  <c:v>0.0869999</c:v>
                </c:pt>
                <c:pt idx="25">
                  <c:v>-0.343</c:v>
                </c:pt>
                <c:pt idx="26">
                  <c:v>0.0419998</c:v>
                </c:pt>
                <c:pt idx="27">
                  <c:v>0.013</c:v>
                </c:pt>
                <c:pt idx="28">
                  <c:v>0.00300026</c:v>
                </c:pt>
                <c:pt idx="29">
                  <c:v>0.0079999</c:v>
                </c:pt>
                <c:pt idx="30">
                  <c:v>0.0029999</c:v>
                </c:pt>
                <c:pt idx="31">
                  <c:v>0.00400001</c:v>
                </c:pt>
                <c:pt idx="32">
                  <c:v>-0.00400001</c:v>
                </c:pt>
                <c:pt idx="33">
                  <c:v>0.014</c:v>
                </c:pt>
                <c:pt idx="34">
                  <c:v>0.012</c:v>
                </c:pt>
                <c:pt idx="35">
                  <c:v>0</c:v>
                </c:pt>
                <c:pt idx="36">
                  <c:v>-0.041</c:v>
                </c:pt>
                <c:pt idx="37">
                  <c:v>0.0259999</c:v>
                </c:pt>
                <c:pt idx="38">
                  <c:v>0.098</c:v>
                </c:pt>
                <c:pt idx="39">
                  <c:v>-0.0860002</c:v>
                </c:pt>
                <c:pt idx="40">
                  <c:v>-0.00500011</c:v>
                </c:pt>
                <c:pt idx="41">
                  <c:v>0.126</c:v>
                </c:pt>
                <c:pt idx="42">
                  <c:v>-4.472</c:v>
                </c:pt>
                <c:pt idx="43">
                  <c:v>0.0679998</c:v>
                </c:pt>
                <c:pt idx="44">
                  <c:v>-0.0209999</c:v>
                </c:pt>
                <c:pt idx="45">
                  <c:v>-0.0485001</c:v>
                </c:pt>
                <c:pt idx="46">
                  <c:v>-0.0319996</c:v>
                </c:pt>
                <c:pt idx="47">
                  <c:v>-0.0320001</c:v>
                </c:pt>
                <c:pt idx="48">
                  <c:v>-0.0300002</c:v>
                </c:pt>
                <c:pt idx="49">
                  <c:v>-0.046</c:v>
                </c:pt>
                <c:pt idx="50">
                  <c:v>-0.0780001</c:v>
                </c:pt>
                <c:pt idx="51">
                  <c:v>-0.0695</c:v>
                </c:pt>
                <c:pt idx="52">
                  <c:v>-2.298</c:v>
                </c:pt>
                <c:pt idx="53">
                  <c:v>-0.0250001</c:v>
                </c:pt>
                <c:pt idx="54">
                  <c:v>-0.017</c:v>
                </c:pt>
                <c:pt idx="55">
                  <c:v>-0.022</c:v>
                </c:pt>
                <c:pt idx="56">
                  <c:v>-0.000999928</c:v>
                </c:pt>
                <c:pt idx="57">
                  <c:v>0.011</c:v>
                </c:pt>
                <c:pt idx="58">
                  <c:v>0.005</c:v>
                </c:pt>
                <c:pt idx="59">
                  <c:v>0.00399999</c:v>
                </c:pt>
                <c:pt idx="60">
                  <c:v>-0.011</c:v>
                </c:pt>
                <c:pt idx="61">
                  <c:v>0.056</c:v>
                </c:pt>
                <c:pt idx="62">
                  <c:v>0.0669999</c:v>
                </c:pt>
                <c:pt idx="63">
                  <c:v>0.101</c:v>
                </c:pt>
                <c:pt idx="64">
                  <c:v>0.261</c:v>
                </c:pt>
                <c:pt idx="65">
                  <c:v>0.107</c:v>
                </c:pt>
                <c:pt idx="66">
                  <c:v>0.0320001</c:v>
                </c:pt>
                <c:pt idx="67">
                  <c:v>0.023</c:v>
                </c:pt>
                <c:pt idx="68">
                  <c:v>0.0939999</c:v>
                </c:pt>
                <c:pt idx="69">
                  <c:v>0.0125003</c:v>
                </c:pt>
                <c:pt idx="70">
                  <c:v>0.0160003</c:v>
                </c:pt>
                <c:pt idx="71">
                  <c:v>0.0114999</c:v>
                </c:pt>
                <c:pt idx="72">
                  <c:v>-0.0170002</c:v>
                </c:pt>
                <c:pt idx="73">
                  <c:v>-2.984</c:v>
                </c:pt>
                <c:pt idx="74">
                  <c:v>-0.023</c:v>
                </c:pt>
                <c:pt idx="75">
                  <c:v>-0.0220001</c:v>
                </c:pt>
                <c:pt idx="76">
                  <c:v>-0.00199997</c:v>
                </c:pt>
                <c:pt idx="77">
                  <c:v>-0.027</c:v>
                </c:pt>
                <c:pt idx="78">
                  <c:v>-0.497</c:v>
                </c:pt>
                <c:pt idx="79">
                  <c:v>0.011</c:v>
                </c:pt>
                <c:pt idx="80">
                  <c:v>0.011</c:v>
                </c:pt>
                <c:pt idx="81">
                  <c:v>0.025</c:v>
                </c:pt>
                <c:pt idx="82">
                  <c:v>0.00199997</c:v>
                </c:pt>
                <c:pt idx="83">
                  <c:v>0.0289999</c:v>
                </c:pt>
                <c:pt idx="84">
                  <c:v>0.207</c:v>
                </c:pt>
                <c:pt idx="85">
                  <c:v>0.108</c:v>
                </c:pt>
                <c:pt idx="86">
                  <c:v>0.0555</c:v>
                </c:pt>
                <c:pt idx="87">
                  <c:v>0.148</c:v>
                </c:pt>
                <c:pt idx="88">
                  <c:v>0.459</c:v>
                </c:pt>
                <c:pt idx="89">
                  <c:v>0.43</c:v>
                </c:pt>
                <c:pt idx="90">
                  <c:v>0.687</c:v>
                </c:pt>
                <c:pt idx="91">
                  <c:v>0.02</c:v>
                </c:pt>
                <c:pt idx="92">
                  <c:v>-0.0436668</c:v>
                </c:pt>
                <c:pt idx="93">
                  <c:v>-0.026</c:v>
                </c:pt>
                <c:pt idx="94">
                  <c:v>-0.0305004</c:v>
                </c:pt>
                <c:pt idx="95">
                  <c:v>-0.0310001</c:v>
                </c:pt>
                <c:pt idx="96">
                  <c:v>-0.0150001</c:v>
                </c:pt>
                <c:pt idx="97">
                  <c:v>-0.0379999</c:v>
                </c:pt>
                <c:pt idx="98">
                  <c:v>-0.0220001</c:v>
                </c:pt>
                <c:pt idx="99">
                  <c:v>-0.0320001</c:v>
                </c:pt>
                <c:pt idx="100">
                  <c:v>-0.012</c:v>
                </c:pt>
                <c:pt idx="101">
                  <c:v>-1.204</c:v>
                </c:pt>
                <c:pt idx="102">
                  <c:v>-0.025</c:v>
                </c:pt>
                <c:pt idx="103">
                  <c:v>0.002</c:v>
                </c:pt>
                <c:pt idx="104">
                  <c:v>-0.00400001</c:v>
                </c:pt>
                <c:pt idx="105">
                  <c:v>0.009</c:v>
                </c:pt>
                <c:pt idx="106">
                  <c:v>0.017</c:v>
                </c:pt>
                <c:pt idx="107">
                  <c:v>0.0170001</c:v>
                </c:pt>
                <c:pt idx="108">
                  <c:v>0.115</c:v>
                </c:pt>
                <c:pt idx="109">
                  <c:v>0.039</c:v>
                </c:pt>
                <c:pt idx="110">
                  <c:v>0.059</c:v>
                </c:pt>
                <c:pt idx="111">
                  <c:v>0.0150001</c:v>
                </c:pt>
                <c:pt idx="112">
                  <c:v>0.0110002</c:v>
                </c:pt>
                <c:pt idx="113">
                  <c:v>0.282</c:v>
                </c:pt>
                <c:pt idx="114">
                  <c:v>-0.0240002</c:v>
                </c:pt>
                <c:pt idx="115">
                  <c:v>-0.0205002</c:v>
                </c:pt>
                <c:pt idx="116">
                  <c:v>0</c:v>
                </c:pt>
                <c:pt idx="117">
                  <c:v>-0.0139999</c:v>
                </c:pt>
                <c:pt idx="118">
                  <c:v>-0.0109997</c:v>
                </c:pt>
                <c:pt idx="119">
                  <c:v>0.0550001</c:v>
                </c:pt>
                <c:pt idx="120">
                  <c:v>0.192</c:v>
                </c:pt>
                <c:pt idx="121">
                  <c:v>0.221</c:v>
                </c:pt>
                <c:pt idx="122">
                  <c:v>0.046</c:v>
                </c:pt>
                <c:pt idx="123">
                  <c:v>0.0179996</c:v>
                </c:pt>
                <c:pt idx="124">
                  <c:v>0.0229998</c:v>
                </c:pt>
                <c:pt idx="125">
                  <c:v>-0.0469999</c:v>
                </c:pt>
                <c:pt idx="126">
                  <c:v>0.04</c:v>
                </c:pt>
                <c:pt idx="127">
                  <c:v>-0.059</c:v>
                </c:pt>
                <c:pt idx="128">
                  <c:v>-0.0465002</c:v>
                </c:pt>
                <c:pt idx="129">
                  <c:v>-0.04</c:v>
                </c:pt>
                <c:pt idx="130">
                  <c:v>-0.0549998</c:v>
                </c:pt>
                <c:pt idx="131">
                  <c:v>-0.0784998</c:v>
                </c:pt>
                <c:pt idx="132">
                  <c:v>-1.586</c:v>
                </c:pt>
                <c:pt idx="133">
                  <c:v>0.0239999</c:v>
                </c:pt>
                <c:pt idx="134">
                  <c:v>-2.072</c:v>
                </c:pt>
                <c:pt idx="135">
                  <c:v>0.00200009</c:v>
                </c:pt>
                <c:pt idx="136">
                  <c:v>-0.0170002</c:v>
                </c:pt>
                <c:pt idx="137">
                  <c:v>0.00500011</c:v>
                </c:pt>
                <c:pt idx="138">
                  <c:v>-0.00100017</c:v>
                </c:pt>
                <c:pt idx="139">
                  <c:v>-0.221</c:v>
                </c:pt>
                <c:pt idx="140">
                  <c:v>-0.0549998</c:v>
                </c:pt>
                <c:pt idx="141">
                  <c:v>-0.00600004</c:v>
                </c:pt>
                <c:pt idx="142">
                  <c:v>0.000999928</c:v>
                </c:pt>
                <c:pt idx="143">
                  <c:v>0.00300026</c:v>
                </c:pt>
                <c:pt idx="144">
                  <c:v>0.00700045</c:v>
                </c:pt>
                <c:pt idx="145">
                  <c:v>0.0310001</c:v>
                </c:pt>
                <c:pt idx="146">
                  <c:v>0.0420003</c:v>
                </c:pt>
                <c:pt idx="147">
                  <c:v>0.0355</c:v>
                </c:pt>
                <c:pt idx="148">
                  <c:v>0.0465002</c:v>
                </c:pt>
                <c:pt idx="149">
                  <c:v>0.00399971</c:v>
                </c:pt>
                <c:pt idx="150">
                  <c:v>0.0120001</c:v>
                </c:pt>
                <c:pt idx="151">
                  <c:v>0.00200033</c:v>
                </c:pt>
                <c:pt idx="152">
                  <c:v>-0.00199986</c:v>
                </c:pt>
                <c:pt idx="153">
                  <c:v>0</c:v>
                </c:pt>
                <c:pt idx="154">
                  <c:v>0.000500202</c:v>
                </c:pt>
                <c:pt idx="155">
                  <c:v>0.0194998</c:v>
                </c:pt>
                <c:pt idx="156">
                  <c:v>0.0120001</c:v>
                </c:pt>
                <c:pt idx="157">
                  <c:v>-0.135</c:v>
                </c:pt>
                <c:pt idx="158">
                  <c:v>0</c:v>
                </c:pt>
                <c:pt idx="159">
                  <c:v>-0.000999928</c:v>
                </c:pt>
                <c:pt idx="160">
                  <c:v>0.0079999</c:v>
                </c:pt>
                <c:pt idx="161">
                  <c:v>-0.0580001</c:v>
                </c:pt>
                <c:pt idx="162">
                  <c:v>-0.00649977</c:v>
                </c:pt>
                <c:pt idx="163">
                  <c:v>0.000500202</c:v>
                </c:pt>
                <c:pt idx="164">
                  <c:v>-0.00400019</c:v>
                </c:pt>
                <c:pt idx="165">
                  <c:v>-0.0149999</c:v>
                </c:pt>
                <c:pt idx="166">
                  <c:v>0.135</c:v>
                </c:pt>
                <c:pt idx="167">
                  <c:v>-0.0179996</c:v>
                </c:pt>
                <c:pt idx="168">
                  <c:v>-0.0229998</c:v>
                </c:pt>
                <c:pt idx="169">
                  <c:v>-0.00699997</c:v>
                </c:pt>
                <c:pt idx="170">
                  <c:v>-0.0149999</c:v>
                </c:pt>
                <c:pt idx="171">
                  <c:v>-0.0079999</c:v>
                </c:pt>
                <c:pt idx="172">
                  <c:v>0.0109997</c:v>
                </c:pt>
                <c:pt idx="173">
                  <c:v>0.013</c:v>
                </c:pt>
                <c:pt idx="174">
                  <c:v>-0.136</c:v>
                </c:pt>
                <c:pt idx="175">
                  <c:v>0.202</c:v>
                </c:pt>
                <c:pt idx="176">
                  <c:v>0.0110002</c:v>
                </c:pt>
                <c:pt idx="177">
                  <c:v>0.00199986</c:v>
                </c:pt>
                <c:pt idx="178">
                  <c:v>0</c:v>
                </c:pt>
                <c:pt idx="179">
                  <c:v>0.0010004</c:v>
                </c:pt>
                <c:pt idx="180">
                  <c:v>0.00399971</c:v>
                </c:pt>
                <c:pt idx="181">
                  <c:v>0.00699997</c:v>
                </c:pt>
                <c:pt idx="182">
                  <c:v>0.00199986</c:v>
                </c:pt>
                <c:pt idx="183">
                  <c:v>-0.00800014</c:v>
                </c:pt>
                <c:pt idx="184">
                  <c:v>-0.0179999</c:v>
                </c:pt>
                <c:pt idx="185">
                  <c:v>-0.0209999</c:v>
                </c:pt>
                <c:pt idx="186">
                  <c:v>-0.183</c:v>
                </c:pt>
                <c:pt idx="187">
                  <c:v>0.168</c:v>
                </c:pt>
                <c:pt idx="188">
                  <c:v>0.118</c:v>
                </c:pt>
                <c:pt idx="189">
                  <c:v>0.0350003</c:v>
                </c:pt>
                <c:pt idx="190">
                  <c:v>-0.0430002</c:v>
                </c:pt>
                <c:pt idx="191">
                  <c:v>0.0339999</c:v>
                </c:pt>
                <c:pt idx="192">
                  <c:v>0.00450039</c:v>
                </c:pt>
                <c:pt idx="193">
                  <c:v>0.053</c:v>
                </c:pt>
                <c:pt idx="194">
                  <c:v>0.0500002</c:v>
                </c:pt>
                <c:pt idx="195">
                  <c:v>0.0265002</c:v>
                </c:pt>
                <c:pt idx="196">
                  <c:v>0.0195003</c:v>
                </c:pt>
                <c:pt idx="197">
                  <c:v>0.0220003</c:v>
                </c:pt>
                <c:pt idx="198">
                  <c:v>-0.0420001</c:v>
                </c:pt>
                <c:pt idx="199">
                  <c:v>0.046</c:v>
                </c:pt>
                <c:pt idx="200">
                  <c:v>0.029</c:v>
                </c:pt>
                <c:pt idx="201">
                  <c:v>0.00450015</c:v>
                </c:pt>
                <c:pt idx="202">
                  <c:v>0.0120001</c:v>
                </c:pt>
                <c:pt idx="203">
                  <c:v>0.0310001</c:v>
                </c:pt>
                <c:pt idx="204">
                  <c:v>0.103</c:v>
                </c:pt>
                <c:pt idx="205">
                  <c:v>0.154</c:v>
                </c:pt>
                <c:pt idx="206">
                  <c:v>0.0760002</c:v>
                </c:pt>
                <c:pt idx="207">
                  <c:v>0.0085001</c:v>
                </c:pt>
                <c:pt idx="208">
                  <c:v>-0.0079999</c:v>
                </c:pt>
                <c:pt idx="209">
                  <c:v>0.0450001</c:v>
                </c:pt>
                <c:pt idx="210">
                  <c:v>-0.00249958</c:v>
                </c:pt>
                <c:pt idx="211">
                  <c:v>-0.00999975</c:v>
                </c:pt>
                <c:pt idx="212">
                  <c:v>0.00300026</c:v>
                </c:pt>
                <c:pt idx="213">
                  <c:v>-0.0910001</c:v>
                </c:pt>
                <c:pt idx="214">
                  <c:v>0.0890002</c:v>
                </c:pt>
                <c:pt idx="215">
                  <c:v>0.0809999</c:v>
                </c:pt>
                <c:pt idx="216">
                  <c:v>0.0910001</c:v>
                </c:pt>
                <c:pt idx="217">
                  <c:v>0.0194998</c:v>
                </c:pt>
                <c:pt idx="218">
                  <c:v>0.17</c:v>
                </c:pt>
                <c:pt idx="219">
                  <c:v>0.0490003</c:v>
                </c:pt>
                <c:pt idx="220">
                  <c:v>0.0570002</c:v>
                </c:pt>
                <c:pt idx="221">
                  <c:v>0.0344996</c:v>
                </c:pt>
                <c:pt idx="222">
                  <c:v>-6.761</c:v>
                </c:pt>
                <c:pt idx="223">
                  <c:v>-0.04</c:v>
                </c:pt>
                <c:pt idx="224">
                  <c:v>-0.0159998</c:v>
                </c:pt>
                <c:pt idx="225">
                  <c:v>0.0349998</c:v>
                </c:pt>
                <c:pt idx="226">
                  <c:v>0.0155005</c:v>
                </c:pt>
                <c:pt idx="227">
                  <c:v>0.00699997</c:v>
                </c:pt>
                <c:pt idx="228">
                  <c:v>-0.00600004</c:v>
                </c:pt>
                <c:pt idx="229">
                  <c:v>0.0155001</c:v>
                </c:pt>
                <c:pt idx="230">
                  <c:v>-0.0085001</c:v>
                </c:pt>
                <c:pt idx="231">
                  <c:v>-6.859</c:v>
                </c:pt>
                <c:pt idx="232">
                  <c:v>-0.0419998</c:v>
                </c:pt>
                <c:pt idx="233">
                  <c:v>-0.0599999</c:v>
                </c:pt>
                <c:pt idx="234">
                  <c:v>-0.0150003</c:v>
                </c:pt>
                <c:pt idx="235">
                  <c:v>0.0570002</c:v>
                </c:pt>
                <c:pt idx="236">
                  <c:v>0.109</c:v>
                </c:pt>
                <c:pt idx="237">
                  <c:v>0.0210004</c:v>
                </c:pt>
                <c:pt idx="238">
                  <c:v>-0.0425</c:v>
                </c:pt>
                <c:pt idx="239">
                  <c:v>-0.0360003</c:v>
                </c:pt>
                <c:pt idx="240">
                  <c:v>-0.046</c:v>
                </c:pt>
                <c:pt idx="241">
                  <c:v>-0.0719995</c:v>
                </c:pt>
                <c:pt idx="242">
                  <c:v>-0.0574999</c:v>
                </c:pt>
                <c:pt idx="243">
                  <c:v>-6.651</c:v>
                </c:pt>
                <c:pt idx="244">
                  <c:v>0.00150013</c:v>
                </c:pt>
                <c:pt idx="245">
                  <c:v>0</c:v>
                </c:pt>
                <c:pt idx="246">
                  <c:v>0.152</c:v>
                </c:pt>
                <c:pt idx="247">
                  <c:v>0.0485001</c:v>
                </c:pt>
                <c:pt idx="248">
                  <c:v>0.033</c:v>
                </c:pt>
                <c:pt idx="249">
                  <c:v>-0.0374999</c:v>
                </c:pt>
                <c:pt idx="250">
                  <c:v>-0.00899982</c:v>
                </c:pt>
                <c:pt idx="251">
                  <c:v>0.027</c:v>
                </c:pt>
                <c:pt idx="252">
                  <c:v>-0.00150013</c:v>
                </c:pt>
                <c:pt idx="253">
                  <c:v>-0.00899982</c:v>
                </c:pt>
                <c:pt idx="254">
                  <c:v>-0.0150003</c:v>
                </c:pt>
                <c:pt idx="255">
                  <c:v>0.0314999</c:v>
                </c:pt>
                <c:pt idx="256">
                  <c:v>0.1105</c:v>
                </c:pt>
                <c:pt idx="257">
                  <c:v>0.0420003</c:v>
                </c:pt>
                <c:pt idx="258">
                  <c:v>0.0085001</c:v>
                </c:pt>
                <c:pt idx="259">
                  <c:v>0.0310001</c:v>
                </c:pt>
                <c:pt idx="260">
                  <c:v>0.02</c:v>
                </c:pt>
                <c:pt idx="261">
                  <c:v>0.1495</c:v>
                </c:pt>
                <c:pt idx="262">
                  <c:v>0.1115</c:v>
                </c:pt>
                <c:pt idx="263">
                  <c:v>-6.636</c:v>
                </c:pt>
                <c:pt idx="264">
                  <c:v>-0.0179996</c:v>
                </c:pt>
                <c:pt idx="265">
                  <c:v>-0.0169997</c:v>
                </c:pt>
                <c:pt idx="266">
                  <c:v>-0.0109997</c:v>
                </c:pt>
                <c:pt idx="267">
                  <c:v>0.033</c:v>
                </c:pt>
                <c:pt idx="268">
                  <c:v>0.033</c:v>
                </c:pt>
                <c:pt idx="269">
                  <c:v>0.027</c:v>
                </c:pt>
                <c:pt idx="270">
                  <c:v>-0.000999928</c:v>
                </c:pt>
                <c:pt idx="271">
                  <c:v>-6.433</c:v>
                </c:pt>
                <c:pt idx="272">
                  <c:v>-0.0209999</c:v>
                </c:pt>
                <c:pt idx="273">
                  <c:v>0.0319998</c:v>
                </c:pt>
                <c:pt idx="274">
                  <c:v>-0.049</c:v>
                </c:pt>
                <c:pt idx="275">
                  <c:v>0.00699997</c:v>
                </c:pt>
                <c:pt idx="276">
                  <c:v>0.0140004</c:v>
                </c:pt>
                <c:pt idx="277">
                  <c:v>-0.475</c:v>
                </c:pt>
                <c:pt idx="278">
                  <c:v>0.463</c:v>
                </c:pt>
                <c:pt idx="279">
                  <c:v>0.349</c:v>
                </c:pt>
                <c:pt idx="280">
                  <c:v>0.105</c:v>
                </c:pt>
                <c:pt idx="281">
                  <c:v>0.0230002</c:v>
                </c:pt>
                <c:pt idx="282">
                  <c:v>0.0310001</c:v>
                </c:pt>
                <c:pt idx="283">
                  <c:v>-0.0369999</c:v>
                </c:pt>
                <c:pt idx="284">
                  <c:v>0.0220001</c:v>
                </c:pt>
                <c:pt idx="285">
                  <c:v>0.0219998</c:v>
                </c:pt>
                <c:pt idx="286">
                  <c:v>0.0349998</c:v>
                </c:pt>
                <c:pt idx="287">
                  <c:v>-0.0825</c:v>
                </c:pt>
                <c:pt idx="288">
                  <c:v>0.185</c:v>
                </c:pt>
                <c:pt idx="289">
                  <c:v>0.116</c:v>
                </c:pt>
                <c:pt idx="290">
                  <c:v>0.163</c:v>
                </c:pt>
                <c:pt idx="291">
                  <c:v>0.0749998</c:v>
                </c:pt>
                <c:pt idx="292">
                  <c:v>0.1555</c:v>
                </c:pt>
                <c:pt idx="293">
                  <c:v>-6.913</c:v>
                </c:pt>
                <c:pt idx="294">
                  <c:v>-0.0120001</c:v>
                </c:pt>
                <c:pt idx="295">
                  <c:v>-0.0175004</c:v>
                </c:pt>
                <c:pt idx="296">
                  <c:v>-0.0120001</c:v>
                </c:pt>
                <c:pt idx="297">
                  <c:v>0.00500011</c:v>
                </c:pt>
                <c:pt idx="298">
                  <c:v>0.0280004</c:v>
                </c:pt>
                <c:pt idx="299">
                  <c:v>0.00550032</c:v>
                </c:pt>
                <c:pt idx="300">
                  <c:v>0.0450001</c:v>
                </c:pt>
                <c:pt idx="301">
                  <c:v>0.0289998</c:v>
                </c:pt>
                <c:pt idx="302">
                  <c:v>0.0510001</c:v>
                </c:pt>
                <c:pt idx="303">
                  <c:v>0.059</c:v>
                </c:pt>
                <c:pt idx="304">
                  <c:v>0.0560002</c:v>
                </c:pt>
                <c:pt idx="305">
                  <c:v>0.066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87</c:f>
              <c:numCache>
                <c:formatCode>General</c:formatCode>
                <c:ptCount val="271"/>
                <c:pt idx="0">
                  <c:v>29.995</c:v>
                </c:pt>
                <c:pt idx="1">
                  <c:v>5.496</c:v>
                </c:pt>
                <c:pt idx="2">
                  <c:v>109.226</c:v>
                </c:pt>
                <c:pt idx="3">
                  <c:v>99.993</c:v>
                </c:pt>
                <c:pt idx="4">
                  <c:v>50.4965</c:v>
                </c:pt>
                <c:pt idx="5">
                  <c:v>26.008</c:v>
                </c:pt>
                <c:pt idx="6">
                  <c:v>9.986</c:v>
                </c:pt>
                <c:pt idx="7">
                  <c:v>5.5005</c:v>
                </c:pt>
                <c:pt idx="8">
                  <c:v>1250</c:v>
                </c:pt>
                <c:pt idx="9">
                  <c:v>1250</c:v>
                </c:pt>
                <c:pt idx="10">
                  <c:v>999.997</c:v>
                </c:pt>
                <c:pt idx="11">
                  <c:v>801.996</c:v>
                </c:pt>
                <c:pt idx="12">
                  <c:v>599.999</c:v>
                </c:pt>
                <c:pt idx="13">
                  <c:v>300.02</c:v>
                </c:pt>
                <c:pt idx="14">
                  <c:v>251.986</c:v>
                </c:pt>
                <c:pt idx="15">
                  <c:v>200.967</c:v>
                </c:pt>
                <c:pt idx="16">
                  <c:v>175.004</c:v>
                </c:pt>
                <c:pt idx="17">
                  <c:v>149.984</c:v>
                </c:pt>
                <c:pt idx="18">
                  <c:v>125.018</c:v>
                </c:pt>
                <c:pt idx="19">
                  <c:v>99.991</c:v>
                </c:pt>
                <c:pt idx="20">
                  <c:v>49.499</c:v>
                </c:pt>
                <c:pt idx="21">
                  <c:v>25.979</c:v>
                </c:pt>
                <c:pt idx="22">
                  <c:v>10.011</c:v>
                </c:pt>
                <c:pt idx="23">
                  <c:v>4.998</c:v>
                </c:pt>
                <c:pt idx="24">
                  <c:v>2000.01</c:v>
                </c:pt>
                <c:pt idx="25">
                  <c:v>1502.01</c:v>
                </c:pt>
                <c:pt idx="26">
                  <c:v>1250.03</c:v>
                </c:pt>
                <c:pt idx="27">
                  <c:v>1000.02</c:v>
                </c:pt>
                <c:pt idx="28">
                  <c:v>799.996</c:v>
                </c:pt>
                <c:pt idx="29">
                  <c:v>600.014</c:v>
                </c:pt>
                <c:pt idx="30">
                  <c:v>399.994</c:v>
                </c:pt>
                <c:pt idx="31">
                  <c:v>299.994</c:v>
                </c:pt>
                <c:pt idx="32">
                  <c:v>250.009</c:v>
                </c:pt>
                <c:pt idx="33">
                  <c:v>174.985</c:v>
                </c:pt>
                <c:pt idx="34">
                  <c:v>75.006</c:v>
                </c:pt>
                <c:pt idx="35">
                  <c:v>60.009</c:v>
                </c:pt>
                <c:pt idx="36">
                  <c:v>50.4985</c:v>
                </c:pt>
                <c:pt idx="37">
                  <c:v>41.012</c:v>
                </c:pt>
                <c:pt idx="38">
                  <c:v>30.001</c:v>
                </c:pt>
                <c:pt idx="39">
                  <c:v>26.007</c:v>
                </c:pt>
                <c:pt idx="40">
                  <c:v>20.015</c:v>
                </c:pt>
                <c:pt idx="41">
                  <c:v>10.005</c:v>
                </c:pt>
                <c:pt idx="42">
                  <c:v>4.497</c:v>
                </c:pt>
                <c:pt idx="43">
                  <c:v>3002</c:v>
                </c:pt>
                <c:pt idx="44">
                  <c:v>3000.01</c:v>
                </c:pt>
                <c:pt idx="45">
                  <c:v>2500</c:v>
                </c:pt>
                <c:pt idx="46">
                  <c:v>2000.02</c:v>
                </c:pt>
                <c:pt idx="47">
                  <c:v>1502.02</c:v>
                </c:pt>
                <c:pt idx="48">
                  <c:v>1250</c:v>
                </c:pt>
                <c:pt idx="49">
                  <c:v>999.977</c:v>
                </c:pt>
                <c:pt idx="50">
                  <c:v>800.001</c:v>
                </c:pt>
                <c:pt idx="51">
                  <c:v>602.019</c:v>
                </c:pt>
                <c:pt idx="52">
                  <c:v>400.013</c:v>
                </c:pt>
                <c:pt idx="53">
                  <c:v>299.969</c:v>
                </c:pt>
                <c:pt idx="54">
                  <c:v>175.006</c:v>
                </c:pt>
                <c:pt idx="55">
                  <c:v>150.017</c:v>
                </c:pt>
                <c:pt idx="56">
                  <c:v>125.024</c:v>
                </c:pt>
                <c:pt idx="57">
                  <c:v>100.003</c:v>
                </c:pt>
                <c:pt idx="58">
                  <c:v>49.495</c:v>
                </c:pt>
                <c:pt idx="59">
                  <c:v>23.987</c:v>
                </c:pt>
                <c:pt idx="60">
                  <c:v>10.4915</c:v>
                </c:pt>
                <c:pt idx="61">
                  <c:v>4.578</c:v>
                </c:pt>
                <c:pt idx="62">
                  <c:v>3502</c:v>
                </c:pt>
                <c:pt idx="63">
                  <c:v>3002</c:v>
                </c:pt>
                <c:pt idx="64">
                  <c:v>2502.01</c:v>
                </c:pt>
                <c:pt idx="65">
                  <c:v>1999.98</c:v>
                </c:pt>
                <c:pt idx="66">
                  <c:v>1249.97</c:v>
                </c:pt>
                <c:pt idx="67">
                  <c:v>1001.97</c:v>
                </c:pt>
                <c:pt idx="68">
                  <c:v>801.989</c:v>
                </c:pt>
                <c:pt idx="69">
                  <c:v>601.987</c:v>
                </c:pt>
                <c:pt idx="70">
                  <c:v>401.995</c:v>
                </c:pt>
                <c:pt idx="71">
                  <c:v>249.987</c:v>
                </c:pt>
                <c:pt idx="72">
                  <c:v>200.5</c:v>
                </c:pt>
                <c:pt idx="73">
                  <c:v>77.015</c:v>
                </c:pt>
                <c:pt idx="74">
                  <c:v>50.7853</c:v>
                </c:pt>
                <c:pt idx="75">
                  <c:v>26.013</c:v>
                </c:pt>
                <c:pt idx="76">
                  <c:v>10.518</c:v>
                </c:pt>
                <c:pt idx="77">
                  <c:v>5.52</c:v>
                </c:pt>
                <c:pt idx="78">
                  <c:v>4319.99</c:v>
                </c:pt>
                <c:pt idx="79">
                  <c:v>4000</c:v>
                </c:pt>
                <c:pt idx="80">
                  <c:v>3499.98</c:v>
                </c:pt>
                <c:pt idx="81">
                  <c:v>2997.98</c:v>
                </c:pt>
                <c:pt idx="82">
                  <c:v>2499.99</c:v>
                </c:pt>
                <c:pt idx="83">
                  <c:v>1499.99</c:v>
                </c:pt>
                <c:pt idx="84">
                  <c:v>1248.02</c:v>
                </c:pt>
                <c:pt idx="85">
                  <c:v>999.977</c:v>
                </c:pt>
                <c:pt idx="86">
                  <c:v>799.994</c:v>
                </c:pt>
                <c:pt idx="87">
                  <c:v>601.413</c:v>
                </c:pt>
                <c:pt idx="88">
                  <c:v>400.013</c:v>
                </c:pt>
                <c:pt idx="89">
                  <c:v>301.992</c:v>
                </c:pt>
                <c:pt idx="90">
                  <c:v>250.004</c:v>
                </c:pt>
                <c:pt idx="91">
                  <c:v>199.995</c:v>
                </c:pt>
                <c:pt idx="92">
                  <c:v>150.002</c:v>
                </c:pt>
                <c:pt idx="93">
                  <c:v>124.984</c:v>
                </c:pt>
                <c:pt idx="94">
                  <c:v>75.01</c:v>
                </c:pt>
                <c:pt idx="95">
                  <c:v>50.5125</c:v>
                </c:pt>
                <c:pt idx="96">
                  <c:v>23.984</c:v>
                </c:pt>
                <c:pt idx="97">
                  <c:v>10.011</c:v>
                </c:pt>
                <c:pt idx="98">
                  <c:v>5.017</c:v>
                </c:pt>
                <c:pt idx="99">
                  <c:v>400.008</c:v>
                </c:pt>
                <c:pt idx="100">
                  <c:v>201.001</c:v>
                </c:pt>
                <c:pt idx="101">
                  <c:v>175.017</c:v>
                </c:pt>
                <c:pt idx="102">
                  <c:v>150.006</c:v>
                </c:pt>
                <c:pt idx="103">
                  <c:v>124.993</c:v>
                </c:pt>
                <c:pt idx="104">
                  <c:v>100.013</c:v>
                </c:pt>
                <c:pt idx="105">
                  <c:v>74.984</c:v>
                </c:pt>
                <c:pt idx="106">
                  <c:v>49.5</c:v>
                </c:pt>
                <c:pt idx="107">
                  <c:v>25.979</c:v>
                </c:pt>
                <c:pt idx="108">
                  <c:v>11.494</c:v>
                </c:pt>
                <c:pt idx="109">
                  <c:v>4.513</c:v>
                </c:pt>
                <c:pt idx="110">
                  <c:v>399.988</c:v>
                </c:pt>
                <c:pt idx="111">
                  <c:v>300.013</c:v>
                </c:pt>
                <c:pt idx="112">
                  <c:v>250.007</c:v>
                </c:pt>
                <c:pt idx="113">
                  <c:v>200.5</c:v>
                </c:pt>
                <c:pt idx="114">
                  <c:v>175.013</c:v>
                </c:pt>
                <c:pt idx="115">
                  <c:v>124.977</c:v>
                </c:pt>
                <c:pt idx="116">
                  <c:v>99.981</c:v>
                </c:pt>
                <c:pt idx="117">
                  <c:v>75.022</c:v>
                </c:pt>
                <c:pt idx="118">
                  <c:v>50.498</c:v>
                </c:pt>
                <c:pt idx="119">
                  <c:v>30.002</c:v>
                </c:pt>
                <c:pt idx="120">
                  <c:v>19.988</c:v>
                </c:pt>
                <c:pt idx="121">
                  <c:v>10.5105</c:v>
                </c:pt>
                <c:pt idx="122">
                  <c:v>5.49</c:v>
                </c:pt>
                <c:pt idx="123">
                  <c:v>3.3065</c:v>
                </c:pt>
                <c:pt idx="124">
                  <c:v>83.561</c:v>
                </c:pt>
                <c:pt idx="125">
                  <c:v>75.015</c:v>
                </c:pt>
                <c:pt idx="126">
                  <c:v>49.5085</c:v>
                </c:pt>
                <c:pt idx="127">
                  <c:v>29.994</c:v>
                </c:pt>
                <c:pt idx="128">
                  <c:v>19.999</c:v>
                </c:pt>
                <c:pt idx="129">
                  <c:v>10.504</c:v>
                </c:pt>
                <c:pt idx="130">
                  <c:v>4.508</c:v>
                </c:pt>
                <c:pt idx="131">
                  <c:v>2.61</c:v>
                </c:pt>
                <c:pt idx="132">
                  <c:v>75.001</c:v>
                </c:pt>
                <c:pt idx="133">
                  <c:v>49.489</c:v>
                </c:pt>
                <c:pt idx="134">
                  <c:v>30.003</c:v>
                </c:pt>
                <c:pt idx="135">
                  <c:v>20.008</c:v>
                </c:pt>
                <c:pt idx="136">
                  <c:v>10.4955</c:v>
                </c:pt>
                <c:pt idx="137">
                  <c:v>5.498</c:v>
                </c:pt>
                <c:pt idx="138">
                  <c:v>2.714</c:v>
                </c:pt>
                <c:pt idx="139">
                  <c:v>119.331</c:v>
                </c:pt>
                <c:pt idx="140">
                  <c:v>75</c:v>
                </c:pt>
                <c:pt idx="141">
                  <c:v>50.504</c:v>
                </c:pt>
                <c:pt idx="142">
                  <c:v>29.993</c:v>
                </c:pt>
                <c:pt idx="143">
                  <c:v>20.008</c:v>
                </c:pt>
                <c:pt idx="144">
                  <c:v>10.5035</c:v>
                </c:pt>
                <c:pt idx="145">
                  <c:v>5.4915</c:v>
                </c:pt>
                <c:pt idx="146">
                  <c:v>2.108</c:v>
                </c:pt>
                <c:pt idx="147">
                  <c:v>74.995</c:v>
                </c:pt>
                <c:pt idx="148">
                  <c:v>50.494</c:v>
                </c:pt>
                <c:pt idx="149">
                  <c:v>30.004</c:v>
                </c:pt>
                <c:pt idx="150">
                  <c:v>20.005</c:v>
                </c:pt>
                <c:pt idx="151">
                  <c:v>10.009</c:v>
                </c:pt>
                <c:pt idx="152">
                  <c:v>5.503</c:v>
                </c:pt>
                <c:pt idx="153">
                  <c:v>2.557</c:v>
                </c:pt>
                <c:pt idx="154">
                  <c:v>328.795</c:v>
                </c:pt>
                <c:pt idx="155">
                  <c:v>300.001</c:v>
                </c:pt>
                <c:pt idx="156">
                  <c:v>249.989</c:v>
                </c:pt>
                <c:pt idx="157">
                  <c:v>125.009</c:v>
                </c:pt>
                <c:pt idx="158">
                  <c:v>99.999</c:v>
                </c:pt>
                <c:pt idx="159">
                  <c:v>74.994</c:v>
                </c:pt>
                <c:pt idx="160">
                  <c:v>50.5115</c:v>
                </c:pt>
                <c:pt idx="161">
                  <c:v>29.998</c:v>
                </c:pt>
                <c:pt idx="162">
                  <c:v>19.999</c:v>
                </c:pt>
                <c:pt idx="163">
                  <c:v>10.501</c:v>
                </c:pt>
                <c:pt idx="164">
                  <c:v>5.5055</c:v>
                </c:pt>
                <c:pt idx="165">
                  <c:v>2.558</c:v>
                </c:pt>
                <c:pt idx="166">
                  <c:v>303.507</c:v>
                </c:pt>
                <c:pt idx="167">
                  <c:v>299.997</c:v>
                </c:pt>
                <c:pt idx="168">
                  <c:v>249.991</c:v>
                </c:pt>
                <c:pt idx="169">
                  <c:v>200.494</c:v>
                </c:pt>
                <c:pt idx="170">
                  <c:v>175.003</c:v>
                </c:pt>
                <c:pt idx="171">
                  <c:v>150.013</c:v>
                </c:pt>
                <c:pt idx="172">
                  <c:v>125</c:v>
                </c:pt>
                <c:pt idx="173">
                  <c:v>75.012</c:v>
                </c:pt>
                <c:pt idx="174">
                  <c:v>50.5035</c:v>
                </c:pt>
                <c:pt idx="175">
                  <c:v>30.007</c:v>
                </c:pt>
                <c:pt idx="176">
                  <c:v>20.011</c:v>
                </c:pt>
                <c:pt idx="177">
                  <c:v>10.478</c:v>
                </c:pt>
                <c:pt idx="178">
                  <c:v>4.503</c:v>
                </c:pt>
                <c:pt idx="179">
                  <c:v>2.601</c:v>
                </c:pt>
                <c:pt idx="180">
                  <c:v>125.003</c:v>
                </c:pt>
                <c:pt idx="181">
                  <c:v>100.005</c:v>
                </c:pt>
                <c:pt idx="182">
                  <c:v>75.002</c:v>
                </c:pt>
                <c:pt idx="183">
                  <c:v>50.4975</c:v>
                </c:pt>
                <c:pt idx="184">
                  <c:v>20.002</c:v>
                </c:pt>
                <c:pt idx="185">
                  <c:v>10.499</c:v>
                </c:pt>
                <c:pt idx="186">
                  <c:v>5.5035</c:v>
                </c:pt>
                <c:pt idx="187">
                  <c:v>123.945</c:v>
                </c:pt>
                <c:pt idx="188">
                  <c:v>100.016</c:v>
                </c:pt>
                <c:pt idx="189">
                  <c:v>74.999</c:v>
                </c:pt>
                <c:pt idx="190">
                  <c:v>50.4995</c:v>
                </c:pt>
                <c:pt idx="191">
                  <c:v>30.002</c:v>
                </c:pt>
                <c:pt idx="192">
                  <c:v>19.992</c:v>
                </c:pt>
                <c:pt idx="193">
                  <c:v>10.4965</c:v>
                </c:pt>
                <c:pt idx="194">
                  <c:v>5.4935</c:v>
                </c:pt>
                <c:pt idx="195">
                  <c:v>181.781</c:v>
                </c:pt>
                <c:pt idx="196">
                  <c:v>175.016</c:v>
                </c:pt>
                <c:pt idx="197">
                  <c:v>150.011</c:v>
                </c:pt>
                <c:pt idx="198">
                  <c:v>125.005</c:v>
                </c:pt>
                <c:pt idx="199">
                  <c:v>100.001</c:v>
                </c:pt>
                <c:pt idx="200">
                  <c:v>74.986</c:v>
                </c:pt>
                <c:pt idx="201">
                  <c:v>50.5075</c:v>
                </c:pt>
                <c:pt idx="202">
                  <c:v>30.004</c:v>
                </c:pt>
                <c:pt idx="203">
                  <c:v>19.999</c:v>
                </c:pt>
                <c:pt idx="204">
                  <c:v>10.4945</c:v>
                </c:pt>
                <c:pt idx="205">
                  <c:v>5.501</c:v>
                </c:pt>
                <c:pt idx="206">
                  <c:v>27.4295</c:v>
                </c:pt>
                <c:pt idx="207">
                  <c:v>20.017</c:v>
                </c:pt>
                <c:pt idx="208">
                  <c:v>5.4955</c:v>
                </c:pt>
                <c:pt idx="209">
                  <c:v>2.561</c:v>
                </c:pt>
                <c:pt idx="210">
                  <c:v>109.134</c:v>
                </c:pt>
                <c:pt idx="211">
                  <c:v>100.007</c:v>
                </c:pt>
                <c:pt idx="212">
                  <c:v>74.991</c:v>
                </c:pt>
                <c:pt idx="213">
                  <c:v>50.494</c:v>
                </c:pt>
                <c:pt idx="214">
                  <c:v>29.994</c:v>
                </c:pt>
                <c:pt idx="215">
                  <c:v>19.984</c:v>
                </c:pt>
                <c:pt idx="216">
                  <c:v>10.5015</c:v>
                </c:pt>
                <c:pt idx="217">
                  <c:v>5.506</c:v>
                </c:pt>
                <c:pt idx="218">
                  <c:v>2.646</c:v>
                </c:pt>
                <c:pt idx="219">
                  <c:v>50.494</c:v>
                </c:pt>
                <c:pt idx="220">
                  <c:v>29.99</c:v>
                </c:pt>
                <c:pt idx="221">
                  <c:v>19.991</c:v>
                </c:pt>
                <c:pt idx="222">
                  <c:v>5.492</c:v>
                </c:pt>
                <c:pt idx="223">
                  <c:v>83.4305</c:v>
                </c:pt>
                <c:pt idx="224">
                  <c:v>75.004</c:v>
                </c:pt>
                <c:pt idx="225">
                  <c:v>50.5055</c:v>
                </c:pt>
                <c:pt idx="226">
                  <c:v>30.005</c:v>
                </c:pt>
                <c:pt idx="227">
                  <c:v>20</c:v>
                </c:pt>
                <c:pt idx="228">
                  <c:v>10.505</c:v>
                </c:pt>
                <c:pt idx="229">
                  <c:v>4.4945</c:v>
                </c:pt>
                <c:pt idx="230">
                  <c:v>351.307</c:v>
                </c:pt>
                <c:pt idx="231">
                  <c:v>200.492</c:v>
                </c:pt>
                <c:pt idx="232">
                  <c:v>100.014</c:v>
                </c:pt>
                <c:pt idx="233">
                  <c:v>74.997</c:v>
                </c:pt>
                <c:pt idx="234">
                  <c:v>50.5</c:v>
                </c:pt>
                <c:pt idx="235">
                  <c:v>9.993</c:v>
                </c:pt>
                <c:pt idx="236">
                  <c:v>5.501</c:v>
                </c:pt>
                <c:pt idx="237">
                  <c:v>2.113</c:v>
                </c:pt>
                <c:pt idx="238">
                  <c:v>316.439</c:v>
                </c:pt>
                <c:pt idx="239">
                  <c:v>200.494</c:v>
                </c:pt>
                <c:pt idx="240">
                  <c:v>99.99</c:v>
                </c:pt>
                <c:pt idx="241">
                  <c:v>74.993</c:v>
                </c:pt>
                <c:pt idx="242">
                  <c:v>50.497</c:v>
                </c:pt>
                <c:pt idx="243">
                  <c:v>10.5005</c:v>
                </c:pt>
                <c:pt idx="244">
                  <c:v>229.603</c:v>
                </c:pt>
                <c:pt idx="245">
                  <c:v>200.495</c:v>
                </c:pt>
                <c:pt idx="246">
                  <c:v>150.012</c:v>
                </c:pt>
                <c:pt idx="247">
                  <c:v>100.017</c:v>
                </c:pt>
                <c:pt idx="248">
                  <c:v>74.991</c:v>
                </c:pt>
                <c:pt idx="249">
                  <c:v>50.4995</c:v>
                </c:pt>
                <c:pt idx="250">
                  <c:v>40.989</c:v>
                </c:pt>
                <c:pt idx="251">
                  <c:v>29.993</c:v>
                </c:pt>
                <c:pt idx="252">
                  <c:v>20</c:v>
                </c:pt>
                <c:pt idx="253">
                  <c:v>10.5005</c:v>
                </c:pt>
                <c:pt idx="254">
                  <c:v>5.5005</c:v>
                </c:pt>
                <c:pt idx="255">
                  <c:v>2.628</c:v>
                </c:pt>
              </c:numCache>
            </c:numRef>
          </c:xVal>
          <c:yVal>
            <c:numRef>
              <c:f>Fit_1!$K$17:$K$287</c:f>
              <c:numCache>
                <c:formatCode>General</c:formatCode>
                <c:ptCount val="271"/>
                <c:pt idx="0">
                  <c:v>-0.00300026</c:v>
                </c:pt>
                <c:pt idx="1">
                  <c:v>0.00249958</c:v>
                </c:pt>
                <c:pt idx="2">
                  <c:v>0.02</c:v>
                </c:pt>
                <c:pt idx="3">
                  <c:v>0.0139999</c:v>
                </c:pt>
                <c:pt idx="4">
                  <c:v>-0.00199986</c:v>
                </c:pt>
                <c:pt idx="5">
                  <c:v>0.00399971</c:v>
                </c:pt>
                <c:pt idx="6">
                  <c:v>0.0139999</c:v>
                </c:pt>
                <c:pt idx="7">
                  <c:v>0.0240002</c:v>
                </c:pt>
                <c:pt idx="8">
                  <c:v>0.00799999</c:v>
                </c:pt>
                <c:pt idx="9">
                  <c:v>0.00599998</c:v>
                </c:pt>
                <c:pt idx="10">
                  <c:v>0.015</c:v>
                </c:pt>
                <c:pt idx="11">
                  <c:v>0.016</c:v>
                </c:pt>
                <c:pt idx="12">
                  <c:v>0.016</c:v>
                </c:pt>
                <c:pt idx="13">
                  <c:v>0.0549999</c:v>
                </c:pt>
                <c:pt idx="14">
                  <c:v>-0.00300002</c:v>
                </c:pt>
                <c:pt idx="15">
                  <c:v>0.0250001</c:v>
                </c:pt>
                <c:pt idx="16">
                  <c:v>0.0189998</c:v>
                </c:pt>
                <c:pt idx="17">
                  <c:v>0.059</c:v>
                </c:pt>
                <c:pt idx="18">
                  <c:v>0.099</c:v>
                </c:pt>
                <c:pt idx="19">
                  <c:v>0.0869999</c:v>
                </c:pt>
                <c:pt idx="20">
                  <c:v>0.0419998</c:v>
                </c:pt>
                <c:pt idx="21">
                  <c:v>0.013</c:v>
                </c:pt>
                <c:pt idx="22">
                  <c:v>0.00300026</c:v>
                </c:pt>
                <c:pt idx="23">
                  <c:v>0.0079999</c:v>
                </c:pt>
                <c:pt idx="24">
                  <c:v>0.0029999</c:v>
                </c:pt>
                <c:pt idx="25">
                  <c:v>0.00400001</c:v>
                </c:pt>
                <c:pt idx="26">
                  <c:v>-0.00400001</c:v>
                </c:pt>
                <c:pt idx="27">
                  <c:v>0.014</c:v>
                </c:pt>
                <c:pt idx="28">
                  <c:v>0.012</c:v>
                </c:pt>
                <c:pt idx="29">
                  <c:v>0</c:v>
                </c:pt>
                <c:pt idx="30">
                  <c:v>-0.041</c:v>
                </c:pt>
                <c:pt idx="31">
                  <c:v>0.0259999</c:v>
                </c:pt>
                <c:pt idx="32">
                  <c:v>0.098</c:v>
                </c:pt>
                <c:pt idx="33">
                  <c:v>-0.00500011</c:v>
                </c:pt>
                <c:pt idx="34">
                  <c:v>0.0679998</c:v>
                </c:pt>
                <c:pt idx="35">
                  <c:v>-0.0209999</c:v>
                </c:pt>
                <c:pt idx="36">
                  <c:v>-0.0485001</c:v>
                </c:pt>
                <c:pt idx="37">
                  <c:v>-0.0319996</c:v>
                </c:pt>
                <c:pt idx="38">
                  <c:v>-0.0320001</c:v>
                </c:pt>
                <c:pt idx="39">
                  <c:v>-0.0300002</c:v>
                </c:pt>
                <c:pt idx="40">
                  <c:v>-0.046</c:v>
                </c:pt>
                <c:pt idx="41">
                  <c:v>-0.0780001</c:v>
                </c:pt>
                <c:pt idx="42">
                  <c:v>-0.0695</c:v>
                </c:pt>
                <c:pt idx="43">
                  <c:v>-0.0250001</c:v>
                </c:pt>
                <c:pt idx="44">
                  <c:v>-0.017</c:v>
                </c:pt>
                <c:pt idx="45">
                  <c:v>-0.022</c:v>
                </c:pt>
                <c:pt idx="46">
                  <c:v>-0.000999928</c:v>
                </c:pt>
                <c:pt idx="47">
                  <c:v>0.011</c:v>
                </c:pt>
                <c:pt idx="48">
                  <c:v>0.005</c:v>
                </c:pt>
                <c:pt idx="49">
                  <c:v>0.00399999</c:v>
                </c:pt>
                <c:pt idx="50">
                  <c:v>-0.011</c:v>
                </c:pt>
                <c:pt idx="51">
                  <c:v>0.056</c:v>
                </c:pt>
                <c:pt idx="52">
                  <c:v>0.0669999</c:v>
                </c:pt>
                <c:pt idx="53">
                  <c:v>0.101</c:v>
                </c:pt>
                <c:pt idx="54">
                  <c:v>0.107</c:v>
                </c:pt>
                <c:pt idx="55">
                  <c:v>0.0320001</c:v>
                </c:pt>
                <c:pt idx="56">
                  <c:v>0.023</c:v>
                </c:pt>
                <c:pt idx="57">
                  <c:v>0.0939999</c:v>
                </c:pt>
                <c:pt idx="58">
                  <c:v>0.0125003</c:v>
                </c:pt>
                <c:pt idx="59">
                  <c:v>0.0160003</c:v>
                </c:pt>
                <c:pt idx="60">
                  <c:v>0.0114999</c:v>
                </c:pt>
                <c:pt idx="61">
                  <c:v>-0.0170002</c:v>
                </c:pt>
                <c:pt idx="62">
                  <c:v>-0.023</c:v>
                </c:pt>
                <c:pt idx="63">
                  <c:v>-0.0220001</c:v>
                </c:pt>
                <c:pt idx="64">
                  <c:v>-0.00199997</c:v>
                </c:pt>
                <c:pt idx="65">
                  <c:v>-0.027</c:v>
                </c:pt>
                <c:pt idx="66">
                  <c:v>0.011</c:v>
                </c:pt>
                <c:pt idx="67">
                  <c:v>0.011</c:v>
                </c:pt>
                <c:pt idx="68">
                  <c:v>0.025</c:v>
                </c:pt>
                <c:pt idx="69">
                  <c:v>0.00199997</c:v>
                </c:pt>
                <c:pt idx="70">
                  <c:v>0.0289999</c:v>
                </c:pt>
                <c:pt idx="71">
                  <c:v>0.108</c:v>
                </c:pt>
                <c:pt idx="72">
                  <c:v>0.0555</c:v>
                </c:pt>
                <c:pt idx="73">
                  <c:v>0.02</c:v>
                </c:pt>
                <c:pt idx="74">
                  <c:v>-0.0436668</c:v>
                </c:pt>
                <c:pt idx="75">
                  <c:v>-0.026</c:v>
                </c:pt>
                <c:pt idx="76">
                  <c:v>-0.0305004</c:v>
                </c:pt>
                <c:pt idx="77">
                  <c:v>-0.0310001</c:v>
                </c:pt>
                <c:pt idx="78">
                  <c:v>-0.0150001</c:v>
                </c:pt>
                <c:pt idx="79">
                  <c:v>-0.0379999</c:v>
                </c:pt>
                <c:pt idx="80">
                  <c:v>-0.0220001</c:v>
                </c:pt>
                <c:pt idx="81">
                  <c:v>-0.0320001</c:v>
                </c:pt>
                <c:pt idx="82">
                  <c:v>-0.012</c:v>
                </c:pt>
                <c:pt idx="83">
                  <c:v>-0.025</c:v>
                </c:pt>
                <c:pt idx="84">
                  <c:v>0.002</c:v>
                </c:pt>
                <c:pt idx="85">
                  <c:v>-0.00400001</c:v>
                </c:pt>
                <c:pt idx="86">
                  <c:v>0.009</c:v>
                </c:pt>
                <c:pt idx="87">
                  <c:v>0.017</c:v>
                </c:pt>
                <c:pt idx="88">
                  <c:v>0.0170001</c:v>
                </c:pt>
                <c:pt idx="89">
                  <c:v>0.115</c:v>
                </c:pt>
                <c:pt idx="90">
                  <c:v>0.039</c:v>
                </c:pt>
                <c:pt idx="91">
                  <c:v>0.059</c:v>
                </c:pt>
                <c:pt idx="92">
                  <c:v>0.0150001</c:v>
                </c:pt>
                <c:pt idx="93">
                  <c:v>0.0110002</c:v>
                </c:pt>
                <c:pt idx="94">
                  <c:v>-0.0240002</c:v>
                </c:pt>
                <c:pt idx="95">
                  <c:v>-0.0205002</c:v>
                </c:pt>
                <c:pt idx="96">
                  <c:v>0</c:v>
                </c:pt>
                <c:pt idx="97">
                  <c:v>-0.0139999</c:v>
                </c:pt>
                <c:pt idx="98">
                  <c:v>-0.0109997</c:v>
                </c:pt>
                <c:pt idx="99">
                  <c:v>0.0550001</c:v>
                </c:pt>
                <c:pt idx="100">
                  <c:v>0.046</c:v>
                </c:pt>
                <c:pt idx="101">
                  <c:v>0.0179996</c:v>
                </c:pt>
                <c:pt idx="102">
                  <c:v>0.0229998</c:v>
                </c:pt>
                <c:pt idx="103">
                  <c:v>-0.0469999</c:v>
                </c:pt>
                <c:pt idx="104">
                  <c:v>0.04</c:v>
                </c:pt>
                <c:pt idx="105">
                  <c:v>-0.059</c:v>
                </c:pt>
                <c:pt idx="106">
                  <c:v>-0.0465002</c:v>
                </c:pt>
                <c:pt idx="107">
                  <c:v>-0.04</c:v>
                </c:pt>
                <c:pt idx="108">
                  <c:v>-0.0549998</c:v>
                </c:pt>
                <c:pt idx="109">
                  <c:v>-0.0784998</c:v>
                </c:pt>
                <c:pt idx="110">
                  <c:v>0.0239999</c:v>
                </c:pt>
                <c:pt idx="111">
                  <c:v>0.00200009</c:v>
                </c:pt>
                <c:pt idx="112">
                  <c:v>-0.0170002</c:v>
                </c:pt>
                <c:pt idx="113">
                  <c:v>0.00500011</c:v>
                </c:pt>
                <c:pt idx="114">
                  <c:v>-0.00100017</c:v>
                </c:pt>
                <c:pt idx="115">
                  <c:v>-0.0549998</c:v>
                </c:pt>
                <c:pt idx="116">
                  <c:v>-0.00600004</c:v>
                </c:pt>
                <c:pt idx="117">
                  <c:v>0.000999928</c:v>
                </c:pt>
                <c:pt idx="118">
                  <c:v>0.00300026</c:v>
                </c:pt>
                <c:pt idx="119">
                  <c:v>0.00700045</c:v>
                </c:pt>
                <c:pt idx="120">
                  <c:v>0.0310001</c:v>
                </c:pt>
                <c:pt idx="121">
                  <c:v>0.0420003</c:v>
                </c:pt>
                <c:pt idx="122">
                  <c:v>0.0355</c:v>
                </c:pt>
                <c:pt idx="123">
                  <c:v>0.0465002</c:v>
                </c:pt>
                <c:pt idx="124">
                  <c:v>0.00399971</c:v>
                </c:pt>
                <c:pt idx="125">
                  <c:v>0.0120001</c:v>
                </c:pt>
                <c:pt idx="126">
                  <c:v>0.00200033</c:v>
                </c:pt>
                <c:pt idx="127">
                  <c:v>-0.00199986</c:v>
                </c:pt>
                <c:pt idx="128">
                  <c:v>0</c:v>
                </c:pt>
                <c:pt idx="129">
                  <c:v>0.000500202</c:v>
                </c:pt>
                <c:pt idx="130">
                  <c:v>0.0194998</c:v>
                </c:pt>
                <c:pt idx="131">
                  <c:v>0.0120001</c:v>
                </c:pt>
                <c:pt idx="132">
                  <c:v>0</c:v>
                </c:pt>
                <c:pt idx="133">
                  <c:v>-0.000999928</c:v>
                </c:pt>
                <c:pt idx="134">
                  <c:v>0.0079999</c:v>
                </c:pt>
                <c:pt idx="135">
                  <c:v>-0.0580001</c:v>
                </c:pt>
                <c:pt idx="136">
                  <c:v>-0.00649977</c:v>
                </c:pt>
                <c:pt idx="137">
                  <c:v>0.000500202</c:v>
                </c:pt>
                <c:pt idx="138">
                  <c:v>-0.00400019</c:v>
                </c:pt>
                <c:pt idx="139">
                  <c:v>-0.0149999</c:v>
                </c:pt>
                <c:pt idx="140">
                  <c:v>-0.0179996</c:v>
                </c:pt>
                <c:pt idx="141">
                  <c:v>-0.0229998</c:v>
                </c:pt>
                <c:pt idx="142">
                  <c:v>-0.00699997</c:v>
                </c:pt>
                <c:pt idx="143">
                  <c:v>-0.0149999</c:v>
                </c:pt>
                <c:pt idx="144">
                  <c:v>-0.0079999</c:v>
                </c:pt>
                <c:pt idx="145">
                  <c:v>0.0109997</c:v>
                </c:pt>
                <c:pt idx="146">
                  <c:v>0.013</c:v>
                </c:pt>
                <c:pt idx="147">
                  <c:v>0.0110002</c:v>
                </c:pt>
                <c:pt idx="148">
                  <c:v>0.00199986</c:v>
                </c:pt>
                <c:pt idx="149">
                  <c:v>0</c:v>
                </c:pt>
                <c:pt idx="150">
                  <c:v>0.0010004</c:v>
                </c:pt>
                <c:pt idx="151">
                  <c:v>0.00399971</c:v>
                </c:pt>
                <c:pt idx="152">
                  <c:v>0.00699997</c:v>
                </c:pt>
                <c:pt idx="153">
                  <c:v>0.00199986</c:v>
                </c:pt>
                <c:pt idx="154">
                  <c:v>-0.00800014</c:v>
                </c:pt>
                <c:pt idx="155">
                  <c:v>-0.0179999</c:v>
                </c:pt>
                <c:pt idx="156">
                  <c:v>-0.0209999</c:v>
                </c:pt>
                <c:pt idx="157">
                  <c:v>0.0350003</c:v>
                </c:pt>
                <c:pt idx="158">
                  <c:v>-0.0430002</c:v>
                </c:pt>
                <c:pt idx="159">
                  <c:v>0.0339999</c:v>
                </c:pt>
                <c:pt idx="160">
                  <c:v>0.00450039</c:v>
                </c:pt>
                <c:pt idx="161">
                  <c:v>0.053</c:v>
                </c:pt>
                <c:pt idx="162">
                  <c:v>0.0500002</c:v>
                </c:pt>
                <c:pt idx="163">
                  <c:v>0.0265002</c:v>
                </c:pt>
                <c:pt idx="164">
                  <c:v>0.0195003</c:v>
                </c:pt>
                <c:pt idx="165">
                  <c:v>0.0220003</c:v>
                </c:pt>
                <c:pt idx="166">
                  <c:v>-0.0420001</c:v>
                </c:pt>
                <c:pt idx="167">
                  <c:v>0.046</c:v>
                </c:pt>
                <c:pt idx="168">
                  <c:v>0.029</c:v>
                </c:pt>
                <c:pt idx="169">
                  <c:v>0.00450015</c:v>
                </c:pt>
                <c:pt idx="170">
                  <c:v>0.0120001</c:v>
                </c:pt>
                <c:pt idx="171">
                  <c:v>0.0310001</c:v>
                </c:pt>
                <c:pt idx="172">
                  <c:v>0.103</c:v>
                </c:pt>
                <c:pt idx="173">
                  <c:v>0.0760002</c:v>
                </c:pt>
                <c:pt idx="174">
                  <c:v>0.0085001</c:v>
                </c:pt>
                <c:pt idx="175">
                  <c:v>-0.0079999</c:v>
                </c:pt>
                <c:pt idx="176">
                  <c:v>0.0450001</c:v>
                </c:pt>
                <c:pt idx="177">
                  <c:v>-0.00249958</c:v>
                </c:pt>
                <c:pt idx="178">
                  <c:v>-0.00999975</c:v>
                </c:pt>
                <c:pt idx="179">
                  <c:v>0.00300026</c:v>
                </c:pt>
                <c:pt idx="180">
                  <c:v>0.0890002</c:v>
                </c:pt>
                <c:pt idx="181">
                  <c:v>0.0809999</c:v>
                </c:pt>
                <c:pt idx="182">
                  <c:v>0.0910001</c:v>
                </c:pt>
                <c:pt idx="183">
                  <c:v>0.0194998</c:v>
                </c:pt>
                <c:pt idx="184">
                  <c:v>0.0490003</c:v>
                </c:pt>
                <c:pt idx="185">
                  <c:v>0.0570002</c:v>
                </c:pt>
                <c:pt idx="186">
                  <c:v>0.0344996</c:v>
                </c:pt>
                <c:pt idx="187">
                  <c:v>-0.04</c:v>
                </c:pt>
                <c:pt idx="188">
                  <c:v>-0.0159998</c:v>
                </c:pt>
                <c:pt idx="189">
                  <c:v>0.0349998</c:v>
                </c:pt>
                <c:pt idx="190">
                  <c:v>0.0155005</c:v>
                </c:pt>
                <c:pt idx="191">
                  <c:v>0.00699997</c:v>
                </c:pt>
                <c:pt idx="192">
                  <c:v>-0.00600004</c:v>
                </c:pt>
                <c:pt idx="193">
                  <c:v>0.0155001</c:v>
                </c:pt>
                <c:pt idx="194">
                  <c:v>-0.0085001</c:v>
                </c:pt>
                <c:pt idx="195">
                  <c:v>-0.0419998</c:v>
                </c:pt>
                <c:pt idx="196">
                  <c:v>-0.0599999</c:v>
                </c:pt>
                <c:pt idx="197">
                  <c:v>-0.0150003</c:v>
                </c:pt>
                <c:pt idx="198">
                  <c:v>0.0570002</c:v>
                </c:pt>
                <c:pt idx="199">
                  <c:v>0.109</c:v>
                </c:pt>
                <c:pt idx="200">
                  <c:v>0.0210004</c:v>
                </c:pt>
                <c:pt idx="201">
                  <c:v>-0.0425</c:v>
                </c:pt>
                <c:pt idx="202">
                  <c:v>-0.0360003</c:v>
                </c:pt>
                <c:pt idx="203">
                  <c:v>-0.046</c:v>
                </c:pt>
                <c:pt idx="204">
                  <c:v>-0.0719995</c:v>
                </c:pt>
                <c:pt idx="205">
                  <c:v>-0.0574999</c:v>
                </c:pt>
                <c:pt idx="206">
                  <c:v>0.00150013</c:v>
                </c:pt>
                <c:pt idx="207">
                  <c:v>0</c:v>
                </c:pt>
                <c:pt idx="208">
                  <c:v>0.0485001</c:v>
                </c:pt>
                <c:pt idx="209">
                  <c:v>0.033</c:v>
                </c:pt>
                <c:pt idx="210">
                  <c:v>-0.0374999</c:v>
                </c:pt>
                <c:pt idx="211">
                  <c:v>-0.00899982</c:v>
                </c:pt>
                <c:pt idx="212">
                  <c:v>0.027</c:v>
                </c:pt>
                <c:pt idx="213">
                  <c:v>-0.00150013</c:v>
                </c:pt>
                <c:pt idx="214">
                  <c:v>-0.00899982</c:v>
                </c:pt>
                <c:pt idx="215">
                  <c:v>-0.0150003</c:v>
                </c:pt>
                <c:pt idx="216">
                  <c:v>0.0314999</c:v>
                </c:pt>
                <c:pt idx="217">
                  <c:v>0.1105</c:v>
                </c:pt>
                <c:pt idx="218">
                  <c:v>0.0420003</c:v>
                </c:pt>
                <c:pt idx="219">
                  <c:v>0.0085001</c:v>
                </c:pt>
                <c:pt idx="220">
                  <c:v>0.0310001</c:v>
                </c:pt>
                <c:pt idx="221">
                  <c:v>0.02</c:v>
                </c:pt>
                <c:pt idx="222">
                  <c:v>0.1115</c:v>
                </c:pt>
                <c:pt idx="223">
                  <c:v>-0.0179996</c:v>
                </c:pt>
                <c:pt idx="224">
                  <c:v>-0.0169997</c:v>
                </c:pt>
                <c:pt idx="225">
                  <c:v>-0.0109997</c:v>
                </c:pt>
                <c:pt idx="226">
                  <c:v>0.033</c:v>
                </c:pt>
                <c:pt idx="227">
                  <c:v>0.033</c:v>
                </c:pt>
                <c:pt idx="228">
                  <c:v>0.027</c:v>
                </c:pt>
                <c:pt idx="229">
                  <c:v>-0.000999928</c:v>
                </c:pt>
                <c:pt idx="230">
                  <c:v>-0.0209999</c:v>
                </c:pt>
                <c:pt idx="231">
                  <c:v>0.0319998</c:v>
                </c:pt>
                <c:pt idx="232">
                  <c:v>-0.049</c:v>
                </c:pt>
                <c:pt idx="233">
                  <c:v>0.00699997</c:v>
                </c:pt>
                <c:pt idx="234">
                  <c:v>0.0140004</c:v>
                </c:pt>
                <c:pt idx="235">
                  <c:v>0.105</c:v>
                </c:pt>
                <c:pt idx="236">
                  <c:v>0.0230002</c:v>
                </c:pt>
                <c:pt idx="237">
                  <c:v>0.0310001</c:v>
                </c:pt>
                <c:pt idx="238">
                  <c:v>-0.0369999</c:v>
                </c:pt>
                <c:pt idx="239">
                  <c:v>0.0220001</c:v>
                </c:pt>
                <c:pt idx="240">
                  <c:v>0.0219998</c:v>
                </c:pt>
                <c:pt idx="241">
                  <c:v>0.0349998</c:v>
                </c:pt>
                <c:pt idx="242">
                  <c:v>-0.0825</c:v>
                </c:pt>
                <c:pt idx="243">
                  <c:v>0.0749998</c:v>
                </c:pt>
                <c:pt idx="244">
                  <c:v>-0.0120001</c:v>
                </c:pt>
                <c:pt idx="245">
                  <c:v>-0.0175004</c:v>
                </c:pt>
                <c:pt idx="246">
                  <c:v>-0.0120001</c:v>
                </c:pt>
                <c:pt idx="247">
                  <c:v>0.00500011</c:v>
                </c:pt>
                <c:pt idx="248">
                  <c:v>0.0280004</c:v>
                </c:pt>
                <c:pt idx="249">
                  <c:v>0.00550032</c:v>
                </c:pt>
                <c:pt idx="250">
                  <c:v>0.0450001</c:v>
                </c:pt>
                <c:pt idx="251">
                  <c:v>0.0289998</c:v>
                </c:pt>
                <c:pt idx="252">
                  <c:v>0.0510001</c:v>
                </c:pt>
                <c:pt idx="253">
                  <c:v>0.059</c:v>
                </c:pt>
                <c:pt idx="254">
                  <c:v>0.0560002</c:v>
                </c:pt>
                <c:pt idx="255">
                  <c:v>0.0669999</c:v>
                </c:pt>
              </c:numCache>
            </c:numRef>
          </c:yVal>
          <c:smooth val="0"/>
        </c:ser>
        <c:axId val="61411478"/>
        <c:axId val="75474182"/>
      </c:scatterChart>
      <c:valAx>
        <c:axId val="61411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45104273824"/>
              <c:y val="0.917516275641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74182"/>
        <c:crossesAt val="0"/>
        <c:crossBetween val="midCat"/>
      </c:valAx>
      <c:valAx>
        <c:axId val="75474182"/>
        <c:scaling>
          <c:orientation val="minMax"/>
          <c:max val="0.4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70617860213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114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092209856916"/>
          <c:y val="0.506326004176391"/>
          <c:w val="0.207846254559057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1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109.811</v>
      </c>
      <c r="E11" s="22" t="n">
        <v>108.833</v>
      </c>
      <c r="F11" s="21" t="n">
        <v>0</v>
      </c>
      <c r="G11" s="20" t="n">
        <v>-0.977997</v>
      </c>
      <c r="H11" s="21" t="n">
        <v>4.988</v>
      </c>
      <c r="I11" s="22" t="n">
        <v>5.154</v>
      </c>
      <c r="J11" s="21" t="n">
        <v>0</v>
      </c>
      <c r="K11" s="20" t="n">
        <v>0.16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30.5</v>
      </c>
      <c r="E12" s="1" t="n">
        <v>29.995</v>
      </c>
      <c r="F12" s="25" t="n">
        <v>0</v>
      </c>
      <c r="G12" s="24" t="n">
        <v>-0.504999</v>
      </c>
      <c r="H12" s="25" t="n">
        <v>6.288</v>
      </c>
      <c r="I12" s="1" t="n">
        <v>6.285</v>
      </c>
      <c r="J12" s="25" t="n">
        <v>0</v>
      </c>
      <c r="K12" s="24" t="n">
        <v>-0.00300026</v>
      </c>
    </row>
    <row r="13" customFormat="false" ht="15.75" hidden="false" customHeight="false" outlineLevel="0" collapsed="false">
      <c r="A13" s="26" t="s">
        <v>22</v>
      </c>
      <c r="B13" s="27" t="s">
        <v>23</v>
      </c>
      <c r="C13" s="27" t="n">
        <v>2</v>
      </c>
      <c r="D13" s="28" t="n">
        <v>5.776</v>
      </c>
      <c r="E13" s="29" t="n">
        <v>5.496</v>
      </c>
      <c r="F13" s="28" t="n">
        <v>0.709935</v>
      </c>
      <c r="G13" s="27" t="n">
        <v>-0.28</v>
      </c>
      <c r="H13" s="28" t="n">
        <v>6.3</v>
      </c>
      <c r="I13" s="29" t="n">
        <v>6.3025</v>
      </c>
      <c r="J13" s="28" t="n">
        <v>0.00495006</v>
      </c>
      <c r="K13" s="27" t="n">
        <v>0.00249958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9" t="s">
        <v>24</v>
      </c>
      <c r="B15" s="20" t="s">
        <v>25</v>
      </c>
      <c r="C15" s="20" t="n">
        <v>1</v>
      </c>
      <c r="D15" s="21" t="n">
        <v>108.787</v>
      </c>
      <c r="E15" s="22" t="n">
        <v>109.226</v>
      </c>
      <c r="F15" s="21" t="n">
        <v>0</v>
      </c>
      <c r="G15" s="20" t="n">
        <v>0.438995</v>
      </c>
      <c r="H15" s="21" t="n">
        <v>5.032</v>
      </c>
      <c r="I15" s="22" t="n">
        <v>5.052</v>
      </c>
      <c r="J15" s="21" t="n">
        <v>0</v>
      </c>
      <c r="K15" s="20" t="n">
        <v>0.02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1</v>
      </c>
      <c r="D16" s="25" t="n">
        <v>100.448</v>
      </c>
      <c r="E16" s="1" t="n">
        <v>99.993</v>
      </c>
      <c r="F16" s="25" t="n">
        <v>0</v>
      </c>
      <c r="G16" s="24" t="n">
        <v>-0.455002</v>
      </c>
      <c r="H16" s="25" t="n">
        <v>5.139</v>
      </c>
      <c r="I16" s="1" t="n">
        <v>5.153</v>
      </c>
      <c r="J16" s="25" t="n">
        <v>0</v>
      </c>
      <c r="K16" s="24" t="n">
        <v>0.0139999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1</v>
      </c>
      <c r="D17" s="25" t="n">
        <v>74.771</v>
      </c>
      <c r="E17" s="1" t="n">
        <v>75.01</v>
      </c>
      <c r="F17" s="25" t="n">
        <v>0</v>
      </c>
      <c r="G17" s="24" t="n">
        <v>0.238998</v>
      </c>
      <c r="H17" s="25" t="n">
        <v>5.545</v>
      </c>
      <c r="I17" s="1" t="n">
        <v>5.353</v>
      </c>
      <c r="J17" s="25" t="n">
        <v>0</v>
      </c>
      <c r="K17" s="24" t="n">
        <v>-0.192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1</v>
      </c>
      <c r="D18" s="25" t="n">
        <v>75.106</v>
      </c>
      <c r="E18" s="1" t="n">
        <v>75.01</v>
      </c>
      <c r="F18" s="25" t="n">
        <v>0</v>
      </c>
      <c r="G18" s="24" t="n">
        <v>-0.0960007</v>
      </c>
      <c r="H18" s="25" t="n">
        <v>5.549</v>
      </c>
      <c r="I18" s="1" t="n">
        <v>5.353</v>
      </c>
      <c r="J18" s="25" t="n">
        <v>0</v>
      </c>
      <c r="K18" s="24" t="n">
        <v>-0.196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</v>
      </c>
      <c r="D19" s="25" t="n">
        <v>50.224</v>
      </c>
      <c r="E19" s="1" t="n">
        <v>50.4965</v>
      </c>
      <c r="F19" s="25" t="n">
        <v>0.707816</v>
      </c>
      <c r="G19" s="24" t="n">
        <v>0.272499</v>
      </c>
      <c r="H19" s="25" t="n">
        <v>6.337</v>
      </c>
      <c r="I19" s="1" t="n">
        <v>6.335</v>
      </c>
      <c r="J19" s="25" t="n">
        <v>0.00282822</v>
      </c>
      <c r="K19" s="24" t="n">
        <v>-0.00199986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1</v>
      </c>
      <c r="D20" s="25" t="n">
        <v>25.327</v>
      </c>
      <c r="E20" s="1" t="n">
        <v>26.008</v>
      </c>
      <c r="F20" s="25" t="n">
        <v>0</v>
      </c>
      <c r="G20" s="24" t="n">
        <v>0.681</v>
      </c>
      <c r="H20" s="25" t="n">
        <v>6.36</v>
      </c>
      <c r="I20" s="1" t="n">
        <v>6.364</v>
      </c>
      <c r="J20" s="25" t="n">
        <v>0</v>
      </c>
      <c r="K20" s="24" t="n">
        <v>0.00399971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1</v>
      </c>
      <c r="D21" s="25" t="n">
        <v>9.784</v>
      </c>
      <c r="E21" s="1" t="n">
        <v>9.986</v>
      </c>
      <c r="F21" s="25" t="n">
        <v>0</v>
      </c>
      <c r="G21" s="24" t="n">
        <v>0.202</v>
      </c>
      <c r="H21" s="25" t="n">
        <v>6.364</v>
      </c>
      <c r="I21" s="1" t="n">
        <v>6.378</v>
      </c>
      <c r="J21" s="25" t="n">
        <v>0</v>
      </c>
      <c r="K21" s="24" t="n">
        <v>0.0139999</v>
      </c>
    </row>
    <row r="22" customFormat="false" ht="15.75" hidden="false" customHeight="false" outlineLevel="0" collapsed="false">
      <c r="A22" s="26" t="s">
        <v>24</v>
      </c>
      <c r="B22" s="27" t="s">
        <v>25</v>
      </c>
      <c r="C22" s="27" t="n">
        <v>2</v>
      </c>
      <c r="D22" s="28" t="n">
        <v>5.102</v>
      </c>
      <c r="E22" s="29" t="n">
        <v>5.5005</v>
      </c>
      <c r="F22" s="28" t="n">
        <v>0.7064</v>
      </c>
      <c r="G22" s="27" t="n">
        <v>0.398499</v>
      </c>
      <c r="H22" s="28" t="n">
        <v>6.361</v>
      </c>
      <c r="I22" s="29" t="n">
        <v>6.385</v>
      </c>
      <c r="J22" s="28" t="n">
        <v>0.00141445</v>
      </c>
      <c r="K22" s="27" t="n">
        <v>0.0240002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6</v>
      </c>
      <c r="B24" s="20" t="s">
        <v>27</v>
      </c>
      <c r="C24" s="20" t="n">
        <v>0</v>
      </c>
      <c r="D24" s="21" t="n">
        <v>1323.17</v>
      </c>
      <c r="E24" s="22" t="n">
        <v>0</v>
      </c>
      <c r="F24" s="21" t="n">
        <v>0</v>
      </c>
      <c r="G24" s="20" t="n">
        <v>-1323.17</v>
      </c>
      <c r="H24" s="21" t="n">
        <v>0.489</v>
      </c>
      <c r="I24" s="22" t="n">
        <v>0</v>
      </c>
      <c r="J24" s="21" t="n">
        <v>0</v>
      </c>
      <c r="K24" s="20" t="n">
        <v>-0.489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1</v>
      </c>
      <c r="D25" s="25" t="n">
        <v>1249.14</v>
      </c>
      <c r="E25" s="1" t="n">
        <v>1250</v>
      </c>
      <c r="F25" s="25" t="n">
        <v>0</v>
      </c>
      <c r="G25" s="24" t="n">
        <v>0.859009</v>
      </c>
      <c r="H25" s="25" t="n">
        <v>0.384</v>
      </c>
      <c r="I25" s="1" t="n">
        <v>0.392</v>
      </c>
      <c r="J25" s="25" t="n">
        <v>0</v>
      </c>
      <c r="K25" s="24" t="n">
        <v>0.00799999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1</v>
      </c>
      <c r="D26" s="25" t="n">
        <v>1249.1</v>
      </c>
      <c r="E26" s="1" t="n">
        <v>1250</v>
      </c>
      <c r="F26" s="25" t="n">
        <v>0</v>
      </c>
      <c r="G26" s="24" t="n">
        <v>0.903076</v>
      </c>
      <c r="H26" s="25" t="n">
        <v>0.386</v>
      </c>
      <c r="I26" s="1" t="n">
        <v>0.392</v>
      </c>
      <c r="J26" s="25" t="n">
        <v>0</v>
      </c>
      <c r="K26" s="24" t="n">
        <v>0.00599998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1</v>
      </c>
      <c r="D27" s="25" t="n">
        <v>999.507</v>
      </c>
      <c r="E27" s="1" t="n">
        <v>999.997</v>
      </c>
      <c r="F27" s="25" t="n">
        <v>0</v>
      </c>
      <c r="G27" s="24" t="n">
        <v>0.48999</v>
      </c>
      <c r="H27" s="25" t="n">
        <v>0.209</v>
      </c>
      <c r="I27" s="1" t="n">
        <v>0.224</v>
      </c>
      <c r="J27" s="25" t="n">
        <v>0</v>
      </c>
      <c r="K27" s="24" t="n">
        <v>0.015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1</v>
      </c>
      <c r="D28" s="25" t="n">
        <v>801.449</v>
      </c>
      <c r="E28" s="1" t="n">
        <v>801.996</v>
      </c>
      <c r="F28" s="25" t="n">
        <v>0</v>
      </c>
      <c r="G28" s="24" t="n">
        <v>0.546997</v>
      </c>
      <c r="H28" s="25" t="n">
        <v>0.229</v>
      </c>
      <c r="I28" s="1" t="n">
        <v>0.245</v>
      </c>
      <c r="J28" s="25" t="n">
        <v>0</v>
      </c>
      <c r="K28" s="24" t="n">
        <v>0.016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1</v>
      </c>
      <c r="D29" s="25" t="n">
        <v>600.689</v>
      </c>
      <c r="E29" s="1" t="n">
        <v>599.999</v>
      </c>
      <c r="F29" s="25" t="n">
        <v>0</v>
      </c>
      <c r="G29" s="24" t="n">
        <v>-0.690002</v>
      </c>
      <c r="H29" s="25" t="n">
        <v>0.651</v>
      </c>
      <c r="I29" s="1" t="n">
        <v>0.667</v>
      </c>
      <c r="J29" s="25" t="n">
        <v>0</v>
      </c>
      <c r="K29" s="24" t="n">
        <v>0.016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0</v>
      </c>
      <c r="D30" s="25" t="n">
        <v>400.989</v>
      </c>
      <c r="E30" s="1" t="n">
        <v>0</v>
      </c>
      <c r="F30" s="25" t="n">
        <v>0</v>
      </c>
      <c r="G30" s="24" t="n">
        <v>-400.989</v>
      </c>
      <c r="H30" s="25" t="n">
        <v>1.726</v>
      </c>
      <c r="I30" s="1" t="n">
        <v>0</v>
      </c>
      <c r="J30" s="25" t="n">
        <v>0</v>
      </c>
      <c r="K30" s="24" t="n">
        <v>-1.726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1</v>
      </c>
      <c r="D31" s="25" t="n">
        <v>300.875</v>
      </c>
      <c r="E31" s="1" t="n">
        <v>300.02</v>
      </c>
      <c r="F31" s="25" t="n">
        <v>0</v>
      </c>
      <c r="G31" s="24" t="n">
        <v>-0.855011</v>
      </c>
      <c r="H31" s="25" t="n">
        <v>1.87</v>
      </c>
      <c r="I31" s="1" t="n">
        <v>1.925</v>
      </c>
      <c r="J31" s="25" t="n">
        <v>0</v>
      </c>
      <c r="K31" s="24" t="n">
        <v>0.0549999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1</v>
      </c>
      <c r="D32" s="25" t="n">
        <v>251.813</v>
      </c>
      <c r="E32" s="1" t="n">
        <v>251.986</v>
      </c>
      <c r="F32" s="25" t="n">
        <v>0</v>
      </c>
      <c r="G32" s="24" t="n">
        <v>0.172989</v>
      </c>
      <c r="H32" s="25" t="n">
        <v>2.225</v>
      </c>
      <c r="I32" s="1" t="n">
        <v>2.222</v>
      </c>
      <c r="J32" s="25" t="n">
        <v>0</v>
      </c>
      <c r="K32" s="24" t="n">
        <v>-0.00300002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1</v>
      </c>
      <c r="D33" s="25" t="n">
        <v>201.203</v>
      </c>
      <c r="E33" s="1" t="n">
        <v>200.967</v>
      </c>
      <c r="F33" s="25" t="n">
        <v>0</v>
      </c>
      <c r="G33" s="24" t="n">
        <v>-0.236008</v>
      </c>
      <c r="H33" s="25" t="n">
        <v>2.487</v>
      </c>
      <c r="I33" s="1" t="n">
        <v>2.512</v>
      </c>
      <c r="J33" s="25" t="n">
        <v>0</v>
      </c>
      <c r="K33" s="24" t="n">
        <v>0.0250001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1</v>
      </c>
      <c r="D34" s="25" t="n">
        <v>174.505</v>
      </c>
      <c r="E34" s="1" t="n">
        <v>175.004</v>
      </c>
      <c r="F34" s="25" t="n">
        <v>0</v>
      </c>
      <c r="G34" s="24" t="n">
        <v>0.498993</v>
      </c>
      <c r="H34" s="25" t="n">
        <v>2.63</v>
      </c>
      <c r="I34" s="1" t="n">
        <v>2.649</v>
      </c>
      <c r="J34" s="25" t="n">
        <v>0</v>
      </c>
      <c r="K34" s="24" t="n">
        <v>0.0189998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1</v>
      </c>
      <c r="D35" s="25" t="n">
        <v>150.595</v>
      </c>
      <c r="E35" s="1" t="n">
        <v>149.984</v>
      </c>
      <c r="F35" s="25" t="n">
        <v>0</v>
      </c>
      <c r="G35" s="24" t="n">
        <v>-0.611008</v>
      </c>
      <c r="H35" s="25" t="n">
        <v>2.902</v>
      </c>
      <c r="I35" s="1" t="n">
        <v>2.961</v>
      </c>
      <c r="J35" s="25" t="n">
        <v>0</v>
      </c>
      <c r="K35" s="24" t="n">
        <v>0.059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1</v>
      </c>
      <c r="D36" s="25" t="n">
        <v>124.679</v>
      </c>
      <c r="E36" s="1" t="n">
        <v>125.018</v>
      </c>
      <c r="F36" s="25" t="n">
        <v>0</v>
      </c>
      <c r="G36" s="24" t="n">
        <v>0.338997</v>
      </c>
      <c r="H36" s="25" t="n">
        <v>3.329</v>
      </c>
      <c r="I36" s="1" t="n">
        <v>3.428</v>
      </c>
      <c r="J36" s="25" t="n">
        <v>0</v>
      </c>
      <c r="K36" s="24" t="n">
        <v>0.099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1</v>
      </c>
      <c r="D37" s="25" t="n">
        <v>100.955</v>
      </c>
      <c r="E37" s="1" t="n">
        <v>99.991</v>
      </c>
      <c r="F37" s="25" t="n">
        <v>0</v>
      </c>
      <c r="G37" s="24" t="n">
        <v>-0.964005</v>
      </c>
      <c r="H37" s="25" t="n">
        <v>4.472</v>
      </c>
      <c r="I37" s="1" t="n">
        <v>4.559</v>
      </c>
      <c r="J37" s="25" t="n">
        <v>0</v>
      </c>
      <c r="K37" s="24" t="n">
        <v>0.0869999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1</v>
      </c>
      <c r="D38" s="25" t="n">
        <v>75.942</v>
      </c>
      <c r="E38" s="1" t="n">
        <v>75.005</v>
      </c>
      <c r="F38" s="25" t="n">
        <v>0</v>
      </c>
      <c r="G38" s="24" t="n">
        <v>-0.937004</v>
      </c>
      <c r="H38" s="25" t="n">
        <v>5.748</v>
      </c>
      <c r="I38" s="1" t="n">
        <v>5.405</v>
      </c>
      <c r="J38" s="25" t="n">
        <v>0</v>
      </c>
      <c r="K38" s="24" t="n">
        <v>-0.343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</v>
      </c>
      <c r="D39" s="25" t="n">
        <v>49.87</v>
      </c>
      <c r="E39" s="1" t="n">
        <v>49.499</v>
      </c>
      <c r="F39" s="25" t="n">
        <v>0.700034</v>
      </c>
      <c r="G39" s="24" t="n">
        <v>-0.370998</v>
      </c>
      <c r="H39" s="25" t="n">
        <v>6.388</v>
      </c>
      <c r="I39" s="1" t="n">
        <v>6.43</v>
      </c>
      <c r="J39" s="25" t="n">
        <v>0</v>
      </c>
      <c r="K39" s="24" t="n">
        <v>0.0419998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25.433</v>
      </c>
      <c r="E40" s="1" t="n">
        <v>25.979</v>
      </c>
      <c r="F40" s="25" t="n">
        <v>0</v>
      </c>
      <c r="G40" s="24" t="n">
        <v>0.546</v>
      </c>
      <c r="H40" s="25" t="n">
        <v>6.394</v>
      </c>
      <c r="I40" s="1" t="n">
        <v>6.407</v>
      </c>
      <c r="J40" s="25" t="n">
        <v>0</v>
      </c>
      <c r="K40" s="24" t="n">
        <v>0.013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9.894</v>
      </c>
      <c r="E41" s="1" t="n">
        <v>10.011</v>
      </c>
      <c r="F41" s="25" t="n">
        <v>0</v>
      </c>
      <c r="G41" s="24" t="n">
        <v>0.117</v>
      </c>
      <c r="H41" s="25" t="n">
        <v>6.422</v>
      </c>
      <c r="I41" s="1" t="n">
        <v>6.425</v>
      </c>
      <c r="J41" s="25" t="n">
        <v>0</v>
      </c>
      <c r="K41" s="24" t="n">
        <v>0.00300026</v>
      </c>
    </row>
    <row r="42" customFormat="false" ht="15.75" hidden="false" customHeight="false" outlineLevel="0" collapsed="false">
      <c r="A42" s="26" t="s">
        <v>26</v>
      </c>
      <c r="B42" s="27" t="s">
        <v>27</v>
      </c>
      <c r="C42" s="27" t="n">
        <v>1</v>
      </c>
      <c r="D42" s="28" t="n">
        <v>5.005</v>
      </c>
      <c r="E42" s="29" t="n">
        <v>4.998</v>
      </c>
      <c r="F42" s="28" t="n">
        <v>0</v>
      </c>
      <c r="G42" s="27" t="n">
        <v>-0.00699997</v>
      </c>
      <c r="H42" s="28" t="n">
        <v>6.412</v>
      </c>
      <c r="I42" s="29" t="n">
        <v>6.42</v>
      </c>
      <c r="J42" s="28" t="n">
        <v>0</v>
      </c>
      <c r="K42" s="27" t="n">
        <v>0.0079999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9" t="s">
        <v>28</v>
      </c>
      <c r="B44" s="20" t="s">
        <v>29</v>
      </c>
      <c r="C44" s="20" t="n">
        <v>1</v>
      </c>
      <c r="D44" s="21" t="n">
        <v>1999.75</v>
      </c>
      <c r="E44" s="22" t="n">
        <v>2000.01</v>
      </c>
      <c r="F44" s="21" t="n">
        <v>0</v>
      </c>
      <c r="G44" s="20" t="n">
        <v>0.268066</v>
      </c>
      <c r="H44" s="21" t="n">
        <v>1.32</v>
      </c>
      <c r="I44" s="22" t="n">
        <v>1.323</v>
      </c>
      <c r="J44" s="21" t="n">
        <v>0</v>
      </c>
      <c r="K44" s="20" t="n">
        <v>0.0029999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1</v>
      </c>
      <c r="D45" s="25" t="n">
        <v>1501.41</v>
      </c>
      <c r="E45" s="1" t="n">
        <v>1502.01</v>
      </c>
      <c r="F45" s="25" t="n">
        <v>0</v>
      </c>
      <c r="G45" s="24" t="n">
        <v>0.598999</v>
      </c>
      <c r="H45" s="25" t="n">
        <v>0.635</v>
      </c>
      <c r="I45" s="1" t="n">
        <v>0.639</v>
      </c>
      <c r="J45" s="25" t="n">
        <v>0</v>
      </c>
      <c r="K45" s="24" t="n">
        <v>0.00400001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1</v>
      </c>
      <c r="D46" s="25" t="n">
        <v>1250.33</v>
      </c>
      <c r="E46" s="1" t="n">
        <v>1250.03</v>
      </c>
      <c r="F46" s="25" t="n">
        <v>0</v>
      </c>
      <c r="G46" s="24" t="n">
        <v>-0.303955</v>
      </c>
      <c r="H46" s="25" t="n">
        <v>0.386</v>
      </c>
      <c r="I46" s="1" t="n">
        <v>0.382</v>
      </c>
      <c r="J46" s="25" t="n">
        <v>0</v>
      </c>
      <c r="K46" s="24" t="n">
        <v>-0.00400001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1</v>
      </c>
      <c r="D47" s="25" t="n">
        <v>999.696</v>
      </c>
      <c r="E47" s="1" t="n">
        <v>1000.02</v>
      </c>
      <c r="F47" s="25" t="n">
        <v>0</v>
      </c>
      <c r="G47" s="24" t="n">
        <v>0.319031</v>
      </c>
      <c r="H47" s="25" t="n">
        <v>0.231</v>
      </c>
      <c r="I47" s="1" t="n">
        <v>0.245</v>
      </c>
      <c r="J47" s="25" t="n">
        <v>0</v>
      </c>
      <c r="K47" s="24" t="n">
        <v>0.014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1</v>
      </c>
      <c r="D48" s="25" t="n">
        <v>800.474</v>
      </c>
      <c r="E48" s="1" t="n">
        <v>799.996</v>
      </c>
      <c r="F48" s="25" t="n">
        <v>0</v>
      </c>
      <c r="G48" s="24" t="n">
        <v>-0.478027</v>
      </c>
      <c r="H48" s="25" t="n">
        <v>0.219</v>
      </c>
      <c r="I48" s="1" t="n">
        <v>0.231</v>
      </c>
      <c r="J48" s="25" t="n">
        <v>0</v>
      </c>
      <c r="K48" s="24" t="n">
        <v>0.012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1</v>
      </c>
      <c r="D49" s="25" t="n">
        <v>600.853</v>
      </c>
      <c r="E49" s="1" t="n">
        <v>600.014</v>
      </c>
      <c r="F49" s="25" t="n">
        <v>0</v>
      </c>
      <c r="G49" s="24" t="n">
        <v>-0.83905</v>
      </c>
      <c r="H49" s="25" t="n">
        <v>0.424</v>
      </c>
      <c r="I49" s="1" t="n">
        <v>0.424</v>
      </c>
      <c r="J49" s="25" t="n">
        <v>0</v>
      </c>
      <c r="K49" s="24" t="n">
        <v>0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1</v>
      </c>
      <c r="D50" s="25" t="n">
        <v>399.631</v>
      </c>
      <c r="E50" s="1" t="n">
        <v>399.994</v>
      </c>
      <c r="F50" s="25" t="n">
        <v>0</v>
      </c>
      <c r="G50" s="24" t="n">
        <v>0.362976</v>
      </c>
      <c r="H50" s="25" t="n">
        <v>1.21</v>
      </c>
      <c r="I50" s="1" t="n">
        <v>1.169</v>
      </c>
      <c r="J50" s="25" t="n">
        <v>0</v>
      </c>
      <c r="K50" s="24" t="n">
        <v>-0.041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1</v>
      </c>
      <c r="D51" s="25" t="n">
        <v>300.089</v>
      </c>
      <c r="E51" s="1" t="n">
        <v>299.994</v>
      </c>
      <c r="F51" s="25" t="n">
        <v>0</v>
      </c>
      <c r="G51" s="24" t="n">
        <v>-0.0950012</v>
      </c>
      <c r="H51" s="25" t="n">
        <v>1.779</v>
      </c>
      <c r="I51" s="1" t="n">
        <v>1.805</v>
      </c>
      <c r="J51" s="25" t="n">
        <v>0</v>
      </c>
      <c r="K51" s="24" t="n">
        <v>0.0259999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1</v>
      </c>
      <c r="D52" s="25" t="n">
        <v>249.7</v>
      </c>
      <c r="E52" s="1" t="n">
        <v>250.009</v>
      </c>
      <c r="F52" s="25" t="n">
        <v>0</v>
      </c>
      <c r="G52" s="24" t="n">
        <v>0.309006</v>
      </c>
      <c r="H52" s="25" t="n">
        <v>2.26</v>
      </c>
      <c r="I52" s="1" t="n">
        <v>2.358</v>
      </c>
      <c r="J52" s="25" t="n">
        <v>0</v>
      </c>
      <c r="K52" s="24" t="n">
        <v>0.098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</v>
      </c>
      <c r="D53" s="25" t="n">
        <v>200.405</v>
      </c>
      <c r="E53" s="1" t="n">
        <v>200.497</v>
      </c>
      <c r="F53" s="25" t="n">
        <v>0.707107</v>
      </c>
      <c r="G53" s="24" t="n">
        <v>0.0919952</v>
      </c>
      <c r="H53" s="25" t="n">
        <v>2.858</v>
      </c>
      <c r="I53" s="1" t="n">
        <v>2.772</v>
      </c>
      <c r="J53" s="25" t="n">
        <v>0.00141428</v>
      </c>
      <c r="K53" s="24" t="n">
        <v>-0.0860002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1</v>
      </c>
      <c r="D54" s="25" t="n">
        <v>175.065</v>
      </c>
      <c r="E54" s="1" t="n">
        <v>174.985</v>
      </c>
      <c r="F54" s="25" t="n">
        <v>0</v>
      </c>
      <c r="G54" s="24" t="n">
        <v>-0.0800018</v>
      </c>
      <c r="H54" s="25" t="n">
        <v>3.015</v>
      </c>
      <c r="I54" s="1" t="n">
        <v>3.01</v>
      </c>
      <c r="J54" s="25" t="n">
        <v>0</v>
      </c>
      <c r="K54" s="24" t="n">
        <v>-0.00500011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1</v>
      </c>
      <c r="D55" s="25" t="n">
        <v>150.202</v>
      </c>
      <c r="E55" s="1" t="n">
        <v>150.001</v>
      </c>
      <c r="F55" s="25" t="n">
        <v>0</v>
      </c>
      <c r="G55" s="24" t="n">
        <v>-0.200989</v>
      </c>
      <c r="H55" s="25" t="n">
        <v>3.016</v>
      </c>
      <c r="I55" s="1" t="n">
        <v>3.142</v>
      </c>
      <c r="J55" s="25" t="n">
        <v>0</v>
      </c>
      <c r="K55" s="24" t="n">
        <v>0.126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0</v>
      </c>
      <c r="D56" s="25" t="n">
        <v>101.138</v>
      </c>
      <c r="E56" s="1" t="n">
        <v>0</v>
      </c>
      <c r="F56" s="25" t="n">
        <v>0</v>
      </c>
      <c r="G56" s="24" t="n">
        <v>-101.138</v>
      </c>
      <c r="H56" s="25" t="n">
        <v>4.472</v>
      </c>
      <c r="I56" s="1" t="n">
        <v>0</v>
      </c>
      <c r="J56" s="25" t="n">
        <v>0</v>
      </c>
      <c r="K56" s="24" t="n">
        <v>-4.472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1</v>
      </c>
      <c r="D57" s="25" t="n">
        <v>74.046</v>
      </c>
      <c r="E57" s="1" t="n">
        <v>75.006</v>
      </c>
      <c r="F57" s="25" t="n">
        <v>0</v>
      </c>
      <c r="G57" s="24" t="n">
        <v>0.959999</v>
      </c>
      <c r="H57" s="25" t="n">
        <v>6.29</v>
      </c>
      <c r="I57" s="1" t="n">
        <v>6.358</v>
      </c>
      <c r="J57" s="25" t="n">
        <v>0</v>
      </c>
      <c r="K57" s="24" t="n">
        <v>0.0679998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1</v>
      </c>
      <c r="D58" s="25" t="n">
        <v>59.522</v>
      </c>
      <c r="E58" s="1" t="n">
        <v>60.009</v>
      </c>
      <c r="F58" s="25" t="n">
        <v>0</v>
      </c>
      <c r="G58" s="24" t="n">
        <v>0.487</v>
      </c>
      <c r="H58" s="25" t="n">
        <v>6.4</v>
      </c>
      <c r="I58" s="1" t="n">
        <v>6.379</v>
      </c>
      <c r="J58" s="25" t="n">
        <v>0</v>
      </c>
      <c r="K58" s="24" t="n">
        <v>-0.0209999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</v>
      </c>
      <c r="D59" s="25" t="n">
        <v>50.079</v>
      </c>
      <c r="E59" s="1" t="n">
        <v>50.4985</v>
      </c>
      <c r="F59" s="25" t="n">
        <v>0.71347</v>
      </c>
      <c r="G59" s="24" t="n">
        <v>0.419498</v>
      </c>
      <c r="H59" s="25" t="n">
        <v>6.412</v>
      </c>
      <c r="I59" s="1" t="n">
        <v>6.3635</v>
      </c>
      <c r="J59" s="25" t="n">
        <v>0.00353561</v>
      </c>
      <c r="K59" s="24" t="n">
        <v>-0.0485001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1</v>
      </c>
      <c r="D60" s="25" t="n">
        <v>40.159</v>
      </c>
      <c r="E60" s="1" t="n">
        <v>41.012</v>
      </c>
      <c r="F60" s="25" t="n">
        <v>0</v>
      </c>
      <c r="G60" s="24" t="n">
        <v>0.853001</v>
      </c>
      <c r="H60" s="25" t="n">
        <v>6.398</v>
      </c>
      <c r="I60" s="1" t="n">
        <v>6.366</v>
      </c>
      <c r="J60" s="25" t="n">
        <v>0</v>
      </c>
      <c r="K60" s="24" t="n">
        <v>-0.0319996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1</v>
      </c>
      <c r="D61" s="25" t="n">
        <v>30.139</v>
      </c>
      <c r="E61" s="1" t="n">
        <v>30.001</v>
      </c>
      <c r="F61" s="25" t="n">
        <v>0</v>
      </c>
      <c r="G61" s="24" t="n">
        <v>-0.138</v>
      </c>
      <c r="H61" s="25" t="n">
        <v>6.407</v>
      </c>
      <c r="I61" s="1" t="n">
        <v>6.375</v>
      </c>
      <c r="J61" s="25" t="n">
        <v>0</v>
      </c>
      <c r="K61" s="24" t="n">
        <v>-0.0320001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1</v>
      </c>
      <c r="D62" s="25" t="n">
        <v>25.471</v>
      </c>
      <c r="E62" s="1" t="n">
        <v>26.007</v>
      </c>
      <c r="F62" s="25" t="n">
        <v>0</v>
      </c>
      <c r="G62" s="24" t="n">
        <v>0.535999</v>
      </c>
      <c r="H62" s="25" t="n">
        <v>6.4</v>
      </c>
      <c r="I62" s="1" t="n">
        <v>6.37</v>
      </c>
      <c r="J62" s="25" t="n">
        <v>0</v>
      </c>
      <c r="K62" s="24" t="n">
        <v>-0.0300002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1</v>
      </c>
      <c r="D63" s="25" t="n">
        <v>20.659</v>
      </c>
      <c r="E63" s="1" t="n">
        <v>20.015</v>
      </c>
      <c r="F63" s="25" t="n">
        <v>0</v>
      </c>
      <c r="G63" s="24" t="n">
        <v>-0.644001</v>
      </c>
      <c r="H63" s="25" t="n">
        <v>6.41</v>
      </c>
      <c r="I63" s="1" t="n">
        <v>6.364</v>
      </c>
      <c r="J63" s="25" t="n">
        <v>0</v>
      </c>
      <c r="K63" s="24" t="n">
        <v>-0.046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1</v>
      </c>
      <c r="D64" s="25" t="n">
        <v>9.902</v>
      </c>
      <c r="E64" s="1" t="n">
        <v>10.005</v>
      </c>
      <c r="F64" s="25" t="n">
        <v>0</v>
      </c>
      <c r="G64" s="24" t="n">
        <v>0.103</v>
      </c>
      <c r="H64" s="25" t="n">
        <v>6.415</v>
      </c>
      <c r="I64" s="1" t="n">
        <v>6.337</v>
      </c>
      <c r="J64" s="25" t="n">
        <v>0</v>
      </c>
      <c r="K64" s="24" t="n">
        <v>-0.0780001</v>
      </c>
    </row>
    <row r="65" customFormat="false" ht="15.75" hidden="false" customHeight="false" outlineLevel="0" collapsed="false">
      <c r="A65" s="26" t="s">
        <v>28</v>
      </c>
      <c r="B65" s="27" t="s">
        <v>29</v>
      </c>
      <c r="C65" s="27" t="n">
        <v>2</v>
      </c>
      <c r="D65" s="28" t="n">
        <v>4.915</v>
      </c>
      <c r="E65" s="29" t="n">
        <v>4.497</v>
      </c>
      <c r="F65" s="28" t="n">
        <v>0.722663</v>
      </c>
      <c r="G65" s="27" t="n">
        <v>-0.418</v>
      </c>
      <c r="H65" s="28" t="n">
        <v>6.419</v>
      </c>
      <c r="I65" s="29" t="n">
        <v>6.3495</v>
      </c>
      <c r="J65" s="28" t="n">
        <v>0.00353561</v>
      </c>
      <c r="K65" s="27" t="n">
        <v>-0.0695</v>
      </c>
    </row>
    <row r="66" customFormat="false" ht="15.75" hidden="false" customHeight="false" outlineLevel="0" collapsed="false">
      <c r="A66" s="1" t="s">
        <v>13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19" t="s">
        <v>30</v>
      </c>
      <c r="B67" s="20" t="s">
        <v>31</v>
      </c>
      <c r="C67" s="20" t="n">
        <v>0</v>
      </c>
      <c r="D67" s="21" t="n">
        <v>3273.76</v>
      </c>
      <c r="E67" s="22" t="n">
        <v>0</v>
      </c>
      <c r="F67" s="21" t="n">
        <v>0</v>
      </c>
      <c r="G67" s="20" t="n">
        <v>-3273.76</v>
      </c>
      <c r="H67" s="21" t="n">
        <v>2.298</v>
      </c>
      <c r="I67" s="22" t="n">
        <v>0</v>
      </c>
      <c r="J67" s="21" t="n">
        <v>0</v>
      </c>
      <c r="K67" s="20" t="n">
        <v>-2.298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1</v>
      </c>
      <c r="D68" s="25" t="n">
        <v>3001.09</v>
      </c>
      <c r="E68" s="1" t="n">
        <v>3002</v>
      </c>
      <c r="F68" s="25" t="n">
        <v>0</v>
      </c>
      <c r="G68" s="24" t="n">
        <v>0.908936</v>
      </c>
      <c r="H68" s="25" t="n">
        <v>2.302</v>
      </c>
      <c r="I68" s="1" t="n">
        <v>2.277</v>
      </c>
      <c r="J68" s="25" t="n">
        <v>0</v>
      </c>
      <c r="K68" s="24" t="n">
        <v>-0.0250001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1</v>
      </c>
      <c r="D69" s="25" t="n">
        <v>3000.75</v>
      </c>
      <c r="E69" s="1" t="n">
        <v>3000.01</v>
      </c>
      <c r="F69" s="25" t="n">
        <v>0</v>
      </c>
      <c r="G69" s="24" t="n">
        <v>-0.740967</v>
      </c>
      <c r="H69" s="25" t="n">
        <v>2.297</v>
      </c>
      <c r="I69" s="1" t="n">
        <v>2.28</v>
      </c>
      <c r="J69" s="25" t="n">
        <v>0</v>
      </c>
      <c r="K69" s="24" t="n">
        <v>-0.017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1</v>
      </c>
      <c r="D70" s="25" t="n">
        <v>2499.57</v>
      </c>
      <c r="E70" s="1" t="n">
        <v>2500</v>
      </c>
      <c r="F70" s="25" t="n">
        <v>0</v>
      </c>
      <c r="G70" s="24" t="n">
        <v>0.436768</v>
      </c>
      <c r="H70" s="25" t="n">
        <v>1.89</v>
      </c>
      <c r="I70" s="1" t="n">
        <v>1.868</v>
      </c>
      <c r="J70" s="25" t="n">
        <v>0</v>
      </c>
      <c r="K70" s="24" t="n">
        <v>-0.022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1</v>
      </c>
      <c r="D71" s="25" t="n">
        <v>2000.24</v>
      </c>
      <c r="E71" s="1" t="n">
        <v>2000.02</v>
      </c>
      <c r="F71" s="25" t="n">
        <v>0</v>
      </c>
      <c r="G71" s="24" t="n">
        <v>-0.220947</v>
      </c>
      <c r="H71" s="25" t="n">
        <v>1.267</v>
      </c>
      <c r="I71" s="1" t="n">
        <v>1.266</v>
      </c>
      <c r="J71" s="25" t="n">
        <v>0</v>
      </c>
      <c r="K71" s="24" t="n">
        <v>-0.000999928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1</v>
      </c>
      <c r="D72" s="25" t="n">
        <v>1501.1</v>
      </c>
      <c r="E72" s="1" t="n">
        <v>1502.02</v>
      </c>
      <c r="F72" s="25" t="n">
        <v>0</v>
      </c>
      <c r="G72" s="24" t="n">
        <v>0.919067</v>
      </c>
      <c r="H72" s="25" t="n">
        <v>0.608</v>
      </c>
      <c r="I72" s="1" t="n">
        <v>0.619</v>
      </c>
      <c r="J72" s="25" t="n">
        <v>0</v>
      </c>
      <c r="K72" s="24" t="n">
        <v>0.011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1</v>
      </c>
      <c r="D73" s="25" t="n">
        <v>1249.34</v>
      </c>
      <c r="E73" s="1" t="n">
        <v>1250</v>
      </c>
      <c r="F73" s="25" t="n">
        <v>0</v>
      </c>
      <c r="G73" s="24" t="n">
        <v>0.657959</v>
      </c>
      <c r="H73" s="25" t="n">
        <v>0.341</v>
      </c>
      <c r="I73" s="1" t="n">
        <v>0.346</v>
      </c>
      <c r="J73" s="25" t="n">
        <v>0</v>
      </c>
      <c r="K73" s="24" t="n">
        <v>0.005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1</v>
      </c>
      <c r="D74" s="25" t="n">
        <v>999.912</v>
      </c>
      <c r="E74" s="1" t="n">
        <v>999.977</v>
      </c>
      <c r="F74" s="25" t="n">
        <v>0</v>
      </c>
      <c r="G74" s="24" t="n">
        <v>0.0650024</v>
      </c>
      <c r="H74" s="25" t="n">
        <v>0.23</v>
      </c>
      <c r="I74" s="1" t="n">
        <v>0.234</v>
      </c>
      <c r="J74" s="25" t="n">
        <v>0</v>
      </c>
      <c r="K74" s="24" t="n">
        <v>0.00399999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1</v>
      </c>
      <c r="D75" s="25" t="n">
        <v>799.827</v>
      </c>
      <c r="E75" s="1" t="n">
        <v>800.001</v>
      </c>
      <c r="F75" s="25" t="n">
        <v>0</v>
      </c>
      <c r="G75" s="24" t="n">
        <v>0.17395</v>
      </c>
      <c r="H75" s="25" t="n">
        <v>0.256</v>
      </c>
      <c r="I75" s="1" t="n">
        <v>0.245</v>
      </c>
      <c r="J75" s="25" t="n">
        <v>0</v>
      </c>
      <c r="K75" s="24" t="n">
        <v>-0.011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1</v>
      </c>
      <c r="D76" s="25" t="n">
        <v>601.236</v>
      </c>
      <c r="E76" s="1" t="n">
        <v>602.019</v>
      </c>
      <c r="F76" s="25" t="n">
        <v>0</v>
      </c>
      <c r="G76" s="24" t="n">
        <v>0.782959</v>
      </c>
      <c r="H76" s="25" t="n">
        <v>0.412</v>
      </c>
      <c r="I76" s="1" t="n">
        <v>0.468</v>
      </c>
      <c r="J76" s="25" t="n">
        <v>0</v>
      </c>
      <c r="K76" s="24" t="n">
        <v>0.056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1</v>
      </c>
      <c r="D77" s="25" t="n">
        <v>399.311</v>
      </c>
      <c r="E77" s="1" t="n">
        <v>400.013</v>
      </c>
      <c r="F77" s="25" t="n">
        <v>0</v>
      </c>
      <c r="G77" s="24" t="n">
        <v>0.701996</v>
      </c>
      <c r="H77" s="25" t="n">
        <v>1.172</v>
      </c>
      <c r="I77" s="1" t="n">
        <v>1.239</v>
      </c>
      <c r="J77" s="25" t="n">
        <v>0</v>
      </c>
      <c r="K77" s="24" t="n">
        <v>0.0669999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1</v>
      </c>
      <c r="D78" s="25" t="n">
        <v>300.251</v>
      </c>
      <c r="E78" s="1" t="n">
        <v>299.969</v>
      </c>
      <c r="F78" s="25" t="n">
        <v>0</v>
      </c>
      <c r="G78" s="24" t="n">
        <v>-0.282013</v>
      </c>
      <c r="H78" s="25" t="n">
        <v>1.704</v>
      </c>
      <c r="I78" s="1" t="n">
        <v>1.805</v>
      </c>
      <c r="J78" s="25" t="n">
        <v>0</v>
      </c>
      <c r="K78" s="24" t="n">
        <v>0.101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1</v>
      </c>
      <c r="D79" s="25" t="n">
        <v>249.276</v>
      </c>
      <c r="E79" s="1" t="n">
        <v>249.99</v>
      </c>
      <c r="F79" s="25" t="n">
        <v>0</v>
      </c>
      <c r="G79" s="24" t="n">
        <v>0.714005</v>
      </c>
      <c r="H79" s="25" t="n">
        <v>1.921</v>
      </c>
      <c r="I79" s="1" t="n">
        <v>2.182</v>
      </c>
      <c r="J79" s="25" t="n">
        <v>0</v>
      </c>
      <c r="K79" s="24" t="n">
        <v>0.261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1</v>
      </c>
      <c r="D80" s="25" t="n">
        <v>175.192</v>
      </c>
      <c r="E80" s="1" t="n">
        <v>175.006</v>
      </c>
      <c r="F80" s="25" t="n">
        <v>0</v>
      </c>
      <c r="G80" s="24" t="n">
        <v>-0.186005</v>
      </c>
      <c r="H80" s="25" t="n">
        <v>2.863</v>
      </c>
      <c r="I80" s="1" t="n">
        <v>2.97</v>
      </c>
      <c r="J80" s="25" t="n">
        <v>0</v>
      </c>
      <c r="K80" s="24" t="n">
        <v>0.107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1</v>
      </c>
      <c r="D81" s="25" t="n">
        <v>150.442</v>
      </c>
      <c r="E81" s="1" t="n">
        <v>150.017</v>
      </c>
      <c r="F81" s="25" t="n">
        <v>0</v>
      </c>
      <c r="G81" s="24" t="n">
        <v>-0.425003</v>
      </c>
      <c r="H81" s="25" t="n">
        <v>2.998</v>
      </c>
      <c r="I81" s="1" t="n">
        <v>3.03</v>
      </c>
      <c r="J81" s="25" t="n">
        <v>0</v>
      </c>
      <c r="K81" s="24" t="n">
        <v>0.0320001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1</v>
      </c>
      <c r="D82" s="25" t="n">
        <v>124.431</v>
      </c>
      <c r="E82" s="1" t="n">
        <v>125.024</v>
      </c>
      <c r="F82" s="25" t="n">
        <v>0</v>
      </c>
      <c r="G82" s="24" t="n">
        <v>0.593002</v>
      </c>
      <c r="H82" s="25" t="n">
        <v>3.154</v>
      </c>
      <c r="I82" s="1" t="n">
        <v>3.177</v>
      </c>
      <c r="J82" s="25" t="n">
        <v>0</v>
      </c>
      <c r="K82" s="24" t="n">
        <v>0.023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1</v>
      </c>
      <c r="D83" s="25" t="n">
        <v>99.649</v>
      </c>
      <c r="E83" s="1" t="n">
        <v>100.003</v>
      </c>
      <c r="F83" s="25" t="n">
        <v>0</v>
      </c>
      <c r="G83" s="24" t="n">
        <v>0.353996</v>
      </c>
      <c r="H83" s="25" t="n">
        <v>4.998</v>
      </c>
      <c r="I83" s="1" t="n">
        <v>5.092</v>
      </c>
      <c r="J83" s="25" t="n">
        <v>0</v>
      </c>
      <c r="K83" s="24" t="n">
        <v>0.0939999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2</v>
      </c>
      <c r="D84" s="25" t="n">
        <v>49.845</v>
      </c>
      <c r="E84" s="1" t="n">
        <v>49.495</v>
      </c>
      <c r="F84" s="25" t="n">
        <v>0.721249</v>
      </c>
      <c r="G84" s="24" t="n">
        <v>-0.349998</v>
      </c>
      <c r="H84" s="25" t="n">
        <v>6.449</v>
      </c>
      <c r="I84" s="1" t="n">
        <v>6.4615</v>
      </c>
      <c r="J84" s="25" t="n">
        <v>0.00353561</v>
      </c>
      <c r="K84" s="24" t="n">
        <v>0.0125003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1</v>
      </c>
      <c r="D85" s="25" t="n">
        <v>24.505</v>
      </c>
      <c r="E85" s="1" t="n">
        <v>23.987</v>
      </c>
      <c r="F85" s="25" t="n">
        <v>0</v>
      </c>
      <c r="G85" s="24" t="n">
        <v>-0.518</v>
      </c>
      <c r="H85" s="25" t="n">
        <v>6.529</v>
      </c>
      <c r="I85" s="1" t="n">
        <v>6.545</v>
      </c>
      <c r="J85" s="25" t="n">
        <v>0</v>
      </c>
      <c r="K85" s="24" t="n">
        <v>0.0160003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2</v>
      </c>
      <c r="D86" s="25" t="n">
        <v>10.2</v>
      </c>
      <c r="E86" s="1" t="n">
        <v>10.4915</v>
      </c>
      <c r="F86" s="25" t="n">
        <v>0.709228</v>
      </c>
      <c r="G86" s="24" t="n">
        <v>0.2915</v>
      </c>
      <c r="H86" s="25" t="n">
        <v>6.526</v>
      </c>
      <c r="I86" s="1" t="n">
        <v>6.5375</v>
      </c>
      <c r="J86" s="25" t="n">
        <v>0.00494973</v>
      </c>
      <c r="K86" s="24" t="n">
        <v>0.0114999</v>
      </c>
    </row>
    <row r="87" customFormat="false" ht="15.75" hidden="false" customHeight="false" outlineLevel="0" collapsed="false">
      <c r="A87" s="26" t="s">
        <v>30</v>
      </c>
      <c r="B87" s="27" t="s">
        <v>31</v>
      </c>
      <c r="C87" s="27" t="n">
        <v>2</v>
      </c>
      <c r="D87" s="28" t="n">
        <v>4.3</v>
      </c>
      <c r="E87" s="29" t="n">
        <v>4.578</v>
      </c>
      <c r="F87" s="28" t="n">
        <v>0.783474</v>
      </c>
      <c r="G87" s="27" t="n">
        <v>0.278</v>
      </c>
      <c r="H87" s="28" t="n">
        <v>6.532</v>
      </c>
      <c r="I87" s="29" t="n">
        <v>6.515</v>
      </c>
      <c r="J87" s="28" t="n">
        <v>0.00848534</v>
      </c>
      <c r="K87" s="27" t="n">
        <v>-0.0170002</v>
      </c>
    </row>
    <row r="88" customFormat="false" ht="15.75" hidden="false" customHeight="false" outlineLevel="0" collapsed="false">
      <c r="A88" s="1" t="s">
        <v>13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19" t="s">
        <v>32</v>
      </c>
      <c r="B89" s="20" t="s">
        <v>33</v>
      </c>
      <c r="C89" s="20" t="n">
        <v>0</v>
      </c>
      <c r="D89" s="21" t="n">
        <v>4026.16</v>
      </c>
      <c r="E89" s="22" t="n">
        <v>0</v>
      </c>
      <c r="F89" s="21" t="n">
        <v>0</v>
      </c>
      <c r="G89" s="20" t="n">
        <v>-4026.16</v>
      </c>
      <c r="H89" s="21" t="n">
        <v>2.984</v>
      </c>
      <c r="I89" s="22" t="n">
        <v>0</v>
      </c>
      <c r="J89" s="21" t="n">
        <v>0</v>
      </c>
      <c r="K89" s="20" t="n">
        <v>-2.984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1</v>
      </c>
      <c r="D90" s="25" t="n">
        <v>3501.03</v>
      </c>
      <c r="E90" s="1" t="n">
        <v>3502</v>
      </c>
      <c r="F90" s="25" t="n">
        <v>0</v>
      </c>
      <c r="G90" s="24" t="n">
        <v>0.974121</v>
      </c>
      <c r="H90" s="25" t="n">
        <v>2.843</v>
      </c>
      <c r="I90" s="1" t="n">
        <v>2.82</v>
      </c>
      <c r="J90" s="25" t="n">
        <v>0</v>
      </c>
      <c r="K90" s="24" t="n">
        <v>-0.023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1</v>
      </c>
      <c r="D91" s="25" t="n">
        <v>3002.04</v>
      </c>
      <c r="E91" s="1" t="n">
        <v>3002</v>
      </c>
      <c r="F91" s="25" t="n">
        <v>0</v>
      </c>
      <c r="G91" s="24" t="n">
        <v>-0.0400391</v>
      </c>
      <c r="H91" s="25" t="n">
        <v>2.453</v>
      </c>
      <c r="I91" s="1" t="n">
        <v>2.431</v>
      </c>
      <c r="J91" s="25" t="n">
        <v>0</v>
      </c>
      <c r="K91" s="24" t="n">
        <v>-0.0220001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1</v>
      </c>
      <c r="D92" s="25" t="n">
        <v>2502.58</v>
      </c>
      <c r="E92" s="1" t="n">
        <v>2502.01</v>
      </c>
      <c r="F92" s="25" t="n">
        <v>0</v>
      </c>
      <c r="G92" s="24" t="n">
        <v>-0.576904</v>
      </c>
      <c r="H92" s="25" t="n">
        <v>1.891</v>
      </c>
      <c r="I92" s="1" t="n">
        <v>1.889</v>
      </c>
      <c r="J92" s="25" t="n">
        <v>0</v>
      </c>
      <c r="K92" s="24" t="n">
        <v>-0.00199997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1</v>
      </c>
      <c r="D93" s="25" t="n">
        <v>2000.45</v>
      </c>
      <c r="E93" s="1" t="n">
        <v>1999.98</v>
      </c>
      <c r="F93" s="25" t="n">
        <v>0</v>
      </c>
      <c r="G93" s="24" t="n">
        <v>-0.472046</v>
      </c>
      <c r="H93" s="25" t="n">
        <v>1.224</v>
      </c>
      <c r="I93" s="1" t="n">
        <v>1.197</v>
      </c>
      <c r="J93" s="25" t="n">
        <v>0</v>
      </c>
      <c r="K93" s="24" t="n">
        <v>-0.027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0</v>
      </c>
      <c r="D94" s="25" t="n">
        <v>1500.87</v>
      </c>
      <c r="E94" s="1" t="n">
        <v>0</v>
      </c>
      <c r="F94" s="25" t="n">
        <v>0</v>
      </c>
      <c r="G94" s="24" t="n">
        <v>-1500.87</v>
      </c>
      <c r="H94" s="25" t="n">
        <v>0.497</v>
      </c>
      <c r="I94" s="1" t="n">
        <v>0</v>
      </c>
      <c r="J94" s="25" t="n">
        <v>0</v>
      </c>
      <c r="K94" s="24" t="n">
        <v>-0.497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1</v>
      </c>
      <c r="D95" s="25" t="n">
        <v>1249.81</v>
      </c>
      <c r="E95" s="1" t="n">
        <v>1249.97</v>
      </c>
      <c r="F95" s="25" t="n">
        <v>0</v>
      </c>
      <c r="G95" s="24" t="n">
        <v>0.16394</v>
      </c>
      <c r="H95" s="25" t="n">
        <v>0.369</v>
      </c>
      <c r="I95" s="1" t="n">
        <v>0.38</v>
      </c>
      <c r="J95" s="25" t="n">
        <v>0</v>
      </c>
      <c r="K95" s="24" t="n">
        <v>0.011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1</v>
      </c>
      <c r="D96" s="25" t="n">
        <v>1002.08</v>
      </c>
      <c r="E96" s="1" t="n">
        <v>1001.97</v>
      </c>
      <c r="F96" s="25" t="n">
        <v>0</v>
      </c>
      <c r="G96" s="24" t="n">
        <v>-0.117004</v>
      </c>
      <c r="H96" s="25" t="n">
        <v>0.374</v>
      </c>
      <c r="I96" s="1" t="n">
        <v>0.385</v>
      </c>
      <c r="J96" s="25" t="n">
        <v>0</v>
      </c>
      <c r="K96" s="24" t="n">
        <v>0.011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1</v>
      </c>
      <c r="D97" s="25" t="n">
        <v>801.902</v>
      </c>
      <c r="E97" s="1" t="n">
        <v>801.989</v>
      </c>
      <c r="F97" s="25" t="n">
        <v>0</v>
      </c>
      <c r="G97" s="24" t="n">
        <v>0.0870361</v>
      </c>
      <c r="H97" s="25" t="n">
        <v>0.424</v>
      </c>
      <c r="I97" s="1" t="n">
        <v>0.449</v>
      </c>
      <c r="J97" s="25" t="n">
        <v>0</v>
      </c>
      <c r="K97" s="24" t="n">
        <v>0.025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1</v>
      </c>
      <c r="D98" s="25" t="n">
        <v>601.571</v>
      </c>
      <c r="E98" s="1" t="n">
        <v>601.987</v>
      </c>
      <c r="F98" s="25" t="n">
        <v>0</v>
      </c>
      <c r="G98" s="24" t="n">
        <v>0.416016</v>
      </c>
      <c r="H98" s="25" t="n">
        <v>0.551</v>
      </c>
      <c r="I98" s="1" t="n">
        <v>0.553</v>
      </c>
      <c r="J98" s="25" t="n">
        <v>0</v>
      </c>
      <c r="K98" s="24" t="n">
        <v>0.00199997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1</v>
      </c>
      <c r="D99" s="25" t="n">
        <v>401.749</v>
      </c>
      <c r="E99" s="1" t="n">
        <v>401.995</v>
      </c>
      <c r="F99" s="25" t="n">
        <v>0</v>
      </c>
      <c r="G99" s="24" t="n">
        <v>0.246002</v>
      </c>
      <c r="H99" s="25" t="n">
        <v>1.19</v>
      </c>
      <c r="I99" s="1" t="n">
        <v>1.219</v>
      </c>
      <c r="J99" s="25" t="n">
        <v>0</v>
      </c>
      <c r="K99" s="24" t="n">
        <v>0.0289999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1</v>
      </c>
      <c r="D100" s="25" t="n">
        <v>300.884</v>
      </c>
      <c r="E100" s="1" t="n">
        <v>300.008</v>
      </c>
      <c r="F100" s="25" t="n">
        <v>0</v>
      </c>
      <c r="G100" s="24" t="n">
        <v>-0.876007</v>
      </c>
      <c r="H100" s="25" t="n">
        <v>1.872</v>
      </c>
      <c r="I100" s="1" t="n">
        <v>2.079</v>
      </c>
      <c r="J100" s="25" t="n">
        <v>0</v>
      </c>
      <c r="K100" s="24" t="n">
        <v>0.207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1</v>
      </c>
      <c r="D101" s="25" t="n">
        <v>250.83</v>
      </c>
      <c r="E101" s="1" t="n">
        <v>249.987</v>
      </c>
      <c r="F101" s="25" t="n">
        <v>0</v>
      </c>
      <c r="G101" s="24" t="n">
        <v>-0.843002</v>
      </c>
      <c r="H101" s="25" t="n">
        <v>2.572</v>
      </c>
      <c r="I101" s="1" t="n">
        <v>2.68</v>
      </c>
      <c r="J101" s="25" t="n">
        <v>0</v>
      </c>
      <c r="K101" s="24" t="n">
        <v>0.108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2</v>
      </c>
      <c r="D102" s="25" t="n">
        <v>200.047</v>
      </c>
      <c r="E102" s="1" t="n">
        <v>200.5</v>
      </c>
      <c r="F102" s="25" t="n">
        <v>0.707107</v>
      </c>
      <c r="G102" s="24" t="n">
        <v>0.453003</v>
      </c>
      <c r="H102" s="25" t="n">
        <v>3.301</v>
      </c>
      <c r="I102" s="1" t="n">
        <v>3.3565</v>
      </c>
      <c r="J102" s="25" t="n">
        <v>0.00212134</v>
      </c>
      <c r="K102" s="24" t="n">
        <v>0.0555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1</v>
      </c>
      <c r="D103" s="25" t="n">
        <v>176.148</v>
      </c>
      <c r="E103" s="1" t="n">
        <v>176.978</v>
      </c>
      <c r="F103" s="25" t="n">
        <v>0</v>
      </c>
      <c r="G103" s="24" t="n">
        <v>0.830002</v>
      </c>
      <c r="H103" s="25" t="n">
        <v>3.541</v>
      </c>
      <c r="I103" s="1" t="n">
        <v>3.689</v>
      </c>
      <c r="J103" s="25" t="n">
        <v>0</v>
      </c>
      <c r="K103" s="24" t="n">
        <v>0.148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1</v>
      </c>
      <c r="D104" s="25" t="n">
        <v>150.85</v>
      </c>
      <c r="E104" s="1" t="n">
        <v>150.003</v>
      </c>
      <c r="F104" s="25" t="n">
        <v>0</v>
      </c>
      <c r="G104" s="24" t="n">
        <v>-0.847</v>
      </c>
      <c r="H104" s="25" t="n">
        <v>3.776</v>
      </c>
      <c r="I104" s="1" t="n">
        <v>4.235</v>
      </c>
      <c r="J104" s="25" t="n">
        <v>0</v>
      </c>
      <c r="K104" s="24" t="n">
        <v>0.459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1</v>
      </c>
      <c r="D105" s="25" t="n">
        <v>125.439</v>
      </c>
      <c r="E105" s="1" t="n">
        <v>124.983</v>
      </c>
      <c r="F105" s="25" t="n">
        <v>0</v>
      </c>
      <c r="G105" s="24" t="n">
        <v>-0.456001</v>
      </c>
      <c r="H105" s="25" t="n">
        <v>4.482</v>
      </c>
      <c r="I105" s="1" t="n">
        <v>4.912</v>
      </c>
      <c r="J105" s="25" t="n">
        <v>0</v>
      </c>
      <c r="K105" s="24" t="n">
        <v>0.43</v>
      </c>
    </row>
    <row r="106" customFormat="false" ht="15" hidden="false" customHeight="false" outlineLevel="0" collapsed="false">
      <c r="A106" s="23" t="s">
        <v>32</v>
      </c>
      <c r="B106" s="24" t="s">
        <v>33</v>
      </c>
      <c r="C106" s="24" t="n">
        <v>1</v>
      </c>
      <c r="D106" s="25" t="n">
        <v>100.512</v>
      </c>
      <c r="E106" s="1" t="n">
        <v>100.004</v>
      </c>
      <c r="F106" s="25" t="n">
        <v>0</v>
      </c>
      <c r="G106" s="24" t="n">
        <v>-0.508003</v>
      </c>
      <c r="H106" s="25" t="n">
        <v>5.25</v>
      </c>
      <c r="I106" s="1" t="n">
        <v>5.937</v>
      </c>
      <c r="J106" s="25" t="n">
        <v>0</v>
      </c>
      <c r="K106" s="24" t="n">
        <v>0.687</v>
      </c>
    </row>
    <row r="107" customFormat="false" ht="15" hidden="false" customHeight="false" outlineLevel="0" collapsed="false">
      <c r="A107" s="23" t="s">
        <v>32</v>
      </c>
      <c r="B107" s="24" t="s">
        <v>33</v>
      </c>
      <c r="C107" s="24" t="n">
        <v>1</v>
      </c>
      <c r="D107" s="25" t="n">
        <v>76.605</v>
      </c>
      <c r="E107" s="1" t="n">
        <v>77.015</v>
      </c>
      <c r="F107" s="25" t="n">
        <v>0</v>
      </c>
      <c r="G107" s="24" t="n">
        <v>0.409996</v>
      </c>
      <c r="H107" s="25" t="n">
        <v>6.678</v>
      </c>
      <c r="I107" s="1" t="n">
        <v>6.698</v>
      </c>
      <c r="J107" s="25" t="n">
        <v>0</v>
      </c>
      <c r="K107" s="24" t="n">
        <v>0.02</v>
      </c>
    </row>
    <row r="108" customFormat="false" ht="15" hidden="false" customHeight="false" outlineLevel="0" collapsed="false">
      <c r="A108" s="23" t="s">
        <v>32</v>
      </c>
      <c r="B108" s="24" t="s">
        <v>33</v>
      </c>
      <c r="C108" s="24" t="n">
        <v>3</v>
      </c>
      <c r="D108" s="25" t="n">
        <v>50.874</v>
      </c>
      <c r="E108" s="1" t="n">
        <v>50.7853</v>
      </c>
      <c r="F108" s="25" t="n">
        <v>0.747302</v>
      </c>
      <c r="G108" s="24" t="n">
        <v>-0.0886688</v>
      </c>
      <c r="H108" s="25" t="n">
        <v>6.741</v>
      </c>
      <c r="I108" s="1" t="n">
        <v>6.69733</v>
      </c>
      <c r="J108" s="25" t="n">
        <v>0.00208152</v>
      </c>
      <c r="K108" s="24" t="n">
        <v>-0.0436668</v>
      </c>
    </row>
    <row r="109" customFormat="false" ht="15" hidden="false" customHeight="false" outlineLevel="0" collapsed="false">
      <c r="A109" s="23" t="s">
        <v>32</v>
      </c>
      <c r="B109" s="24" t="s">
        <v>33</v>
      </c>
      <c r="C109" s="24" t="n">
        <v>1</v>
      </c>
      <c r="D109" s="25" t="n">
        <v>25.172</v>
      </c>
      <c r="E109" s="1" t="n">
        <v>26.013</v>
      </c>
      <c r="F109" s="25" t="n">
        <v>0</v>
      </c>
      <c r="G109" s="24" t="n">
        <v>0.841</v>
      </c>
      <c r="H109" s="25" t="n">
        <v>6.717</v>
      </c>
      <c r="I109" s="1" t="n">
        <v>6.691</v>
      </c>
      <c r="J109" s="25" t="n">
        <v>0</v>
      </c>
      <c r="K109" s="24" t="n">
        <v>-0.026</v>
      </c>
    </row>
    <row r="110" customFormat="false" ht="15" hidden="false" customHeight="false" outlineLevel="0" collapsed="false">
      <c r="A110" s="23" t="s">
        <v>32</v>
      </c>
      <c r="B110" s="24" t="s">
        <v>33</v>
      </c>
      <c r="C110" s="24" t="n">
        <v>2</v>
      </c>
      <c r="D110" s="25" t="n">
        <v>10.203</v>
      </c>
      <c r="E110" s="1" t="n">
        <v>10.518</v>
      </c>
      <c r="F110" s="25" t="n">
        <v>0.709936</v>
      </c>
      <c r="G110" s="24" t="n">
        <v>0.315</v>
      </c>
      <c r="H110" s="25" t="n">
        <v>6.727</v>
      </c>
      <c r="I110" s="1" t="n">
        <v>6.6965</v>
      </c>
      <c r="J110" s="25" t="n">
        <v>0.00212117</v>
      </c>
      <c r="K110" s="24" t="n">
        <v>-0.0305004</v>
      </c>
    </row>
    <row r="111" customFormat="false" ht="15.75" hidden="false" customHeight="false" outlineLevel="0" collapsed="false">
      <c r="A111" s="26" t="s">
        <v>32</v>
      </c>
      <c r="B111" s="27" t="s">
        <v>33</v>
      </c>
      <c r="C111" s="27" t="n">
        <v>2</v>
      </c>
      <c r="D111" s="28" t="n">
        <v>5.214</v>
      </c>
      <c r="E111" s="29" t="n">
        <v>5.52</v>
      </c>
      <c r="F111" s="28" t="n">
        <v>0.715592</v>
      </c>
      <c r="G111" s="27" t="n">
        <v>0.306</v>
      </c>
      <c r="H111" s="28" t="n">
        <v>6.736</v>
      </c>
      <c r="I111" s="29" t="n">
        <v>6.705</v>
      </c>
      <c r="J111" s="28" t="n">
        <v>0.00282822</v>
      </c>
      <c r="K111" s="27" t="n">
        <v>-0.0310001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34</v>
      </c>
      <c r="B113" s="20" t="s">
        <v>35</v>
      </c>
      <c r="C113" s="20" t="n">
        <v>1</v>
      </c>
      <c r="D113" s="21" t="n">
        <v>4320.41</v>
      </c>
      <c r="E113" s="22" t="n">
        <v>4319.99</v>
      </c>
      <c r="F113" s="21" t="n">
        <v>0</v>
      </c>
      <c r="G113" s="20" t="n">
        <v>-0.421387</v>
      </c>
      <c r="H113" s="21" t="n">
        <v>3.158</v>
      </c>
      <c r="I113" s="22" t="n">
        <v>3.143</v>
      </c>
      <c r="J113" s="21" t="n">
        <v>0</v>
      </c>
      <c r="K113" s="20" t="n">
        <v>-0.0150001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1</v>
      </c>
      <c r="D114" s="25" t="n">
        <v>4000.33</v>
      </c>
      <c r="E114" s="1" t="n">
        <v>4000</v>
      </c>
      <c r="F114" s="25" t="n">
        <v>0</v>
      </c>
      <c r="G114" s="24" t="n">
        <v>-0.323975</v>
      </c>
      <c r="H114" s="25" t="n">
        <v>3.143</v>
      </c>
      <c r="I114" s="1" t="n">
        <v>3.105</v>
      </c>
      <c r="J114" s="25" t="n">
        <v>0</v>
      </c>
      <c r="K114" s="24" t="n">
        <v>-0.0379999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1</v>
      </c>
      <c r="D115" s="25" t="n">
        <v>3500.43</v>
      </c>
      <c r="E115" s="1" t="n">
        <v>3499.98</v>
      </c>
      <c r="F115" s="25" t="n">
        <v>0</v>
      </c>
      <c r="G115" s="24" t="n">
        <v>-0.448975</v>
      </c>
      <c r="H115" s="25" t="n">
        <v>2.892</v>
      </c>
      <c r="I115" s="1" t="n">
        <v>2.87</v>
      </c>
      <c r="J115" s="25" t="n">
        <v>0</v>
      </c>
      <c r="K115" s="24" t="n">
        <v>-0.0220001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1</v>
      </c>
      <c r="D116" s="25" t="n">
        <v>2998.84</v>
      </c>
      <c r="E116" s="1" t="n">
        <v>2997.98</v>
      </c>
      <c r="F116" s="25" t="n">
        <v>0</v>
      </c>
      <c r="G116" s="24" t="n">
        <v>-0.859131</v>
      </c>
      <c r="H116" s="25" t="n">
        <v>2.471</v>
      </c>
      <c r="I116" s="1" t="n">
        <v>2.439</v>
      </c>
      <c r="J116" s="25" t="n">
        <v>0</v>
      </c>
      <c r="K116" s="24" t="n">
        <v>-0.0320001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1</v>
      </c>
      <c r="D117" s="25" t="n">
        <v>2500.54</v>
      </c>
      <c r="E117" s="1" t="n">
        <v>2499.99</v>
      </c>
      <c r="F117" s="25" t="n">
        <v>0</v>
      </c>
      <c r="G117" s="24" t="n">
        <v>-0.552002</v>
      </c>
      <c r="H117" s="25" t="n">
        <v>1.854</v>
      </c>
      <c r="I117" s="1" t="n">
        <v>1.842</v>
      </c>
      <c r="J117" s="25" t="n">
        <v>0</v>
      </c>
      <c r="K117" s="24" t="n">
        <v>-0.012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0</v>
      </c>
      <c r="D118" s="25" t="n">
        <v>1999.63</v>
      </c>
      <c r="E118" s="1" t="n">
        <v>0</v>
      </c>
      <c r="F118" s="25" t="n">
        <v>0</v>
      </c>
      <c r="G118" s="24" t="n">
        <v>-1999.63</v>
      </c>
      <c r="H118" s="25" t="n">
        <v>1.204</v>
      </c>
      <c r="I118" s="1" t="n">
        <v>0</v>
      </c>
      <c r="J118" s="25" t="n">
        <v>0</v>
      </c>
      <c r="K118" s="24" t="n">
        <v>-1.204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1</v>
      </c>
      <c r="D119" s="25" t="n">
        <v>1499.91</v>
      </c>
      <c r="E119" s="1" t="n">
        <v>1499.99</v>
      </c>
      <c r="F119" s="25" t="n">
        <v>0</v>
      </c>
      <c r="G119" s="24" t="n">
        <v>0.0799561</v>
      </c>
      <c r="H119" s="25" t="n">
        <v>0.576</v>
      </c>
      <c r="I119" s="1" t="n">
        <v>0.551</v>
      </c>
      <c r="J119" s="25" t="n">
        <v>0</v>
      </c>
      <c r="K119" s="24" t="n">
        <v>-0.025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1</v>
      </c>
      <c r="D120" s="25" t="n">
        <v>1248.95</v>
      </c>
      <c r="E120" s="1" t="n">
        <v>1248.02</v>
      </c>
      <c r="F120" s="25" t="n">
        <v>0</v>
      </c>
      <c r="G120" s="24" t="n">
        <v>-0.932007</v>
      </c>
      <c r="H120" s="25" t="n">
        <v>0.443</v>
      </c>
      <c r="I120" s="1" t="n">
        <v>0.445</v>
      </c>
      <c r="J120" s="25" t="n">
        <v>0</v>
      </c>
      <c r="K120" s="24" t="n">
        <v>0.002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1</v>
      </c>
      <c r="D121" s="25" t="n">
        <v>1000.76</v>
      </c>
      <c r="E121" s="1" t="n">
        <v>999.977</v>
      </c>
      <c r="F121" s="25" t="n">
        <v>0</v>
      </c>
      <c r="G121" s="24" t="n">
        <v>-0.781006</v>
      </c>
      <c r="H121" s="25" t="n">
        <v>0.498</v>
      </c>
      <c r="I121" s="1" t="n">
        <v>0.494</v>
      </c>
      <c r="J121" s="25" t="n">
        <v>0</v>
      </c>
      <c r="K121" s="24" t="n">
        <v>-0.00400001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1</v>
      </c>
      <c r="D122" s="25" t="n">
        <v>800.792</v>
      </c>
      <c r="E122" s="1" t="n">
        <v>799.994</v>
      </c>
      <c r="F122" s="25" t="n">
        <v>0</v>
      </c>
      <c r="G122" s="24" t="n">
        <v>-0.797974</v>
      </c>
      <c r="H122" s="25" t="n">
        <v>0.528</v>
      </c>
      <c r="I122" s="1" t="n">
        <v>0.537</v>
      </c>
      <c r="J122" s="25" t="n">
        <v>0</v>
      </c>
      <c r="K122" s="24" t="n">
        <v>0.009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1</v>
      </c>
      <c r="D123" s="25" t="n">
        <v>601.54</v>
      </c>
      <c r="E123" s="1" t="n">
        <v>601.413</v>
      </c>
      <c r="F123" s="25" t="n">
        <v>0</v>
      </c>
      <c r="G123" s="24" t="n">
        <v>-0.126953</v>
      </c>
      <c r="H123" s="25" t="n">
        <v>0.666</v>
      </c>
      <c r="I123" s="1" t="n">
        <v>0.683</v>
      </c>
      <c r="J123" s="25" t="n">
        <v>0</v>
      </c>
      <c r="K123" s="24" t="n">
        <v>0.017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1</v>
      </c>
      <c r="D124" s="25" t="n">
        <v>399.928</v>
      </c>
      <c r="E124" s="1" t="n">
        <v>400.013</v>
      </c>
      <c r="F124" s="25" t="n">
        <v>0</v>
      </c>
      <c r="G124" s="24" t="n">
        <v>0.0849915</v>
      </c>
      <c r="H124" s="25" t="n">
        <v>1.086</v>
      </c>
      <c r="I124" s="1" t="n">
        <v>1.103</v>
      </c>
      <c r="J124" s="25" t="n">
        <v>0</v>
      </c>
      <c r="K124" s="24" t="n">
        <v>0.0170001</v>
      </c>
    </row>
    <row r="125" customFormat="false" ht="15" hidden="false" customHeight="false" outlineLevel="0" collapsed="false">
      <c r="A125" s="23" t="s">
        <v>34</v>
      </c>
      <c r="B125" s="24" t="s">
        <v>35</v>
      </c>
      <c r="C125" s="24" t="n">
        <v>1</v>
      </c>
      <c r="D125" s="25" t="n">
        <v>301.086</v>
      </c>
      <c r="E125" s="1" t="n">
        <v>301.992</v>
      </c>
      <c r="F125" s="25" t="n">
        <v>0</v>
      </c>
      <c r="G125" s="24" t="n">
        <v>0.906006</v>
      </c>
      <c r="H125" s="25" t="n">
        <v>1.551</v>
      </c>
      <c r="I125" s="1" t="n">
        <v>1.666</v>
      </c>
      <c r="J125" s="25" t="n">
        <v>0</v>
      </c>
      <c r="K125" s="24" t="n">
        <v>0.115</v>
      </c>
    </row>
    <row r="126" customFormat="false" ht="15" hidden="false" customHeight="false" outlineLevel="0" collapsed="false">
      <c r="A126" s="23" t="s">
        <v>34</v>
      </c>
      <c r="B126" s="24" t="s">
        <v>35</v>
      </c>
      <c r="C126" s="24" t="n">
        <v>1</v>
      </c>
      <c r="D126" s="25" t="n">
        <v>250.18</v>
      </c>
      <c r="E126" s="1" t="n">
        <v>250.004</v>
      </c>
      <c r="F126" s="25" t="n">
        <v>0</v>
      </c>
      <c r="G126" s="24" t="n">
        <v>-0.175995</v>
      </c>
      <c r="H126" s="25" t="n">
        <v>2.214</v>
      </c>
      <c r="I126" s="1" t="n">
        <v>2.253</v>
      </c>
      <c r="J126" s="25" t="n">
        <v>0</v>
      </c>
      <c r="K126" s="24" t="n">
        <v>0.039</v>
      </c>
    </row>
    <row r="127" customFormat="false" ht="15" hidden="false" customHeight="false" outlineLevel="0" collapsed="false">
      <c r="A127" s="23" t="s">
        <v>34</v>
      </c>
      <c r="B127" s="24" t="s">
        <v>35</v>
      </c>
      <c r="C127" s="24" t="n">
        <v>1</v>
      </c>
      <c r="D127" s="25" t="n">
        <v>199.534</v>
      </c>
      <c r="E127" s="1" t="n">
        <v>199.995</v>
      </c>
      <c r="F127" s="25" t="n">
        <v>0</v>
      </c>
      <c r="G127" s="24" t="n">
        <v>0.460999</v>
      </c>
      <c r="H127" s="25" t="n">
        <v>2.791</v>
      </c>
      <c r="I127" s="1" t="n">
        <v>2.85</v>
      </c>
      <c r="J127" s="25" t="n">
        <v>0</v>
      </c>
      <c r="K127" s="24" t="n">
        <v>0.059</v>
      </c>
    </row>
    <row r="128" customFormat="false" ht="15" hidden="false" customHeight="false" outlineLevel="0" collapsed="false">
      <c r="A128" s="23" t="s">
        <v>34</v>
      </c>
      <c r="B128" s="24" t="s">
        <v>35</v>
      </c>
      <c r="C128" s="24" t="n">
        <v>1</v>
      </c>
      <c r="D128" s="25" t="n">
        <v>150.459</v>
      </c>
      <c r="E128" s="1" t="n">
        <v>150.002</v>
      </c>
      <c r="F128" s="25" t="n">
        <v>0</v>
      </c>
      <c r="G128" s="24" t="n">
        <v>-0.457001</v>
      </c>
      <c r="H128" s="25" t="n">
        <v>3.655</v>
      </c>
      <c r="I128" s="1" t="n">
        <v>3.67</v>
      </c>
      <c r="J128" s="25" t="n">
        <v>0</v>
      </c>
      <c r="K128" s="24" t="n">
        <v>0.0150001</v>
      </c>
    </row>
    <row r="129" customFormat="false" ht="15" hidden="false" customHeight="false" outlineLevel="0" collapsed="false">
      <c r="A129" s="23" t="s">
        <v>34</v>
      </c>
      <c r="B129" s="24" t="s">
        <v>35</v>
      </c>
      <c r="C129" s="24" t="n">
        <v>1</v>
      </c>
      <c r="D129" s="25" t="n">
        <v>125.888</v>
      </c>
      <c r="E129" s="1" t="n">
        <v>124.984</v>
      </c>
      <c r="F129" s="25" t="n">
        <v>0</v>
      </c>
      <c r="G129" s="24" t="n">
        <v>-0.903999</v>
      </c>
      <c r="H129" s="25" t="n">
        <v>4.429</v>
      </c>
      <c r="I129" s="1" t="n">
        <v>4.44</v>
      </c>
      <c r="J129" s="25" t="n">
        <v>0</v>
      </c>
      <c r="K129" s="24" t="n">
        <v>0.0110002</v>
      </c>
    </row>
    <row r="130" customFormat="false" ht="15" hidden="false" customHeight="false" outlineLevel="0" collapsed="false">
      <c r="A130" s="23" t="s">
        <v>34</v>
      </c>
      <c r="B130" s="24" t="s">
        <v>35</v>
      </c>
      <c r="C130" s="24" t="n">
        <v>1</v>
      </c>
      <c r="D130" s="25" t="n">
        <v>101.014</v>
      </c>
      <c r="E130" s="1" t="n">
        <v>100.017</v>
      </c>
      <c r="F130" s="25" t="n">
        <v>0</v>
      </c>
      <c r="G130" s="24" t="n">
        <v>-0.997002</v>
      </c>
      <c r="H130" s="25" t="n">
        <v>5.596</v>
      </c>
      <c r="I130" s="1" t="n">
        <v>5.878</v>
      </c>
      <c r="J130" s="25" t="n">
        <v>0</v>
      </c>
      <c r="K130" s="24" t="n">
        <v>0.282</v>
      </c>
    </row>
    <row r="131" customFormat="false" ht="15" hidden="false" customHeight="false" outlineLevel="0" collapsed="false">
      <c r="A131" s="23" t="s">
        <v>34</v>
      </c>
      <c r="B131" s="24" t="s">
        <v>35</v>
      </c>
      <c r="C131" s="24" t="n">
        <v>1</v>
      </c>
      <c r="D131" s="25" t="n">
        <v>75.07</v>
      </c>
      <c r="E131" s="1" t="n">
        <v>75.01</v>
      </c>
      <c r="F131" s="25" t="n">
        <v>0</v>
      </c>
      <c r="G131" s="24" t="n">
        <v>-0.0599976</v>
      </c>
      <c r="H131" s="25" t="n">
        <v>6.88</v>
      </c>
      <c r="I131" s="1" t="n">
        <v>6.856</v>
      </c>
      <c r="J131" s="25" t="n">
        <v>0</v>
      </c>
      <c r="K131" s="24" t="n">
        <v>-0.0240002</v>
      </c>
    </row>
    <row r="132" customFormat="false" ht="15" hidden="false" customHeight="false" outlineLevel="0" collapsed="false">
      <c r="A132" s="23" t="s">
        <v>34</v>
      </c>
      <c r="B132" s="24" t="s">
        <v>35</v>
      </c>
      <c r="C132" s="24" t="n">
        <v>2</v>
      </c>
      <c r="D132" s="25" t="n">
        <v>50.403</v>
      </c>
      <c r="E132" s="1" t="n">
        <v>50.5125</v>
      </c>
      <c r="F132" s="25" t="n">
        <v>0.655489</v>
      </c>
      <c r="G132" s="24" t="n">
        <v>0.109501</v>
      </c>
      <c r="H132" s="25" t="n">
        <v>6.899</v>
      </c>
      <c r="I132" s="1" t="n">
        <v>6.8785</v>
      </c>
      <c r="J132" s="25" t="n">
        <v>0.00353561</v>
      </c>
      <c r="K132" s="24" t="n">
        <v>-0.0205002</v>
      </c>
    </row>
    <row r="133" customFormat="false" ht="15" hidden="false" customHeight="false" outlineLevel="0" collapsed="false">
      <c r="A133" s="23" t="s">
        <v>34</v>
      </c>
      <c r="B133" s="24" t="s">
        <v>35</v>
      </c>
      <c r="C133" s="24" t="n">
        <v>1</v>
      </c>
      <c r="D133" s="25" t="n">
        <v>23.684</v>
      </c>
      <c r="E133" s="1" t="n">
        <v>23.984</v>
      </c>
      <c r="F133" s="25" t="n">
        <v>0</v>
      </c>
      <c r="G133" s="24" t="n">
        <v>0.299999</v>
      </c>
      <c r="H133" s="25" t="n">
        <v>6.891</v>
      </c>
      <c r="I133" s="1" t="n">
        <v>6.891</v>
      </c>
      <c r="J133" s="25" t="n">
        <v>0</v>
      </c>
      <c r="K133" s="24" t="n">
        <v>0</v>
      </c>
    </row>
    <row r="134" customFormat="false" ht="15" hidden="false" customHeight="false" outlineLevel="0" collapsed="false">
      <c r="A134" s="23" t="s">
        <v>34</v>
      </c>
      <c r="B134" s="24" t="s">
        <v>35</v>
      </c>
      <c r="C134" s="24" t="n">
        <v>1</v>
      </c>
      <c r="D134" s="25" t="n">
        <v>9.197</v>
      </c>
      <c r="E134" s="1" t="n">
        <v>10.011</v>
      </c>
      <c r="F134" s="25" t="n">
        <v>0</v>
      </c>
      <c r="G134" s="24" t="n">
        <v>0.814</v>
      </c>
      <c r="H134" s="25" t="n">
        <v>6.893</v>
      </c>
      <c r="I134" s="1" t="n">
        <v>6.879</v>
      </c>
      <c r="J134" s="25" t="n">
        <v>0</v>
      </c>
      <c r="K134" s="24" t="n">
        <v>-0.0139999</v>
      </c>
    </row>
    <row r="135" customFormat="false" ht="15.75" hidden="false" customHeight="false" outlineLevel="0" collapsed="false">
      <c r="A135" s="26" t="s">
        <v>34</v>
      </c>
      <c r="B135" s="27" t="s">
        <v>35</v>
      </c>
      <c r="C135" s="27" t="n">
        <v>1</v>
      </c>
      <c r="D135" s="28" t="n">
        <v>5.09</v>
      </c>
      <c r="E135" s="29" t="n">
        <v>5.017</v>
      </c>
      <c r="F135" s="28" t="n">
        <v>0</v>
      </c>
      <c r="G135" s="27" t="n">
        <v>-0.073</v>
      </c>
      <c r="H135" s="28" t="n">
        <v>6.904</v>
      </c>
      <c r="I135" s="29" t="n">
        <v>6.893</v>
      </c>
      <c r="J135" s="28" t="n">
        <v>0</v>
      </c>
      <c r="K135" s="27" t="n">
        <v>-0.0109997</v>
      </c>
    </row>
    <row r="136" customFormat="false" ht="15.7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19" t="s">
        <v>36</v>
      </c>
      <c r="B137" s="20" t="s">
        <v>37</v>
      </c>
      <c r="C137" s="20" t="n">
        <v>1</v>
      </c>
      <c r="D137" s="21" t="n">
        <v>400.588</v>
      </c>
      <c r="E137" s="22" t="n">
        <v>400.008</v>
      </c>
      <c r="F137" s="21" t="n">
        <v>0</v>
      </c>
      <c r="G137" s="20" t="n">
        <v>-0.580017</v>
      </c>
      <c r="H137" s="21" t="n">
        <v>1.576</v>
      </c>
      <c r="I137" s="22" t="n">
        <v>1.631</v>
      </c>
      <c r="J137" s="21" t="n">
        <v>0</v>
      </c>
      <c r="K137" s="20" t="n">
        <v>0.0550001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1</v>
      </c>
      <c r="D138" s="25" t="n">
        <v>299.299</v>
      </c>
      <c r="E138" s="1" t="n">
        <v>299.991</v>
      </c>
      <c r="F138" s="25" t="n">
        <v>0</v>
      </c>
      <c r="G138" s="24" t="n">
        <v>0.691986</v>
      </c>
      <c r="H138" s="25" t="n">
        <v>2.198</v>
      </c>
      <c r="I138" s="1" t="n">
        <v>2.39</v>
      </c>
      <c r="J138" s="25" t="n">
        <v>0</v>
      </c>
      <c r="K138" s="24" t="n">
        <v>0.192</v>
      </c>
    </row>
    <row r="139" customFormat="false" ht="15.75" hidden="false" customHeight="false" outlineLevel="0" collapsed="false">
      <c r="A139" s="26" t="s">
        <v>36</v>
      </c>
      <c r="B139" s="27" t="s">
        <v>37</v>
      </c>
      <c r="C139" s="27" t="n">
        <v>1</v>
      </c>
      <c r="D139" s="28" t="n">
        <v>249.775</v>
      </c>
      <c r="E139" s="29" t="n">
        <v>249.976</v>
      </c>
      <c r="F139" s="28" t="n">
        <v>0</v>
      </c>
      <c r="G139" s="27" t="n">
        <v>0.201004</v>
      </c>
      <c r="H139" s="28" t="n">
        <v>3.002</v>
      </c>
      <c r="I139" s="29" t="n">
        <v>3.223</v>
      </c>
      <c r="J139" s="28" t="n">
        <v>0</v>
      </c>
      <c r="K139" s="27" t="n">
        <v>0.221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9" t="s">
        <v>38</v>
      </c>
      <c r="B141" s="20" t="s">
        <v>39</v>
      </c>
      <c r="C141" s="20" t="n">
        <v>1</v>
      </c>
      <c r="D141" s="21" t="n">
        <v>201.72</v>
      </c>
      <c r="E141" s="22" t="n">
        <v>201.001</v>
      </c>
      <c r="F141" s="21" t="n">
        <v>0</v>
      </c>
      <c r="G141" s="20" t="n">
        <v>-0.718994</v>
      </c>
      <c r="H141" s="21" t="n">
        <v>3.669</v>
      </c>
      <c r="I141" s="22" t="n">
        <v>3.715</v>
      </c>
      <c r="J141" s="21" t="n">
        <v>0</v>
      </c>
      <c r="K141" s="20" t="n">
        <v>0.046</v>
      </c>
    </row>
    <row r="142" customFormat="false" ht="15" hidden="false" customHeight="false" outlineLevel="0" collapsed="false">
      <c r="A142" s="23" t="s">
        <v>38</v>
      </c>
      <c r="B142" s="24" t="s">
        <v>39</v>
      </c>
      <c r="C142" s="24" t="n">
        <v>1</v>
      </c>
      <c r="D142" s="25" t="n">
        <v>174.901</v>
      </c>
      <c r="E142" s="1" t="n">
        <v>175.017</v>
      </c>
      <c r="F142" s="25" t="n">
        <v>0</v>
      </c>
      <c r="G142" s="24" t="n">
        <v>0.115997</v>
      </c>
      <c r="H142" s="25" t="n">
        <v>4.169</v>
      </c>
      <c r="I142" s="1" t="n">
        <v>4.187</v>
      </c>
      <c r="J142" s="25" t="n">
        <v>0</v>
      </c>
      <c r="K142" s="24" t="n">
        <v>0.0179996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1</v>
      </c>
      <c r="D143" s="25" t="n">
        <v>150.09</v>
      </c>
      <c r="E143" s="1" t="n">
        <v>150.006</v>
      </c>
      <c r="F143" s="25" t="n">
        <v>0</v>
      </c>
      <c r="G143" s="24" t="n">
        <v>-0.0839996</v>
      </c>
      <c r="H143" s="25" t="n">
        <v>4.826</v>
      </c>
      <c r="I143" s="1" t="n">
        <v>4.849</v>
      </c>
      <c r="J143" s="25" t="n">
        <v>0</v>
      </c>
      <c r="K143" s="24" t="n">
        <v>0.0229998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1</v>
      </c>
      <c r="D144" s="25" t="n">
        <v>124.135</v>
      </c>
      <c r="E144" s="1" t="n">
        <v>124.993</v>
      </c>
      <c r="F144" s="25" t="n">
        <v>0</v>
      </c>
      <c r="G144" s="24" t="n">
        <v>0.857994</v>
      </c>
      <c r="H144" s="25" t="n">
        <v>5.817</v>
      </c>
      <c r="I144" s="1" t="n">
        <v>5.77</v>
      </c>
      <c r="J144" s="25" t="n">
        <v>0</v>
      </c>
      <c r="K144" s="24" t="n">
        <v>-0.0469999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1</v>
      </c>
      <c r="D145" s="25" t="n">
        <v>100.39</v>
      </c>
      <c r="E145" s="1" t="n">
        <v>100.013</v>
      </c>
      <c r="F145" s="25" t="n">
        <v>0</v>
      </c>
      <c r="G145" s="24" t="n">
        <v>-0.376999</v>
      </c>
      <c r="H145" s="25" t="n">
        <v>6.316</v>
      </c>
      <c r="I145" s="1" t="n">
        <v>6.356</v>
      </c>
      <c r="J145" s="25" t="n">
        <v>0</v>
      </c>
      <c r="K145" s="24" t="n">
        <v>0.04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1</v>
      </c>
      <c r="D146" s="25" t="n">
        <v>75.861</v>
      </c>
      <c r="E146" s="1" t="n">
        <v>74.984</v>
      </c>
      <c r="F146" s="25" t="n">
        <v>0</v>
      </c>
      <c r="G146" s="24" t="n">
        <v>-0.876999</v>
      </c>
      <c r="H146" s="25" t="n">
        <v>6.777</v>
      </c>
      <c r="I146" s="1" t="n">
        <v>6.718</v>
      </c>
      <c r="J146" s="25" t="n">
        <v>0</v>
      </c>
      <c r="K146" s="24" t="n">
        <v>-0.059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2</v>
      </c>
      <c r="D147" s="25" t="n">
        <v>49.924</v>
      </c>
      <c r="E147" s="1" t="n">
        <v>49.5</v>
      </c>
      <c r="F147" s="25" t="n">
        <v>0.683068</v>
      </c>
      <c r="G147" s="24" t="n">
        <v>-0.424</v>
      </c>
      <c r="H147" s="25" t="n">
        <v>6.781</v>
      </c>
      <c r="I147" s="1" t="n">
        <v>6.7345</v>
      </c>
      <c r="J147" s="25" t="n">
        <v>0.000707056</v>
      </c>
      <c r="K147" s="24" t="n">
        <v>-0.0465002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1</v>
      </c>
      <c r="D148" s="25" t="n">
        <v>25.384</v>
      </c>
      <c r="E148" s="1" t="n">
        <v>25.979</v>
      </c>
      <c r="F148" s="25" t="n">
        <v>0</v>
      </c>
      <c r="G148" s="24" t="n">
        <v>0.594999</v>
      </c>
      <c r="H148" s="25" t="n">
        <v>6.784</v>
      </c>
      <c r="I148" s="1" t="n">
        <v>6.744</v>
      </c>
      <c r="J148" s="25" t="n">
        <v>0</v>
      </c>
      <c r="K148" s="24" t="n">
        <v>-0.04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2</v>
      </c>
      <c r="D149" s="25" t="n">
        <v>11.118</v>
      </c>
      <c r="E149" s="1" t="n">
        <v>11.494</v>
      </c>
      <c r="F149" s="25" t="n">
        <v>0.709936</v>
      </c>
      <c r="G149" s="24" t="n">
        <v>0.375999</v>
      </c>
      <c r="H149" s="25" t="n">
        <v>6.779</v>
      </c>
      <c r="I149" s="1" t="n">
        <v>6.724</v>
      </c>
      <c r="J149" s="25" t="n">
        <v>0.00424267</v>
      </c>
      <c r="K149" s="24" t="n">
        <v>-0.0549998</v>
      </c>
    </row>
    <row r="150" customFormat="false" ht="15.75" hidden="false" customHeight="false" outlineLevel="0" collapsed="false">
      <c r="A150" s="26" t="s">
        <v>38</v>
      </c>
      <c r="B150" s="27" t="s">
        <v>39</v>
      </c>
      <c r="C150" s="27" t="n">
        <v>2</v>
      </c>
      <c r="D150" s="28" t="n">
        <v>4.38</v>
      </c>
      <c r="E150" s="29" t="n">
        <v>4.513</v>
      </c>
      <c r="F150" s="28" t="n">
        <v>0.711349</v>
      </c>
      <c r="G150" s="27" t="n">
        <v>0.133</v>
      </c>
      <c r="H150" s="28" t="n">
        <v>6.785</v>
      </c>
      <c r="I150" s="29" t="n">
        <v>6.7065</v>
      </c>
      <c r="J150" s="28" t="n">
        <v>0.00777795</v>
      </c>
      <c r="K150" s="27" t="n">
        <v>-0.0784998</v>
      </c>
    </row>
    <row r="151" customFormat="false" ht="15.75" hidden="false" customHeight="false" outlineLevel="0" collapsed="false">
      <c r="A151" s="1" t="s">
        <v>13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9" t="s">
        <v>40</v>
      </c>
      <c r="B152" s="20" t="s">
        <v>41</v>
      </c>
      <c r="C152" s="20" t="n">
        <v>0</v>
      </c>
      <c r="D152" s="21" t="n">
        <v>452.628</v>
      </c>
      <c r="E152" s="22" t="n">
        <v>0</v>
      </c>
      <c r="F152" s="21" t="n">
        <v>0</v>
      </c>
      <c r="G152" s="20" t="n">
        <v>-452.628</v>
      </c>
      <c r="H152" s="21" t="n">
        <v>1.586</v>
      </c>
      <c r="I152" s="22" t="n">
        <v>0</v>
      </c>
      <c r="J152" s="21" t="n">
        <v>0</v>
      </c>
      <c r="K152" s="20" t="n">
        <v>-1.586</v>
      </c>
    </row>
    <row r="153" customFormat="false" ht="15" hidden="false" customHeight="false" outlineLevel="0" collapsed="false">
      <c r="A153" s="23" t="s">
        <v>40</v>
      </c>
      <c r="B153" s="24" t="s">
        <v>41</v>
      </c>
      <c r="C153" s="24" t="n">
        <v>1</v>
      </c>
      <c r="D153" s="25" t="n">
        <v>400.439</v>
      </c>
      <c r="E153" s="1" t="n">
        <v>399.988</v>
      </c>
      <c r="F153" s="25" t="n">
        <v>0</v>
      </c>
      <c r="G153" s="24" t="n">
        <v>-0.450989</v>
      </c>
      <c r="H153" s="25" t="n">
        <v>1.822</v>
      </c>
      <c r="I153" s="1" t="n">
        <v>1.846</v>
      </c>
      <c r="J153" s="25" t="n">
        <v>0</v>
      </c>
      <c r="K153" s="24" t="n">
        <v>0.0239999</v>
      </c>
    </row>
    <row r="154" customFormat="false" ht="15" hidden="false" customHeight="false" outlineLevel="0" collapsed="false">
      <c r="A154" s="23" t="s">
        <v>40</v>
      </c>
      <c r="B154" s="24" t="s">
        <v>41</v>
      </c>
      <c r="C154" s="24" t="n">
        <v>0</v>
      </c>
      <c r="D154" s="25" t="n">
        <v>350.637</v>
      </c>
      <c r="E154" s="1" t="n">
        <v>0</v>
      </c>
      <c r="F154" s="25" t="n">
        <v>0</v>
      </c>
      <c r="G154" s="24" t="n">
        <v>-350.637</v>
      </c>
      <c r="H154" s="25" t="n">
        <v>2.072</v>
      </c>
      <c r="I154" s="1" t="n">
        <v>0</v>
      </c>
      <c r="J154" s="25" t="n">
        <v>0</v>
      </c>
      <c r="K154" s="24" t="n">
        <v>-2.072</v>
      </c>
    </row>
    <row r="155" customFormat="false" ht="15" hidden="false" customHeight="false" outlineLevel="0" collapsed="false">
      <c r="A155" s="23" t="s">
        <v>40</v>
      </c>
      <c r="B155" s="24" t="s">
        <v>41</v>
      </c>
      <c r="C155" s="24" t="n">
        <v>1</v>
      </c>
      <c r="D155" s="25" t="n">
        <v>300.061</v>
      </c>
      <c r="E155" s="1" t="n">
        <v>300.013</v>
      </c>
      <c r="F155" s="25" t="n">
        <v>0</v>
      </c>
      <c r="G155" s="24" t="n">
        <v>-0.0480042</v>
      </c>
      <c r="H155" s="25" t="n">
        <v>2.396</v>
      </c>
      <c r="I155" s="1" t="n">
        <v>2.398</v>
      </c>
      <c r="J155" s="25" t="n">
        <v>0</v>
      </c>
      <c r="K155" s="24" t="n">
        <v>0.00200009</v>
      </c>
    </row>
    <row r="156" customFormat="false" ht="15" hidden="false" customHeight="false" outlineLevel="0" collapsed="false">
      <c r="A156" s="23" t="s">
        <v>40</v>
      </c>
      <c r="B156" s="24" t="s">
        <v>41</v>
      </c>
      <c r="C156" s="24" t="n">
        <v>1</v>
      </c>
      <c r="D156" s="25" t="n">
        <v>250.359</v>
      </c>
      <c r="E156" s="1" t="n">
        <v>250.007</v>
      </c>
      <c r="F156" s="25" t="n">
        <v>0</v>
      </c>
      <c r="G156" s="24" t="n">
        <v>-0.35199</v>
      </c>
      <c r="H156" s="25" t="n">
        <v>2.637</v>
      </c>
      <c r="I156" s="1" t="n">
        <v>2.62</v>
      </c>
      <c r="J156" s="25" t="n">
        <v>0</v>
      </c>
      <c r="K156" s="24" t="n">
        <v>-0.0170002</v>
      </c>
    </row>
    <row r="157" customFormat="false" ht="15" hidden="false" customHeight="false" outlineLevel="0" collapsed="false">
      <c r="A157" s="23" t="s">
        <v>40</v>
      </c>
      <c r="B157" s="24" t="s">
        <v>41</v>
      </c>
      <c r="C157" s="24" t="n">
        <v>2</v>
      </c>
      <c r="D157" s="25" t="n">
        <v>200.055</v>
      </c>
      <c r="E157" s="1" t="n">
        <v>200.5</v>
      </c>
      <c r="F157" s="25" t="n">
        <v>0.699327</v>
      </c>
      <c r="G157" s="24" t="n">
        <v>0.445496</v>
      </c>
      <c r="H157" s="25" t="n">
        <v>3.08</v>
      </c>
      <c r="I157" s="1" t="n">
        <v>3.085</v>
      </c>
      <c r="J157" s="25" t="n">
        <v>0.00565678</v>
      </c>
      <c r="K157" s="24" t="n">
        <v>0.00500011</v>
      </c>
    </row>
    <row r="158" customFormat="false" ht="15" hidden="false" customHeight="false" outlineLevel="0" collapsed="false">
      <c r="A158" s="23" t="s">
        <v>40</v>
      </c>
      <c r="B158" s="24" t="s">
        <v>41</v>
      </c>
      <c r="C158" s="24" t="n">
        <v>1</v>
      </c>
      <c r="D158" s="25" t="n">
        <v>174.94</v>
      </c>
      <c r="E158" s="1" t="n">
        <v>175.013</v>
      </c>
      <c r="F158" s="25" t="n">
        <v>0</v>
      </c>
      <c r="G158" s="24" t="n">
        <v>0.072998</v>
      </c>
      <c r="H158" s="25" t="n">
        <v>3.785</v>
      </c>
      <c r="I158" s="1" t="n">
        <v>3.784</v>
      </c>
      <c r="J158" s="25" t="n">
        <v>0</v>
      </c>
      <c r="K158" s="24" t="n">
        <v>-0.00100017</v>
      </c>
    </row>
    <row r="159" customFormat="false" ht="15" hidden="false" customHeight="false" outlineLevel="0" collapsed="false">
      <c r="A159" s="23" t="s">
        <v>40</v>
      </c>
      <c r="B159" s="24" t="s">
        <v>41</v>
      </c>
      <c r="C159" s="24" t="n">
        <v>1</v>
      </c>
      <c r="D159" s="25" t="n">
        <v>150.155</v>
      </c>
      <c r="E159" s="1" t="n">
        <v>149.998</v>
      </c>
      <c r="F159" s="25" t="n">
        <v>0</v>
      </c>
      <c r="G159" s="24" t="n">
        <v>-0.156998</v>
      </c>
      <c r="H159" s="25" t="n">
        <v>4.678</v>
      </c>
      <c r="I159" s="1" t="n">
        <v>4.457</v>
      </c>
      <c r="J159" s="25" t="n">
        <v>0</v>
      </c>
      <c r="K159" s="24" t="n">
        <v>-0.221</v>
      </c>
    </row>
    <row r="160" customFormat="false" ht="15" hidden="false" customHeight="false" outlineLevel="0" collapsed="false">
      <c r="A160" s="23" t="s">
        <v>40</v>
      </c>
      <c r="B160" s="24" t="s">
        <v>41</v>
      </c>
      <c r="C160" s="24" t="n">
        <v>1</v>
      </c>
      <c r="D160" s="25" t="n">
        <v>125.207</v>
      </c>
      <c r="E160" s="1" t="n">
        <v>124.977</v>
      </c>
      <c r="F160" s="25" t="n">
        <v>0</v>
      </c>
      <c r="G160" s="24" t="n">
        <v>-0.230003</v>
      </c>
      <c r="H160" s="25" t="n">
        <v>6.226</v>
      </c>
      <c r="I160" s="1" t="n">
        <v>6.171</v>
      </c>
      <c r="J160" s="25" t="n">
        <v>0</v>
      </c>
      <c r="K160" s="24" t="n">
        <v>-0.0549998</v>
      </c>
    </row>
    <row r="161" customFormat="false" ht="15" hidden="false" customHeight="false" outlineLevel="0" collapsed="false">
      <c r="A161" s="23" t="s">
        <v>40</v>
      </c>
      <c r="B161" s="24" t="s">
        <v>41</v>
      </c>
      <c r="C161" s="24" t="n">
        <v>1</v>
      </c>
      <c r="D161" s="25" t="n">
        <v>99.624</v>
      </c>
      <c r="E161" s="1" t="n">
        <v>99.981</v>
      </c>
      <c r="F161" s="25" t="n">
        <v>0</v>
      </c>
      <c r="G161" s="24" t="n">
        <v>0.357002</v>
      </c>
      <c r="H161" s="25" t="n">
        <v>6.477</v>
      </c>
      <c r="I161" s="1" t="n">
        <v>6.471</v>
      </c>
      <c r="J161" s="25" t="n">
        <v>0</v>
      </c>
      <c r="K161" s="24" t="n">
        <v>-0.00600004</v>
      </c>
    </row>
    <row r="162" customFormat="false" ht="15" hidden="false" customHeight="false" outlineLevel="0" collapsed="false">
      <c r="A162" s="23" t="s">
        <v>40</v>
      </c>
      <c r="B162" s="24" t="s">
        <v>41</v>
      </c>
      <c r="C162" s="24" t="n">
        <v>1</v>
      </c>
      <c r="D162" s="25" t="n">
        <v>75.554</v>
      </c>
      <c r="E162" s="1" t="n">
        <v>75.022</v>
      </c>
      <c r="F162" s="25" t="n">
        <v>0</v>
      </c>
      <c r="G162" s="24" t="n">
        <v>-0.531998</v>
      </c>
      <c r="H162" s="25" t="n">
        <v>6.489</v>
      </c>
      <c r="I162" s="1" t="n">
        <v>6.49</v>
      </c>
      <c r="J162" s="25" t="n">
        <v>0</v>
      </c>
      <c r="K162" s="24" t="n">
        <v>0.000999928</v>
      </c>
    </row>
    <row r="163" customFormat="false" ht="15" hidden="false" customHeight="false" outlineLevel="0" collapsed="false">
      <c r="A163" s="23" t="s">
        <v>40</v>
      </c>
      <c r="B163" s="24" t="s">
        <v>41</v>
      </c>
      <c r="C163" s="24" t="n">
        <v>2</v>
      </c>
      <c r="D163" s="25" t="n">
        <v>50.153</v>
      </c>
      <c r="E163" s="1" t="n">
        <v>50.498</v>
      </c>
      <c r="F163" s="25" t="n">
        <v>0.697207</v>
      </c>
      <c r="G163" s="24" t="n">
        <v>0.345001</v>
      </c>
      <c r="H163" s="25" t="n">
        <v>6.489</v>
      </c>
      <c r="I163" s="1" t="n">
        <v>6.492</v>
      </c>
      <c r="J163" s="25" t="n">
        <v>0</v>
      </c>
      <c r="K163" s="24" t="n">
        <v>0.00300026</v>
      </c>
    </row>
    <row r="164" customFormat="false" ht="15" hidden="false" customHeight="false" outlineLevel="0" collapsed="false">
      <c r="A164" s="23" t="s">
        <v>40</v>
      </c>
      <c r="B164" s="24" t="s">
        <v>41</v>
      </c>
      <c r="C164" s="24" t="n">
        <v>1</v>
      </c>
      <c r="D164" s="25" t="n">
        <v>30.084</v>
      </c>
      <c r="E164" s="1" t="n">
        <v>30.002</v>
      </c>
      <c r="F164" s="25" t="n">
        <v>0</v>
      </c>
      <c r="G164" s="24" t="n">
        <v>-0.0819988</v>
      </c>
      <c r="H164" s="25" t="n">
        <v>6.49</v>
      </c>
      <c r="I164" s="1" t="n">
        <v>6.497</v>
      </c>
      <c r="J164" s="25" t="n">
        <v>0</v>
      </c>
      <c r="K164" s="24" t="n">
        <v>0.00700045</v>
      </c>
    </row>
    <row r="165" customFormat="false" ht="15" hidden="false" customHeight="false" outlineLevel="0" collapsed="false">
      <c r="A165" s="23" t="s">
        <v>40</v>
      </c>
      <c r="B165" s="24" t="s">
        <v>41</v>
      </c>
      <c r="C165" s="24" t="n">
        <v>1</v>
      </c>
      <c r="D165" s="25" t="n">
        <v>20.036</v>
      </c>
      <c r="E165" s="1" t="n">
        <v>19.988</v>
      </c>
      <c r="F165" s="25" t="n">
        <v>0</v>
      </c>
      <c r="G165" s="24" t="n">
        <v>-0.0479984</v>
      </c>
      <c r="H165" s="25" t="n">
        <v>6.488</v>
      </c>
      <c r="I165" s="1" t="n">
        <v>6.519</v>
      </c>
      <c r="J165" s="25" t="n">
        <v>0</v>
      </c>
      <c r="K165" s="24" t="n">
        <v>0.0310001</v>
      </c>
    </row>
    <row r="166" customFormat="false" ht="15" hidden="false" customHeight="false" outlineLevel="0" collapsed="false">
      <c r="A166" s="23" t="s">
        <v>40</v>
      </c>
      <c r="B166" s="24" t="s">
        <v>41</v>
      </c>
      <c r="C166" s="24" t="n">
        <v>2</v>
      </c>
      <c r="D166" s="25" t="n">
        <v>10.514</v>
      </c>
      <c r="E166" s="1" t="n">
        <v>10.5105</v>
      </c>
      <c r="F166" s="25" t="n">
        <v>0.707814</v>
      </c>
      <c r="G166" s="24" t="n">
        <v>-0.00349998</v>
      </c>
      <c r="H166" s="25" t="n">
        <v>6.461</v>
      </c>
      <c r="I166" s="1" t="n">
        <v>6.503</v>
      </c>
      <c r="J166" s="25" t="n">
        <v>0.00282856</v>
      </c>
      <c r="K166" s="24" t="n">
        <v>0.0420003</v>
      </c>
    </row>
    <row r="167" customFormat="false" ht="15" hidden="false" customHeight="false" outlineLevel="0" collapsed="false">
      <c r="A167" s="23" t="s">
        <v>40</v>
      </c>
      <c r="B167" s="24" t="s">
        <v>41</v>
      </c>
      <c r="C167" s="24" t="n">
        <v>2</v>
      </c>
      <c r="D167" s="25" t="n">
        <v>5.107</v>
      </c>
      <c r="E167" s="1" t="n">
        <v>5.49</v>
      </c>
      <c r="F167" s="25" t="n">
        <v>0.70145</v>
      </c>
      <c r="G167" s="24" t="n">
        <v>0.383</v>
      </c>
      <c r="H167" s="25" t="n">
        <v>6.455</v>
      </c>
      <c r="I167" s="1" t="n">
        <v>6.4905</v>
      </c>
      <c r="J167" s="25" t="n">
        <v>0.000707393</v>
      </c>
      <c r="K167" s="24" t="n">
        <v>0.0355</v>
      </c>
    </row>
    <row r="168" customFormat="false" ht="15.75" hidden="false" customHeight="false" outlineLevel="0" collapsed="false">
      <c r="A168" s="26" t="s">
        <v>40</v>
      </c>
      <c r="B168" s="27" t="s">
        <v>41</v>
      </c>
      <c r="C168" s="27" t="n">
        <v>2</v>
      </c>
      <c r="D168" s="28" t="n">
        <v>3.059</v>
      </c>
      <c r="E168" s="29" t="n">
        <v>3.3065</v>
      </c>
      <c r="F168" s="28" t="n">
        <v>1.06137</v>
      </c>
      <c r="G168" s="27" t="n">
        <v>0.2475</v>
      </c>
      <c r="H168" s="28" t="n">
        <v>6.448</v>
      </c>
      <c r="I168" s="29" t="n">
        <v>6.4945</v>
      </c>
      <c r="J168" s="28" t="n">
        <v>0.00353561</v>
      </c>
      <c r="K168" s="27" t="n">
        <v>0.0465002</v>
      </c>
    </row>
    <row r="169" customFormat="false" ht="15.75" hidden="false" customHeight="false" outlineLevel="0" collapsed="false">
      <c r="A169" s="1" t="s">
        <v>13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A170" s="19" t="s">
        <v>42</v>
      </c>
      <c r="B170" s="20" t="s">
        <v>43</v>
      </c>
      <c r="C170" s="20" t="n">
        <v>2</v>
      </c>
      <c r="D170" s="21" t="n">
        <v>83.73</v>
      </c>
      <c r="E170" s="22" t="n">
        <v>83.561</v>
      </c>
      <c r="F170" s="21" t="n">
        <v>0.543056</v>
      </c>
      <c r="G170" s="20" t="n">
        <v>-0.168999</v>
      </c>
      <c r="H170" s="21" t="n">
        <v>5.373</v>
      </c>
      <c r="I170" s="22" t="n">
        <v>5.377</v>
      </c>
      <c r="J170" s="21" t="n">
        <v>0.00282856</v>
      </c>
      <c r="K170" s="20" t="n">
        <v>0.00399971</v>
      </c>
    </row>
    <row r="171" customFormat="false" ht="15" hidden="false" customHeight="false" outlineLevel="0" collapsed="false">
      <c r="A171" s="23" t="s">
        <v>42</v>
      </c>
      <c r="B171" s="24" t="s">
        <v>43</v>
      </c>
      <c r="C171" s="24" t="n">
        <v>1</v>
      </c>
      <c r="D171" s="25" t="n">
        <v>75.215</v>
      </c>
      <c r="E171" s="1" t="n">
        <v>75.015</v>
      </c>
      <c r="F171" s="25" t="n">
        <v>0</v>
      </c>
      <c r="G171" s="24" t="n">
        <v>-0.199997</v>
      </c>
      <c r="H171" s="25" t="n">
        <v>5.383</v>
      </c>
      <c r="I171" s="1" t="n">
        <v>5.395</v>
      </c>
      <c r="J171" s="25" t="n">
        <v>0</v>
      </c>
      <c r="K171" s="24" t="n">
        <v>0.0120001</v>
      </c>
    </row>
    <row r="172" customFormat="false" ht="15" hidden="false" customHeight="false" outlineLevel="0" collapsed="false">
      <c r="A172" s="23" t="s">
        <v>42</v>
      </c>
      <c r="B172" s="24" t="s">
        <v>43</v>
      </c>
      <c r="C172" s="24" t="n">
        <v>2</v>
      </c>
      <c r="D172" s="25" t="n">
        <v>49.812</v>
      </c>
      <c r="E172" s="1" t="n">
        <v>49.5085</v>
      </c>
      <c r="F172" s="25" t="n">
        <v>0.697914</v>
      </c>
      <c r="G172" s="24" t="n">
        <v>-0.303501</v>
      </c>
      <c r="H172" s="25" t="n">
        <v>6.612</v>
      </c>
      <c r="I172" s="1" t="n">
        <v>6.614</v>
      </c>
      <c r="J172" s="25" t="n">
        <v>0.0169703</v>
      </c>
      <c r="K172" s="24" t="n">
        <v>0.00200033</v>
      </c>
    </row>
    <row r="173" customFormat="false" ht="15" hidden="false" customHeight="false" outlineLevel="0" collapsed="false">
      <c r="A173" s="23" t="s">
        <v>42</v>
      </c>
      <c r="B173" s="24" t="s">
        <v>43</v>
      </c>
      <c r="C173" s="24" t="n">
        <v>1</v>
      </c>
      <c r="D173" s="25" t="n">
        <v>30.036</v>
      </c>
      <c r="E173" s="1" t="n">
        <v>29.994</v>
      </c>
      <c r="F173" s="25" t="n">
        <v>0</v>
      </c>
      <c r="G173" s="24" t="n">
        <v>-0.0419998</v>
      </c>
      <c r="H173" s="25" t="n">
        <v>6.495</v>
      </c>
      <c r="I173" s="1" t="n">
        <v>6.493</v>
      </c>
      <c r="J173" s="25" t="n">
        <v>0</v>
      </c>
      <c r="K173" s="24" t="n">
        <v>-0.00199986</v>
      </c>
    </row>
    <row r="174" customFormat="false" ht="15" hidden="false" customHeight="false" outlineLevel="0" collapsed="false">
      <c r="A174" s="23" t="s">
        <v>42</v>
      </c>
      <c r="B174" s="24" t="s">
        <v>43</v>
      </c>
      <c r="C174" s="24" t="n">
        <v>1</v>
      </c>
      <c r="D174" s="25" t="n">
        <v>20.011</v>
      </c>
      <c r="E174" s="1" t="n">
        <v>19.999</v>
      </c>
      <c r="F174" s="25" t="n">
        <v>0</v>
      </c>
      <c r="G174" s="24" t="n">
        <v>-0.0119991</v>
      </c>
      <c r="H174" s="25" t="n">
        <v>6.557</v>
      </c>
      <c r="I174" s="1" t="n">
        <v>6.557</v>
      </c>
      <c r="J174" s="25" t="n">
        <v>0</v>
      </c>
      <c r="K174" s="24" t="n">
        <v>0</v>
      </c>
    </row>
    <row r="175" customFormat="false" ht="15" hidden="false" customHeight="false" outlineLevel="0" collapsed="false">
      <c r="A175" s="23" t="s">
        <v>42</v>
      </c>
      <c r="B175" s="24" t="s">
        <v>43</v>
      </c>
      <c r="C175" s="24" t="n">
        <v>2</v>
      </c>
      <c r="D175" s="25" t="n">
        <v>10.241</v>
      </c>
      <c r="E175" s="1" t="n">
        <v>10.504</v>
      </c>
      <c r="F175" s="25" t="n">
        <v>0.707107</v>
      </c>
      <c r="G175" s="24" t="n">
        <v>0.263</v>
      </c>
      <c r="H175" s="25" t="n">
        <v>6.624</v>
      </c>
      <c r="I175" s="1" t="n">
        <v>6.6245</v>
      </c>
      <c r="J175" s="25" t="n">
        <v>0.00212117</v>
      </c>
      <c r="K175" s="24" t="n">
        <v>0.000500202</v>
      </c>
    </row>
    <row r="176" customFormat="false" ht="15" hidden="false" customHeight="false" outlineLevel="0" collapsed="false">
      <c r="A176" s="23" t="s">
        <v>42</v>
      </c>
      <c r="B176" s="24" t="s">
        <v>43</v>
      </c>
      <c r="C176" s="24" t="n">
        <v>2</v>
      </c>
      <c r="D176" s="25" t="n">
        <v>4.894</v>
      </c>
      <c r="E176" s="1" t="n">
        <v>4.508</v>
      </c>
      <c r="F176" s="25" t="n">
        <v>0.711349</v>
      </c>
      <c r="G176" s="24" t="n">
        <v>-0.386</v>
      </c>
      <c r="H176" s="25" t="n">
        <v>6.629</v>
      </c>
      <c r="I176" s="1" t="n">
        <v>6.6485</v>
      </c>
      <c r="J176" s="25" t="n">
        <v>0.00353561</v>
      </c>
      <c r="K176" s="24" t="n">
        <v>0.0194998</v>
      </c>
    </row>
    <row r="177" customFormat="false" ht="15.75" hidden="false" customHeight="false" outlineLevel="0" collapsed="false">
      <c r="A177" s="26" t="s">
        <v>42</v>
      </c>
      <c r="B177" s="27" t="s">
        <v>43</v>
      </c>
      <c r="C177" s="27" t="n">
        <v>1</v>
      </c>
      <c r="D177" s="28" t="n">
        <v>2.545</v>
      </c>
      <c r="E177" s="29" t="n">
        <v>2.61</v>
      </c>
      <c r="F177" s="28" t="n">
        <v>0</v>
      </c>
      <c r="G177" s="27" t="n">
        <v>0.0649998</v>
      </c>
      <c r="H177" s="28" t="n">
        <v>6.627</v>
      </c>
      <c r="I177" s="29" t="n">
        <v>6.639</v>
      </c>
      <c r="J177" s="28" t="n">
        <v>0</v>
      </c>
      <c r="K177" s="27" t="n">
        <v>0.0120001</v>
      </c>
    </row>
    <row r="178" customFormat="false" ht="15.7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9" t="s">
        <v>44</v>
      </c>
      <c r="B179" s="20" t="s">
        <v>45</v>
      </c>
      <c r="C179" s="20" t="n">
        <v>2</v>
      </c>
      <c r="D179" s="21" t="n">
        <v>105.449</v>
      </c>
      <c r="E179" s="22" t="n">
        <v>105.676</v>
      </c>
      <c r="F179" s="21" t="n">
        <v>0.946814</v>
      </c>
      <c r="G179" s="20" t="n">
        <v>0.227501</v>
      </c>
      <c r="H179" s="21" t="n">
        <v>5.678</v>
      </c>
      <c r="I179" s="22" t="n">
        <v>5.543</v>
      </c>
      <c r="J179" s="21" t="n">
        <v>0.123037</v>
      </c>
      <c r="K179" s="20" t="n">
        <v>-0.135</v>
      </c>
    </row>
    <row r="180" customFormat="false" ht="15" hidden="false" customHeight="false" outlineLevel="0" collapsed="false">
      <c r="A180" s="23" t="s">
        <v>44</v>
      </c>
      <c r="B180" s="24" t="s">
        <v>45</v>
      </c>
      <c r="C180" s="24" t="n">
        <v>1</v>
      </c>
      <c r="D180" s="25" t="n">
        <v>75.135</v>
      </c>
      <c r="E180" s="1" t="n">
        <v>75.001</v>
      </c>
      <c r="F180" s="25" t="n">
        <v>0</v>
      </c>
      <c r="G180" s="24" t="n">
        <v>-0.134003</v>
      </c>
      <c r="H180" s="25" t="n">
        <v>6.264</v>
      </c>
      <c r="I180" s="1" t="n">
        <v>6.264</v>
      </c>
      <c r="J180" s="25" t="n">
        <v>0</v>
      </c>
      <c r="K180" s="24" t="n">
        <v>0</v>
      </c>
    </row>
    <row r="181" customFormat="false" ht="15" hidden="false" customHeight="false" outlineLevel="0" collapsed="false">
      <c r="A181" s="23" t="s">
        <v>44</v>
      </c>
      <c r="B181" s="24" t="s">
        <v>45</v>
      </c>
      <c r="C181" s="24" t="n">
        <v>2</v>
      </c>
      <c r="D181" s="25" t="n">
        <v>49.659</v>
      </c>
      <c r="E181" s="1" t="n">
        <v>49.489</v>
      </c>
      <c r="F181" s="25" t="n">
        <v>0.709936</v>
      </c>
      <c r="G181" s="24" t="n">
        <v>-0.170002</v>
      </c>
      <c r="H181" s="25" t="n">
        <v>6.574</v>
      </c>
      <c r="I181" s="1" t="n">
        <v>6.573</v>
      </c>
      <c r="J181" s="25" t="n">
        <v>0</v>
      </c>
      <c r="K181" s="24" t="n">
        <v>-0.000999928</v>
      </c>
    </row>
    <row r="182" customFormat="false" ht="15" hidden="false" customHeight="false" outlineLevel="0" collapsed="false">
      <c r="A182" s="23" t="s">
        <v>44</v>
      </c>
      <c r="B182" s="24" t="s">
        <v>45</v>
      </c>
      <c r="C182" s="24" t="n">
        <v>1</v>
      </c>
      <c r="D182" s="25" t="n">
        <v>29.939</v>
      </c>
      <c r="E182" s="1" t="n">
        <v>30.003</v>
      </c>
      <c r="F182" s="25" t="n">
        <v>0</v>
      </c>
      <c r="G182" s="24" t="n">
        <v>0.0640011</v>
      </c>
      <c r="H182" s="25" t="n">
        <v>6.544</v>
      </c>
      <c r="I182" s="1" t="n">
        <v>6.552</v>
      </c>
      <c r="J182" s="25" t="n">
        <v>0</v>
      </c>
      <c r="K182" s="24" t="n">
        <v>0.0079999</v>
      </c>
    </row>
    <row r="183" customFormat="false" ht="15" hidden="false" customHeight="false" outlineLevel="0" collapsed="false">
      <c r="A183" s="23" t="s">
        <v>44</v>
      </c>
      <c r="B183" s="24" t="s">
        <v>45</v>
      </c>
      <c r="C183" s="24" t="n">
        <v>1</v>
      </c>
      <c r="D183" s="25" t="n">
        <v>20.054</v>
      </c>
      <c r="E183" s="1" t="n">
        <v>20.008</v>
      </c>
      <c r="F183" s="25" t="n">
        <v>0</v>
      </c>
      <c r="G183" s="24" t="n">
        <v>-0.0460014</v>
      </c>
      <c r="H183" s="25" t="n">
        <v>6.553</v>
      </c>
      <c r="I183" s="1" t="n">
        <v>6.495</v>
      </c>
      <c r="J183" s="25" t="n">
        <v>0</v>
      </c>
      <c r="K183" s="24" t="n">
        <v>-0.0580001</v>
      </c>
    </row>
    <row r="184" customFormat="false" ht="15" hidden="false" customHeight="false" outlineLevel="0" collapsed="false">
      <c r="A184" s="23" t="s">
        <v>44</v>
      </c>
      <c r="B184" s="24" t="s">
        <v>45</v>
      </c>
      <c r="C184" s="24" t="n">
        <v>2</v>
      </c>
      <c r="D184" s="25" t="n">
        <v>10.086</v>
      </c>
      <c r="E184" s="1" t="n">
        <v>10.4955</v>
      </c>
      <c r="F184" s="25" t="n">
        <v>0.704986</v>
      </c>
      <c r="G184" s="24" t="n">
        <v>0.4095</v>
      </c>
      <c r="H184" s="25" t="n">
        <v>6.506</v>
      </c>
      <c r="I184" s="1" t="n">
        <v>6.4995</v>
      </c>
      <c r="J184" s="25" t="n">
        <v>0.000707056</v>
      </c>
      <c r="K184" s="24" t="n">
        <v>-0.00649977</v>
      </c>
    </row>
    <row r="185" customFormat="false" ht="15" hidden="false" customHeight="false" outlineLevel="0" collapsed="false">
      <c r="A185" s="23" t="s">
        <v>44</v>
      </c>
      <c r="B185" s="24" t="s">
        <v>45</v>
      </c>
      <c r="C185" s="24" t="n">
        <v>2</v>
      </c>
      <c r="D185" s="25" t="n">
        <v>5.103</v>
      </c>
      <c r="E185" s="1" t="n">
        <v>5.498</v>
      </c>
      <c r="F185" s="25" t="n">
        <v>0.700036</v>
      </c>
      <c r="G185" s="24" t="n">
        <v>0.395</v>
      </c>
      <c r="H185" s="25" t="n">
        <v>6.494</v>
      </c>
      <c r="I185" s="1" t="n">
        <v>6.4945</v>
      </c>
      <c r="J185" s="25" t="n">
        <v>0.000707056</v>
      </c>
      <c r="K185" s="24" t="n">
        <v>0.000500202</v>
      </c>
    </row>
    <row r="186" customFormat="false" ht="15.75" hidden="false" customHeight="false" outlineLevel="0" collapsed="false">
      <c r="A186" s="26" t="s">
        <v>44</v>
      </c>
      <c r="B186" s="27" t="s">
        <v>45</v>
      </c>
      <c r="C186" s="27" t="n">
        <v>1</v>
      </c>
      <c r="D186" s="28" t="n">
        <v>2.502</v>
      </c>
      <c r="E186" s="29" t="n">
        <v>2.714</v>
      </c>
      <c r="F186" s="28" t="n">
        <v>0</v>
      </c>
      <c r="G186" s="27" t="n">
        <v>0.212</v>
      </c>
      <c r="H186" s="28" t="n">
        <v>6.491</v>
      </c>
      <c r="I186" s="29" t="n">
        <v>6.487</v>
      </c>
      <c r="J186" s="28" t="n">
        <v>0</v>
      </c>
      <c r="K186" s="27" t="n">
        <v>-0.00400019</v>
      </c>
    </row>
    <row r="187" customFormat="false" ht="15.75" hidden="false" customHeight="false" outlineLevel="0" collapsed="false">
      <c r="A187" s="1" t="s">
        <v>13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" hidden="false" customHeight="false" outlineLevel="0" collapsed="false">
      <c r="A188" s="19" t="s">
        <v>46</v>
      </c>
      <c r="B188" s="20" t="s">
        <v>47</v>
      </c>
      <c r="C188" s="20" t="n">
        <v>1</v>
      </c>
      <c r="D188" s="21" t="n">
        <v>118.907</v>
      </c>
      <c r="E188" s="22" t="n">
        <v>119.331</v>
      </c>
      <c r="F188" s="21" t="n">
        <v>0</v>
      </c>
      <c r="G188" s="20" t="n">
        <v>0.424004</v>
      </c>
      <c r="H188" s="21" t="n">
        <v>4.648</v>
      </c>
      <c r="I188" s="22" t="n">
        <v>4.633</v>
      </c>
      <c r="J188" s="21" t="n">
        <v>0</v>
      </c>
      <c r="K188" s="20" t="n">
        <v>-0.0149999</v>
      </c>
    </row>
    <row r="189" customFormat="false" ht="15" hidden="false" customHeight="false" outlineLevel="0" collapsed="false">
      <c r="A189" s="23" t="s">
        <v>46</v>
      </c>
      <c r="B189" s="24" t="s">
        <v>47</v>
      </c>
      <c r="C189" s="24" t="n">
        <v>1</v>
      </c>
      <c r="D189" s="25" t="n">
        <v>100.028</v>
      </c>
      <c r="E189" s="1" t="n">
        <v>99.991</v>
      </c>
      <c r="F189" s="25" t="n">
        <v>0</v>
      </c>
      <c r="G189" s="24" t="n">
        <v>-0.0370026</v>
      </c>
      <c r="H189" s="25" t="n">
        <v>6.072</v>
      </c>
      <c r="I189" s="1" t="n">
        <v>6.207</v>
      </c>
      <c r="J189" s="25" t="n">
        <v>0</v>
      </c>
      <c r="K189" s="24" t="n">
        <v>0.135</v>
      </c>
    </row>
    <row r="190" customFormat="false" ht="15" hidden="false" customHeight="false" outlineLevel="0" collapsed="false">
      <c r="A190" s="23" t="s">
        <v>46</v>
      </c>
      <c r="B190" s="24" t="s">
        <v>47</v>
      </c>
      <c r="C190" s="24" t="n">
        <v>1</v>
      </c>
      <c r="D190" s="25" t="n">
        <v>75.288</v>
      </c>
      <c r="E190" s="1" t="n">
        <v>75</v>
      </c>
      <c r="F190" s="25" t="n">
        <v>0</v>
      </c>
      <c r="G190" s="24" t="n">
        <v>-0.288002</v>
      </c>
      <c r="H190" s="25" t="n">
        <v>6.16</v>
      </c>
      <c r="I190" s="1" t="n">
        <v>6.142</v>
      </c>
      <c r="J190" s="25" t="n">
        <v>0</v>
      </c>
      <c r="K190" s="24" t="n">
        <v>-0.0179996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2</v>
      </c>
      <c r="D191" s="25" t="n">
        <v>50.384</v>
      </c>
      <c r="E191" s="1" t="n">
        <v>50.504</v>
      </c>
      <c r="F191" s="25" t="n">
        <v>0.705691</v>
      </c>
      <c r="G191" s="24" t="n">
        <v>0.119999</v>
      </c>
      <c r="H191" s="25" t="n">
        <v>6.258</v>
      </c>
      <c r="I191" s="1" t="n">
        <v>6.235</v>
      </c>
      <c r="J191" s="25" t="n">
        <v>0</v>
      </c>
      <c r="K191" s="24" t="n">
        <v>-0.0229998</v>
      </c>
    </row>
    <row r="192" customFormat="false" ht="15" hidden="false" customHeight="false" outlineLevel="0" collapsed="false">
      <c r="A192" s="23" t="s">
        <v>46</v>
      </c>
      <c r="B192" s="24" t="s">
        <v>47</v>
      </c>
      <c r="C192" s="24" t="n">
        <v>1</v>
      </c>
      <c r="D192" s="25" t="n">
        <v>30.081</v>
      </c>
      <c r="E192" s="1" t="n">
        <v>29.993</v>
      </c>
      <c r="F192" s="25" t="n">
        <v>0</v>
      </c>
      <c r="G192" s="24" t="n">
        <v>-0.0879993</v>
      </c>
      <c r="H192" s="25" t="n">
        <v>6.557</v>
      </c>
      <c r="I192" s="1" t="n">
        <v>6.55</v>
      </c>
      <c r="J192" s="25" t="n">
        <v>0</v>
      </c>
      <c r="K192" s="24" t="n">
        <v>-0.00699997</v>
      </c>
    </row>
    <row r="193" customFormat="false" ht="15" hidden="false" customHeight="false" outlineLevel="0" collapsed="false">
      <c r="A193" s="23" t="s">
        <v>46</v>
      </c>
      <c r="B193" s="24" t="s">
        <v>47</v>
      </c>
      <c r="C193" s="24" t="n">
        <v>1</v>
      </c>
      <c r="D193" s="25" t="n">
        <v>20.197</v>
      </c>
      <c r="E193" s="1" t="n">
        <v>20.008</v>
      </c>
      <c r="F193" s="25" t="n">
        <v>0</v>
      </c>
      <c r="G193" s="24" t="n">
        <v>-0.189001</v>
      </c>
      <c r="H193" s="25" t="n">
        <v>6.528</v>
      </c>
      <c r="I193" s="1" t="n">
        <v>6.513</v>
      </c>
      <c r="J193" s="25" t="n">
        <v>0</v>
      </c>
      <c r="K193" s="24" t="n">
        <v>-0.0149999</v>
      </c>
    </row>
    <row r="194" customFormat="false" ht="15" hidden="false" customHeight="false" outlineLevel="0" collapsed="false">
      <c r="A194" s="23" t="s">
        <v>46</v>
      </c>
      <c r="B194" s="24" t="s">
        <v>47</v>
      </c>
      <c r="C194" s="24" t="n">
        <v>2</v>
      </c>
      <c r="D194" s="25" t="n">
        <v>10.131</v>
      </c>
      <c r="E194" s="1" t="n">
        <v>10.5035</v>
      </c>
      <c r="F194" s="25" t="n">
        <v>0.707814</v>
      </c>
      <c r="G194" s="24" t="n">
        <v>0.3725</v>
      </c>
      <c r="H194" s="25" t="n">
        <v>6.508</v>
      </c>
      <c r="I194" s="1" t="n">
        <v>6.5</v>
      </c>
      <c r="J194" s="25" t="n">
        <v>0.00141411</v>
      </c>
      <c r="K194" s="24" t="n">
        <v>-0.0079999</v>
      </c>
    </row>
    <row r="195" customFormat="false" ht="15" hidden="false" customHeight="false" outlineLevel="0" collapsed="false">
      <c r="A195" s="23" t="s">
        <v>46</v>
      </c>
      <c r="B195" s="24" t="s">
        <v>47</v>
      </c>
      <c r="C195" s="24" t="n">
        <v>2</v>
      </c>
      <c r="D195" s="25" t="n">
        <v>5.015</v>
      </c>
      <c r="E195" s="1" t="n">
        <v>5.4915</v>
      </c>
      <c r="F195" s="25" t="n">
        <v>0.707814</v>
      </c>
      <c r="G195" s="24" t="n">
        <v>0.4765</v>
      </c>
      <c r="H195" s="25" t="n">
        <v>6.498</v>
      </c>
      <c r="I195" s="1" t="n">
        <v>6.509</v>
      </c>
      <c r="J195" s="25" t="n">
        <v>0.00282856</v>
      </c>
      <c r="K195" s="24" t="n">
        <v>0.0109997</v>
      </c>
    </row>
    <row r="196" customFormat="false" ht="15.75" hidden="false" customHeight="false" outlineLevel="0" collapsed="false">
      <c r="A196" s="26" t="s">
        <v>46</v>
      </c>
      <c r="B196" s="27" t="s">
        <v>47</v>
      </c>
      <c r="C196" s="27" t="n">
        <v>1</v>
      </c>
      <c r="D196" s="28" t="n">
        <v>2.496</v>
      </c>
      <c r="E196" s="29" t="n">
        <v>2.108</v>
      </c>
      <c r="F196" s="28" t="n">
        <v>0</v>
      </c>
      <c r="G196" s="27" t="n">
        <v>-0.388</v>
      </c>
      <c r="H196" s="28" t="n">
        <v>6.501</v>
      </c>
      <c r="I196" s="29" t="n">
        <v>6.514</v>
      </c>
      <c r="J196" s="28" t="n">
        <v>0</v>
      </c>
      <c r="K196" s="27" t="n">
        <v>0.013</v>
      </c>
    </row>
    <row r="197" customFormat="false" ht="15.75" hidden="false" customHeight="false" outlineLevel="0" collapsed="false">
      <c r="A197" s="1" t="s">
        <v>1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9" t="s">
        <v>48</v>
      </c>
      <c r="B198" s="20" t="s">
        <v>49</v>
      </c>
      <c r="C198" s="20" t="n">
        <v>1</v>
      </c>
      <c r="D198" s="21" t="n">
        <v>111.578</v>
      </c>
      <c r="E198" s="22" t="n">
        <v>111.906</v>
      </c>
      <c r="F198" s="21" t="n">
        <v>0</v>
      </c>
      <c r="G198" s="20" t="n">
        <v>0.327995</v>
      </c>
      <c r="H198" s="21" t="n">
        <v>4.368</v>
      </c>
      <c r="I198" s="22" t="n">
        <v>4.232</v>
      </c>
      <c r="J198" s="21" t="n">
        <v>0</v>
      </c>
      <c r="K198" s="20" t="n">
        <v>-0.136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1</v>
      </c>
      <c r="D199" s="25" t="n">
        <v>100.014</v>
      </c>
      <c r="E199" s="1" t="n">
        <v>99.996</v>
      </c>
      <c r="F199" s="25" t="n">
        <v>0</v>
      </c>
      <c r="G199" s="24" t="n">
        <v>-0.0179977</v>
      </c>
      <c r="H199" s="25" t="n">
        <v>5.798</v>
      </c>
      <c r="I199" s="1" t="n">
        <v>6</v>
      </c>
      <c r="J199" s="25" t="n">
        <v>0</v>
      </c>
      <c r="K199" s="24" t="n">
        <v>0.202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1</v>
      </c>
      <c r="D200" s="25" t="n">
        <v>75.264</v>
      </c>
      <c r="E200" s="1" t="n">
        <v>74.995</v>
      </c>
      <c r="F200" s="25" t="n">
        <v>0</v>
      </c>
      <c r="G200" s="24" t="n">
        <v>-0.268997</v>
      </c>
      <c r="H200" s="25" t="n">
        <v>6.486</v>
      </c>
      <c r="I200" s="1" t="n">
        <v>6.497</v>
      </c>
      <c r="J200" s="25" t="n">
        <v>0</v>
      </c>
      <c r="K200" s="24" t="n">
        <v>0.0110002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</v>
      </c>
      <c r="D201" s="25" t="n">
        <v>50.092</v>
      </c>
      <c r="E201" s="1" t="n">
        <v>50.494</v>
      </c>
      <c r="F201" s="25" t="n">
        <v>0.692964</v>
      </c>
      <c r="G201" s="24" t="n">
        <v>0.402004</v>
      </c>
      <c r="H201" s="25" t="n">
        <v>6.52</v>
      </c>
      <c r="I201" s="1" t="n">
        <v>6.522</v>
      </c>
      <c r="J201" s="25" t="n">
        <v>0.00141411</v>
      </c>
      <c r="K201" s="24" t="n">
        <v>0.00199986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1</v>
      </c>
      <c r="D202" s="25" t="n">
        <v>30.027</v>
      </c>
      <c r="E202" s="1" t="n">
        <v>30.004</v>
      </c>
      <c r="F202" s="25" t="n">
        <v>0</v>
      </c>
      <c r="G202" s="24" t="n">
        <v>-0.0230007</v>
      </c>
      <c r="H202" s="25" t="n">
        <v>6.558</v>
      </c>
      <c r="I202" s="1" t="n">
        <v>6.558</v>
      </c>
      <c r="J202" s="25" t="n">
        <v>0</v>
      </c>
      <c r="K202" s="24" t="n">
        <v>0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1</v>
      </c>
      <c r="D203" s="25" t="n">
        <v>20.189</v>
      </c>
      <c r="E203" s="1" t="n">
        <v>20.005</v>
      </c>
      <c r="F203" s="25" t="n">
        <v>0</v>
      </c>
      <c r="G203" s="24" t="n">
        <v>-0.184</v>
      </c>
      <c r="H203" s="25" t="n">
        <v>6.601</v>
      </c>
      <c r="I203" s="1" t="n">
        <v>6.602</v>
      </c>
      <c r="J203" s="25" t="n">
        <v>0</v>
      </c>
      <c r="K203" s="24" t="n">
        <v>0.0010004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1</v>
      </c>
      <c r="D204" s="25" t="n">
        <v>9.969</v>
      </c>
      <c r="E204" s="1" t="n">
        <v>10.009</v>
      </c>
      <c r="F204" s="25" t="n">
        <v>0</v>
      </c>
      <c r="G204" s="24" t="n">
        <v>0.04</v>
      </c>
      <c r="H204" s="25" t="n">
        <v>6.623</v>
      </c>
      <c r="I204" s="1" t="n">
        <v>6.627</v>
      </c>
      <c r="J204" s="25" t="n">
        <v>0</v>
      </c>
      <c r="K204" s="24" t="n">
        <v>0.00399971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2</v>
      </c>
      <c r="D205" s="25" t="n">
        <v>5.148</v>
      </c>
      <c r="E205" s="1" t="n">
        <v>5.503</v>
      </c>
      <c r="F205" s="25" t="n">
        <v>0.722663</v>
      </c>
      <c r="G205" s="24" t="n">
        <v>0.355</v>
      </c>
      <c r="H205" s="25" t="n">
        <v>6.626</v>
      </c>
      <c r="I205" s="1" t="n">
        <v>6.633</v>
      </c>
      <c r="J205" s="25" t="n">
        <v>0.00141411</v>
      </c>
      <c r="K205" s="24" t="n">
        <v>0.00699997</v>
      </c>
    </row>
    <row r="206" customFormat="false" ht="15.75" hidden="false" customHeight="false" outlineLevel="0" collapsed="false">
      <c r="A206" s="26" t="s">
        <v>48</v>
      </c>
      <c r="B206" s="27" t="s">
        <v>49</v>
      </c>
      <c r="C206" s="27" t="n">
        <v>1</v>
      </c>
      <c r="D206" s="28" t="n">
        <v>2.599</v>
      </c>
      <c r="E206" s="29" t="n">
        <v>2.557</v>
      </c>
      <c r="F206" s="28" t="n">
        <v>0</v>
      </c>
      <c r="G206" s="27" t="n">
        <v>-0.0420001</v>
      </c>
      <c r="H206" s="28" t="n">
        <v>6.639</v>
      </c>
      <c r="I206" s="29" t="n">
        <v>6.641</v>
      </c>
      <c r="J206" s="28" t="n">
        <v>0</v>
      </c>
      <c r="K206" s="27" t="n">
        <v>0.00199986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50</v>
      </c>
      <c r="B208" s="20" t="s">
        <v>51</v>
      </c>
      <c r="C208" s="20" t="n">
        <v>1</v>
      </c>
      <c r="D208" s="21" t="n">
        <v>328.539</v>
      </c>
      <c r="E208" s="22" t="n">
        <v>328.795</v>
      </c>
      <c r="F208" s="21" t="n">
        <v>0</v>
      </c>
      <c r="G208" s="20" t="n">
        <v>0.256012</v>
      </c>
      <c r="H208" s="21" t="n">
        <v>3.121</v>
      </c>
      <c r="I208" s="22" t="n">
        <v>3.113</v>
      </c>
      <c r="J208" s="21" t="n">
        <v>0</v>
      </c>
      <c r="K208" s="20" t="n">
        <v>-0.00800014</v>
      </c>
    </row>
    <row r="209" customFormat="false" ht="15" hidden="false" customHeight="false" outlineLevel="0" collapsed="false">
      <c r="A209" s="23" t="s">
        <v>50</v>
      </c>
      <c r="B209" s="24" t="s">
        <v>51</v>
      </c>
      <c r="C209" s="24" t="n">
        <v>1</v>
      </c>
      <c r="D209" s="25" t="n">
        <v>300.57</v>
      </c>
      <c r="E209" s="1" t="n">
        <v>300.001</v>
      </c>
      <c r="F209" s="25" t="n">
        <v>0</v>
      </c>
      <c r="G209" s="24" t="n">
        <v>-0.569</v>
      </c>
      <c r="H209" s="25" t="n">
        <v>3.156</v>
      </c>
      <c r="I209" s="1" t="n">
        <v>3.138</v>
      </c>
      <c r="J209" s="25" t="n">
        <v>0</v>
      </c>
      <c r="K209" s="24" t="n">
        <v>-0.0179999</v>
      </c>
    </row>
    <row r="210" customFormat="false" ht="15" hidden="false" customHeight="false" outlineLevel="0" collapsed="false">
      <c r="A210" s="23" t="s">
        <v>50</v>
      </c>
      <c r="B210" s="24" t="s">
        <v>51</v>
      </c>
      <c r="C210" s="24" t="n">
        <v>1</v>
      </c>
      <c r="D210" s="25" t="n">
        <v>250.26</v>
      </c>
      <c r="E210" s="1" t="n">
        <v>249.989</v>
      </c>
      <c r="F210" s="25" t="n">
        <v>0</v>
      </c>
      <c r="G210" s="24" t="n">
        <v>-0.270996</v>
      </c>
      <c r="H210" s="25" t="n">
        <v>3.26</v>
      </c>
      <c r="I210" s="1" t="n">
        <v>3.239</v>
      </c>
      <c r="J210" s="25" t="n">
        <v>0</v>
      </c>
      <c r="K210" s="24" t="n">
        <v>-0.0209999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2</v>
      </c>
      <c r="D211" s="25" t="n">
        <v>200.103</v>
      </c>
      <c r="E211" s="1" t="n">
        <v>200.503</v>
      </c>
      <c r="F211" s="25" t="n">
        <v>0.717713</v>
      </c>
      <c r="G211" s="24" t="n">
        <v>0.399506</v>
      </c>
      <c r="H211" s="25" t="n">
        <v>3.72</v>
      </c>
      <c r="I211" s="1" t="n">
        <v>3.537</v>
      </c>
      <c r="J211" s="25" t="n">
        <v>0.00424267</v>
      </c>
      <c r="K211" s="24" t="n">
        <v>-0.183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1</v>
      </c>
      <c r="D212" s="25" t="n">
        <v>175.577</v>
      </c>
      <c r="E212" s="1" t="n">
        <v>175.002</v>
      </c>
      <c r="F212" s="25" t="n">
        <v>0</v>
      </c>
      <c r="G212" s="24" t="n">
        <v>-0.574997</v>
      </c>
      <c r="H212" s="25" t="n">
        <v>3.868</v>
      </c>
      <c r="I212" s="1" t="n">
        <v>4.036</v>
      </c>
      <c r="J212" s="25" t="n">
        <v>0</v>
      </c>
      <c r="K212" s="24" t="n">
        <v>0.168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1</v>
      </c>
      <c r="D213" s="25" t="n">
        <v>150.593</v>
      </c>
      <c r="E213" s="1" t="n">
        <v>150.005</v>
      </c>
      <c r="F213" s="25" t="n">
        <v>0</v>
      </c>
      <c r="G213" s="24" t="n">
        <v>-0.587997</v>
      </c>
      <c r="H213" s="25" t="n">
        <v>4.791</v>
      </c>
      <c r="I213" s="1" t="n">
        <v>4.909</v>
      </c>
      <c r="J213" s="25" t="n">
        <v>0</v>
      </c>
      <c r="K213" s="24" t="n">
        <v>0.118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1</v>
      </c>
      <c r="D214" s="25" t="n">
        <v>125.649</v>
      </c>
      <c r="E214" s="1" t="n">
        <v>125.009</v>
      </c>
      <c r="F214" s="25" t="n">
        <v>0</v>
      </c>
      <c r="G214" s="24" t="n">
        <v>-0.639999</v>
      </c>
      <c r="H214" s="25" t="n">
        <v>5.508</v>
      </c>
      <c r="I214" s="1" t="n">
        <v>5.543</v>
      </c>
      <c r="J214" s="25" t="n">
        <v>0</v>
      </c>
      <c r="K214" s="24" t="n">
        <v>0.0350003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1</v>
      </c>
      <c r="D215" s="25" t="n">
        <v>100.562</v>
      </c>
      <c r="E215" s="1" t="n">
        <v>99.999</v>
      </c>
      <c r="F215" s="25" t="n">
        <v>0</v>
      </c>
      <c r="G215" s="24" t="n">
        <v>-0.562996</v>
      </c>
      <c r="H215" s="25" t="n">
        <v>6.524</v>
      </c>
      <c r="I215" s="1" t="n">
        <v>6.481</v>
      </c>
      <c r="J215" s="25" t="n">
        <v>0</v>
      </c>
      <c r="K215" s="24" t="n">
        <v>-0.0430002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1</v>
      </c>
      <c r="D216" s="25" t="n">
        <v>75.457</v>
      </c>
      <c r="E216" s="1" t="n">
        <v>74.994</v>
      </c>
      <c r="F216" s="25" t="n">
        <v>0</v>
      </c>
      <c r="G216" s="24" t="n">
        <v>-0.462997</v>
      </c>
      <c r="H216" s="25" t="n">
        <v>6.636</v>
      </c>
      <c r="I216" s="1" t="n">
        <v>6.67</v>
      </c>
      <c r="J216" s="25" t="n">
        <v>0</v>
      </c>
      <c r="K216" s="24" t="n">
        <v>0.0339999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</v>
      </c>
      <c r="D217" s="25" t="n">
        <v>50.819</v>
      </c>
      <c r="E217" s="1" t="n">
        <v>50.5115</v>
      </c>
      <c r="F217" s="25" t="n">
        <v>0.712057</v>
      </c>
      <c r="G217" s="24" t="n">
        <v>-0.307503</v>
      </c>
      <c r="H217" s="25" t="n">
        <v>6.679</v>
      </c>
      <c r="I217" s="1" t="n">
        <v>6.6835</v>
      </c>
      <c r="J217" s="25" t="n">
        <v>0.00212117</v>
      </c>
      <c r="K217" s="24" t="n">
        <v>0.00450039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1</v>
      </c>
      <c r="D218" s="25" t="n">
        <v>30.726</v>
      </c>
      <c r="E218" s="1" t="n">
        <v>29.998</v>
      </c>
      <c r="F218" s="25" t="n">
        <v>0</v>
      </c>
      <c r="G218" s="24" t="n">
        <v>-0.728001</v>
      </c>
      <c r="H218" s="25" t="n">
        <v>6.73</v>
      </c>
      <c r="I218" s="1" t="n">
        <v>6.783</v>
      </c>
      <c r="J218" s="25" t="n">
        <v>0</v>
      </c>
      <c r="K218" s="24" t="n">
        <v>0.053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1</v>
      </c>
      <c r="D219" s="25" t="n">
        <v>20.414</v>
      </c>
      <c r="E219" s="1" t="n">
        <v>19.999</v>
      </c>
      <c r="F219" s="25" t="n">
        <v>0</v>
      </c>
      <c r="G219" s="24" t="n">
        <v>-0.414999</v>
      </c>
      <c r="H219" s="25" t="n">
        <v>6.731</v>
      </c>
      <c r="I219" s="1" t="n">
        <v>6.781</v>
      </c>
      <c r="J219" s="25" t="n">
        <v>0</v>
      </c>
      <c r="K219" s="24" t="n">
        <v>0.0500002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2</v>
      </c>
      <c r="D220" s="25" t="n">
        <v>10.398</v>
      </c>
      <c r="E220" s="1" t="n">
        <v>10.501</v>
      </c>
      <c r="F220" s="25" t="n">
        <v>0.702864</v>
      </c>
      <c r="G220" s="24" t="n">
        <v>0.103</v>
      </c>
      <c r="H220" s="25" t="n">
        <v>6.77</v>
      </c>
      <c r="I220" s="1" t="n">
        <v>6.7965</v>
      </c>
      <c r="J220" s="25" t="n">
        <v>0.00353528</v>
      </c>
      <c r="K220" s="24" t="n">
        <v>0.0265002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2</v>
      </c>
      <c r="D221" s="25" t="n">
        <v>5.467</v>
      </c>
      <c r="E221" s="1" t="n">
        <v>5.5055</v>
      </c>
      <c r="F221" s="25" t="n">
        <v>0.695086</v>
      </c>
      <c r="G221" s="24" t="n">
        <v>0.0384998</v>
      </c>
      <c r="H221" s="25" t="n">
        <v>6.773</v>
      </c>
      <c r="I221" s="1" t="n">
        <v>6.7925</v>
      </c>
      <c r="J221" s="25" t="n">
        <v>0.000707393</v>
      </c>
      <c r="K221" s="24" t="n">
        <v>0.0195003</v>
      </c>
    </row>
    <row r="222" customFormat="false" ht="15.75" hidden="false" customHeight="false" outlineLevel="0" collapsed="false">
      <c r="A222" s="26" t="s">
        <v>50</v>
      </c>
      <c r="B222" s="27" t="s">
        <v>51</v>
      </c>
      <c r="C222" s="27" t="n">
        <v>1</v>
      </c>
      <c r="D222" s="28" t="n">
        <v>2.796</v>
      </c>
      <c r="E222" s="29" t="n">
        <v>2.558</v>
      </c>
      <c r="F222" s="28" t="n">
        <v>0</v>
      </c>
      <c r="G222" s="27" t="n">
        <v>-0.238</v>
      </c>
      <c r="H222" s="28" t="n">
        <v>6.771</v>
      </c>
      <c r="I222" s="29" t="n">
        <v>6.793</v>
      </c>
      <c r="J222" s="28" t="n">
        <v>0</v>
      </c>
      <c r="K222" s="27" t="n">
        <v>0.0220003</v>
      </c>
    </row>
    <row r="223" customFormat="false" ht="15.75" hidden="false" customHeight="false" outlineLevel="0" collapsed="false">
      <c r="A223" s="1" t="s">
        <v>13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5" hidden="false" customHeight="false" outlineLevel="0" collapsed="false">
      <c r="A224" s="19" t="s">
        <v>52</v>
      </c>
      <c r="B224" s="20" t="s">
        <v>53</v>
      </c>
      <c r="C224" s="20" t="n">
        <v>1</v>
      </c>
      <c r="D224" s="21" t="n">
        <v>303.612</v>
      </c>
      <c r="E224" s="22" t="n">
        <v>303.507</v>
      </c>
      <c r="F224" s="21" t="n">
        <v>0</v>
      </c>
      <c r="G224" s="20" t="n">
        <v>-0.105011</v>
      </c>
      <c r="H224" s="21" t="n">
        <v>3.163</v>
      </c>
      <c r="I224" s="22" t="n">
        <v>3.121</v>
      </c>
      <c r="J224" s="21" t="n">
        <v>0</v>
      </c>
      <c r="K224" s="20" t="n">
        <v>-0.0420001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1</v>
      </c>
      <c r="D225" s="25" t="n">
        <v>300.339</v>
      </c>
      <c r="E225" s="1" t="n">
        <v>299.997</v>
      </c>
      <c r="F225" s="25" t="n">
        <v>0</v>
      </c>
      <c r="G225" s="24" t="n">
        <v>-0.34198</v>
      </c>
      <c r="H225" s="25" t="n">
        <v>3.19</v>
      </c>
      <c r="I225" s="1" t="n">
        <v>3.236</v>
      </c>
      <c r="J225" s="25" t="n">
        <v>0</v>
      </c>
      <c r="K225" s="24" t="n">
        <v>0.046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1</v>
      </c>
      <c r="D226" s="25" t="n">
        <v>250.201</v>
      </c>
      <c r="E226" s="1" t="n">
        <v>249.991</v>
      </c>
      <c r="F226" s="25" t="n">
        <v>0</v>
      </c>
      <c r="G226" s="24" t="n">
        <v>-0.210007</v>
      </c>
      <c r="H226" s="25" t="n">
        <v>3.957</v>
      </c>
      <c r="I226" s="1" t="n">
        <v>3.986</v>
      </c>
      <c r="J226" s="25" t="n">
        <v>0</v>
      </c>
      <c r="K226" s="24" t="n">
        <v>0.029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</v>
      </c>
      <c r="D227" s="25" t="n">
        <v>200.315</v>
      </c>
      <c r="E227" s="1" t="n">
        <v>200.494</v>
      </c>
      <c r="F227" s="25" t="n">
        <v>0.707107</v>
      </c>
      <c r="G227" s="24" t="n">
        <v>0.179001</v>
      </c>
      <c r="H227" s="25" t="n">
        <v>3.918</v>
      </c>
      <c r="I227" s="1" t="n">
        <v>3.9225</v>
      </c>
      <c r="J227" s="25" t="n">
        <v>0.00212134</v>
      </c>
      <c r="K227" s="24" t="n">
        <v>0.00450015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1</v>
      </c>
      <c r="D228" s="25" t="n">
        <v>174.875</v>
      </c>
      <c r="E228" s="1" t="n">
        <v>175.003</v>
      </c>
      <c r="F228" s="25" t="n">
        <v>0</v>
      </c>
      <c r="G228" s="24" t="n">
        <v>0.128006</v>
      </c>
      <c r="H228" s="25" t="n">
        <v>4.193</v>
      </c>
      <c r="I228" s="1" t="n">
        <v>4.205</v>
      </c>
      <c r="J228" s="25" t="n">
        <v>0</v>
      </c>
      <c r="K228" s="24" t="n">
        <v>0.0120001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1</v>
      </c>
      <c r="D229" s="25" t="n">
        <v>150.083</v>
      </c>
      <c r="E229" s="1" t="n">
        <v>150.013</v>
      </c>
      <c r="F229" s="25" t="n">
        <v>0</v>
      </c>
      <c r="G229" s="24" t="n">
        <v>-0.0699921</v>
      </c>
      <c r="H229" s="25" t="n">
        <v>4.455</v>
      </c>
      <c r="I229" s="1" t="n">
        <v>4.486</v>
      </c>
      <c r="J229" s="25" t="n">
        <v>0</v>
      </c>
      <c r="K229" s="24" t="n">
        <v>0.0310001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1</v>
      </c>
      <c r="D230" s="25" t="n">
        <v>125.026</v>
      </c>
      <c r="E230" s="1" t="n">
        <v>125</v>
      </c>
      <c r="F230" s="25" t="n">
        <v>0</v>
      </c>
      <c r="G230" s="24" t="n">
        <v>-0.026001</v>
      </c>
      <c r="H230" s="25" t="n">
        <v>4.629</v>
      </c>
      <c r="I230" s="1" t="n">
        <v>4.732</v>
      </c>
      <c r="J230" s="25" t="n">
        <v>0</v>
      </c>
      <c r="K230" s="24" t="n">
        <v>0.103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1</v>
      </c>
      <c r="D231" s="25" t="n">
        <v>100.166</v>
      </c>
      <c r="E231" s="1" t="n">
        <v>100</v>
      </c>
      <c r="F231" s="25" t="n">
        <v>0</v>
      </c>
      <c r="G231" s="24" t="n">
        <v>-0.166</v>
      </c>
      <c r="H231" s="25" t="n">
        <v>5.067</v>
      </c>
      <c r="I231" s="1" t="n">
        <v>5.221</v>
      </c>
      <c r="J231" s="25" t="n">
        <v>0</v>
      </c>
      <c r="K231" s="24" t="n">
        <v>0.154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1</v>
      </c>
      <c r="D232" s="25" t="n">
        <v>75.025</v>
      </c>
      <c r="E232" s="1" t="n">
        <v>75.012</v>
      </c>
      <c r="F232" s="25" t="n">
        <v>0</v>
      </c>
      <c r="G232" s="24" t="n">
        <v>-0.0130005</v>
      </c>
      <c r="H232" s="25" t="n">
        <v>5.983</v>
      </c>
      <c r="I232" s="1" t="n">
        <v>6.059</v>
      </c>
      <c r="J232" s="25" t="n">
        <v>0</v>
      </c>
      <c r="K232" s="24" t="n">
        <v>0.0760002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</v>
      </c>
      <c r="D233" s="25" t="n">
        <v>50.497</v>
      </c>
      <c r="E233" s="1" t="n">
        <v>50.5035</v>
      </c>
      <c r="F233" s="25" t="n">
        <v>0.704984</v>
      </c>
      <c r="G233" s="24" t="n">
        <v>0.00650024</v>
      </c>
      <c r="H233" s="25" t="n">
        <v>6.391</v>
      </c>
      <c r="I233" s="1" t="n">
        <v>6.3995</v>
      </c>
      <c r="J233" s="25" t="n">
        <v>0.00353561</v>
      </c>
      <c r="K233" s="24" t="n">
        <v>0.0085001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1</v>
      </c>
      <c r="D234" s="25" t="n">
        <v>30.403</v>
      </c>
      <c r="E234" s="1" t="n">
        <v>30.007</v>
      </c>
      <c r="F234" s="25" t="n">
        <v>0</v>
      </c>
      <c r="G234" s="24" t="n">
        <v>-0.396</v>
      </c>
      <c r="H234" s="25" t="n">
        <v>6.528</v>
      </c>
      <c r="I234" s="1" t="n">
        <v>6.52</v>
      </c>
      <c r="J234" s="25" t="n">
        <v>0</v>
      </c>
      <c r="K234" s="24" t="n">
        <v>-0.0079999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1</v>
      </c>
      <c r="D235" s="25" t="n">
        <v>20.666</v>
      </c>
      <c r="E235" s="1" t="n">
        <v>20.011</v>
      </c>
      <c r="F235" s="25" t="n">
        <v>0</v>
      </c>
      <c r="G235" s="24" t="n">
        <v>-0.655001</v>
      </c>
      <c r="H235" s="25" t="n">
        <v>6.619</v>
      </c>
      <c r="I235" s="1" t="n">
        <v>6.664</v>
      </c>
      <c r="J235" s="25" t="n">
        <v>0</v>
      </c>
      <c r="K235" s="24" t="n">
        <v>0.0450001</v>
      </c>
    </row>
    <row r="236" customFormat="false" ht="15" hidden="false" customHeight="false" outlineLevel="0" collapsed="false">
      <c r="A236" s="23" t="s">
        <v>52</v>
      </c>
      <c r="B236" s="24" t="s">
        <v>53</v>
      </c>
      <c r="C236" s="24" t="n">
        <v>2</v>
      </c>
      <c r="D236" s="25" t="n">
        <v>10.264</v>
      </c>
      <c r="E236" s="1" t="n">
        <v>10.478</v>
      </c>
      <c r="F236" s="25" t="n">
        <v>0.707107</v>
      </c>
      <c r="G236" s="24" t="n">
        <v>0.214</v>
      </c>
      <c r="H236" s="25" t="n">
        <v>6.667</v>
      </c>
      <c r="I236" s="1" t="n">
        <v>6.6645</v>
      </c>
      <c r="J236" s="25" t="n">
        <v>0.000707056</v>
      </c>
      <c r="K236" s="24" t="n">
        <v>-0.00249958</v>
      </c>
    </row>
    <row r="237" customFormat="false" ht="15" hidden="false" customHeight="false" outlineLevel="0" collapsed="false">
      <c r="A237" s="23" t="s">
        <v>52</v>
      </c>
      <c r="B237" s="24" t="s">
        <v>53</v>
      </c>
      <c r="C237" s="24" t="n">
        <v>2</v>
      </c>
      <c r="D237" s="25" t="n">
        <v>4.64</v>
      </c>
      <c r="E237" s="1" t="n">
        <v>4.503</v>
      </c>
      <c r="F237" s="25" t="n">
        <v>0.718421</v>
      </c>
      <c r="G237" s="24" t="n">
        <v>-0.137</v>
      </c>
      <c r="H237" s="25" t="n">
        <v>6.678</v>
      </c>
      <c r="I237" s="1" t="n">
        <v>6.668</v>
      </c>
      <c r="J237" s="25" t="n">
        <v>0.00282856</v>
      </c>
      <c r="K237" s="24" t="n">
        <v>-0.00999975</v>
      </c>
    </row>
    <row r="238" customFormat="false" ht="15.75" hidden="false" customHeight="false" outlineLevel="0" collapsed="false">
      <c r="A238" s="26" t="s">
        <v>52</v>
      </c>
      <c r="B238" s="27" t="s">
        <v>53</v>
      </c>
      <c r="C238" s="27" t="n">
        <v>1</v>
      </c>
      <c r="D238" s="28" t="n">
        <v>2.731</v>
      </c>
      <c r="E238" s="29" t="n">
        <v>2.601</v>
      </c>
      <c r="F238" s="28" t="n">
        <v>0</v>
      </c>
      <c r="G238" s="27" t="n">
        <v>-0.13</v>
      </c>
      <c r="H238" s="28" t="n">
        <v>6.685</v>
      </c>
      <c r="I238" s="29" t="n">
        <v>6.688</v>
      </c>
      <c r="J238" s="28" t="n">
        <v>0</v>
      </c>
      <c r="K238" s="27" t="n">
        <v>0.00300026</v>
      </c>
    </row>
    <row r="239" customFormat="false" ht="15.7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5" hidden="false" customHeight="false" outlineLevel="0" collapsed="false">
      <c r="A240" s="19" t="s">
        <v>54</v>
      </c>
      <c r="B240" s="20" t="s">
        <v>55</v>
      </c>
      <c r="C240" s="20" t="n">
        <v>1</v>
      </c>
      <c r="D240" s="21" t="n">
        <v>137.08</v>
      </c>
      <c r="E240" s="22" t="n">
        <v>137.031</v>
      </c>
      <c r="F240" s="21" t="n">
        <v>0</v>
      </c>
      <c r="G240" s="20" t="n">
        <v>-0.048996</v>
      </c>
      <c r="H240" s="21" t="n">
        <v>4.356</v>
      </c>
      <c r="I240" s="22" t="n">
        <v>4.265</v>
      </c>
      <c r="J240" s="21" t="n">
        <v>0</v>
      </c>
      <c r="K240" s="20" t="n">
        <v>-0.0910001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1</v>
      </c>
      <c r="D241" s="25" t="n">
        <v>125.134</v>
      </c>
      <c r="E241" s="1" t="n">
        <v>125.003</v>
      </c>
      <c r="F241" s="25" t="n">
        <v>0</v>
      </c>
      <c r="G241" s="24" t="n">
        <v>-0.131004</v>
      </c>
      <c r="H241" s="25" t="n">
        <v>4.443</v>
      </c>
      <c r="I241" s="1" t="n">
        <v>4.532</v>
      </c>
      <c r="J241" s="25" t="n">
        <v>0</v>
      </c>
      <c r="K241" s="24" t="n">
        <v>0.0890002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1</v>
      </c>
      <c r="D242" s="25" t="n">
        <v>100.056</v>
      </c>
      <c r="E242" s="1" t="n">
        <v>100.005</v>
      </c>
      <c r="F242" s="25" t="n">
        <v>0</v>
      </c>
      <c r="G242" s="24" t="n">
        <v>-0.0510025</v>
      </c>
      <c r="H242" s="25" t="n">
        <v>4.859</v>
      </c>
      <c r="I242" s="1" t="n">
        <v>4.94</v>
      </c>
      <c r="J242" s="25" t="n">
        <v>0</v>
      </c>
      <c r="K242" s="24" t="n">
        <v>0.0809999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1</v>
      </c>
      <c r="D243" s="25" t="n">
        <v>75.077</v>
      </c>
      <c r="E243" s="1" t="n">
        <v>75.002</v>
      </c>
      <c r="F243" s="25" t="n">
        <v>0</v>
      </c>
      <c r="G243" s="24" t="n">
        <v>-0.0750046</v>
      </c>
      <c r="H243" s="25" t="n">
        <v>5.132</v>
      </c>
      <c r="I243" s="1" t="n">
        <v>5.223</v>
      </c>
      <c r="J243" s="25" t="n">
        <v>0</v>
      </c>
      <c r="K243" s="24" t="n">
        <v>0.0910001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</v>
      </c>
      <c r="D244" s="25" t="n">
        <v>50.053</v>
      </c>
      <c r="E244" s="1" t="n">
        <v>50.4975</v>
      </c>
      <c r="F244" s="25" t="n">
        <v>0.685185</v>
      </c>
      <c r="G244" s="24" t="n">
        <v>0.444496</v>
      </c>
      <c r="H244" s="25" t="n">
        <v>5.594</v>
      </c>
      <c r="I244" s="1" t="n">
        <v>5.6135</v>
      </c>
      <c r="J244" s="25" t="n">
        <v>0.000707056</v>
      </c>
      <c r="K244" s="24" t="n">
        <v>0.0194998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1</v>
      </c>
      <c r="D245" s="25" t="n">
        <v>29.961</v>
      </c>
      <c r="E245" s="1" t="n">
        <v>29.991</v>
      </c>
      <c r="F245" s="25" t="n">
        <v>0</v>
      </c>
      <c r="G245" s="24" t="n">
        <v>0.0299988</v>
      </c>
      <c r="H245" s="25" t="n">
        <v>6.236</v>
      </c>
      <c r="I245" s="1" t="n">
        <v>6.406</v>
      </c>
      <c r="J245" s="25" t="n">
        <v>0</v>
      </c>
      <c r="K245" s="24" t="n">
        <v>0.17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1</v>
      </c>
      <c r="D246" s="25" t="n">
        <v>20.156</v>
      </c>
      <c r="E246" s="1" t="n">
        <v>20.002</v>
      </c>
      <c r="F246" s="25" t="n">
        <v>0</v>
      </c>
      <c r="G246" s="24" t="n">
        <v>-0.153999</v>
      </c>
      <c r="H246" s="25" t="n">
        <v>6.626</v>
      </c>
      <c r="I246" s="1" t="n">
        <v>6.675</v>
      </c>
      <c r="J246" s="25" t="n">
        <v>0</v>
      </c>
      <c r="K246" s="24" t="n">
        <v>0.0490003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2</v>
      </c>
      <c r="D247" s="25" t="n">
        <v>10.082</v>
      </c>
      <c r="E247" s="1" t="n">
        <v>10.499</v>
      </c>
      <c r="F247" s="25" t="n">
        <v>0.711349</v>
      </c>
      <c r="G247" s="24" t="n">
        <v>0.417001</v>
      </c>
      <c r="H247" s="25" t="n">
        <v>6.732</v>
      </c>
      <c r="I247" s="1" t="n">
        <v>6.789</v>
      </c>
      <c r="J247" s="25" t="n">
        <v>0.00707123</v>
      </c>
      <c r="K247" s="24" t="n">
        <v>0.0570002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</v>
      </c>
      <c r="D248" s="25" t="n">
        <v>5.07</v>
      </c>
      <c r="E248" s="1" t="n">
        <v>5.5035</v>
      </c>
      <c r="F248" s="25" t="n">
        <v>0.726199</v>
      </c>
      <c r="G248" s="24" t="n">
        <v>0.4335</v>
      </c>
      <c r="H248" s="25" t="n">
        <v>6.749</v>
      </c>
      <c r="I248" s="1" t="n">
        <v>6.7835</v>
      </c>
      <c r="J248" s="25" t="n">
        <v>0.000707056</v>
      </c>
      <c r="K248" s="24" t="n">
        <v>0.0344996</v>
      </c>
    </row>
    <row r="249" customFormat="false" ht="15.75" hidden="false" customHeight="false" outlineLevel="0" collapsed="false">
      <c r="A249" s="26" t="s">
        <v>54</v>
      </c>
      <c r="B249" s="27" t="s">
        <v>55</v>
      </c>
      <c r="C249" s="27" t="n">
        <v>0</v>
      </c>
      <c r="D249" s="28" t="n">
        <v>2.506</v>
      </c>
      <c r="E249" s="29" t="n">
        <v>0</v>
      </c>
      <c r="F249" s="28" t="n">
        <v>0</v>
      </c>
      <c r="G249" s="27" t="n">
        <v>-2.506</v>
      </c>
      <c r="H249" s="28" t="n">
        <v>6.761</v>
      </c>
      <c r="I249" s="29" t="n">
        <v>0</v>
      </c>
      <c r="J249" s="28" t="n">
        <v>0</v>
      </c>
      <c r="K249" s="27" t="n">
        <v>-6.761</v>
      </c>
    </row>
    <row r="250" customFormat="false" ht="15.75" hidden="false" customHeight="false" outlineLevel="0" collapsed="false">
      <c r="A250" s="1" t="s">
        <v>13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5" hidden="false" customHeight="false" outlineLevel="0" collapsed="false">
      <c r="A251" s="19" t="s">
        <v>56</v>
      </c>
      <c r="B251" s="20" t="s">
        <v>57</v>
      </c>
      <c r="C251" s="20" t="n">
        <v>1</v>
      </c>
      <c r="D251" s="21" t="n">
        <v>124.169</v>
      </c>
      <c r="E251" s="22" t="n">
        <v>123.945</v>
      </c>
      <c r="F251" s="21" t="n">
        <v>0</v>
      </c>
      <c r="G251" s="20" t="n">
        <v>-0.223999</v>
      </c>
      <c r="H251" s="21" t="n">
        <v>5.691</v>
      </c>
      <c r="I251" s="22" t="n">
        <v>5.651</v>
      </c>
      <c r="J251" s="21" t="n">
        <v>0</v>
      </c>
      <c r="K251" s="20" t="n">
        <v>-0.04</v>
      </c>
    </row>
    <row r="252" customFormat="false" ht="15" hidden="false" customHeight="false" outlineLevel="0" collapsed="false">
      <c r="A252" s="23" t="s">
        <v>56</v>
      </c>
      <c r="B252" s="24" t="s">
        <v>57</v>
      </c>
      <c r="C252" s="24" t="n">
        <v>1</v>
      </c>
      <c r="D252" s="25" t="n">
        <v>100.207</v>
      </c>
      <c r="E252" s="1" t="n">
        <v>100.016</v>
      </c>
      <c r="F252" s="25" t="n">
        <v>0</v>
      </c>
      <c r="G252" s="24" t="n">
        <v>-0.191002</v>
      </c>
      <c r="H252" s="25" t="n">
        <v>5.766</v>
      </c>
      <c r="I252" s="1" t="n">
        <v>5.75</v>
      </c>
      <c r="J252" s="25" t="n">
        <v>0</v>
      </c>
      <c r="K252" s="24" t="n">
        <v>-0.0159998</v>
      </c>
    </row>
    <row r="253" customFormat="false" ht="15" hidden="false" customHeight="false" outlineLevel="0" collapsed="false">
      <c r="A253" s="23" t="s">
        <v>56</v>
      </c>
      <c r="B253" s="24" t="s">
        <v>57</v>
      </c>
      <c r="C253" s="24" t="n">
        <v>1</v>
      </c>
      <c r="D253" s="25" t="n">
        <v>74.571</v>
      </c>
      <c r="E253" s="1" t="n">
        <v>74.999</v>
      </c>
      <c r="F253" s="25" t="n">
        <v>0</v>
      </c>
      <c r="G253" s="24" t="n">
        <v>0.428001</v>
      </c>
      <c r="H253" s="25" t="n">
        <v>6.156</v>
      </c>
      <c r="I253" s="1" t="n">
        <v>6.191</v>
      </c>
      <c r="J253" s="25" t="n">
        <v>0</v>
      </c>
      <c r="K253" s="24" t="n">
        <v>0.0349998</v>
      </c>
    </row>
    <row r="254" customFormat="false" ht="15" hidden="false" customHeight="false" outlineLevel="0" collapsed="false">
      <c r="A254" s="23" t="s">
        <v>56</v>
      </c>
      <c r="B254" s="24" t="s">
        <v>57</v>
      </c>
      <c r="C254" s="24" t="n">
        <v>2</v>
      </c>
      <c r="D254" s="25" t="n">
        <v>50.768</v>
      </c>
      <c r="E254" s="1" t="n">
        <v>50.4995</v>
      </c>
      <c r="F254" s="25" t="n">
        <v>0.7163</v>
      </c>
      <c r="G254" s="24" t="n">
        <v>-0.268501</v>
      </c>
      <c r="H254" s="25" t="n">
        <v>6.687</v>
      </c>
      <c r="I254" s="1" t="n">
        <v>6.7025</v>
      </c>
      <c r="J254" s="25" t="n">
        <v>0.000707056</v>
      </c>
      <c r="K254" s="24" t="n">
        <v>0.0155005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1</v>
      </c>
      <c r="D255" s="25" t="n">
        <v>30.12</v>
      </c>
      <c r="E255" s="1" t="n">
        <v>30.002</v>
      </c>
      <c r="F255" s="25" t="n">
        <v>0</v>
      </c>
      <c r="G255" s="24" t="n">
        <v>-0.118</v>
      </c>
      <c r="H255" s="25" t="n">
        <v>6.751</v>
      </c>
      <c r="I255" s="1" t="n">
        <v>6.758</v>
      </c>
      <c r="J255" s="25" t="n">
        <v>0</v>
      </c>
      <c r="K255" s="24" t="n">
        <v>0.00699997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1</v>
      </c>
      <c r="D256" s="25" t="n">
        <v>20.405</v>
      </c>
      <c r="E256" s="1" t="n">
        <v>19.992</v>
      </c>
      <c r="F256" s="25" t="n">
        <v>0</v>
      </c>
      <c r="G256" s="24" t="n">
        <v>-0.413</v>
      </c>
      <c r="H256" s="25" t="n">
        <v>6.789</v>
      </c>
      <c r="I256" s="1" t="n">
        <v>6.783</v>
      </c>
      <c r="J256" s="25" t="n">
        <v>0</v>
      </c>
      <c r="K256" s="24" t="n">
        <v>-0.00600004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</v>
      </c>
      <c r="D257" s="25" t="n">
        <v>10.304</v>
      </c>
      <c r="E257" s="1" t="n">
        <v>10.4965</v>
      </c>
      <c r="F257" s="25" t="n">
        <v>0.7064</v>
      </c>
      <c r="G257" s="24" t="n">
        <v>0.1925</v>
      </c>
      <c r="H257" s="25" t="n">
        <v>6.818</v>
      </c>
      <c r="I257" s="1" t="n">
        <v>6.8335</v>
      </c>
      <c r="J257" s="25" t="n">
        <v>0.0148492</v>
      </c>
      <c r="K257" s="24" t="n">
        <v>0.0155001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</v>
      </c>
      <c r="D258" s="25" t="n">
        <v>5.052</v>
      </c>
      <c r="E258" s="1" t="n">
        <v>5.4935</v>
      </c>
      <c r="F258" s="25" t="n">
        <v>0.699328</v>
      </c>
      <c r="G258" s="24" t="n">
        <v>0.4415</v>
      </c>
      <c r="H258" s="25" t="n">
        <v>6.856</v>
      </c>
      <c r="I258" s="1" t="n">
        <v>6.8475</v>
      </c>
      <c r="J258" s="25" t="n">
        <v>0.00777829</v>
      </c>
      <c r="K258" s="24" t="n">
        <v>-0.0085001</v>
      </c>
    </row>
    <row r="259" customFormat="false" ht="15.75" hidden="false" customHeight="false" outlineLevel="0" collapsed="false">
      <c r="A259" s="26" t="s">
        <v>56</v>
      </c>
      <c r="B259" s="27" t="s">
        <v>57</v>
      </c>
      <c r="C259" s="27" t="n">
        <v>0</v>
      </c>
      <c r="D259" s="28" t="n">
        <v>2.547</v>
      </c>
      <c r="E259" s="29" t="n">
        <v>0</v>
      </c>
      <c r="F259" s="28" t="n">
        <v>0</v>
      </c>
      <c r="G259" s="27" t="n">
        <v>-2.547</v>
      </c>
      <c r="H259" s="28" t="n">
        <v>6.859</v>
      </c>
      <c r="I259" s="29" t="n">
        <v>0</v>
      </c>
      <c r="J259" s="28" t="n">
        <v>0</v>
      </c>
      <c r="K259" s="27" t="n">
        <v>-6.859</v>
      </c>
    </row>
    <row r="260" customFormat="false" ht="15.75" hidden="false" customHeight="false" outlineLevel="0" collapsed="false">
      <c r="A260" s="1" t="s">
        <v>13</v>
      </c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5" hidden="false" customHeight="false" outlineLevel="0" collapsed="false">
      <c r="A261" s="19" t="s">
        <v>58</v>
      </c>
      <c r="B261" s="20" t="s">
        <v>59</v>
      </c>
      <c r="C261" s="20" t="n">
        <v>1</v>
      </c>
      <c r="D261" s="21" t="n">
        <v>181.78</v>
      </c>
      <c r="E261" s="22" t="n">
        <v>181.781</v>
      </c>
      <c r="F261" s="21" t="n">
        <v>0</v>
      </c>
      <c r="G261" s="20" t="n">
        <v>0.00100708</v>
      </c>
      <c r="H261" s="21" t="n">
        <v>5.613</v>
      </c>
      <c r="I261" s="22" t="n">
        <v>5.571</v>
      </c>
      <c r="J261" s="21" t="n">
        <v>0</v>
      </c>
      <c r="K261" s="20" t="n">
        <v>-0.0419998</v>
      </c>
    </row>
    <row r="262" customFormat="false" ht="15" hidden="false" customHeight="false" outlineLevel="0" collapsed="false">
      <c r="A262" s="23" t="s">
        <v>58</v>
      </c>
      <c r="B262" s="24" t="s">
        <v>59</v>
      </c>
      <c r="C262" s="24" t="n">
        <v>1</v>
      </c>
      <c r="D262" s="25" t="n">
        <v>175.84</v>
      </c>
      <c r="E262" s="1" t="n">
        <v>175.016</v>
      </c>
      <c r="F262" s="25" t="n">
        <v>0</v>
      </c>
      <c r="G262" s="24" t="n">
        <v>-0.82399</v>
      </c>
      <c r="H262" s="25" t="n">
        <v>5.625</v>
      </c>
      <c r="I262" s="1" t="n">
        <v>5.565</v>
      </c>
      <c r="J262" s="25" t="n">
        <v>0</v>
      </c>
      <c r="K262" s="24" t="n">
        <v>-0.0599999</v>
      </c>
    </row>
    <row r="263" customFormat="false" ht="15" hidden="false" customHeight="false" outlineLevel="0" collapsed="false">
      <c r="A263" s="23" t="s">
        <v>58</v>
      </c>
      <c r="B263" s="24" t="s">
        <v>59</v>
      </c>
      <c r="C263" s="24" t="n">
        <v>1</v>
      </c>
      <c r="D263" s="25" t="n">
        <v>150.253</v>
      </c>
      <c r="E263" s="1" t="n">
        <v>150.011</v>
      </c>
      <c r="F263" s="25" t="n">
        <v>0</v>
      </c>
      <c r="G263" s="24" t="n">
        <v>-0.242004</v>
      </c>
      <c r="H263" s="25" t="n">
        <v>5.747</v>
      </c>
      <c r="I263" s="1" t="n">
        <v>5.732</v>
      </c>
      <c r="J263" s="25" t="n">
        <v>0</v>
      </c>
      <c r="K263" s="24" t="n">
        <v>-0.0150003</v>
      </c>
    </row>
    <row r="264" customFormat="false" ht="15" hidden="false" customHeight="false" outlineLevel="0" collapsed="false">
      <c r="A264" s="23" t="s">
        <v>58</v>
      </c>
      <c r="B264" s="24" t="s">
        <v>59</v>
      </c>
      <c r="C264" s="24" t="n">
        <v>1</v>
      </c>
      <c r="D264" s="25" t="n">
        <v>125.259</v>
      </c>
      <c r="E264" s="1" t="n">
        <v>125.005</v>
      </c>
      <c r="F264" s="25" t="n">
        <v>0</v>
      </c>
      <c r="G264" s="24" t="n">
        <v>-0.254005</v>
      </c>
      <c r="H264" s="25" t="n">
        <v>5.811</v>
      </c>
      <c r="I264" s="1" t="n">
        <v>5.868</v>
      </c>
      <c r="J264" s="25" t="n">
        <v>0</v>
      </c>
      <c r="K264" s="24" t="n">
        <v>0.0570002</v>
      </c>
    </row>
    <row r="265" customFormat="false" ht="15" hidden="false" customHeight="false" outlineLevel="0" collapsed="false">
      <c r="A265" s="23" t="s">
        <v>58</v>
      </c>
      <c r="B265" s="24" t="s">
        <v>59</v>
      </c>
      <c r="C265" s="24" t="n">
        <v>1</v>
      </c>
      <c r="D265" s="25" t="n">
        <v>100.554</v>
      </c>
      <c r="E265" s="1" t="n">
        <v>100.001</v>
      </c>
      <c r="F265" s="25" t="n">
        <v>0</v>
      </c>
      <c r="G265" s="24" t="n">
        <v>-0.553001</v>
      </c>
      <c r="H265" s="25" t="n">
        <v>5.979</v>
      </c>
      <c r="I265" s="1" t="n">
        <v>6.088</v>
      </c>
      <c r="J265" s="25" t="n">
        <v>0</v>
      </c>
      <c r="K265" s="24" t="n">
        <v>0.109</v>
      </c>
    </row>
    <row r="266" customFormat="false" ht="15" hidden="false" customHeight="false" outlineLevel="0" collapsed="false">
      <c r="A266" s="23" t="s">
        <v>58</v>
      </c>
      <c r="B266" s="24" t="s">
        <v>59</v>
      </c>
      <c r="C266" s="24" t="n">
        <v>1</v>
      </c>
      <c r="D266" s="25" t="n">
        <v>75.762</v>
      </c>
      <c r="E266" s="1" t="n">
        <v>74.986</v>
      </c>
      <c r="F266" s="25" t="n">
        <v>0</v>
      </c>
      <c r="G266" s="24" t="n">
        <v>-0.776001</v>
      </c>
      <c r="H266" s="25" t="n">
        <v>6.331</v>
      </c>
      <c r="I266" s="1" t="n">
        <v>6.352</v>
      </c>
      <c r="J266" s="25" t="n">
        <v>0</v>
      </c>
      <c r="K266" s="24" t="n">
        <v>0.0210004</v>
      </c>
    </row>
    <row r="267" customFormat="false" ht="15" hidden="false" customHeight="false" outlineLevel="0" collapsed="false">
      <c r="A267" s="23" t="s">
        <v>58</v>
      </c>
      <c r="B267" s="24" t="s">
        <v>59</v>
      </c>
      <c r="C267" s="24" t="n">
        <v>2</v>
      </c>
      <c r="D267" s="25" t="n">
        <v>50.476</v>
      </c>
      <c r="E267" s="1" t="n">
        <v>50.5075</v>
      </c>
      <c r="F267" s="25" t="n">
        <v>0.690841</v>
      </c>
      <c r="G267" s="24" t="n">
        <v>0.031498</v>
      </c>
      <c r="H267" s="25" t="n">
        <v>6.571</v>
      </c>
      <c r="I267" s="1" t="n">
        <v>6.5285</v>
      </c>
      <c r="J267" s="25" t="n">
        <v>0.00636384</v>
      </c>
      <c r="K267" s="24" t="n">
        <v>-0.0425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1</v>
      </c>
      <c r="D268" s="25" t="n">
        <v>30.51</v>
      </c>
      <c r="E268" s="1" t="n">
        <v>30.004</v>
      </c>
      <c r="F268" s="25" t="n">
        <v>0</v>
      </c>
      <c r="G268" s="24" t="n">
        <v>-0.506001</v>
      </c>
      <c r="H268" s="25" t="n">
        <v>6.604</v>
      </c>
      <c r="I268" s="1" t="n">
        <v>6.568</v>
      </c>
      <c r="J268" s="25" t="n">
        <v>0</v>
      </c>
      <c r="K268" s="24" t="n">
        <v>-0.0360003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1</v>
      </c>
      <c r="D269" s="25" t="n">
        <v>20.296</v>
      </c>
      <c r="E269" s="1" t="n">
        <v>19.999</v>
      </c>
      <c r="F269" s="25" t="n">
        <v>0</v>
      </c>
      <c r="G269" s="24" t="n">
        <v>-0.296999</v>
      </c>
      <c r="H269" s="25" t="n">
        <v>6.637</v>
      </c>
      <c r="I269" s="1" t="n">
        <v>6.591</v>
      </c>
      <c r="J269" s="25" t="n">
        <v>0</v>
      </c>
      <c r="K269" s="24" t="n">
        <v>-0.046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</v>
      </c>
      <c r="D270" s="25" t="n">
        <v>10.327</v>
      </c>
      <c r="E270" s="1" t="n">
        <v>10.4945</v>
      </c>
      <c r="F270" s="25" t="n">
        <v>0.714885</v>
      </c>
      <c r="G270" s="24" t="n">
        <v>0.1675</v>
      </c>
      <c r="H270" s="25" t="n">
        <v>6.674</v>
      </c>
      <c r="I270" s="1" t="n">
        <v>6.602</v>
      </c>
      <c r="J270" s="25" t="n">
        <v>0.00707089</v>
      </c>
      <c r="K270" s="24" t="n">
        <v>-0.0719995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2</v>
      </c>
      <c r="D271" s="25" t="n">
        <v>5.185</v>
      </c>
      <c r="E271" s="1" t="n">
        <v>5.501</v>
      </c>
      <c r="F271" s="25" t="n">
        <v>0.700036</v>
      </c>
      <c r="G271" s="24" t="n">
        <v>0.316</v>
      </c>
      <c r="H271" s="25" t="n">
        <v>6.665</v>
      </c>
      <c r="I271" s="1" t="n">
        <v>6.6075</v>
      </c>
      <c r="J271" s="25" t="n">
        <v>0.0021215</v>
      </c>
      <c r="K271" s="24" t="n">
        <v>-0.0574999</v>
      </c>
    </row>
    <row r="272" customFormat="false" ht="15.75" hidden="false" customHeight="false" outlineLevel="0" collapsed="false">
      <c r="A272" s="26" t="s">
        <v>58</v>
      </c>
      <c r="B272" s="27" t="s">
        <v>59</v>
      </c>
      <c r="C272" s="27" t="n">
        <v>0</v>
      </c>
      <c r="D272" s="28" t="n">
        <v>2.904</v>
      </c>
      <c r="E272" s="29" t="n">
        <v>0</v>
      </c>
      <c r="F272" s="28" t="n">
        <v>0</v>
      </c>
      <c r="G272" s="27" t="n">
        <v>-2.904</v>
      </c>
      <c r="H272" s="28" t="n">
        <v>6.651</v>
      </c>
      <c r="I272" s="29" t="n">
        <v>0</v>
      </c>
      <c r="J272" s="28" t="n">
        <v>0</v>
      </c>
      <c r="K272" s="27" t="n">
        <v>-6.651</v>
      </c>
    </row>
    <row r="273" customFormat="false" ht="15.75" hidden="false" customHeight="false" outlineLevel="0" collapsed="false">
      <c r="A273" s="1" t="s">
        <v>13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5" hidden="false" customHeight="false" outlineLevel="0" collapsed="false">
      <c r="A274" s="19" t="s">
        <v>60</v>
      </c>
      <c r="B274" s="20" t="s">
        <v>61</v>
      </c>
      <c r="C274" s="20" t="n">
        <v>2</v>
      </c>
      <c r="D274" s="21" t="n">
        <v>27.379</v>
      </c>
      <c r="E274" s="22" t="n">
        <v>27.4295</v>
      </c>
      <c r="F274" s="21" t="n">
        <v>0.586192</v>
      </c>
      <c r="G274" s="20" t="n">
        <v>0.0505009</v>
      </c>
      <c r="H274" s="21" t="n">
        <v>6.42</v>
      </c>
      <c r="I274" s="22" t="n">
        <v>6.4215</v>
      </c>
      <c r="J274" s="21" t="n">
        <v>0.00353528</v>
      </c>
      <c r="K274" s="20" t="n">
        <v>0.00150013</v>
      </c>
    </row>
    <row r="275" customFormat="false" ht="15" hidden="false" customHeight="false" outlineLevel="0" collapsed="false">
      <c r="A275" s="23" t="s">
        <v>60</v>
      </c>
      <c r="B275" s="24" t="s">
        <v>61</v>
      </c>
      <c r="C275" s="24" t="n">
        <v>1</v>
      </c>
      <c r="D275" s="25" t="n">
        <v>20.11</v>
      </c>
      <c r="E275" s="1" t="n">
        <v>20.017</v>
      </c>
      <c r="F275" s="25" t="n">
        <v>0</v>
      </c>
      <c r="G275" s="24" t="n">
        <v>-0.0930004</v>
      </c>
      <c r="H275" s="25" t="n">
        <v>6.429</v>
      </c>
      <c r="I275" s="1" t="n">
        <v>6.429</v>
      </c>
      <c r="J275" s="25" t="n">
        <v>0</v>
      </c>
      <c r="K275" s="24" t="n">
        <v>0</v>
      </c>
    </row>
    <row r="276" customFormat="false" ht="15" hidden="false" customHeight="false" outlineLevel="0" collapsed="false">
      <c r="A276" s="23" t="s">
        <v>60</v>
      </c>
      <c r="B276" s="24" t="s">
        <v>61</v>
      </c>
      <c r="C276" s="24" t="n">
        <v>2</v>
      </c>
      <c r="D276" s="25" t="n">
        <v>10.059</v>
      </c>
      <c r="E276" s="1" t="n">
        <v>10.4985</v>
      </c>
      <c r="F276" s="25" t="n">
        <v>0.697914</v>
      </c>
      <c r="G276" s="24" t="n">
        <v>0.4395</v>
      </c>
      <c r="H276" s="25" t="n">
        <v>6.597</v>
      </c>
      <c r="I276" s="1" t="n">
        <v>6.749</v>
      </c>
      <c r="J276" s="25" t="n">
        <v>0.0749533</v>
      </c>
      <c r="K276" s="24" t="n">
        <v>0.152</v>
      </c>
    </row>
    <row r="277" customFormat="false" ht="15" hidden="false" customHeight="false" outlineLevel="0" collapsed="false">
      <c r="A277" s="23" t="s">
        <v>60</v>
      </c>
      <c r="B277" s="24" t="s">
        <v>61</v>
      </c>
      <c r="C277" s="24" t="n">
        <v>2</v>
      </c>
      <c r="D277" s="25" t="n">
        <v>5.112</v>
      </c>
      <c r="E277" s="1" t="n">
        <v>5.4955</v>
      </c>
      <c r="F277" s="25" t="n">
        <v>0.709228</v>
      </c>
      <c r="G277" s="24" t="n">
        <v>0.3835</v>
      </c>
      <c r="H277" s="25" t="n">
        <v>6.708</v>
      </c>
      <c r="I277" s="1" t="n">
        <v>6.7565</v>
      </c>
      <c r="J277" s="25" t="n">
        <v>0.00353528</v>
      </c>
      <c r="K277" s="24" t="n">
        <v>0.0485001</v>
      </c>
    </row>
    <row r="278" customFormat="false" ht="15.75" hidden="false" customHeight="false" outlineLevel="0" collapsed="false">
      <c r="A278" s="26" t="s">
        <v>60</v>
      </c>
      <c r="B278" s="27" t="s">
        <v>61</v>
      </c>
      <c r="C278" s="27" t="n">
        <v>1</v>
      </c>
      <c r="D278" s="28" t="n">
        <v>2.37</v>
      </c>
      <c r="E278" s="29" t="n">
        <v>2.561</v>
      </c>
      <c r="F278" s="28" t="n">
        <v>0</v>
      </c>
      <c r="G278" s="27" t="n">
        <v>0.191</v>
      </c>
      <c r="H278" s="28" t="n">
        <v>6.731</v>
      </c>
      <c r="I278" s="29" t="n">
        <v>6.764</v>
      </c>
      <c r="J278" s="28" t="n">
        <v>0</v>
      </c>
      <c r="K278" s="27" t="n">
        <v>0.033</v>
      </c>
    </row>
    <row r="279" customFormat="false" ht="15.75" hidden="false" customHeight="false" outlineLevel="0" collapsed="false">
      <c r="A279" s="1" t="s">
        <v>13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" hidden="false" customHeight="false" outlineLevel="0" collapsed="false">
      <c r="A280" s="19" t="s">
        <v>62</v>
      </c>
      <c r="B280" s="20" t="s">
        <v>63</v>
      </c>
      <c r="C280" s="20" t="n">
        <v>2</v>
      </c>
      <c r="D280" s="21" t="n">
        <v>109.28</v>
      </c>
      <c r="E280" s="22" t="n">
        <v>109.134</v>
      </c>
      <c r="F280" s="21" t="n">
        <v>0.202235</v>
      </c>
      <c r="G280" s="20" t="n">
        <v>-0.145996</v>
      </c>
      <c r="H280" s="21" t="n">
        <v>5.718</v>
      </c>
      <c r="I280" s="22" t="n">
        <v>5.6805</v>
      </c>
      <c r="J280" s="21" t="n">
        <v>0.00636384</v>
      </c>
      <c r="K280" s="20" t="n">
        <v>-0.0374999</v>
      </c>
    </row>
    <row r="281" customFormat="false" ht="15" hidden="false" customHeight="false" outlineLevel="0" collapsed="false">
      <c r="A281" s="23" t="s">
        <v>62</v>
      </c>
      <c r="B281" s="24" t="s">
        <v>63</v>
      </c>
      <c r="C281" s="24" t="n">
        <v>1</v>
      </c>
      <c r="D281" s="25" t="n">
        <v>100.05</v>
      </c>
      <c r="E281" s="1" t="n">
        <v>100.007</v>
      </c>
      <c r="F281" s="25" t="n">
        <v>0</v>
      </c>
      <c r="G281" s="24" t="n">
        <v>-0.0429993</v>
      </c>
      <c r="H281" s="25" t="n">
        <v>5.737</v>
      </c>
      <c r="I281" s="1" t="n">
        <v>5.728</v>
      </c>
      <c r="J281" s="25" t="n">
        <v>0</v>
      </c>
      <c r="K281" s="24" t="n">
        <v>-0.00899982</v>
      </c>
    </row>
    <row r="282" customFormat="false" ht="15" hidden="false" customHeight="false" outlineLevel="0" collapsed="false">
      <c r="A282" s="23" t="s">
        <v>62</v>
      </c>
      <c r="B282" s="24" t="s">
        <v>63</v>
      </c>
      <c r="C282" s="24" t="n">
        <v>1</v>
      </c>
      <c r="D282" s="25" t="n">
        <v>74.992</v>
      </c>
      <c r="E282" s="1" t="n">
        <v>74.991</v>
      </c>
      <c r="F282" s="25" t="n">
        <v>0</v>
      </c>
      <c r="G282" s="24" t="n">
        <v>-0.000999451</v>
      </c>
      <c r="H282" s="25" t="n">
        <v>6.063</v>
      </c>
      <c r="I282" s="1" t="n">
        <v>6.09</v>
      </c>
      <c r="J282" s="25" t="n">
        <v>0</v>
      </c>
      <c r="K282" s="24" t="n">
        <v>0.027</v>
      </c>
    </row>
    <row r="283" customFormat="false" ht="15" hidden="false" customHeight="false" outlineLevel="0" collapsed="false">
      <c r="A283" s="23" t="s">
        <v>62</v>
      </c>
      <c r="B283" s="24" t="s">
        <v>63</v>
      </c>
      <c r="C283" s="24" t="n">
        <v>2</v>
      </c>
      <c r="D283" s="25" t="n">
        <v>50.024</v>
      </c>
      <c r="E283" s="1" t="n">
        <v>50.494</v>
      </c>
      <c r="F283" s="25" t="n">
        <v>0.688721</v>
      </c>
      <c r="G283" s="24" t="n">
        <v>0.470001</v>
      </c>
      <c r="H283" s="25" t="n">
        <v>6.577</v>
      </c>
      <c r="I283" s="1" t="n">
        <v>6.5755</v>
      </c>
      <c r="J283" s="25" t="n">
        <v>0.00777795</v>
      </c>
      <c r="K283" s="24" t="n">
        <v>-0.00150013</v>
      </c>
    </row>
    <row r="284" customFormat="false" ht="15" hidden="false" customHeight="false" outlineLevel="0" collapsed="false">
      <c r="A284" s="23" t="s">
        <v>62</v>
      </c>
      <c r="B284" s="24" t="s">
        <v>63</v>
      </c>
      <c r="C284" s="24" t="n">
        <v>1</v>
      </c>
      <c r="D284" s="25" t="n">
        <v>30.045</v>
      </c>
      <c r="E284" s="1" t="n">
        <v>29.994</v>
      </c>
      <c r="F284" s="25" t="n">
        <v>0</v>
      </c>
      <c r="G284" s="24" t="n">
        <v>-0.0510006</v>
      </c>
      <c r="H284" s="25" t="n">
        <v>6.501</v>
      </c>
      <c r="I284" s="1" t="n">
        <v>6.492</v>
      </c>
      <c r="J284" s="25" t="n">
        <v>0</v>
      </c>
      <c r="K284" s="24" t="n">
        <v>-0.00899982</v>
      </c>
    </row>
    <row r="285" customFormat="false" ht="15" hidden="false" customHeight="false" outlineLevel="0" collapsed="false">
      <c r="A285" s="23" t="s">
        <v>62</v>
      </c>
      <c r="B285" s="24" t="s">
        <v>63</v>
      </c>
      <c r="C285" s="24" t="n">
        <v>1</v>
      </c>
      <c r="D285" s="25" t="n">
        <v>20.098</v>
      </c>
      <c r="E285" s="1" t="n">
        <v>19.984</v>
      </c>
      <c r="F285" s="25" t="n">
        <v>0</v>
      </c>
      <c r="G285" s="24" t="n">
        <v>-0.114</v>
      </c>
      <c r="H285" s="25" t="n">
        <v>6.419</v>
      </c>
      <c r="I285" s="1" t="n">
        <v>6.404</v>
      </c>
      <c r="J285" s="25" t="n">
        <v>0</v>
      </c>
      <c r="K285" s="24" t="n">
        <v>-0.0150003</v>
      </c>
    </row>
    <row r="286" customFormat="false" ht="15" hidden="false" customHeight="false" outlineLevel="0" collapsed="false">
      <c r="A286" s="23" t="s">
        <v>62</v>
      </c>
      <c r="B286" s="24" t="s">
        <v>63</v>
      </c>
      <c r="C286" s="24" t="n">
        <v>2</v>
      </c>
      <c r="D286" s="25" t="n">
        <v>10.025</v>
      </c>
      <c r="E286" s="1" t="n">
        <v>10.5015</v>
      </c>
      <c r="F286" s="25" t="n">
        <v>0.714885</v>
      </c>
      <c r="G286" s="24" t="n">
        <v>0.476501</v>
      </c>
      <c r="H286" s="25" t="n">
        <v>6.546</v>
      </c>
      <c r="I286" s="1" t="n">
        <v>6.5775</v>
      </c>
      <c r="J286" s="25" t="n">
        <v>0.00494973</v>
      </c>
      <c r="K286" s="24" t="n">
        <v>0.0314999</v>
      </c>
    </row>
    <row r="287" customFormat="false" ht="15" hidden="false" customHeight="false" outlineLevel="0" collapsed="false">
      <c r="A287" s="23" t="s">
        <v>62</v>
      </c>
      <c r="B287" s="24" t="s">
        <v>63</v>
      </c>
      <c r="C287" s="24" t="n">
        <v>2</v>
      </c>
      <c r="D287" s="25" t="n">
        <v>5.061</v>
      </c>
      <c r="E287" s="1" t="n">
        <v>5.506</v>
      </c>
      <c r="F287" s="25" t="n">
        <v>0.705693</v>
      </c>
      <c r="G287" s="24" t="n">
        <v>0.445</v>
      </c>
      <c r="H287" s="25" t="n">
        <v>6.614</v>
      </c>
      <c r="I287" s="1" t="n">
        <v>6.7245</v>
      </c>
      <c r="J287" s="25" t="n">
        <v>0.0134351</v>
      </c>
      <c r="K287" s="24" t="n">
        <v>0.1105</v>
      </c>
    </row>
    <row r="288" customFormat="false" ht="15.75" hidden="false" customHeight="false" outlineLevel="0" collapsed="false">
      <c r="A288" s="26" t="s">
        <v>62</v>
      </c>
      <c r="B288" s="27" t="s">
        <v>63</v>
      </c>
      <c r="C288" s="27" t="n">
        <v>1</v>
      </c>
      <c r="D288" s="28" t="n">
        <v>2.374</v>
      </c>
      <c r="E288" s="29" t="n">
        <v>2.646</v>
      </c>
      <c r="F288" s="28" t="n">
        <v>0</v>
      </c>
      <c r="G288" s="27" t="n">
        <v>0.272</v>
      </c>
      <c r="H288" s="28" t="n">
        <v>6.693</v>
      </c>
      <c r="I288" s="29" t="n">
        <v>6.735</v>
      </c>
      <c r="J288" s="28" t="n">
        <v>0</v>
      </c>
      <c r="K288" s="27" t="n">
        <v>0.0420003</v>
      </c>
    </row>
    <row r="289" customFormat="false" ht="15.75" hidden="false" customHeight="false" outlineLevel="0" collapsed="false">
      <c r="A289" s="1" t="s">
        <v>13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5" hidden="false" customHeight="false" outlineLevel="0" collapsed="false">
      <c r="A290" s="19" t="s">
        <v>64</v>
      </c>
      <c r="B290" s="20" t="s">
        <v>65</v>
      </c>
      <c r="C290" s="20" t="n">
        <v>2</v>
      </c>
      <c r="D290" s="21" t="n">
        <v>50.414</v>
      </c>
      <c r="E290" s="22" t="n">
        <v>50.494</v>
      </c>
      <c r="F290" s="21" t="n">
        <v>0.71135</v>
      </c>
      <c r="G290" s="20" t="n">
        <v>0.0800018</v>
      </c>
      <c r="H290" s="21" t="n">
        <v>6.489</v>
      </c>
      <c r="I290" s="22" t="n">
        <v>6.4975</v>
      </c>
      <c r="J290" s="21" t="n">
        <v>0.0021215</v>
      </c>
      <c r="K290" s="20" t="n">
        <v>0.0085001</v>
      </c>
    </row>
    <row r="291" customFormat="false" ht="15" hidden="false" customHeight="false" outlineLevel="0" collapsed="false">
      <c r="A291" s="23" t="s">
        <v>64</v>
      </c>
      <c r="B291" s="24" t="s">
        <v>65</v>
      </c>
      <c r="C291" s="24" t="n">
        <v>1</v>
      </c>
      <c r="D291" s="25" t="n">
        <v>30.389</v>
      </c>
      <c r="E291" s="1" t="n">
        <v>29.99</v>
      </c>
      <c r="F291" s="25" t="n">
        <v>0</v>
      </c>
      <c r="G291" s="24" t="n">
        <v>-0.399</v>
      </c>
      <c r="H291" s="25" t="n">
        <v>6.328</v>
      </c>
      <c r="I291" s="1" t="n">
        <v>6.359</v>
      </c>
      <c r="J291" s="25" t="n">
        <v>0</v>
      </c>
      <c r="K291" s="24" t="n">
        <v>0.0310001</v>
      </c>
    </row>
    <row r="292" customFormat="false" ht="15" hidden="false" customHeight="false" outlineLevel="0" collapsed="false">
      <c r="A292" s="23" t="s">
        <v>64</v>
      </c>
      <c r="B292" s="24" t="s">
        <v>65</v>
      </c>
      <c r="C292" s="24" t="n">
        <v>1</v>
      </c>
      <c r="D292" s="25" t="n">
        <v>20.187</v>
      </c>
      <c r="E292" s="1" t="n">
        <v>19.991</v>
      </c>
      <c r="F292" s="25" t="n">
        <v>0</v>
      </c>
      <c r="G292" s="24" t="n">
        <v>-0.196001</v>
      </c>
      <c r="H292" s="25" t="n">
        <v>6.357</v>
      </c>
      <c r="I292" s="1" t="n">
        <v>6.377</v>
      </c>
      <c r="J292" s="25" t="n">
        <v>0</v>
      </c>
      <c r="K292" s="24" t="n">
        <v>0.02</v>
      </c>
    </row>
    <row r="293" customFormat="false" ht="15" hidden="false" customHeight="false" outlineLevel="0" collapsed="false">
      <c r="A293" s="23" t="s">
        <v>64</v>
      </c>
      <c r="B293" s="24" t="s">
        <v>65</v>
      </c>
      <c r="C293" s="24" t="n">
        <v>2</v>
      </c>
      <c r="D293" s="25" t="n">
        <v>10.247</v>
      </c>
      <c r="E293" s="1" t="n">
        <v>10.5015</v>
      </c>
      <c r="F293" s="25" t="n">
        <v>0.714885</v>
      </c>
      <c r="G293" s="24" t="n">
        <v>0.2545</v>
      </c>
      <c r="H293" s="25" t="n">
        <v>6.458</v>
      </c>
      <c r="I293" s="1" t="n">
        <v>6.6075</v>
      </c>
      <c r="J293" s="25" t="n">
        <v>0.00636384</v>
      </c>
      <c r="K293" s="24" t="n">
        <v>0.1495</v>
      </c>
    </row>
    <row r="294" customFormat="false" ht="15" hidden="false" customHeight="false" outlineLevel="0" collapsed="false">
      <c r="A294" s="23" t="s">
        <v>64</v>
      </c>
      <c r="B294" s="24" t="s">
        <v>65</v>
      </c>
      <c r="C294" s="24" t="n">
        <v>2</v>
      </c>
      <c r="D294" s="25" t="n">
        <v>5.042</v>
      </c>
      <c r="E294" s="1" t="n">
        <v>5.492</v>
      </c>
      <c r="F294" s="25" t="n">
        <v>0.702864</v>
      </c>
      <c r="G294" s="24" t="n">
        <v>0.45</v>
      </c>
      <c r="H294" s="25" t="n">
        <v>6.517</v>
      </c>
      <c r="I294" s="1" t="n">
        <v>6.6285</v>
      </c>
      <c r="J294" s="25" t="n">
        <v>0.0558614</v>
      </c>
      <c r="K294" s="24" t="n">
        <v>0.1115</v>
      </c>
    </row>
    <row r="295" customFormat="false" ht="15.75" hidden="false" customHeight="false" outlineLevel="0" collapsed="false">
      <c r="A295" s="26" t="s">
        <v>64</v>
      </c>
      <c r="B295" s="27" t="s">
        <v>65</v>
      </c>
      <c r="C295" s="27" t="n">
        <v>0</v>
      </c>
      <c r="D295" s="28" t="n">
        <v>2.447</v>
      </c>
      <c r="E295" s="29" t="n">
        <v>0</v>
      </c>
      <c r="F295" s="28" t="n">
        <v>0</v>
      </c>
      <c r="G295" s="27" t="n">
        <v>-2.447</v>
      </c>
      <c r="H295" s="28" t="n">
        <v>6.636</v>
      </c>
      <c r="I295" s="29" t="n">
        <v>0</v>
      </c>
      <c r="J295" s="28" t="n">
        <v>0</v>
      </c>
      <c r="K295" s="27" t="n">
        <v>-6.636</v>
      </c>
    </row>
    <row r="296" customFormat="false" ht="15.75" hidden="false" customHeight="false" outlineLevel="0" collapsed="false">
      <c r="A296" s="1" t="s">
        <v>13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5" hidden="false" customHeight="false" outlineLevel="0" collapsed="false">
      <c r="A297" s="19" t="s">
        <v>66</v>
      </c>
      <c r="B297" s="20" t="s">
        <v>67</v>
      </c>
      <c r="C297" s="20" t="n">
        <v>2</v>
      </c>
      <c r="D297" s="21" t="n">
        <v>83.806</v>
      </c>
      <c r="E297" s="22" t="n">
        <v>83.4305</v>
      </c>
      <c r="F297" s="21" t="n">
        <v>0.564981</v>
      </c>
      <c r="G297" s="20" t="n">
        <v>-0.375504</v>
      </c>
      <c r="H297" s="21" t="n">
        <v>6.239</v>
      </c>
      <c r="I297" s="22" t="n">
        <v>6.221</v>
      </c>
      <c r="J297" s="21" t="n">
        <v>0</v>
      </c>
      <c r="K297" s="20" t="n">
        <v>-0.0179996</v>
      </c>
    </row>
    <row r="298" customFormat="false" ht="15" hidden="false" customHeight="false" outlineLevel="0" collapsed="false">
      <c r="A298" s="23" t="s">
        <v>66</v>
      </c>
      <c r="B298" s="24" t="s">
        <v>67</v>
      </c>
      <c r="C298" s="24" t="n">
        <v>1</v>
      </c>
      <c r="D298" s="25" t="n">
        <v>75.02</v>
      </c>
      <c r="E298" s="1" t="n">
        <v>75.004</v>
      </c>
      <c r="F298" s="25" t="n">
        <v>0</v>
      </c>
      <c r="G298" s="24" t="n">
        <v>-0.0159988</v>
      </c>
      <c r="H298" s="25" t="n">
        <v>6.253</v>
      </c>
      <c r="I298" s="1" t="n">
        <v>6.236</v>
      </c>
      <c r="J298" s="25" t="n">
        <v>0</v>
      </c>
      <c r="K298" s="24" t="n">
        <v>-0.0169997</v>
      </c>
    </row>
    <row r="299" customFormat="false" ht="15" hidden="false" customHeight="false" outlineLevel="0" collapsed="false">
      <c r="A299" s="23" t="s">
        <v>66</v>
      </c>
      <c r="B299" s="24" t="s">
        <v>67</v>
      </c>
      <c r="C299" s="24" t="n">
        <v>2</v>
      </c>
      <c r="D299" s="25" t="n">
        <v>50.307</v>
      </c>
      <c r="E299" s="1" t="n">
        <v>50.5055</v>
      </c>
      <c r="F299" s="25" t="n">
        <v>0.70357</v>
      </c>
      <c r="G299" s="24" t="n">
        <v>0.198502</v>
      </c>
      <c r="H299" s="25" t="n">
        <v>6.272</v>
      </c>
      <c r="I299" s="1" t="n">
        <v>6.261</v>
      </c>
      <c r="J299" s="25" t="n">
        <v>0</v>
      </c>
      <c r="K299" s="24" t="n">
        <v>-0.0109997</v>
      </c>
    </row>
    <row r="300" customFormat="false" ht="15" hidden="false" customHeight="false" outlineLevel="0" collapsed="false">
      <c r="A300" s="23" t="s">
        <v>66</v>
      </c>
      <c r="B300" s="24" t="s">
        <v>67</v>
      </c>
      <c r="C300" s="24" t="n">
        <v>1</v>
      </c>
      <c r="D300" s="25" t="n">
        <v>30.348</v>
      </c>
      <c r="E300" s="1" t="n">
        <v>30.005</v>
      </c>
      <c r="F300" s="25" t="n">
        <v>0</v>
      </c>
      <c r="G300" s="24" t="n">
        <v>-0.343</v>
      </c>
      <c r="H300" s="25" t="n">
        <v>6.287</v>
      </c>
      <c r="I300" s="1" t="n">
        <v>6.32</v>
      </c>
      <c r="J300" s="25" t="n">
        <v>0</v>
      </c>
      <c r="K300" s="24" t="n">
        <v>0.033</v>
      </c>
    </row>
    <row r="301" customFormat="false" ht="15" hidden="false" customHeight="false" outlineLevel="0" collapsed="false">
      <c r="A301" s="23" t="s">
        <v>66</v>
      </c>
      <c r="B301" s="24" t="s">
        <v>67</v>
      </c>
      <c r="C301" s="24" t="n">
        <v>1</v>
      </c>
      <c r="D301" s="25" t="n">
        <v>20.214</v>
      </c>
      <c r="E301" s="1" t="n">
        <v>20</v>
      </c>
      <c r="F301" s="25" t="n">
        <v>0</v>
      </c>
      <c r="G301" s="24" t="n">
        <v>-0.214001</v>
      </c>
      <c r="H301" s="25" t="n">
        <v>6.204</v>
      </c>
      <c r="I301" s="1" t="n">
        <v>6.237</v>
      </c>
      <c r="J301" s="25" t="n">
        <v>0</v>
      </c>
      <c r="K301" s="24" t="n">
        <v>0.033</v>
      </c>
    </row>
    <row r="302" customFormat="false" ht="15" hidden="false" customHeight="false" outlineLevel="0" collapsed="false">
      <c r="A302" s="23" t="s">
        <v>66</v>
      </c>
      <c r="B302" s="24" t="s">
        <v>67</v>
      </c>
      <c r="C302" s="24" t="n">
        <v>2</v>
      </c>
      <c r="D302" s="25" t="n">
        <v>10.484</v>
      </c>
      <c r="E302" s="1" t="n">
        <v>10.505</v>
      </c>
      <c r="F302" s="25" t="n">
        <v>0.71135</v>
      </c>
      <c r="G302" s="24" t="n">
        <v>0.0209999</v>
      </c>
      <c r="H302" s="25" t="n">
        <v>6.362</v>
      </c>
      <c r="I302" s="1" t="n">
        <v>6.389</v>
      </c>
      <c r="J302" s="25" t="n">
        <v>0.00565678</v>
      </c>
      <c r="K302" s="24" t="n">
        <v>0.027</v>
      </c>
    </row>
    <row r="303" customFormat="false" ht="15" hidden="false" customHeight="false" outlineLevel="0" collapsed="false">
      <c r="A303" s="23" t="s">
        <v>66</v>
      </c>
      <c r="B303" s="24" t="s">
        <v>67</v>
      </c>
      <c r="C303" s="24" t="n">
        <v>2</v>
      </c>
      <c r="D303" s="25" t="n">
        <v>4.959</v>
      </c>
      <c r="E303" s="1" t="n">
        <v>4.4945</v>
      </c>
      <c r="F303" s="25" t="n">
        <v>0.703571</v>
      </c>
      <c r="G303" s="24" t="n">
        <v>-0.4645</v>
      </c>
      <c r="H303" s="25" t="n">
        <v>6.394</v>
      </c>
      <c r="I303" s="1" t="n">
        <v>6.393</v>
      </c>
      <c r="J303" s="25" t="n">
        <v>0</v>
      </c>
      <c r="K303" s="24" t="n">
        <v>-0.000999928</v>
      </c>
    </row>
    <row r="304" customFormat="false" ht="15.75" hidden="false" customHeight="false" outlineLevel="0" collapsed="false">
      <c r="A304" s="26" t="s">
        <v>66</v>
      </c>
      <c r="B304" s="27" t="s">
        <v>67</v>
      </c>
      <c r="C304" s="27" t="n">
        <v>0</v>
      </c>
      <c r="D304" s="28" t="n">
        <v>2.414</v>
      </c>
      <c r="E304" s="29" t="n">
        <v>0</v>
      </c>
      <c r="F304" s="28" t="n">
        <v>0</v>
      </c>
      <c r="G304" s="27" t="n">
        <v>-2.414</v>
      </c>
      <c r="H304" s="28" t="n">
        <v>6.433</v>
      </c>
      <c r="I304" s="29" t="n">
        <v>0</v>
      </c>
      <c r="J304" s="28" t="n">
        <v>0</v>
      </c>
      <c r="K304" s="27" t="n">
        <v>-6.433</v>
      </c>
    </row>
    <row r="305" customFormat="false" ht="15.75" hidden="false" customHeight="false" outlineLevel="0" collapsed="false">
      <c r="A305" s="1" t="s">
        <v>13</v>
      </c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5" hidden="false" customHeight="false" outlineLevel="0" collapsed="false">
      <c r="A306" s="19" t="s">
        <v>68</v>
      </c>
      <c r="B306" s="20" t="s">
        <v>69</v>
      </c>
      <c r="C306" s="20" t="n">
        <v>1</v>
      </c>
      <c r="D306" s="21" t="n">
        <v>351.597</v>
      </c>
      <c r="E306" s="22" t="n">
        <v>351.307</v>
      </c>
      <c r="F306" s="21" t="n">
        <v>0</v>
      </c>
      <c r="G306" s="20" t="n">
        <v>-0.289978</v>
      </c>
      <c r="H306" s="21" t="n">
        <v>2.227</v>
      </c>
      <c r="I306" s="22" t="n">
        <v>2.206</v>
      </c>
      <c r="J306" s="21" t="n">
        <v>0</v>
      </c>
      <c r="K306" s="20" t="n">
        <v>-0.0209999</v>
      </c>
    </row>
    <row r="307" customFormat="false" ht="15" hidden="false" customHeight="false" outlineLevel="0" collapsed="false">
      <c r="A307" s="23" t="s">
        <v>68</v>
      </c>
      <c r="B307" s="24" t="s">
        <v>69</v>
      </c>
      <c r="C307" s="24" t="n">
        <v>2</v>
      </c>
      <c r="D307" s="25" t="n">
        <v>200.185</v>
      </c>
      <c r="E307" s="1" t="n">
        <v>200.492</v>
      </c>
      <c r="F307" s="25" t="n">
        <v>0.703579</v>
      </c>
      <c r="G307" s="24" t="n">
        <v>0.307495</v>
      </c>
      <c r="H307" s="25" t="n">
        <v>2.766</v>
      </c>
      <c r="I307" s="1" t="n">
        <v>2.798</v>
      </c>
      <c r="J307" s="25" t="n">
        <v>0.00565695</v>
      </c>
      <c r="K307" s="24" t="n">
        <v>0.0319998</v>
      </c>
    </row>
    <row r="308" customFormat="false" ht="15" hidden="false" customHeight="false" outlineLevel="0" collapsed="false">
      <c r="A308" s="23" t="s">
        <v>68</v>
      </c>
      <c r="B308" s="24" t="s">
        <v>69</v>
      </c>
      <c r="C308" s="24" t="n">
        <v>1</v>
      </c>
      <c r="D308" s="25" t="n">
        <v>100.274</v>
      </c>
      <c r="E308" s="1" t="n">
        <v>100.014</v>
      </c>
      <c r="F308" s="25" t="n">
        <v>0</v>
      </c>
      <c r="G308" s="24" t="n">
        <v>-0.260002</v>
      </c>
      <c r="H308" s="25" t="n">
        <v>3.863</v>
      </c>
      <c r="I308" s="1" t="n">
        <v>3.814</v>
      </c>
      <c r="J308" s="25" t="n">
        <v>0</v>
      </c>
      <c r="K308" s="24" t="n">
        <v>-0.049</v>
      </c>
    </row>
    <row r="309" customFormat="false" ht="15" hidden="false" customHeight="false" outlineLevel="0" collapsed="false">
      <c r="A309" s="23" t="s">
        <v>68</v>
      </c>
      <c r="B309" s="24" t="s">
        <v>69</v>
      </c>
      <c r="C309" s="24" t="n">
        <v>1</v>
      </c>
      <c r="D309" s="25" t="n">
        <v>75.138</v>
      </c>
      <c r="E309" s="1" t="n">
        <v>74.997</v>
      </c>
      <c r="F309" s="25" t="n">
        <v>0</v>
      </c>
      <c r="G309" s="24" t="n">
        <v>-0.140999</v>
      </c>
      <c r="H309" s="25" t="n">
        <v>4.122</v>
      </c>
      <c r="I309" s="1" t="n">
        <v>4.129</v>
      </c>
      <c r="J309" s="25" t="n">
        <v>0</v>
      </c>
      <c r="K309" s="24" t="n">
        <v>0.00699997</v>
      </c>
    </row>
    <row r="310" customFormat="false" ht="15" hidden="false" customHeight="false" outlineLevel="0" collapsed="false">
      <c r="A310" s="23" t="s">
        <v>68</v>
      </c>
      <c r="B310" s="24" t="s">
        <v>69</v>
      </c>
      <c r="C310" s="24" t="n">
        <v>2</v>
      </c>
      <c r="D310" s="25" t="n">
        <v>50.214</v>
      </c>
      <c r="E310" s="1" t="n">
        <v>50.5</v>
      </c>
      <c r="F310" s="25" t="n">
        <v>0.698621</v>
      </c>
      <c r="G310" s="24" t="n">
        <v>0.285999</v>
      </c>
      <c r="H310" s="25" t="n">
        <v>4.428</v>
      </c>
      <c r="I310" s="1" t="n">
        <v>4.442</v>
      </c>
      <c r="J310" s="25" t="n">
        <v>0.00565678</v>
      </c>
      <c r="K310" s="24" t="n">
        <v>0.0140004</v>
      </c>
    </row>
    <row r="311" customFormat="false" ht="15" hidden="false" customHeight="false" outlineLevel="0" collapsed="false">
      <c r="A311" s="23" t="s">
        <v>68</v>
      </c>
      <c r="B311" s="24" t="s">
        <v>69</v>
      </c>
      <c r="C311" s="24" t="n">
        <v>1</v>
      </c>
      <c r="D311" s="25" t="n">
        <v>40.034</v>
      </c>
      <c r="E311" s="1" t="n">
        <v>41.007</v>
      </c>
      <c r="F311" s="25" t="n">
        <v>0</v>
      </c>
      <c r="G311" s="24" t="n">
        <v>0.973</v>
      </c>
      <c r="H311" s="25" t="n">
        <v>4.862</v>
      </c>
      <c r="I311" s="1" t="n">
        <v>4.387</v>
      </c>
      <c r="J311" s="25" t="n">
        <v>0</v>
      </c>
      <c r="K311" s="24" t="n">
        <v>-0.475</v>
      </c>
    </row>
    <row r="312" customFormat="false" ht="15" hidden="false" customHeight="false" outlineLevel="0" collapsed="false">
      <c r="A312" s="23" t="s">
        <v>68</v>
      </c>
      <c r="B312" s="24" t="s">
        <v>69</v>
      </c>
      <c r="C312" s="24" t="n">
        <v>1</v>
      </c>
      <c r="D312" s="25" t="n">
        <v>30.032</v>
      </c>
      <c r="E312" s="1" t="n">
        <v>29.987</v>
      </c>
      <c r="F312" s="25" t="n">
        <v>0</v>
      </c>
      <c r="G312" s="24" t="n">
        <v>-0.0450001</v>
      </c>
      <c r="H312" s="25" t="n">
        <v>5.056</v>
      </c>
      <c r="I312" s="1" t="n">
        <v>5.519</v>
      </c>
      <c r="J312" s="25" t="n">
        <v>0</v>
      </c>
      <c r="K312" s="24" t="n">
        <v>0.463</v>
      </c>
    </row>
    <row r="313" customFormat="false" ht="15" hidden="false" customHeight="false" outlineLevel="0" collapsed="false">
      <c r="A313" s="23" t="s">
        <v>68</v>
      </c>
      <c r="B313" s="24" t="s">
        <v>69</v>
      </c>
      <c r="C313" s="24" t="n">
        <v>1</v>
      </c>
      <c r="D313" s="25" t="n">
        <v>19.938</v>
      </c>
      <c r="E313" s="1" t="n">
        <v>20</v>
      </c>
      <c r="F313" s="25" t="n">
        <v>0</v>
      </c>
      <c r="G313" s="24" t="n">
        <v>0.0620003</v>
      </c>
      <c r="H313" s="25" t="n">
        <v>5.909</v>
      </c>
      <c r="I313" s="1" t="n">
        <v>6.258</v>
      </c>
      <c r="J313" s="25" t="n">
        <v>0</v>
      </c>
      <c r="K313" s="24" t="n">
        <v>0.349</v>
      </c>
    </row>
    <row r="314" customFormat="false" ht="15" hidden="false" customHeight="false" outlineLevel="0" collapsed="false">
      <c r="A314" s="23" t="s">
        <v>68</v>
      </c>
      <c r="B314" s="24" t="s">
        <v>69</v>
      </c>
      <c r="C314" s="24" t="n">
        <v>1</v>
      </c>
      <c r="D314" s="25" t="n">
        <v>10.012</v>
      </c>
      <c r="E314" s="1" t="n">
        <v>9.993</v>
      </c>
      <c r="F314" s="25" t="n">
        <v>0</v>
      </c>
      <c r="G314" s="24" t="n">
        <v>-0.0190001</v>
      </c>
      <c r="H314" s="25" t="n">
        <v>6.52</v>
      </c>
      <c r="I314" s="1" t="n">
        <v>6.625</v>
      </c>
      <c r="J314" s="25" t="n">
        <v>0</v>
      </c>
      <c r="K314" s="24" t="n">
        <v>0.105</v>
      </c>
    </row>
    <row r="315" customFormat="false" ht="15" hidden="false" customHeight="false" outlineLevel="0" collapsed="false">
      <c r="A315" s="23" t="s">
        <v>68</v>
      </c>
      <c r="B315" s="24" t="s">
        <v>69</v>
      </c>
      <c r="C315" s="24" t="n">
        <v>2</v>
      </c>
      <c r="D315" s="25" t="n">
        <v>5.057</v>
      </c>
      <c r="E315" s="1" t="n">
        <v>5.501</v>
      </c>
      <c r="F315" s="25" t="n">
        <v>0.712764</v>
      </c>
      <c r="G315" s="24" t="n">
        <v>0.444</v>
      </c>
      <c r="H315" s="25" t="n">
        <v>6.631</v>
      </c>
      <c r="I315" s="1" t="n">
        <v>6.654</v>
      </c>
      <c r="J315" s="25" t="n">
        <v>0.00282856</v>
      </c>
      <c r="K315" s="24" t="n">
        <v>0.0230002</v>
      </c>
    </row>
    <row r="316" customFormat="false" ht="15.75" hidden="false" customHeight="false" outlineLevel="0" collapsed="false">
      <c r="A316" s="26" t="s">
        <v>68</v>
      </c>
      <c r="B316" s="27" t="s">
        <v>69</v>
      </c>
      <c r="C316" s="27" t="n">
        <v>1</v>
      </c>
      <c r="D316" s="28" t="n">
        <v>2.257</v>
      </c>
      <c r="E316" s="29" t="n">
        <v>2.113</v>
      </c>
      <c r="F316" s="28" t="n">
        <v>0</v>
      </c>
      <c r="G316" s="27" t="n">
        <v>-0.144</v>
      </c>
      <c r="H316" s="28" t="n">
        <v>6.637</v>
      </c>
      <c r="I316" s="29" t="n">
        <v>6.668</v>
      </c>
      <c r="J316" s="28" t="n">
        <v>0</v>
      </c>
      <c r="K316" s="27" t="n">
        <v>0.0310001</v>
      </c>
    </row>
    <row r="317" customFormat="false" ht="15.75" hidden="false" customHeight="false" outlineLevel="0" collapsed="false">
      <c r="A317" s="1" t="s">
        <v>1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5" hidden="false" customHeight="false" outlineLevel="0" collapsed="false">
      <c r="A318" s="19" t="s">
        <v>70</v>
      </c>
      <c r="B318" s="20" t="s">
        <v>71</v>
      </c>
      <c r="C318" s="20" t="n">
        <v>1</v>
      </c>
      <c r="D318" s="21" t="n">
        <v>316.564</v>
      </c>
      <c r="E318" s="22" t="n">
        <v>316.439</v>
      </c>
      <c r="F318" s="21" t="n">
        <v>0</v>
      </c>
      <c r="G318" s="20" t="n">
        <v>-0.125</v>
      </c>
      <c r="H318" s="21" t="n">
        <v>2.598</v>
      </c>
      <c r="I318" s="22" t="n">
        <v>2.561</v>
      </c>
      <c r="J318" s="21" t="n">
        <v>0</v>
      </c>
      <c r="K318" s="20" t="n">
        <v>-0.0369999</v>
      </c>
    </row>
    <row r="319" customFormat="false" ht="15" hidden="false" customHeight="false" outlineLevel="0" collapsed="false">
      <c r="A319" s="23" t="s">
        <v>70</v>
      </c>
      <c r="B319" s="24" t="s">
        <v>71</v>
      </c>
      <c r="C319" s="24" t="n">
        <v>2</v>
      </c>
      <c r="D319" s="25" t="n">
        <v>200.264</v>
      </c>
      <c r="E319" s="1" t="n">
        <v>200.494</v>
      </c>
      <c r="F319" s="25" t="n">
        <v>0.714174</v>
      </c>
      <c r="G319" s="24" t="n">
        <v>0.22998</v>
      </c>
      <c r="H319" s="25" t="n">
        <v>3.352</v>
      </c>
      <c r="I319" s="1" t="n">
        <v>3.374</v>
      </c>
      <c r="J319" s="25" t="n">
        <v>0</v>
      </c>
      <c r="K319" s="24" t="n">
        <v>0.0220001</v>
      </c>
    </row>
    <row r="320" customFormat="false" ht="15" hidden="false" customHeight="false" outlineLevel="0" collapsed="false">
      <c r="A320" s="23" t="s">
        <v>70</v>
      </c>
      <c r="B320" s="24" t="s">
        <v>71</v>
      </c>
      <c r="C320" s="24" t="n">
        <v>1</v>
      </c>
      <c r="D320" s="25" t="n">
        <v>100.232</v>
      </c>
      <c r="E320" s="1" t="n">
        <v>99.99</v>
      </c>
      <c r="F320" s="25" t="n">
        <v>0</v>
      </c>
      <c r="G320" s="24" t="n">
        <v>-0.242004</v>
      </c>
      <c r="H320" s="25" t="n">
        <v>4.964</v>
      </c>
      <c r="I320" s="1" t="n">
        <v>4.986</v>
      </c>
      <c r="J320" s="25" t="n">
        <v>0</v>
      </c>
      <c r="K320" s="24" t="n">
        <v>0.0219998</v>
      </c>
    </row>
    <row r="321" customFormat="false" ht="15" hidden="false" customHeight="false" outlineLevel="0" collapsed="false">
      <c r="A321" s="23" t="s">
        <v>70</v>
      </c>
      <c r="B321" s="24" t="s">
        <v>71</v>
      </c>
      <c r="C321" s="24" t="n">
        <v>1</v>
      </c>
      <c r="D321" s="25" t="n">
        <v>75.322</v>
      </c>
      <c r="E321" s="1" t="n">
        <v>74.993</v>
      </c>
      <c r="F321" s="25" t="n">
        <v>0</v>
      </c>
      <c r="G321" s="24" t="n">
        <v>-0.329002</v>
      </c>
      <c r="H321" s="25" t="n">
        <v>5.012</v>
      </c>
      <c r="I321" s="1" t="n">
        <v>5.047</v>
      </c>
      <c r="J321" s="25" t="n">
        <v>0</v>
      </c>
      <c r="K321" s="24" t="n">
        <v>0.0349998</v>
      </c>
    </row>
    <row r="322" customFormat="false" ht="15" hidden="false" customHeight="false" outlineLevel="0" collapsed="false">
      <c r="A322" s="23" t="s">
        <v>70</v>
      </c>
      <c r="B322" s="24" t="s">
        <v>71</v>
      </c>
      <c r="C322" s="24" t="n">
        <v>2</v>
      </c>
      <c r="D322" s="25" t="n">
        <v>50.241</v>
      </c>
      <c r="E322" s="1" t="n">
        <v>50.497</v>
      </c>
      <c r="F322" s="25" t="n">
        <v>0.705691</v>
      </c>
      <c r="G322" s="24" t="n">
        <v>0.256001</v>
      </c>
      <c r="H322" s="25" t="n">
        <v>4.817</v>
      </c>
      <c r="I322" s="1" t="n">
        <v>4.7345</v>
      </c>
      <c r="J322" s="25" t="n">
        <v>0.0091924</v>
      </c>
      <c r="K322" s="24" t="n">
        <v>-0.0825</v>
      </c>
    </row>
    <row r="323" customFormat="false" ht="15" hidden="false" customHeight="false" outlineLevel="0" collapsed="false">
      <c r="A323" s="23" t="s">
        <v>70</v>
      </c>
      <c r="B323" s="24" t="s">
        <v>71</v>
      </c>
      <c r="C323" s="24" t="n">
        <v>1</v>
      </c>
      <c r="D323" s="25" t="n">
        <v>40.824</v>
      </c>
      <c r="E323" s="1" t="n">
        <v>40.993</v>
      </c>
      <c r="F323" s="25" t="n">
        <v>0</v>
      </c>
      <c r="G323" s="24" t="n">
        <v>0.168999</v>
      </c>
      <c r="H323" s="25" t="n">
        <v>5.327</v>
      </c>
      <c r="I323" s="1" t="n">
        <v>5.512</v>
      </c>
      <c r="J323" s="25" t="n">
        <v>0</v>
      </c>
      <c r="K323" s="24" t="n">
        <v>0.185</v>
      </c>
    </row>
    <row r="324" customFormat="false" ht="15" hidden="false" customHeight="false" outlineLevel="0" collapsed="false">
      <c r="A324" s="23" t="s">
        <v>70</v>
      </c>
      <c r="B324" s="24" t="s">
        <v>71</v>
      </c>
      <c r="C324" s="24" t="n">
        <v>1</v>
      </c>
      <c r="D324" s="25" t="n">
        <v>30.668</v>
      </c>
      <c r="E324" s="1" t="n">
        <v>30.004</v>
      </c>
      <c r="F324" s="25" t="n">
        <v>0</v>
      </c>
      <c r="G324" s="24" t="n">
        <v>-0.664</v>
      </c>
      <c r="H324" s="25" t="n">
        <v>5.78</v>
      </c>
      <c r="I324" s="1" t="n">
        <v>5.896</v>
      </c>
      <c r="J324" s="25" t="n">
        <v>0</v>
      </c>
      <c r="K324" s="24" t="n">
        <v>0.116</v>
      </c>
    </row>
    <row r="325" customFormat="false" ht="15" hidden="false" customHeight="false" outlineLevel="0" collapsed="false">
      <c r="A325" s="23" t="s">
        <v>70</v>
      </c>
      <c r="B325" s="24" t="s">
        <v>71</v>
      </c>
      <c r="C325" s="24" t="n">
        <v>1</v>
      </c>
      <c r="D325" s="25" t="n">
        <v>20.367</v>
      </c>
      <c r="E325" s="1" t="n">
        <v>19.998</v>
      </c>
      <c r="F325" s="25" t="n">
        <v>0</v>
      </c>
      <c r="G325" s="24" t="n">
        <v>-0.369001</v>
      </c>
      <c r="H325" s="25" t="n">
        <v>6.53</v>
      </c>
      <c r="I325" s="1" t="n">
        <v>6.693</v>
      </c>
      <c r="J325" s="25" t="n">
        <v>0</v>
      </c>
      <c r="K325" s="24" t="n">
        <v>0.163</v>
      </c>
    </row>
    <row r="326" customFormat="false" ht="15" hidden="false" customHeight="false" outlineLevel="0" collapsed="false">
      <c r="A326" s="23" t="s">
        <v>70</v>
      </c>
      <c r="B326" s="24" t="s">
        <v>71</v>
      </c>
      <c r="C326" s="24" t="n">
        <v>2</v>
      </c>
      <c r="D326" s="25" t="n">
        <v>10.639</v>
      </c>
      <c r="E326" s="1" t="n">
        <v>10.5005</v>
      </c>
      <c r="F326" s="25" t="n">
        <v>0.703571</v>
      </c>
      <c r="G326" s="24" t="n">
        <v>-0.1385</v>
      </c>
      <c r="H326" s="25" t="n">
        <v>6.708</v>
      </c>
      <c r="I326" s="1" t="n">
        <v>6.783</v>
      </c>
      <c r="J326" s="25" t="n">
        <v>0.0296984</v>
      </c>
      <c r="K326" s="24" t="n">
        <v>0.0749998</v>
      </c>
    </row>
    <row r="327" customFormat="false" ht="15" hidden="false" customHeight="false" outlineLevel="0" collapsed="false">
      <c r="A327" s="23" t="s">
        <v>70</v>
      </c>
      <c r="B327" s="24" t="s">
        <v>71</v>
      </c>
      <c r="C327" s="24" t="n">
        <v>2</v>
      </c>
      <c r="D327" s="25" t="n">
        <v>5.271</v>
      </c>
      <c r="E327" s="1" t="n">
        <v>5.5025</v>
      </c>
      <c r="F327" s="25" t="n">
        <v>0.7064</v>
      </c>
      <c r="G327" s="24" t="n">
        <v>0.2315</v>
      </c>
      <c r="H327" s="25" t="n">
        <v>6.789</v>
      </c>
      <c r="I327" s="1" t="n">
        <v>6.9445</v>
      </c>
      <c r="J327" s="25" t="n">
        <v>0.0219204</v>
      </c>
      <c r="K327" s="24" t="n">
        <v>0.1555</v>
      </c>
    </row>
    <row r="328" customFormat="false" ht="15.75" hidden="false" customHeight="false" outlineLevel="0" collapsed="false">
      <c r="A328" s="26" t="s">
        <v>70</v>
      </c>
      <c r="B328" s="27" t="s">
        <v>71</v>
      </c>
      <c r="C328" s="27" t="n">
        <v>0</v>
      </c>
      <c r="D328" s="28" t="n">
        <v>2.552</v>
      </c>
      <c r="E328" s="29" t="n">
        <v>0</v>
      </c>
      <c r="F328" s="28" t="n">
        <v>0</v>
      </c>
      <c r="G328" s="27" t="n">
        <v>-2.552</v>
      </c>
      <c r="H328" s="28" t="n">
        <v>6.913</v>
      </c>
      <c r="I328" s="29" t="n">
        <v>0</v>
      </c>
      <c r="J328" s="28" t="n">
        <v>0</v>
      </c>
      <c r="K328" s="27" t="n">
        <v>-6.913</v>
      </c>
    </row>
    <row r="329" customFormat="false" ht="15.75" hidden="false" customHeight="false" outlineLevel="0" collapsed="false">
      <c r="A329" s="1" t="s">
        <v>13</v>
      </c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5" hidden="false" customHeight="false" outlineLevel="0" collapsed="false">
      <c r="A330" s="19" t="s">
        <v>72</v>
      </c>
      <c r="B330" s="20" t="s">
        <v>73</v>
      </c>
      <c r="C330" s="20" t="n">
        <v>1</v>
      </c>
      <c r="D330" s="21" t="n">
        <v>228.996</v>
      </c>
      <c r="E330" s="22" t="n">
        <v>229.603</v>
      </c>
      <c r="F330" s="21" t="n">
        <v>0</v>
      </c>
      <c r="G330" s="20" t="n">
        <v>0.606995</v>
      </c>
      <c r="H330" s="21" t="n">
        <v>5.519</v>
      </c>
      <c r="I330" s="22" t="n">
        <v>5.507</v>
      </c>
      <c r="J330" s="21" t="n">
        <v>0</v>
      </c>
      <c r="K330" s="20" t="n">
        <v>-0.0120001</v>
      </c>
    </row>
    <row r="331" customFormat="false" ht="15" hidden="false" customHeight="false" outlineLevel="0" collapsed="false">
      <c r="A331" s="23" t="s">
        <v>72</v>
      </c>
      <c r="B331" s="24" t="s">
        <v>73</v>
      </c>
      <c r="C331" s="24" t="n">
        <v>2</v>
      </c>
      <c r="D331" s="25" t="n">
        <v>200.285</v>
      </c>
      <c r="E331" s="1" t="n">
        <v>200.495</v>
      </c>
      <c r="F331" s="25" t="n">
        <v>0.714886</v>
      </c>
      <c r="G331" s="24" t="n">
        <v>0.209503</v>
      </c>
      <c r="H331" s="25" t="n">
        <v>5.543</v>
      </c>
      <c r="I331" s="1" t="n">
        <v>5.5255</v>
      </c>
      <c r="J331" s="25" t="n">
        <v>0.00353561</v>
      </c>
      <c r="K331" s="24" t="n">
        <v>-0.0175004</v>
      </c>
    </row>
    <row r="332" customFormat="false" ht="15" hidden="false" customHeight="false" outlineLevel="0" collapsed="false">
      <c r="A332" s="23" t="s">
        <v>72</v>
      </c>
      <c r="B332" s="24" t="s">
        <v>73</v>
      </c>
      <c r="C332" s="24" t="n">
        <v>1</v>
      </c>
      <c r="D332" s="25" t="n">
        <v>150.019</v>
      </c>
      <c r="E332" s="1" t="n">
        <v>150.012</v>
      </c>
      <c r="F332" s="25" t="n">
        <v>0</v>
      </c>
      <c r="G332" s="24" t="n">
        <v>-0.00700378</v>
      </c>
      <c r="H332" s="25" t="n">
        <v>5.557</v>
      </c>
      <c r="I332" s="1" t="n">
        <v>5.545</v>
      </c>
      <c r="J332" s="25" t="n">
        <v>0</v>
      </c>
      <c r="K332" s="24" t="n">
        <v>-0.0120001</v>
      </c>
    </row>
    <row r="333" customFormat="false" ht="15" hidden="false" customHeight="false" outlineLevel="0" collapsed="false">
      <c r="A333" s="23" t="s">
        <v>72</v>
      </c>
      <c r="B333" s="24" t="s">
        <v>73</v>
      </c>
      <c r="C333" s="24" t="n">
        <v>1</v>
      </c>
      <c r="D333" s="25" t="n">
        <v>100.078</v>
      </c>
      <c r="E333" s="1" t="n">
        <v>100.017</v>
      </c>
      <c r="F333" s="25" t="n">
        <v>0</v>
      </c>
      <c r="G333" s="24" t="n">
        <v>-0.0610046</v>
      </c>
      <c r="H333" s="25" t="n">
        <v>5.554</v>
      </c>
      <c r="I333" s="1" t="n">
        <v>5.559</v>
      </c>
      <c r="J333" s="25" t="n">
        <v>0</v>
      </c>
      <c r="K333" s="24" t="n">
        <v>0.00500011</v>
      </c>
    </row>
    <row r="334" customFormat="false" ht="15" hidden="false" customHeight="false" outlineLevel="0" collapsed="false">
      <c r="A334" s="23" t="s">
        <v>72</v>
      </c>
      <c r="B334" s="24" t="s">
        <v>73</v>
      </c>
      <c r="C334" s="24" t="n">
        <v>1</v>
      </c>
      <c r="D334" s="25" t="n">
        <v>74.966</v>
      </c>
      <c r="E334" s="1" t="n">
        <v>74.991</v>
      </c>
      <c r="F334" s="25" t="n">
        <v>0</v>
      </c>
      <c r="G334" s="24" t="n">
        <v>0.0249939</v>
      </c>
      <c r="H334" s="25" t="n">
        <v>5.562</v>
      </c>
      <c r="I334" s="1" t="n">
        <v>5.59</v>
      </c>
      <c r="J334" s="25" t="n">
        <v>0</v>
      </c>
      <c r="K334" s="24" t="n">
        <v>0.0280004</v>
      </c>
    </row>
    <row r="335" customFormat="false" ht="15" hidden="false" customHeight="false" outlineLevel="0" collapsed="false">
      <c r="A335" s="23" t="s">
        <v>72</v>
      </c>
      <c r="B335" s="24" t="s">
        <v>73</v>
      </c>
      <c r="C335" s="24" t="n">
        <v>2</v>
      </c>
      <c r="D335" s="25" t="n">
        <v>50.529</v>
      </c>
      <c r="E335" s="1" t="n">
        <v>50.4995</v>
      </c>
      <c r="F335" s="25" t="n">
        <v>0.709227</v>
      </c>
      <c r="G335" s="24" t="n">
        <v>-0.0294991</v>
      </c>
      <c r="H335" s="25" t="n">
        <v>5.614</v>
      </c>
      <c r="I335" s="1" t="n">
        <v>5.6195</v>
      </c>
      <c r="J335" s="25" t="n">
        <v>0.00212117</v>
      </c>
      <c r="K335" s="24" t="n">
        <v>0.00550032</v>
      </c>
    </row>
    <row r="336" customFormat="false" ht="15" hidden="false" customHeight="false" outlineLevel="0" collapsed="false">
      <c r="A336" s="23" t="s">
        <v>72</v>
      </c>
      <c r="B336" s="24" t="s">
        <v>73</v>
      </c>
      <c r="C336" s="24" t="n">
        <v>1</v>
      </c>
      <c r="D336" s="25" t="n">
        <v>40.022</v>
      </c>
      <c r="E336" s="1" t="n">
        <v>40.989</v>
      </c>
      <c r="F336" s="25" t="n">
        <v>0</v>
      </c>
      <c r="G336" s="24" t="n">
        <v>0.966999</v>
      </c>
      <c r="H336" s="25" t="n">
        <v>5.611</v>
      </c>
      <c r="I336" s="1" t="n">
        <v>5.656</v>
      </c>
      <c r="J336" s="25" t="n">
        <v>0</v>
      </c>
      <c r="K336" s="24" t="n">
        <v>0.0450001</v>
      </c>
    </row>
    <row r="337" customFormat="false" ht="15" hidden="false" customHeight="false" outlineLevel="0" collapsed="false">
      <c r="A337" s="23" t="s">
        <v>72</v>
      </c>
      <c r="B337" s="24" t="s">
        <v>73</v>
      </c>
      <c r="C337" s="24" t="n">
        <v>1</v>
      </c>
      <c r="D337" s="25" t="n">
        <v>30.036</v>
      </c>
      <c r="E337" s="1" t="n">
        <v>29.993</v>
      </c>
      <c r="F337" s="25" t="n">
        <v>0</v>
      </c>
      <c r="G337" s="24" t="n">
        <v>-0.0429993</v>
      </c>
      <c r="H337" s="25" t="n">
        <v>5.623</v>
      </c>
      <c r="I337" s="1" t="n">
        <v>5.652</v>
      </c>
      <c r="J337" s="25" t="n">
        <v>0</v>
      </c>
      <c r="K337" s="24" t="n">
        <v>0.0289998</v>
      </c>
    </row>
    <row r="338" customFormat="false" ht="15" hidden="false" customHeight="false" outlineLevel="0" collapsed="false">
      <c r="A338" s="23" t="s">
        <v>72</v>
      </c>
      <c r="B338" s="24" t="s">
        <v>73</v>
      </c>
      <c r="C338" s="24" t="n">
        <v>1</v>
      </c>
      <c r="D338" s="25" t="n">
        <v>20.007</v>
      </c>
      <c r="E338" s="1" t="n">
        <v>20</v>
      </c>
      <c r="F338" s="25" t="n">
        <v>0</v>
      </c>
      <c r="G338" s="24" t="n">
        <v>-0.00699997</v>
      </c>
      <c r="H338" s="25" t="n">
        <v>5.626</v>
      </c>
      <c r="I338" s="1" t="n">
        <v>5.677</v>
      </c>
      <c r="J338" s="25" t="n">
        <v>0</v>
      </c>
      <c r="K338" s="24" t="n">
        <v>0.0510001</v>
      </c>
    </row>
    <row r="339" customFormat="false" ht="15" hidden="false" customHeight="false" outlineLevel="0" collapsed="false">
      <c r="A339" s="23" t="s">
        <v>72</v>
      </c>
      <c r="B339" s="24" t="s">
        <v>73</v>
      </c>
      <c r="C339" s="24" t="n">
        <v>2</v>
      </c>
      <c r="D339" s="25" t="n">
        <v>10.015</v>
      </c>
      <c r="E339" s="1" t="n">
        <v>10.5005</v>
      </c>
      <c r="F339" s="25" t="n">
        <v>0.680944</v>
      </c>
      <c r="G339" s="24" t="n">
        <v>0.485499</v>
      </c>
      <c r="H339" s="25" t="n">
        <v>5.637</v>
      </c>
      <c r="I339" s="1" t="n">
        <v>5.696</v>
      </c>
      <c r="J339" s="25" t="n">
        <v>0.00141411</v>
      </c>
      <c r="K339" s="24" t="n">
        <v>0.059</v>
      </c>
    </row>
    <row r="340" customFormat="false" ht="15" hidden="false" customHeight="false" outlineLevel="0" collapsed="false">
      <c r="A340" s="23" t="s">
        <v>72</v>
      </c>
      <c r="B340" s="24" t="s">
        <v>73</v>
      </c>
      <c r="C340" s="24" t="n">
        <v>2</v>
      </c>
      <c r="D340" s="25" t="n">
        <v>5.034</v>
      </c>
      <c r="E340" s="1" t="n">
        <v>5.5005</v>
      </c>
      <c r="F340" s="25" t="n">
        <v>0.713471</v>
      </c>
      <c r="G340" s="24" t="n">
        <v>0.4665</v>
      </c>
      <c r="H340" s="25" t="n">
        <v>5.666</v>
      </c>
      <c r="I340" s="1" t="n">
        <v>5.722</v>
      </c>
      <c r="J340" s="25" t="n">
        <v>0.00424267</v>
      </c>
      <c r="K340" s="24" t="n">
        <v>0.0560002</v>
      </c>
    </row>
    <row r="341" customFormat="false" ht="15.75" hidden="false" customHeight="false" outlineLevel="0" collapsed="false">
      <c r="A341" s="26" t="s">
        <v>72</v>
      </c>
      <c r="B341" s="27" t="s">
        <v>73</v>
      </c>
      <c r="C341" s="27" t="n">
        <v>1</v>
      </c>
      <c r="D341" s="28" t="n">
        <v>2.298</v>
      </c>
      <c r="E341" s="29" t="n">
        <v>2.628</v>
      </c>
      <c r="F341" s="28" t="n">
        <v>0</v>
      </c>
      <c r="G341" s="27" t="n">
        <v>0.33</v>
      </c>
      <c r="H341" s="28" t="n">
        <v>5.672</v>
      </c>
      <c r="I341" s="29" t="n">
        <v>5.739</v>
      </c>
      <c r="J341" s="28" t="n">
        <v>0</v>
      </c>
      <c r="K341" s="27" t="n">
        <v>0.0669999</v>
      </c>
    </row>
    <row r="342" customFormat="false" ht="15" hidden="false" customHeight="false" outlineLevel="0" collapsed="false">
      <c r="A34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4</v>
      </c>
      <c r="C1" s="0" t="n">
        <v>26</v>
      </c>
    </row>
    <row r="3" customFormat="false" ht="15.75" hidden="false" customHeight="false" outlineLevel="0" collapsed="false">
      <c r="A3" s="30" t="s">
        <v>75</v>
      </c>
      <c r="B3" s="30" t="s">
        <v>76</v>
      </c>
      <c r="C3" s="30" t="s">
        <v>77</v>
      </c>
      <c r="D3" s="30" t="s">
        <v>78</v>
      </c>
      <c r="E3" s="30" t="s">
        <v>79</v>
      </c>
      <c r="F3" s="30" t="s">
        <v>8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19-001-0006.mrg &amp; 2019-001-0006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22</v>
      </c>
      <c r="F5" s="0" t="str">
        <f aca="false">B5&amp;" &amp; "&amp;C5</f>
        <v> 2019-001-0011.mrg &amp; 2019-001-0011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4</v>
      </c>
      <c r="E6" s="31" t="n">
        <v>42</v>
      </c>
      <c r="F6" s="0" t="str">
        <f aca="false">B6&amp;" &amp; "&amp;C6</f>
        <v> 2019-001-0016.mrg &amp; 2019-001-0016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4</v>
      </c>
      <c r="E7" s="31" t="n">
        <v>65</v>
      </c>
      <c r="F7" s="0" t="str">
        <f aca="false">B7&amp;" &amp; "&amp;C7</f>
        <v> 2019-001-0025.mrg &amp; 2019-001-0025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7</v>
      </c>
      <c r="E8" s="31" t="n">
        <v>87</v>
      </c>
      <c r="F8" s="0" t="str">
        <f aca="false">B8&amp;" &amp; "&amp;C8</f>
        <v> 2019-001-0037.mrg &amp; 2019-001-0037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9</v>
      </c>
      <c r="E9" s="31" t="n">
        <v>111</v>
      </c>
      <c r="F9" s="0" t="str">
        <f aca="false">B9&amp;" &amp; "&amp;C9</f>
        <v> 2019-001-0044.mrg &amp; 2019-001-0044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13</v>
      </c>
      <c r="E10" s="31" t="n">
        <v>135</v>
      </c>
      <c r="F10" s="0" t="str">
        <f aca="false">B10&amp;" &amp; "&amp;C10</f>
        <v> 2019-001-0054.mrg &amp; 2019-001-0054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37</v>
      </c>
      <c r="E11" s="31" t="n">
        <v>139</v>
      </c>
      <c r="F11" s="0" t="str">
        <f aca="false">B11&amp;" &amp; "&amp;C11</f>
        <v> 2019-001-0060.mrg &amp; 2019-001-0060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1</v>
      </c>
      <c r="E12" s="31" t="n">
        <v>150</v>
      </c>
      <c r="F12" s="0" t="str">
        <f aca="false">B12&amp;" &amp; "&amp;C12</f>
        <v> 2019-001-0061.mrg &amp; 2019-001-0061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52</v>
      </c>
      <c r="E13" s="31" t="n">
        <v>168</v>
      </c>
      <c r="F13" s="0" t="str">
        <f aca="false">B13&amp;" &amp; "&amp;C13</f>
        <v> 2019-001-0067.mrg &amp; 2019-001-0067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70</v>
      </c>
      <c r="E14" s="31" t="n">
        <v>177</v>
      </c>
      <c r="F14" s="0" t="str">
        <f aca="false">B14&amp;" &amp; "&amp;C14</f>
        <v> 2019-001-0074.mrg &amp; 2019-001-0074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79</v>
      </c>
      <c r="E15" s="31" t="n">
        <v>186</v>
      </c>
      <c r="F15" s="0" t="str">
        <f aca="false">B15&amp;" &amp; "&amp;C15</f>
        <v> 2019-001-0075.mrg &amp; 2019-001-0075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88</v>
      </c>
      <c r="E16" s="31" t="n">
        <v>196</v>
      </c>
      <c r="F16" s="0" t="str">
        <f aca="false">B16&amp;" &amp; "&amp;C16</f>
        <v> 2019-001-0076.mrg &amp; 2019-001-0076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8</v>
      </c>
      <c r="E17" s="31" t="n">
        <v>206</v>
      </c>
      <c r="F17" s="0" t="str">
        <f aca="false">B17&amp;" &amp; "&amp;C17</f>
        <v> 2019-001-0077.mrg &amp; 2019-001-0077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8</v>
      </c>
      <c r="E18" s="31" t="n">
        <v>222</v>
      </c>
      <c r="F18" s="0" t="str">
        <f aca="false">B18&amp;" &amp; "&amp;C18</f>
        <v> 2019-001-0079.mrg &amp; 2019-001-0079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4</v>
      </c>
      <c r="E19" s="31" t="n">
        <v>238</v>
      </c>
      <c r="F19" s="0" t="str">
        <f aca="false">B19&amp;" &amp; "&amp;C19</f>
        <v> 2019-001-0082.mrg &amp; 2019-001-0082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40</v>
      </c>
      <c r="E20" s="31" t="n">
        <v>249</v>
      </c>
      <c r="F20" s="0" t="str">
        <f aca="false">B20&amp;" &amp; "&amp;C20</f>
        <v> 2019-001-0086.mrg &amp; 2019-001-0086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1</v>
      </c>
      <c r="E21" s="31" t="n">
        <v>259</v>
      </c>
      <c r="F21" s="0" t="str">
        <f aca="false">B21&amp;" &amp; "&amp;C21</f>
        <v> 2019-001-0094.mrg &amp; 2019-001-0094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1</v>
      </c>
      <c r="E22" s="31" t="n">
        <v>272</v>
      </c>
      <c r="F22" s="0" t="str">
        <f aca="false">B22&amp;" &amp; "&amp;C22</f>
        <v> 2019-001-0095.mrg &amp; 2019-001-0095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74</v>
      </c>
      <c r="E23" s="31" t="n">
        <v>278</v>
      </c>
      <c r="F23" s="0" t="str">
        <f aca="false">B23&amp;" &amp; "&amp;C23</f>
        <v> 2019-001-0101.mrg &amp; 2019-001-0101.thn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80</v>
      </c>
      <c r="E24" s="31" t="n">
        <v>288</v>
      </c>
      <c r="F24" s="0" t="str">
        <f aca="false">B24&amp;" &amp; "&amp;C24</f>
        <v> 2019-001-0103.mrg &amp; 2019-001-0103.thn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90</v>
      </c>
      <c r="E25" s="31" t="n">
        <v>295</v>
      </c>
      <c r="F25" s="0" t="str">
        <f aca="false">B25&amp;" &amp; "&amp;C25</f>
        <v> 2019-001-0107.mrg &amp; 2019-001-0107.thn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97</v>
      </c>
      <c r="E26" s="31" t="n">
        <v>304</v>
      </c>
      <c r="F26" s="0" t="str">
        <f aca="false">B26&amp;" &amp; "&amp;C26</f>
        <v> 2019-001-0110.mrg &amp; 2019-001-0110.thn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306</v>
      </c>
      <c r="E27" s="31" t="n">
        <v>316</v>
      </c>
      <c r="F27" s="0" t="str">
        <f aca="false">B27&amp;" &amp; "&amp;C27</f>
        <v> 2019-001-0127.mrg &amp; 2019-001-0127.thn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318</v>
      </c>
      <c r="E28" s="31" t="n">
        <v>328</v>
      </c>
      <c r="F28" s="0" t="str">
        <f aca="false">B28&amp;" &amp; "&amp;C28</f>
        <v> 2019-001-0141.mrg &amp; 2019-001-0141.thn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30</v>
      </c>
      <c r="E29" s="31" t="n">
        <v>341</v>
      </c>
      <c r="F29" s="0" t="str">
        <f aca="false">B29&amp;" &amp; "&amp;C29</f>
        <v> 2019-001-0143.mrg &amp; 2019-001-0143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1</v>
      </c>
      <c r="B1" s="32"/>
      <c r="C1" s="32"/>
    </row>
    <row r="2" customFormat="false" ht="15" hidden="false" customHeight="false" outlineLevel="0" collapsed="false">
      <c r="A2" s="32" t="s">
        <v>82</v>
      </c>
      <c r="B2" s="32" t="s">
        <v>83</v>
      </c>
      <c r="C2" s="32" t="s">
        <v>84</v>
      </c>
      <c r="D2" s="0" t="s">
        <v>85</v>
      </c>
    </row>
    <row r="3" customFormat="false" ht="15" hidden="false" customHeight="false" outlineLevel="0" collapsed="false">
      <c r="A3" s="0" t="n">
        <v>1</v>
      </c>
      <c r="B3" s="0" t="s">
        <v>86</v>
      </c>
      <c r="C3" s="0" t="s">
        <v>12</v>
      </c>
      <c r="D3" s="0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4" activePane="bottomLeft" state="frozen"/>
      <selection pane="topLeft" activeCell="A1" activeCellId="0" sqref="A1"/>
      <selection pane="bottomLeft" activeCell="N261" activeCellId="0" sqref="N2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7" s="32" customFormat="true" ht="15.75" hidden="false" customHeight="false" outlineLevel="0" collapsed="false">
      <c r="A7" s="35" t="s">
        <v>90</v>
      </c>
      <c r="B7" s="35"/>
      <c r="C7" s="35"/>
      <c r="E7" s="35" t="s">
        <v>91</v>
      </c>
      <c r="F7" s="35"/>
      <c r="G7" s="35"/>
      <c r="I7" s="35" t="s">
        <v>9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3</v>
      </c>
      <c r="E8" s="38" t="s">
        <v>94</v>
      </c>
      <c r="F8" s="38"/>
      <c r="G8" s="38" t="n">
        <f aca="false">INDEX(LINEST(known_ys,known_xs,TRUE(),TRUE()),3,1)</f>
        <v>0.02641671263981</v>
      </c>
      <c r="I8" s="39" t="s">
        <v>95</v>
      </c>
      <c r="J8" s="39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8.69764828480625E-006</v>
      </c>
      <c r="C9" s="0" t="n">
        <f aca="false">INDEX(LINEST(known_ys,known_xs,TRUE(),TRUE()),2,1)</f>
        <v>3.31308175212507E-006</v>
      </c>
      <c r="E9" s="0" t="s">
        <v>98</v>
      </c>
      <c r="G9" s="0" t="n">
        <f aca="false">INDEX(LINEST(known_ys,known_xs,TRUE(),TRUE()),3,2)</f>
        <v>0.0375318314745034</v>
      </c>
      <c r="I9" s="0" t="n">
        <f aca="false">MIN(known_xs)</f>
        <v>2.108</v>
      </c>
      <c r="J9" s="0" t="n">
        <f aca="false">I9*$B$9+$B$10</f>
        <v>0.0124627307820837</v>
      </c>
    </row>
    <row r="10" customFormat="false" ht="15.75" hidden="false" customHeight="false" outlineLevel="0" collapsed="false">
      <c r="A10" s="40" t="s">
        <v>99</v>
      </c>
      <c r="B10" s="40" t="n">
        <f aca="false">INDEX(LINEST(known_ys,known_xs,TRUE(),TRUE()),1,2)</f>
        <v>0.012481065424668</v>
      </c>
      <c r="C10" s="40" t="n">
        <f aca="false">INDEX(LINEST(known_ys,known_xs,TRUE(),TRUE()),2,2)</f>
        <v>0.00258553115355647</v>
      </c>
      <c r="E10" s="40" t="s">
        <v>100</v>
      </c>
      <c r="F10" s="40"/>
      <c r="G10" s="40" t="n">
        <f aca="false">INDEX(LINEST(known_ys,known_xs,TRUE(),TRUE()),5,2)</f>
        <v>0.357794146952953</v>
      </c>
      <c r="I10" s="40" t="n">
        <f aca="false">MAX(known_xs)</f>
        <v>4319.99</v>
      </c>
      <c r="J10" s="40" t="n">
        <f aca="false">I10*$B$9+$B$10</f>
        <v>-0.025092688189212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306</v>
      </c>
    </row>
    <row r="13" customFormat="false" ht="15" hidden="false" customHeight="false" outlineLevel="0" collapsed="false">
      <c r="A13" s="0" t="s">
        <v>102</v>
      </c>
      <c r="D13" s="0" t="n">
        <v>25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3</v>
      </c>
      <c r="B15" s="42" t="s">
        <v>104</v>
      </c>
      <c r="C15" s="43" t="s">
        <v>9</v>
      </c>
      <c r="D15" s="42" t="s">
        <v>12</v>
      </c>
      <c r="E15" s="42" t="s">
        <v>12</v>
      </c>
      <c r="F15" s="42" t="s">
        <v>105</v>
      </c>
      <c r="G15" s="42"/>
      <c r="H15" s="42"/>
      <c r="J15" s="45" t="s">
        <v>106</v>
      </c>
      <c r="K15" s="42" t="s">
        <v>9</v>
      </c>
    </row>
    <row r="16" s="44" customFormat="true" ht="15.75" hidden="false" customHeight="false" outlineLevel="0" collapsed="false">
      <c r="A16" s="46" t="s">
        <v>75</v>
      </c>
      <c r="B16" s="47" t="s">
        <v>107</v>
      </c>
      <c r="C16" s="48" t="s">
        <v>108</v>
      </c>
      <c r="D16" s="47" t="s">
        <v>108</v>
      </c>
      <c r="E16" s="47" t="s">
        <v>20</v>
      </c>
      <c r="F16" s="49" t="s">
        <v>109</v>
      </c>
      <c r="G16" s="49" t="s">
        <v>110</v>
      </c>
      <c r="H16" s="50" t="s">
        <v>111</v>
      </c>
      <c r="J16" s="51" t="s">
        <v>95</v>
      </c>
      <c r="K16" s="50" t="s">
        <v>112</v>
      </c>
    </row>
    <row r="17" customFormat="false" ht="15.75" hidden="false" customHeight="false" outlineLevel="0" collapsed="false">
      <c r="A17" s="52" t="n">
        <v>1</v>
      </c>
      <c r="B17" s="53" t="s">
        <v>113</v>
      </c>
      <c r="C17" s="54" t="n">
        <v>108.833</v>
      </c>
      <c r="D17" s="53" t="n">
        <v>5.154</v>
      </c>
      <c r="E17" s="53" t="n">
        <v>0</v>
      </c>
      <c r="F17" s="54" t="n">
        <v>0.166</v>
      </c>
      <c r="G17" s="54" t="n">
        <f aca="false">C17*$B$9+$B$10</f>
        <v>0.0115344742688877</v>
      </c>
      <c r="H17" s="53" t="n">
        <f aca="false">G17-F17</f>
        <v>-0.154465525731112</v>
      </c>
      <c r="J17" s="55" t="n">
        <v>29.995</v>
      </c>
      <c r="K17" s="53" t="n">
        <v>-0.00300026</v>
      </c>
    </row>
    <row r="18" customFormat="false" ht="15" hidden="false" customHeight="false" outlineLevel="0" collapsed="false">
      <c r="A18" s="52" t="n">
        <v>1</v>
      </c>
      <c r="B18" s="53" t="s">
        <v>114</v>
      </c>
      <c r="C18" s="54" t="n">
        <v>29.995</v>
      </c>
      <c r="D18" s="53" t="n">
        <v>6.285</v>
      </c>
      <c r="E18" s="53" t="n">
        <v>0</v>
      </c>
      <c r="F18" s="54" t="n">
        <v>-0.00300026</v>
      </c>
      <c r="G18" s="54" t="n">
        <f aca="false">C18*$B$9+$B$10</f>
        <v>0.0122201794643653</v>
      </c>
      <c r="H18" s="53" t="n">
        <f aca="false">G18-F18</f>
        <v>0.0152204394643653</v>
      </c>
      <c r="J18" s="55" t="n">
        <v>5.496</v>
      </c>
      <c r="K18" s="53" t="n">
        <v>0.00249958</v>
      </c>
    </row>
    <row r="19" customFormat="false" ht="15.75" hidden="false" customHeight="false" outlineLevel="0" collapsed="false">
      <c r="A19" s="52" t="n">
        <v>1</v>
      </c>
      <c r="B19" s="53" t="s">
        <v>114</v>
      </c>
      <c r="C19" s="54" t="n">
        <v>5.496</v>
      </c>
      <c r="D19" s="53" t="n">
        <v>6.3025</v>
      </c>
      <c r="E19" s="53" t="n">
        <v>0.00495006</v>
      </c>
      <c r="F19" s="54" t="n">
        <v>0.00249958</v>
      </c>
      <c r="G19" s="54" t="n">
        <f aca="false">C19*$B$9+$B$10</f>
        <v>0.0124332631496947</v>
      </c>
      <c r="H19" s="53" t="n">
        <f aca="false">G19-F19</f>
        <v>0.00993368314969475</v>
      </c>
      <c r="J19" s="55" t="n">
        <v>109.226</v>
      </c>
      <c r="K19" s="53" t="n">
        <v>0.02</v>
      </c>
    </row>
    <row r="20" customFormat="false" ht="15.75" hidden="false" customHeight="false" outlineLevel="0" collapsed="false">
      <c r="A20" s="56" t="n">
        <v>2</v>
      </c>
      <c r="B20" s="53" t="s">
        <v>114</v>
      </c>
      <c r="C20" s="57" t="n">
        <v>109.226</v>
      </c>
      <c r="D20" s="58" t="n">
        <v>5.052</v>
      </c>
      <c r="E20" s="58" t="n">
        <v>0</v>
      </c>
      <c r="F20" s="57" t="n">
        <v>0.02</v>
      </c>
      <c r="G20" s="57" t="n">
        <f aca="false">C20*$B$9+$B$10</f>
        <v>0.0115310560931118</v>
      </c>
      <c r="H20" s="58" t="n">
        <f aca="false">G20-F20</f>
        <v>-0.00846894390688821</v>
      </c>
      <c r="J20" s="55" t="n">
        <v>99.993</v>
      </c>
      <c r="K20" s="53" t="n">
        <v>0.0139999</v>
      </c>
    </row>
    <row r="21" customFormat="false" ht="15" hidden="false" customHeight="false" outlineLevel="0" collapsed="false">
      <c r="A21" s="52" t="n">
        <v>2</v>
      </c>
      <c r="B21" s="53" t="s">
        <v>114</v>
      </c>
      <c r="C21" s="54" t="n">
        <v>99.993</v>
      </c>
      <c r="D21" s="53" t="n">
        <v>5.153</v>
      </c>
      <c r="E21" s="53" t="n">
        <v>0</v>
      </c>
      <c r="F21" s="54" t="n">
        <v>0.0139999</v>
      </c>
      <c r="G21" s="54" t="n">
        <f aca="false">C21*$B$9+$B$10</f>
        <v>0.0116113614797254</v>
      </c>
      <c r="H21" s="53" t="n">
        <f aca="false">G21-F21</f>
        <v>-0.00238853852027459</v>
      </c>
      <c r="J21" s="55" t="n">
        <v>50.4965</v>
      </c>
      <c r="K21" s="53" t="n">
        <v>-0.00199986</v>
      </c>
    </row>
    <row r="22" customFormat="false" ht="15" hidden="false" customHeight="false" outlineLevel="0" collapsed="false">
      <c r="A22" s="52" t="n">
        <v>2</v>
      </c>
      <c r="B22" s="53" t="s">
        <v>113</v>
      </c>
      <c r="C22" s="54" t="n">
        <v>75.01</v>
      </c>
      <c r="D22" s="53" t="n">
        <v>5.353</v>
      </c>
      <c r="E22" s="53" t="n">
        <v>0</v>
      </c>
      <c r="F22" s="54" t="n">
        <v>-0.192</v>
      </c>
      <c r="G22" s="54" t="n">
        <f aca="false">C22*$B$9+$B$10</f>
        <v>0.0118286548268247</v>
      </c>
      <c r="H22" s="53" t="n">
        <f aca="false">G22-F22</f>
        <v>0.203828654826825</v>
      </c>
      <c r="J22" s="55" t="n">
        <v>26.008</v>
      </c>
      <c r="K22" s="53" t="n">
        <v>0.00399971</v>
      </c>
    </row>
    <row r="23" customFormat="false" ht="15" hidden="false" customHeight="false" outlineLevel="0" collapsed="false">
      <c r="A23" s="52" t="n">
        <v>2</v>
      </c>
      <c r="B23" s="53" t="s">
        <v>113</v>
      </c>
      <c r="C23" s="54" t="n">
        <v>75.01</v>
      </c>
      <c r="D23" s="53" t="n">
        <v>5.353</v>
      </c>
      <c r="E23" s="53" t="n">
        <v>0</v>
      </c>
      <c r="F23" s="54" t="n">
        <v>-0.196</v>
      </c>
      <c r="G23" s="54" t="n">
        <f aca="false">C23*$B$9+$B$10</f>
        <v>0.0118286548268247</v>
      </c>
      <c r="H23" s="53" t="n">
        <f aca="false">G23-F23</f>
        <v>0.207828654826825</v>
      </c>
      <c r="J23" s="55" t="n">
        <v>9.986</v>
      </c>
      <c r="K23" s="53" t="n">
        <v>0.0139999</v>
      </c>
    </row>
    <row r="24" customFormat="false" ht="15" hidden="false" customHeight="false" outlineLevel="0" collapsed="false">
      <c r="A24" s="52" t="n">
        <v>2</v>
      </c>
      <c r="B24" s="53" t="s">
        <v>114</v>
      </c>
      <c r="C24" s="54" t="n">
        <v>50.4965</v>
      </c>
      <c r="D24" s="53" t="n">
        <v>6.335</v>
      </c>
      <c r="E24" s="53" t="n">
        <v>0.00282822</v>
      </c>
      <c r="F24" s="54" t="n">
        <v>-0.00199986</v>
      </c>
      <c r="G24" s="54" t="n">
        <f aca="false">C24*$B$9+$B$10</f>
        <v>0.0120418646280543</v>
      </c>
      <c r="H24" s="53" t="n">
        <f aca="false">G24-F24</f>
        <v>0.0140417246280543</v>
      </c>
      <c r="J24" s="55" t="n">
        <v>5.5005</v>
      </c>
      <c r="K24" s="53" t="n">
        <v>0.0240002</v>
      </c>
    </row>
    <row r="25" customFormat="false" ht="15" hidden="false" customHeight="false" outlineLevel="0" collapsed="false">
      <c r="A25" s="52" t="n">
        <v>2</v>
      </c>
      <c r="B25" s="53" t="s">
        <v>114</v>
      </c>
      <c r="C25" s="54" t="n">
        <v>26.008</v>
      </c>
      <c r="D25" s="53" t="n">
        <v>6.364</v>
      </c>
      <c r="E25" s="53" t="n">
        <v>0</v>
      </c>
      <c r="F25" s="54" t="n">
        <v>0.00399971</v>
      </c>
      <c r="G25" s="54" t="n">
        <f aca="false">C25*$B$9+$B$10</f>
        <v>0.0122548569880768</v>
      </c>
      <c r="H25" s="53" t="n">
        <f aca="false">G25-F25</f>
        <v>0.0082551469880768</v>
      </c>
      <c r="J25" s="55" t="n">
        <v>1250</v>
      </c>
      <c r="K25" s="53" t="n">
        <v>0.00799999</v>
      </c>
    </row>
    <row r="26" customFormat="false" ht="15" hidden="false" customHeight="false" outlineLevel="0" collapsed="false">
      <c r="A26" s="52" t="n">
        <v>2</v>
      </c>
      <c r="B26" s="53" t="s">
        <v>114</v>
      </c>
      <c r="C26" s="54" t="n">
        <v>9.986</v>
      </c>
      <c r="D26" s="53" t="n">
        <v>6.378</v>
      </c>
      <c r="E26" s="53" t="n">
        <v>0</v>
      </c>
      <c r="F26" s="54" t="n">
        <v>0.0139999</v>
      </c>
      <c r="G26" s="54" t="n">
        <f aca="false">C26*$B$9+$B$10</f>
        <v>0.012394210708896</v>
      </c>
      <c r="H26" s="53" t="n">
        <f aca="false">G26-F26</f>
        <v>-0.00160568929110403</v>
      </c>
      <c r="J26" s="55" t="n">
        <v>1250</v>
      </c>
      <c r="K26" s="53" t="n">
        <v>0.00599998</v>
      </c>
    </row>
    <row r="27" customFormat="false" ht="15.75" hidden="false" customHeight="false" outlineLevel="0" collapsed="false">
      <c r="A27" s="52" t="n">
        <v>2</v>
      </c>
      <c r="B27" s="53" t="s">
        <v>114</v>
      </c>
      <c r="C27" s="54" t="n">
        <v>5.5005</v>
      </c>
      <c r="D27" s="53" t="n">
        <v>6.385</v>
      </c>
      <c r="E27" s="53" t="n">
        <v>0.00141445</v>
      </c>
      <c r="F27" s="54" t="n">
        <v>0.0240002</v>
      </c>
      <c r="G27" s="54" t="n">
        <f aca="false">C27*$B$9+$B$10</f>
        <v>0.0124332240102775</v>
      </c>
      <c r="H27" s="53" t="n">
        <f aca="false">G27-F27</f>
        <v>-0.0115669759897225</v>
      </c>
      <c r="J27" s="55" t="n">
        <v>999.997</v>
      </c>
      <c r="K27" s="53" t="n">
        <v>0.015</v>
      </c>
    </row>
    <row r="28" customFormat="false" ht="15.75" hidden="false" customHeight="false" outlineLevel="0" collapsed="false">
      <c r="A28" s="56" t="n">
        <v>3</v>
      </c>
      <c r="B28" s="53" t="s">
        <v>113</v>
      </c>
      <c r="C28" s="57" t="n">
        <v>0</v>
      </c>
      <c r="D28" s="58" t="n">
        <v>0</v>
      </c>
      <c r="E28" s="58" t="n">
        <v>0</v>
      </c>
      <c r="F28" s="57" t="n">
        <v>-0.489</v>
      </c>
      <c r="G28" s="57" t="n">
        <f aca="false">C28*$B$9+$B$10</f>
        <v>0.012481065424668</v>
      </c>
      <c r="H28" s="58" t="n">
        <f aca="false">G28-F28</f>
        <v>0.501481065424668</v>
      </c>
      <c r="J28" s="55" t="n">
        <v>801.996</v>
      </c>
      <c r="K28" s="53" t="n">
        <v>0.016</v>
      </c>
    </row>
    <row r="29" customFormat="false" ht="15" hidden="false" customHeight="false" outlineLevel="0" collapsed="false">
      <c r="A29" s="52" t="n">
        <v>3</v>
      </c>
      <c r="B29" s="53" t="s">
        <v>114</v>
      </c>
      <c r="C29" s="54" t="n">
        <v>1250</v>
      </c>
      <c r="D29" s="53" t="n">
        <v>0.392</v>
      </c>
      <c r="E29" s="53" t="n">
        <v>0</v>
      </c>
      <c r="F29" s="54" t="n">
        <v>0.00799999</v>
      </c>
      <c r="G29" s="54" t="n">
        <f aca="false">C29*$B$9+$B$10</f>
        <v>0.00160900506866023</v>
      </c>
      <c r="H29" s="53" t="n">
        <f aca="false">G29-F29</f>
        <v>-0.00639098493133977</v>
      </c>
      <c r="J29" s="55" t="n">
        <v>599.999</v>
      </c>
      <c r="K29" s="53" t="n">
        <v>0.016</v>
      </c>
    </row>
    <row r="30" customFormat="false" ht="15" hidden="false" customHeight="false" outlineLevel="0" collapsed="false">
      <c r="A30" s="52" t="n">
        <v>3</v>
      </c>
      <c r="B30" s="53" t="s">
        <v>114</v>
      </c>
      <c r="C30" s="54" t="n">
        <v>1250</v>
      </c>
      <c r="D30" s="53" t="n">
        <v>0.392</v>
      </c>
      <c r="E30" s="53" t="n">
        <v>0</v>
      </c>
      <c r="F30" s="54" t="n">
        <v>0.00599998</v>
      </c>
      <c r="G30" s="54" t="n">
        <f aca="false">C30*$B$9+$B$10</f>
        <v>0.00160900506866023</v>
      </c>
      <c r="H30" s="53" t="n">
        <f aca="false">G30-F30</f>
        <v>-0.00439097493133977</v>
      </c>
      <c r="J30" s="55" t="n">
        <v>300.02</v>
      </c>
      <c r="K30" s="53" t="n">
        <v>0.0549999</v>
      </c>
    </row>
    <row r="31" customFormat="false" ht="15" hidden="false" customHeight="false" outlineLevel="0" collapsed="false">
      <c r="A31" s="52" t="n">
        <v>3</v>
      </c>
      <c r="B31" s="53" t="s">
        <v>114</v>
      </c>
      <c r="C31" s="54" t="n">
        <v>999.997</v>
      </c>
      <c r="D31" s="53" t="n">
        <v>0.224</v>
      </c>
      <c r="E31" s="53" t="n">
        <v>0</v>
      </c>
      <c r="F31" s="54" t="n">
        <v>0.015</v>
      </c>
      <c r="G31" s="54" t="n">
        <f aca="false">C31*$B$9+$B$10</f>
        <v>0.00378344323280665</v>
      </c>
      <c r="H31" s="53" t="n">
        <f aca="false">G31-F31</f>
        <v>-0.0112165567671934</v>
      </c>
      <c r="J31" s="55" t="n">
        <v>251.986</v>
      </c>
      <c r="K31" s="53" t="n">
        <v>-0.00300002</v>
      </c>
    </row>
    <row r="32" customFormat="false" ht="15" hidden="false" customHeight="false" outlineLevel="0" collapsed="false">
      <c r="A32" s="52" t="n">
        <v>3</v>
      </c>
      <c r="B32" s="53" t="s">
        <v>114</v>
      </c>
      <c r="C32" s="54" t="n">
        <v>801.996</v>
      </c>
      <c r="D32" s="53" t="n">
        <v>0.245</v>
      </c>
      <c r="E32" s="53" t="n">
        <v>0</v>
      </c>
      <c r="F32" s="54" t="n">
        <v>0.016</v>
      </c>
      <c r="G32" s="54" t="n">
        <f aca="false">C32*$B$9+$B$10</f>
        <v>0.00550558629084657</v>
      </c>
      <c r="H32" s="53" t="n">
        <f aca="false">G32-F32</f>
        <v>-0.0104944137091534</v>
      </c>
      <c r="J32" s="55" t="n">
        <v>200.967</v>
      </c>
      <c r="K32" s="53" t="n">
        <v>0.0250001</v>
      </c>
    </row>
    <row r="33" customFormat="false" ht="15" hidden="false" customHeight="false" outlineLevel="0" collapsed="false">
      <c r="A33" s="52" t="n">
        <v>3</v>
      </c>
      <c r="B33" s="53" t="s">
        <v>114</v>
      </c>
      <c r="C33" s="54" t="n">
        <v>599.999</v>
      </c>
      <c r="D33" s="53" t="n">
        <v>0.667</v>
      </c>
      <c r="E33" s="53" t="n">
        <v>0</v>
      </c>
      <c r="F33" s="54" t="n">
        <v>0.016</v>
      </c>
      <c r="G33" s="54" t="n">
        <f aca="false">C33*$B$9+$B$10</f>
        <v>0.00726248515143258</v>
      </c>
      <c r="H33" s="53" t="n">
        <f aca="false">G33-F33</f>
        <v>-0.00873751484856742</v>
      </c>
      <c r="J33" s="55" t="n">
        <v>175.004</v>
      </c>
      <c r="K33" s="53" t="n">
        <v>0.0189998</v>
      </c>
    </row>
    <row r="34" customFormat="false" ht="15" hidden="false" customHeight="false" outlineLevel="0" collapsed="false">
      <c r="A34" s="52" t="n">
        <v>3</v>
      </c>
      <c r="B34" s="53" t="s">
        <v>113</v>
      </c>
      <c r="C34" s="54" t="n">
        <v>0</v>
      </c>
      <c r="D34" s="53" t="n">
        <v>0</v>
      </c>
      <c r="E34" s="53" t="n">
        <v>0</v>
      </c>
      <c r="F34" s="54" t="n">
        <v>-1.726</v>
      </c>
      <c r="G34" s="54" t="n">
        <f aca="false">C34*$B$9+$B$10</f>
        <v>0.012481065424668</v>
      </c>
      <c r="H34" s="53" t="n">
        <f aca="false">G34-F34</f>
        <v>1.73848106542467</v>
      </c>
      <c r="J34" s="55" t="n">
        <v>149.984</v>
      </c>
      <c r="K34" s="53" t="n">
        <v>0.059</v>
      </c>
    </row>
    <row r="35" customFormat="false" ht="15" hidden="false" customHeight="false" outlineLevel="0" collapsed="false">
      <c r="A35" s="52" t="n">
        <v>3</v>
      </c>
      <c r="B35" s="53" t="s">
        <v>114</v>
      </c>
      <c r="C35" s="54" t="n">
        <v>300.02</v>
      </c>
      <c r="D35" s="53" t="n">
        <v>1.925</v>
      </c>
      <c r="E35" s="53" t="n">
        <v>0</v>
      </c>
      <c r="F35" s="54" t="n">
        <v>0.0549999</v>
      </c>
      <c r="G35" s="54" t="n">
        <f aca="false">C35*$B$9+$B$10</f>
        <v>0.00987159698626047</v>
      </c>
      <c r="H35" s="53" t="n">
        <f aca="false">G35-F35</f>
        <v>-0.0451283030137395</v>
      </c>
      <c r="J35" s="55" t="n">
        <v>125.018</v>
      </c>
      <c r="K35" s="53" t="n">
        <v>0.099</v>
      </c>
    </row>
    <row r="36" customFormat="false" ht="15" hidden="false" customHeight="false" outlineLevel="0" collapsed="false">
      <c r="A36" s="52" t="n">
        <v>3</v>
      </c>
      <c r="B36" s="53" t="s">
        <v>114</v>
      </c>
      <c r="C36" s="54" t="n">
        <v>251.986</v>
      </c>
      <c r="D36" s="53" t="n">
        <v>2.222</v>
      </c>
      <c r="E36" s="53" t="n">
        <v>0</v>
      </c>
      <c r="F36" s="54" t="n">
        <v>-0.00300002</v>
      </c>
      <c r="G36" s="54" t="n">
        <f aca="false">C36*$B$9+$B$10</f>
        <v>0.0102893798239729</v>
      </c>
      <c r="H36" s="53" t="n">
        <f aca="false">G36-F36</f>
        <v>0.0132893998239729</v>
      </c>
      <c r="J36" s="55" t="n">
        <v>99.991</v>
      </c>
      <c r="K36" s="53" t="n">
        <v>0.0869999</v>
      </c>
    </row>
    <row r="37" customFormat="false" ht="15" hidden="false" customHeight="false" outlineLevel="0" collapsed="false">
      <c r="A37" s="52" t="n">
        <v>3</v>
      </c>
      <c r="B37" s="53" t="s">
        <v>114</v>
      </c>
      <c r="C37" s="54" t="n">
        <v>200.967</v>
      </c>
      <c r="D37" s="53" t="n">
        <v>2.512</v>
      </c>
      <c r="E37" s="53" t="n">
        <v>0</v>
      </c>
      <c r="F37" s="54" t="n">
        <v>0.0250001</v>
      </c>
      <c r="G37" s="54" t="n">
        <f aca="false">C37*$B$9+$B$10</f>
        <v>0.0107331251418154</v>
      </c>
      <c r="H37" s="53" t="n">
        <f aca="false">G37-F37</f>
        <v>-0.0142669748581846</v>
      </c>
      <c r="J37" s="55" t="n">
        <v>49.499</v>
      </c>
      <c r="K37" s="53" t="n">
        <v>0.0419998</v>
      </c>
    </row>
    <row r="38" customFormat="false" ht="15" hidden="false" customHeight="false" outlineLevel="0" collapsed="false">
      <c r="A38" s="52" t="n">
        <v>3</v>
      </c>
      <c r="B38" s="53" t="s">
        <v>114</v>
      </c>
      <c r="C38" s="54" t="n">
        <v>175.004</v>
      </c>
      <c r="D38" s="53" t="n">
        <v>2.649</v>
      </c>
      <c r="E38" s="53" t="n">
        <v>0</v>
      </c>
      <c r="F38" s="54" t="n">
        <v>0.0189998</v>
      </c>
      <c r="G38" s="54" t="n">
        <f aca="false">C38*$B$9+$B$10</f>
        <v>0.0109589421842338</v>
      </c>
      <c r="H38" s="53" t="n">
        <f aca="false">G38-F38</f>
        <v>-0.00804085781576619</v>
      </c>
      <c r="J38" s="55" t="n">
        <v>25.979</v>
      </c>
      <c r="K38" s="53" t="n">
        <v>0.013</v>
      </c>
    </row>
    <row r="39" customFormat="false" ht="15" hidden="false" customHeight="false" outlineLevel="0" collapsed="false">
      <c r="A39" s="52" t="n">
        <v>3</v>
      </c>
      <c r="B39" s="53" t="s">
        <v>114</v>
      </c>
      <c r="C39" s="54" t="n">
        <v>149.984</v>
      </c>
      <c r="D39" s="53" t="n">
        <v>2.961</v>
      </c>
      <c r="E39" s="53" t="n">
        <v>0</v>
      </c>
      <c r="F39" s="54" t="n">
        <v>0.059</v>
      </c>
      <c r="G39" s="54" t="n">
        <f aca="false">C39*$B$9+$B$10</f>
        <v>0.0111765573443197</v>
      </c>
      <c r="H39" s="53" t="n">
        <f aca="false">G39-F39</f>
        <v>-0.0478234426556803</v>
      </c>
      <c r="J39" s="55" t="n">
        <v>10.011</v>
      </c>
      <c r="K39" s="53" t="n">
        <v>0.00300026</v>
      </c>
    </row>
    <row r="40" customFormat="false" ht="15" hidden="false" customHeight="false" outlineLevel="0" collapsed="false">
      <c r="A40" s="52" t="n">
        <v>3</v>
      </c>
      <c r="B40" s="53" t="s">
        <v>114</v>
      </c>
      <c r="C40" s="54" t="n">
        <v>125.018</v>
      </c>
      <c r="D40" s="53" t="n">
        <v>3.428</v>
      </c>
      <c r="E40" s="53" t="n">
        <v>0</v>
      </c>
      <c r="F40" s="54" t="n">
        <v>0.099</v>
      </c>
      <c r="G40" s="54" t="n">
        <f aca="false">C40*$B$9+$B$10</f>
        <v>0.0113937028313981</v>
      </c>
      <c r="H40" s="53" t="n">
        <f aca="false">G40-F40</f>
        <v>-0.0876062971686019</v>
      </c>
      <c r="J40" s="55" t="n">
        <v>4.998</v>
      </c>
      <c r="K40" s="53" t="n">
        <v>0.0079999</v>
      </c>
    </row>
    <row r="41" customFormat="false" ht="15" hidden="false" customHeight="false" outlineLevel="0" collapsed="false">
      <c r="A41" s="52" t="n">
        <v>3</v>
      </c>
      <c r="B41" s="53" t="s">
        <v>114</v>
      </c>
      <c r="C41" s="54" t="n">
        <v>99.991</v>
      </c>
      <c r="D41" s="53" t="n">
        <v>4.559</v>
      </c>
      <c r="E41" s="53" t="n">
        <v>0</v>
      </c>
      <c r="F41" s="54" t="n">
        <v>0.0869999</v>
      </c>
      <c r="G41" s="54" t="n">
        <f aca="false">C41*$B$9+$B$10</f>
        <v>0.011611378875022</v>
      </c>
      <c r="H41" s="53" t="n">
        <f aca="false">G41-F41</f>
        <v>-0.075388521124978</v>
      </c>
      <c r="J41" s="55" t="n">
        <v>2000.01</v>
      </c>
      <c r="K41" s="53" t="n">
        <v>0.0029999</v>
      </c>
    </row>
    <row r="42" customFormat="false" ht="15" hidden="false" customHeight="false" outlineLevel="0" collapsed="false">
      <c r="A42" s="52" t="n">
        <v>3</v>
      </c>
      <c r="B42" s="53" t="s">
        <v>113</v>
      </c>
      <c r="C42" s="54" t="n">
        <v>75.005</v>
      </c>
      <c r="D42" s="53" t="n">
        <v>5.405</v>
      </c>
      <c r="E42" s="53" t="n">
        <v>0</v>
      </c>
      <c r="F42" s="54" t="n">
        <v>-0.343</v>
      </c>
      <c r="G42" s="54" t="n">
        <f aca="false">C42*$B$9+$B$10</f>
        <v>0.0118286983150661</v>
      </c>
      <c r="H42" s="53" t="n">
        <f aca="false">G42-F42</f>
        <v>0.354828698315066</v>
      </c>
      <c r="J42" s="55" t="n">
        <v>1502.01</v>
      </c>
      <c r="K42" s="53" t="n">
        <v>0.00400001</v>
      </c>
    </row>
    <row r="43" customFormat="false" ht="15" hidden="false" customHeight="false" outlineLevel="0" collapsed="false">
      <c r="A43" s="52" t="n">
        <v>3</v>
      </c>
      <c r="B43" s="53" t="s">
        <v>114</v>
      </c>
      <c r="C43" s="54" t="n">
        <v>49.499</v>
      </c>
      <c r="D43" s="53" t="n">
        <v>6.43</v>
      </c>
      <c r="E43" s="53" t="n">
        <v>0</v>
      </c>
      <c r="F43" s="54" t="n">
        <v>0.0419998</v>
      </c>
      <c r="G43" s="54" t="n">
        <f aca="false">C43*$B$9+$B$10</f>
        <v>0.0120505405322184</v>
      </c>
      <c r="H43" s="53" t="n">
        <f aca="false">G43-F43</f>
        <v>-0.0299492594677816</v>
      </c>
      <c r="J43" s="55" t="n">
        <v>1250.03</v>
      </c>
      <c r="K43" s="53" t="n">
        <v>-0.00400001</v>
      </c>
    </row>
    <row r="44" customFormat="false" ht="15" hidden="false" customHeight="false" outlineLevel="0" collapsed="false">
      <c r="A44" s="52" t="n">
        <v>3</v>
      </c>
      <c r="B44" s="53" t="s">
        <v>114</v>
      </c>
      <c r="C44" s="54" t="n">
        <v>25.979</v>
      </c>
      <c r="D44" s="53" t="n">
        <v>6.407</v>
      </c>
      <c r="E44" s="53" t="n">
        <v>0</v>
      </c>
      <c r="F44" s="54" t="n">
        <v>0.013</v>
      </c>
      <c r="G44" s="54" t="n">
        <f aca="false">C44*$B$9+$B$10</f>
        <v>0.0122551092198771</v>
      </c>
      <c r="H44" s="53" t="n">
        <f aca="false">G44-F44</f>
        <v>-0.000744890780122942</v>
      </c>
      <c r="J44" s="55" t="n">
        <v>1000.02</v>
      </c>
      <c r="K44" s="53" t="n">
        <v>0.014</v>
      </c>
    </row>
    <row r="45" customFormat="false" ht="15" hidden="false" customHeight="false" outlineLevel="0" collapsed="false">
      <c r="A45" s="52" t="n">
        <v>3</v>
      </c>
      <c r="B45" s="53" t="s">
        <v>114</v>
      </c>
      <c r="C45" s="54" t="n">
        <v>10.011</v>
      </c>
      <c r="D45" s="53" t="n">
        <v>6.425</v>
      </c>
      <c r="E45" s="53" t="n">
        <v>0</v>
      </c>
      <c r="F45" s="54" t="n">
        <v>0.00300026</v>
      </c>
      <c r="G45" s="54" t="n">
        <f aca="false">C45*$B$9+$B$10</f>
        <v>0.0123939932676888</v>
      </c>
      <c r="H45" s="53" t="n">
        <f aca="false">G45-F45</f>
        <v>0.00939373326768885</v>
      </c>
      <c r="J45" s="55" t="n">
        <v>799.996</v>
      </c>
      <c r="K45" s="53" t="n">
        <v>0.012</v>
      </c>
    </row>
    <row r="46" customFormat="false" ht="15.75" hidden="false" customHeight="false" outlineLevel="0" collapsed="false">
      <c r="A46" s="52" t="n">
        <v>3</v>
      </c>
      <c r="B46" s="53" t="s">
        <v>114</v>
      </c>
      <c r="C46" s="54" t="n">
        <v>4.998</v>
      </c>
      <c r="D46" s="53" t="n">
        <v>6.42</v>
      </c>
      <c r="E46" s="53" t="n">
        <v>0</v>
      </c>
      <c r="F46" s="54" t="n">
        <v>0.0079999</v>
      </c>
      <c r="G46" s="54" t="n">
        <f aca="false">C46*$B$9+$B$10</f>
        <v>0.0124375945785406</v>
      </c>
      <c r="H46" s="53" t="n">
        <f aca="false">G46-F46</f>
        <v>0.00443769457854058</v>
      </c>
      <c r="J46" s="55" t="n">
        <v>600.014</v>
      </c>
      <c r="K46" s="53" t="n">
        <v>0</v>
      </c>
    </row>
    <row r="47" customFormat="false" ht="15.75" hidden="false" customHeight="false" outlineLevel="0" collapsed="false">
      <c r="A47" s="56" t="n">
        <v>4</v>
      </c>
      <c r="B47" s="53" t="s">
        <v>114</v>
      </c>
      <c r="C47" s="57" t="n">
        <v>2000.01</v>
      </c>
      <c r="D47" s="58" t="n">
        <v>1.323</v>
      </c>
      <c r="E47" s="58" t="n">
        <v>0</v>
      </c>
      <c r="F47" s="57" t="n">
        <v>0.0029999</v>
      </c>
      <c r="G47" s="57" t="n">
        <f aca="false">C47*$B$9+$B$10</f>
        <v>-0.0049143181214273</v>
      </c>
      <c r="H47" s="58" t="n">
        <f aca="false">G47-F47</f>
        <v>-0.0079142181214273</v>
      </c>
      <c r="J47" s="55" t="n">
        <v>399.994</v>
      </c>
      <c r="K47" s="53" t="n">
        <v>-0.041</v>
      </c>
    </row>
    <row r="48" customFormat="false" ht="15" hidden="false" customHeight="false" outlineLevel="0" collapsed="false">
      <c r="A48" s="52" t="n">
        <v>4</v>
      </c>
      <c r="B48" s="53" t="s">
        <v>114</v>
      </c>
      <c r="C48" s="54" t="n">
        <v>1502.01</v>
      </c>
      <c r="D48" s="53" t="n">
        <v>0.639</v>
      </c>
      <c r="E48" s="53" t="n">
        <v>0</v>
      </c>
      <c r="F48" s="54" t="n">
        <v>0.00400001</v>
      </c>
      <c r="G48" s="54" t="n">
        <f aca="false">C48*$B$9+$B$10</f>
        <v>-0.000582889275593789</v>
      </c>
      <c r="H48" s="53" t="n">
        <f aca="false">G48-F48</f>
        <v>-0.00458289927559379</v>
      </c>
      <c r="J48" s="55" t="n">
        <v>299.994</v>
      </c>
      <c r="K48" s="53" t="n">
        <v>0.0259999</v>
      </c>
    </row>
    <row r="49" customFormat="false" ht="15" hidden="false" customHeight="false" outlineLevel="0" collapsed="false">
      <c r="A49" s="52" t="n">
        <v>4</v>
      </c>
      <c r="B49" s="53" t="s">
        <v>114</v>
      </c>
      <c r="C49" s="54" t="n">
        <v>1250.03</v>
      </c>
      <c r="D49" s="53" t="n">
        <v>0.382</v>
      </c>
      <c r="E49" s="53" t="n">
        <v>0</v>
      </c>
      <c r="F49" s="54" t="n">
        <v>-0.00400001</v>
      </c>
      <c r="G49" s="54" t="n">
        <f aca="false">C49*$B$9+$B$10</f>
        <v>0.00160874413921169</v>
      </c>
      <c r="H49" s="53" t="n">
        <f aca="false">G49-F49</f>
        <v>0.00560875413921169</v>
      </c>
      <c r="J49" s="55" t="n">
        <v>250.009</v>
      </c>
      <c r="K49" s="53" t="n">
        <v>0.098</v>
      </c>
    </row>
    <row r="50" customFormat="false" ht="15" hidden="false" customHeight="false" outlineLevel="0" collapsed="false">
      <c r="A50" s="52" t="n">
        <v>4</v>
      </c>
      <c r="B50" s="53" t="s">
        <v>114</v>
      </c>
      <c r="C50" s="54" t="n">
        <v>1000.02</v>
      </c>
      <c r="D50" s="53" t="n">
        <v>0.245</v>
      </c>
      <c r="E50" s="53" t="n">
        <v>0</v>
      </c>
      <c r="F50" s="54" t="n">
        <v>0.014</v>
      </c>
      <c r="G50" s="54" t="n">
        <f aca="false">C50*$B$9+$B$10</f>
        <v>0.0037832431868961</v>
      </c>
      <c r="H50" s="53" t="n">
        <f aca="false">G50-F50</f>
        <v>-0.0102167568131039</v>
      </c>
      <c r="J50" s="55" t="n">
        <v>174.985</v>
      </c>
      <c r="K50" s="53" t="n">
        <v>-0.00500011</v>
      </c>
    </row>
    <row r="51" customFormat="false" ht="15" hidden="false" customHeight="false" outlineLevel="0" collapsed="false">
      <c r="A51" s="52" t="n">
        <v>4</v>
      </c>
      <c r="B51" s="53" t="s">
        <v>114</v>
      </c>
      <c r="C51" s="54" t="n">
        <v>799.996</v>
      </c>
      <c r="D51" s="53" t="n">
        <v>0.231</v>
      </c>
      <c r="E51" s="53" t="n">
        <v>0</v>
      </c>
      <c r="F51" s="54" t="n">
        <v>0.012</v>
      </c>
      <c r="G51" s="54" t="n">
        <f aca="false">C51*$B$9+$B$10</f>
        <v>0.00552298158741618</v>
      </c>
      <c r="H51" s="53" t="n">
        <f aca="false">G51-F51</f>
        <v>-0.00647701841258382</v>
      </c>
      <c r="J51" s="55" t="n">
        <v>75.006</v>
      </c>
      <c r="K51" s="53" t="n">
        <v>0.0679998</v>
      </c>
    </row>
    <row r="52" customFormat="false" ht="15" hidden="false" customHeight="false" outlineLevel="0" collapsed="false">
      <c r="A52" s="52" t="n">
        <v>4</v>
      </c>
      <c r="B52" s="53" t="s">
        <v>114</v>
      </c>
      <c r="C52" s="54" t="n">
        <v>600.014</v>
      </c>
      <c r="D52" s="53" t="n">
        <v>0.424</v>
      </c>
      <c r="E52" s="53" t="n">
        <v>0</v>
      </c>
      <c r="F52" s="54" t="n">
        <v>0</v>
      </c>
      <c r="G52" s="54" t="n">
        <f aca="false">C52*$B$9+$B$10</f>
        <v>0.00726235468670831</v>
      </c>
      <c r="H52" s="53" t="n">
        <f aca="false">G52-F52</f>
        <v>0.00726235468670831</v>
      </c>
      <c r="J52" s="55" t="n">
        <v>60.009</v>
      </c>
      <c r="K52" s="53" t="n">
        <v>-0.0209999</v>
      </c>
    </row>
    <row r="53" customFormat="false" ht="15" hidden="false" customHeight="false" outlineLevel="0" collapsed="false">
      <c r="A53" s="52" t="n">
        <v>4</v>
      </c>
      <c r="B53" s="53" t="s">
        <v>114</v>
      </c>
      <c r="C53" s="54" t="n">
        <v>399.994</v>
      </c>
      <c r="D53" s="53" t="n">
        <v>1.169</v>
      </c>
      <c r="E53" s="53" t="n">
        <v>0</v>
      </c>
      <c r="F53" s="54" t="n">
        <v>-0.041</v>
      </c>
      <c r="G53" s="54" t="n">
        <f aca="false">C53*$B$9+$B$10</f>
        <v>0.00900205829663525</v>
      </c>
      <c r="H53" s="53" t="n">
        <f aca="false">G53-F53</f>
        <v>0.0500020582966353</v>
      </c>
      <c r="J53" s="55" t="n">
        <v>50.4985</v>
      </c>
      <c r="K53" s="53" t="n">
        <v>-0.0485001</v>
      </c>
    </row>
    <row r="54" customFormat="false" ht="15" hidden="false" customHeight="false" outlineLevel="0" collapsed="false">
      <c r="A54" s="52" t="n">
        <v>4</v>
      </c>
      <c r="B54" s="53" t="s">
        <v>114</v>
      </c>
      <c r="C54" s="54" t="n">
        <v>299.994</v>
      </c>
      <c r="D54" s="53" t="n">
        <v>1.805</v>
      </c>
      <c r="E54" s="53" t="n">
        <v>0</v>
      </c>
      <c r="F54" s="54" t="n">
        <v>0.0259999</v>
      </c>
      <c r="G54" s="54" t="n">
        <f aca="false">C54*$B$9+$B$10</f>
        <v>0.00987182312511587</v>
      </c>
      <c r="H54" s="53" t="n">
        <f aca="false">G54-F54</f>
        <v>-0.0161280768748841</v>
      </c>
      <c r="J54" s="55" t="n">
        <v>41.012</v>
      </c>
      <c r="K54" s="53" t="n">
        <v>-0.0319996</v>
      </c>
    </row>
    <row r="55" customFormat="false" ht="15" hidden="false" customHeight="false" outlineLevel="0" collapsed="false">
      <c r="A55" s="52" t="n">
        <v>4</v>
      </c>
      <c r="B55" s="53" t="s">
        <v>114</v>
      </c>
      <c r="C55" s="54" t="n">
        <v>250.009</v>
      </c>
      <c r="D55" s="53" t="n">
        <v>2.358</v>
      </c>
      <c r="E55" s="53" t="n">
        <v>0</v>
      </c>
      <c r="F55" s="54" t="n">
        <v>0.098</v>
      </c>
      <c r="G55" s="54" t="n">
        <f aca="false">C55*$B$9+$B$10</f>
        <v>0.0103065750746319</v>
      </c>
      <c r="H55" s="53" t="n">
        <f aca="false">G55-F55</f>
        <v>-0.0876934249253681</v>
      </c>
      <c r="J55" s="55" t="n">
        <v>30.001</v>
      </c>
      <c r="K55" s="53" t="n">
        <v>-0.0320001</v>
      </c>
    </row>
    <row r="56" customFormat="false" ht="15" hidden="false" customHeight="false" outlineLevel="0" collapsed="false">
      <c r="A56" s="52" t="n">
        <v>4</v>
      </c>
      <c r="B56" s="53" t="s">
        <v>113</v>
      </c>
      <c r="C56" s="54" t="n">
        <v>200.497</v>
      </c>
      <c r="D56" s="53" t="n">
        <v>2.772</v>
      </c>
      <c r="E56" s="53" t="n">
        <v>0.00141428</v>
      </c>
      <c r="F56" s="54" t="n">
        <v>-0.0860002</v>
      </c>
      <c r="G56" s="54" t="n">
        <f aca="false">C56*$B$9+$B$10</f>
        <v>0.0107372130365092</v>
      </c>
      <c r="H56" s="53" t="n">
        <f aca="false">G56-F56</f>
        <v>0.0967374130365092</v>
      </c>
      <c r="J56" s="55" t="n">
        <v>26.007</v>
      </c>
      <c r="K56" s="53" t="n">
        <v>-0.0300002</v>
      </c>
    </row>
    <row r="57" customFormat="false" ht="15" hidden="false" customHeight="false" outlineLevel="0" collapsed="false">
      <c r="A57" s="52" t="n">
        <v>4</v>
      </c>
      <c r="B57" s="53" t="s">
        <v>114</v>
      </c>
      <c r="C57" s="54" t="n">
        <v>174.985</v>
      </c>
      <c r="D57" s="53" t="n">
        <v>3.01</v>
      </c>
      <c r="E57" s="53" t="n">
        <v>0</v>
      </c>
      <c r="F57" s="54" t="n">
        <v>-0.00500011</v>
      </c>
      <c r="G57" s="54" t="n">
        <f aca="false">C57*$B$9+$B$10</f>
        <v>0.0109591074395512</v>
      </c>
      <c r="H57" s="53" t="n">
        <f aca="false">G57-F57</f>
        <v>0.0159592174395512</v>
      </c>
      <c r="J57" s="55" t="n">
        <v>20.015</v>
      </c>
      <c r="K57" s="53" t="n">
        <v>-0.046</v>
      </c>
    </row>
    <row r="58" customFormat="false" ht="15" hidden="false" customHeight="false" outlineLevel="0" collapsed="false">
      <c r="A58" s="52" t="n">
        <v>4</v>
      </c>
      <c r="B58" s="53" t="s">
        <v>113</v>
      </c>
      <c r="C58" s="54" t="n">
        <v>150.001</v>
      </c>
      <c r="D58" s="53" t="n">
        <v>3.142</v>
      </c>
      <c r="E58" s="53" t="n">
        <v>0</v>
      </c>
      <c r="F58" s="54" t="n">
        <v>0.126</v>
      </c>
      <c r="G58" s="54" t="n">
        <f aca="false">C58*$B$9+$B$10</f>
        <v>0.0111764094842988</v>
      </c>
      <c r="H58" s="53" t="n">
        <f aca="false">G58-F58</f>
        <v>-0.114823590515701</v>
      </c>
      <c r="J58" s="55" t="n">
        <v>10.005</v>
      </c>
      <c r="K58" s="53" t="n">
        <v>-0.0780001</v>
      </c>
    </row>
    <row r="59" customFormat="false" ht="15" hidden="false" customHeight="false" outlineLevel="0" collapsed="false">
      <c r="A59" s="52" t="n">
        <v>4</v>
      </c>
      <c r="B59" s="53" t="s">
        <v>113</v>
      </c>
      <c r="C59" s="54" t="n">
        <v>0</v>
      </c>
      <c r="D59" s="53" t="n">
        <v>0</v>
      </c>
      <c r="E59" s="53" t="n">
        <v>0</v>
      </c>
      <c r="F59" s="54" t="n">
        <v>-4.472</v>
      </c>
      <c r="G59" s="54" t="n">
        <f aca="false">C59*$B$9+$B$10</f>
        <v>0.012481065424668</v>
      </c>
      <c r="H59" s="53" t="n">
        <f aca="false">G59-F59</f>
        <v>4.48448106542467</v>
      </c>
      <c r="J59" s="55" t="n">
        <v>4.497</v>
      </c>
      <c r="K59" s="53" t="n">
        <v>-0.0695</v>
      </c>
    </row>
    <row r="60" customFormat="false" ht="15" hidden="false" customHeight="false" outlineLevel="0" collapsed="false">
      <c r="A60" s="52" t="n">
        <v>4</v>
      </c>
      <c r="B60" s="53" t="s">
        <v>114</v>
      </c>
      <c r="C60" s="54" t="n">
        <v>75.006</v>
      </c>
      <c r="D60" s="53" t="n">
        <v>6.358</v>
      </c>
      <c r="E60" s="53" t="n">
        <v>0</v>
      </c>
      <c r="F60" s="54" t="n">
        <v>0.0679998</v>
      </c>
      <c r="G60" s="54" t="n">
        <f aca="false">C60*$B$9+$B$10</f>
        <v>0.0118286896174179</v>
      </c>
      <c r="H60" s="53" t="n">
        <f aca="false">G60-F60</f>
        <v>-0.0561711103825821</v>
      </c>
      <c r="J60" s="55" t="n">
        <v>3002</v>
      </c>
      <c r="K60" s="53" t="n">
        <v>-0.0250001</v>
      </c>
    </row>
    <row r="61" customFormat="false" ht="15" hidden="false" customHeight="false" outlineLevel="0" collapsed="false">
      <c r="A61" s="52" t="n">
        <v>4</v>
      </c>
      <c r="B61" s="53" t="s">
        <v>114</v>
      </c>
      <c r="C61" s="54" t="n">
        <v>60.009</v>
      </c>
      <c r="D61" s="53" t="n">
        <v>6.379</v>
      </c>
      <c r="E61" s="53" t="n">
        <v>0</v>
      </c>
      <c r="F61" s="54" t="n">
        <v>-0.0209999</v>
      </c>
      <c r="G61" s="54" t="n">
        <f aca="false">C61*$B$9+$B$10</f>
        <v>0.0119591282487451</v>
      </c>
      <c r="H61" s="53" t="n">
        <f aca="false">G61-F61</f>
        <v>0.0329590282487451</v>
      </c>
      <c r="J61" s="55" t="n">
        <v>3000.01</v>
      </c>
      <c r="K61" s="53" t="n">
        <v>-0.017</v>
      </c>
    </row>
    <row r="62" customFormat="false" ht="15" hidden="false" customHeight="false" outlineLevel="0" collapsed="false">
      <c r="A62" s="52" t="n">
        <v>4</v>
      </c>
      <c r="B62" s="53" t="s">
        <v>114</v>
      </c>
      <c r="C62" s="54" t="n">
        <v>50.4985</v>
      </c>
      <c r="D62" s="53" t="n">
        <v>6.3635</v>
      </c>
      <c r="E62" s="53" t="n">
        <v>0.00353561</v>
      </c>
      <c r="F62" s="54" t="n">
        <v>-0.0485001</v>
      </c>
      <c r="G62" s="54" t="n">
        <f aca="false">C62*$B$9+$B$10</f>
        <v>0.0120418472327578</v>
      </c>
      <c r="H62" s="53" t="n">
        <f aca="false">G62-F62</f>
        <v>0.0605419472327578</v>
      </c>
      <c r="J62" s="55" t="n">
        <v>2500</v>
      </c>
      <c r="K62" s="53" t="n">
        <v>-0.022</v>
      </c>
    </row>
    <row r="63" customFormat="false" ht="15" hidden="false" customHeight="false" outlineLevel="0" collapsed="false">
      <c r="A63" s="52" t="n">
        <v>4</v>
      </c>
      <c r="B63" s="53" t="s">
        <v>114</v>
      </c>
      <c r="C63" s="54" t="n">
        <v>41.012</v>
      </c>
      <c r="D63" s="53" t="n">
        <v>6.366</v>
      </c>
      <c r="E63" s="53" t="n">
        <v>0</v>
      </c>
      <c r="F63" s="54" t="n">
        <v>-0.0319996</v>
      </c>
      <c r="G63" s="54" t="n">
        <f aca="false">C63*$B$9+$B$10</f>
        <v>0.0121243574732116</v>
      </c>
      <c r="H63" s="53" t="n">
        <f aca="false">G63-F63</f>
        <v>0.0441239574732116</v>
      </c>
      <c r="J63" s="55" t="n">
        <v>2000.02</v>
      </c>
      <c r="K63" s="53" t="n">
        <v>-0.000999928</v>
      </c>
    </row>
    <row r="64" customFormat="false" ht="15" hidden="false" customHeight="false" outlineLevel="0" collapsed="false">
      <c r="A64" s="52" t="n">
        <v>4</v>
      </c>
      <c r="B64" s="53" t="s">
        <v>114</v>
      </c>
      <c r="C64" s="54" t="n">
        <v>30.001</v>
      </c>
      <c r="D64" s="53" t="n">
        <v>6.375</v>
      </c>
      <c r="E64" s="53" t="n">
        <v>0</v>
      </c>
      <c r="F64" s="54" t="n">
        <v>-0.0320001</v>
      </c>
      <c r="G64" s="54" t="n">
        <f aca="false">C64*$B$9+$B$10</f>
        <v>0.0122201272784756</v>
      </c>
      <c r="H64" s="53" t="n">
        <f aca="false">G64-F64</f>
        <v>0.0442202272784756</v>
      </c>
      <c r="J64" s="55" t="n">
        <v>1502.02</v>
      </c>
      <c r="K64" s="53" t="n">
        <v>0.011</v>
      </c>
    </row>
    <row r="65" customFormat="false" ht="15" hidden="false" customHeight="false" outlineLevel="0" collapsed="false">
      <c r="A65" s="52" t="n">
        <v>4</v>
      </c>
      <c r="B65" s="53" t="s">
        <v>114</v>
      </c>
      <c r="C65" s="54" t="n">
        <v>26.007</v>
      </c>
      <c r="D65" s="53" t="n">
        <v>6.37</v>
      </c>
      <c r="E65" s="53" t="n">
        <v>0</v>
      </c>
      <c r="F65" s="54" t="n">
        <v>-0.0300002</v>
      </c>
      <c r="G65" s="54" t="n">
        <f aca="false">C65*$B$9+$B$10</f>
        <v>0.0122548656857251</v>
      </c>
      <c r="H65" s="53" t="n">
        <f aca="false">G65-F65</f>
        <v>0.0422550656857251</v>
      </c>
      <c r="J65" s="55" t="n">
        <v>1250</v>
      </c>
      <c r="K65" s="53" t="n">
        <v>0.005</v>
      </c>
    </row>
    <row r="66" customFormat="false" ht="15" hidden="false" customHeight="false" outlineLevel="0" collapsed="false">
      <c r="A66" s="52" t="n">
        <v>4</v>
      </c>
      <c r="B66" s="53" t="s">
        <v>114</v>
      </c>
      <c r="C66" s="54" t="n">
        <v>20.015</v>
      </c>
      <c r="D66" s="53" t="n">
        <v>6.364</v>
      </c>
      <c r="E66" s="53" t="n">
        <v>0</v>
      </c>
      <c r="F66" s="54" t="n">
        <v>-0.046</v>
      </c>
      <c r="G66" s="54" t="n">
        <f aca="false">C66*$B$9+$B$10</f>
        <v>0.0123069819942476</v>
      </c>
      <c r="H66" s="53" t="n">
        <f aca="false">G66-F66</f>
        <v>0.0583069819942476</v>
      </c>
      <c r="J66" s="55" t="n">
        <v>999.977</v>
      </c>
      <c r="K66" s="53" t="n">
        <v>0.00399999</v>
      </c>
    </row>
    <row r="67" customFormat="false" ht="15" hidden="false" customHeight="false" outlineLevel="0" collapsed="false">
      <c r="A67" s="52" t="n">
        <v>4</v>
      </c>
      <c r="B67" s="53" t="s">
        <v>114</v>
      </c>
      <c r="C67" s="54" t="n">
        <v>10.005</v>
      </c>
      <c r="D67" s="53" t="n">
        <v>6.337</v>
      </c>
      <c r="E67" s="53" t="n">
        <v>0</v>
      </c>
      <c r="F67" s="54" t="n">
        <v>-0.0780001</v>
      </c>
      <c r="G67" s="54" t="n">
        <f aca="false">C67*$B$9+$B$10</f>
        <v>0.0123940454535786</v>
      </c>
      <c r="H67" s="53" t="n">
        <f aca="false">G67-F67</f>
        <v>0.0903941454535786</v>
      </c>
      <c r="J67" s="55" t="n">
        <v>800.001</v>
      </c>
      <c r="K67" s="53" t="n">
        <v>-0.011</v>
      </c>
    </row>
    <row r="68" customFormat="false" ht="15.75" hidden="false" customHeight="false" outlineLevel="0" collapsed="false">
      <c r="A68" s="52" t="n">
        <v>4</v>
      </c>
      <c r="B68" s="53" t="s">
        <v>114</v>
      </c>
      <c r="C68" s="54" t="n">
        <v>4.497</v>
      </c>
      <c r="D68" s="53" t="n">
        <v>6.3495</v>
      </c>
      <c r="E68" s="53" t="n">
        <v>0.00353561</v>
      </c>
      <c r="F68" s="54" t="n">
        <v>-0.0695</v>
      </c>
      <c r="G68" s="54" t="n">
        <f aca="false">C68*$B$9+$B$10</f>
        <v>0.0124419521003313</v>
      </c>
      <c r="H68" s="53" t="n">
        <f aca="false">G68-F68</f>
        <v>0.0819419521003313</v>
      </c>
      <c r="J68" s="55" t="n">
        <v>602.019</v>
      </c>
      <c r="K68" s="53" t="n">
        <v>0.056</v>
      </c>
    </row>
    <row r="69" customFormat="false" ht="15.75" hidden="false" customHeight="false" outlineLevel="0" collapsed="false">
      <c r="A69" s="56" t="n">
        <v>5</v>
      </c>
      <c r="B69" s="53" t="s">
        <v>113</v>
      </c>
      <c r="C69" s="57" t="n">
        <v>0</v>
      </c>
      <c r="D69" s="58" t="n">
        <v>0</v>
      </c>
      <c r="E69" s="58" t="n">
        <v>0</v>
      </c>
      <c r="F69" s="57" t="n">
        <v>-2.298</v>
      </c>
      <c r="G69" s="57" t="n">
        <f aca="false">C69*$B$9+$B$10</f>
        <v>0.012481065424668</v>
      </c>
      <c r="H69" s="58" t="n">
        <f aca="false">G69-F69</f>
        <v>2.31048106542467</v>
      </c>
      <c r="J69" s="55" t="n">
        <v>400.013</v>
      </c>
      <c r="K69" s="53" t="n">
        <v>0.0669999</v>
      </c>
    </row>
    <row r="70" customFormat="false" ht="15" hidden="false" customHeight="false" outlineLevel="0" collapsed="false">
      <c r="A70" s="52" t="n">
        <v>5</v>
      </c>
      <c r="B70" s="53" t="s">
        <v>114</v>
      </c>
      <c r="C70" s="54" t="n">
        <v>3002</v>
      </c>
      <c r="D70" s="53" t="n">
        <v>2.277</v>
      </c>
      <c r="E70" s="53" t="n">
        <v>0</v>
      </c>
      <c r="F70" s="54" t="n">
        <v>-0.0250001</v>
      </c>
      <c r="G70" s="54" t="n">
        <f aca="false">C70*$B$9+$B$10</f>
        <v>-0.0136292747263203</v>
      </c>
      <c r="H70" s="53" t="n">
        <f aca="false">G70-F70</f>
        <v>0.0113708252736797</v>
      </c>
      <c r="J70" s="55" t="n">
        <v>299.969</v>
      </c>
      <c r="K70" s="53" t="n">
        <v>0.101</v>
      </c>
    </row>
    <row r="71" customFormat="false" ht="15" hidden="false" customHeight="false" outlineLevel="0" collapsed="false">
      <c r="A71" s="52" t="n">
        <v>5</v>
      </c>
      <c r="B71" s="53" t="s">
        <v>114</v>
      </c>
      <c r="C71" s="54" t="n">
        <v>3000.01</v>
      </c>
      <c r="D71" s="53" t="n">
        <v>2.28</v>
      </c>
      <c r="E71" s="53" t="n">
        <v>0</v>
      </c>
      <c r="F71" s="54" t="n">
        <v>-0.017</v>
      </c>
      <c r="G71" s="54" t="n">
        <f aca="false">C71*$B$9+$B$10</f>
        <v>-0.0136119664062335</v>
      </c>
      <c r="H71" s="53" t="n">
        <f aca="false">G71-F71</f>
        <v>0.00338803359376645</v>
      </c>
      <c r="J71" s="55" t="n">
        <v>175.006</v>
      </c>
      <c r="K71" s="53" t="n">
        <v>0.107</v>
      </c>
    </row>
    <row r="72" customFormat="false" ht="15" hidden="false" customHeight="false" outlineLevel="0" collapsed="false">
      <c r="A72" s="52" t="n">
        <v>5</v>
      </c>
      <c r="B72" s="53" t="s">
        <v>114</v>
      </c>
      <c r="C72" s="54" t="n">
        <v>2500</v>
      </c>
      <c r="D72" s="53" t="n">
        <v>1.868</v>
      </c>
      <c r="E72" s="53" t="n">
        <v>0</v>
      </c>
      <c r="F72" s="54" t="n">
        <v>-0.022</v>
      </c>
      <c r="G72" s="54" t="n">
        <f aca="false">C72*$B$9+$B$10</f>
        <v>-0.00926305528734758</v>
      </c>
      <c r="H72" s="53" t="n">
        <f aca="false">G72-F72</f>
        <v>0.0127369447126524</v>
      </c>
      <c r="J72" s="55" t="n">
        <v>150.017</v>
      </c>
      <c r="K72" s="53" t="n">
        <v>0.0320001</v>
      </c>
    </row>
    <row r="73" customFormat="false" ht="15" hidden="false" customHeight="false" outlineLevel="0" collapsed="false">
      <c r="A73" s="52" t="n">
        <v>5</v>
      </c>
      <c r="B73" s="53" t="s">
        <v>114</v>
      </c>
      <c r="C73" s="54" t="n">
        <v>2000.02</v>
      </c>
      <c r="D73" s="53" t="n">
        <v>1.266</v>
      </c>
      <c r="E73" s="53" t="n">
        <v>0</v>
      </c>
      <c r="F73" s="54" t="n">
        <v>-0.000999928</v>
      </c>
      <c r="G73" s="54" t="n">
        <f aca="false">C73*$B$9+$B$10</f>
        <v>-0.00491440509791015</v>
      </c>
      <c r="H73" s="53" t="n">
        <f aca="false">G73-F73</f>
        <v>-0.00391447709791015</v>
      </c>
      <c r="J73" s="55" t="n">
        <v>125.024</v>
      </c>
      <c r="K73" s="53" t="n">
        <v>0.023</v>
      </c>
    </row>
    <row r="74" customFormat="false" ht="15" hidden="false" customHeight="false" outlineLevel="0" collapsed="false">
      <c r="A74" s="52" t="n">
        <v>5</v>
      </c>
      <c r="B74" s="53" t="s">
        <v>114</v>
      </c>
      <c r="C74" s="54" t="n">
        <v>1502.02</v>
      </c>
      <c r="D74" s="53" t="n">
        <v>0.619</v>
      </c>
      <c r="E74" s="53" t="n">
        <v>0</v>
      </c>
      <c r="F74" s="54" t="n">
        <v>0.011</v>
      </c>
      <c r="G74" s="54" t="n">
        <f aca="false">C74*$B$9+$B$10</f>
        <v>-0.000582976252076636</v>
      </c>
      <c r="H74" s="53" t="n">
        <f aca="false">G74-F74</f>
        <v>-0.0115829762520766</v>
      </c>
      <c r="J74" s="55" t="n">
        <v>100.003</v>
      </c>
      <c r="K74" s="53" t="n">
        <v>0.0939999</v>
      </c>
    </row>
    <row r="75" customFormat="false" ht="15" hidden="false" customHeight="false" outlineLevel="0" collapsed="false">
      <c r="A75" s="52" t="n">
        <v>5</v>
      </c>
      <c r="B75" s="53" t="s">
        <v>114</v>
      </c>
      <c r="C75" s="54" t="n">
        <v>1250</v>
      </c>
      <c r="D75" s="53" t="n">
        <v>0.346</v>
      </c>
      <c r="E75" s="53" t="n">
        <v>0</v>
      </c>
      <c r="F75" s="54" t="n">
        <v>0.005</v>
      </c>
      <c r="G75" s="54" t="n">
        <f aca="false">C75*$B$9+$B$10</f>
        <v>0.00160900506866023</v>
      </c>
      <c r="H75" s="53" t="n">
        <f aca="false">G75-F75</f>
        <v>-0.00339099493133977</v>
      </c>
      <c r="J75" s="55" t="n">
        <v>49.495</v>
      </c>
      <c r="K75" s="53" t="n">
        <v>0.0125003</v>
      </c>
    </row>
    <row r="76" customFormat="false" ht="15" hidden="false" customHeight="false" outlineLevel="0" collapsed="false">
      <c r="A76" s="52" t="n">
        <v>5</v>
      </c>
      <c r="B76" s="53" t="s">
        <v>114</v>
      </c>
      <c r="C76" s="54" t="n">
        <v>999.977</v>
      </c>
      <c r="D76" s="53" t="n">
        <v>0.234</v>
      </c>
      <c r="E76" s="53" t="n">
        <v>0</v>
      </c>
      <c r="F76" s="54" t="n">
        <v>0.00399999</v>
      </c>
      <c r="G76" s="54" t="n">
        <f aca="false">C76*$B$9+$B$10</f>
        <v>0.00378361718577235</v>
      </c>
      <c r="H76" s="53" t="n">
        <f aca="false">G76-F76</f>
        <v>-0.000216372814227655</v>
      </c>
      <c r="J76" s="55" t="n">
        <v>23.987</v>
      </c>
      <c r="K76" s="53" t="n">
        <v>0.0160003</v>
      </c>
    </row>
    <row r="77" customFormat="false" ht="15" hidden="false" customHeight="false" outlineLevel="0" collapsed="false">
      <c r="A77" s="52" t="n">
        <v>5</v>
      </c>
      <c r="B77" s="53" t="s">
        <v>114</v>
      </c>
      <c r="C77" s="54" t="n">
        <v>800.001</v>
      </c>
      <c r="D77" s="53" t="n">
        <v>0.245</v>
      </c>
      <c r="E77" s="53" t="n">
        <v>0</v>
      </c>
      <c r="F77" s="54" t="n">
        <v>-0.011</v>
      </c>
      <c r="G77" s="54" t="n">
        <f aca="false">C77*$B$9+$B$10</f>
        <v>0.00552293809917476</v>
      </c>
      <c r="H77" s="53" t="n">
        <f aca="false">G77-F77</f>
        <v>0.0165229380991748</v>
      </c>
      <c r="J77" s="55" t="n">
        <v>10.4915</v>
      </c>
      <c r="K77" s="53" t="n">
        <v>0.0114999</v>
      </c>
    </row>
    <row r="78" customFormat="false" ht="15" hidden="false" customHeight="false" outlineLevel="0" collapsed="false">
      <c r="A78" s="52" t="n">
        <v>5</v>
      </c>
      <c r="B78" s="53" t="s">
        <v>114</v>
      </c>
      <c r="C78" s="54" t="n">
        <v>602.019</v>
      </c>
      <c r="D78" s="53" t="n">
        <v>0.468</v>
      </c>
      <c r="E78" s="53" t="n">
        <v>0</v>
      </c>
      <c r="F78" s="54" t="n">
        <v>0.056</v>
      </c>
      <c r="G78" s="54" t="n">
        <f aca="false">C78*$B$9+$B$10</f>
        <v>0.00724491590189727</v>
      </c>
      <c r="H78" s="53" t="n">
        <f aca="false">G78-F78</f>
        <v>-0.0487550840981027</v>
      </c>
      <c r="J78" s="55" t="n">
        <v>4.578</v>
      </c>
      <c r="K78" s="53" t="n">
        <v>-0.0170002</v>
      </c>
    </row>
    <row r="79" customFormat="false" ht="15" hidden="false" customHeight="false" outlineLevel="0" collapsed="false">
      <c r="A79" s="52" t="n">
        <v>5</v>
      </c>
      <c r="B79" s="53" t="s">
        <v>114</v>
      </c>
      <c r="C79" s="54" t="n">
        <v>400.013</v>
      </c>
      <c r="D79" s="53" t="n">
        <v>1.239</v>
      </c>
      <c r="E79" s="53" t="n">
        <v>0</v>
      </c>
      <c r="F79" s="54" t="n">
        <v>0.0669999</v>
      </c>
      <c r="G79" s="54" t="n">
        <f aca="false">C79*$B$9+$B$10</f>
        <v>0.00900189304131784</v>
      </c>
      <c r="H79" s="53" t="n">
        <f aca="false">G79-F79</f>
        <v>-0.0579980069586822</v>
      </c>
      <c r="J79" s="55" t="n">
        <v>3502</v>
      </c>
      <c r="K79" s="53" t="n">
        <v>-0.023</v>
      </c>
    </row>
    <row r="80" customFormat="false" ht="15" hidden="false" customHeight="false" outlineLevel="0" collapsed="false">
      <c r="A80" s="52" t="n">
        <v>5</v>
      </c>
      <c r="B80" s="53" t="s">
        <v>114</v>
      </c>
      <c r="C80" s="54" t="n">
        <v>299.969</v>
      </c>
      <c r="D80" s="53" t="n">
        <v>1.805</v>
      </c>
      <c r="E80" s="53" t="n">
        <v>0</v>
      </c>
      <c r="F80" s="54" t="n">
        <v>0.101</v>
      </c>
      <c r="G80" s="54" t="n">
        <f aca="false">C80*$B$9+$B$10</f>
        <v>0.009872040566323</v>
      </c>
      <c r="H80" s="53" t="n">
        <f aca="false">G80-F80</f>
        <v>-0.091127959433677</v>
      </c>
      <c r="J80" s="55" t="n">
        <v>3002</v>
      </c>
      <c r="K80" s="53" t="n">
        <v>-0.0220001</v>
      </c>
    </row>
    <row r="81" customFormat="false" ht="15" hidden="false" customHeight="false" outlineLevel="0" collapsed="false">
      <c r="A81" s="52" t="n">
        <v>5</v>
      </c>
      <c r="B81" s="53" t="s">
        <v>113</v>
      </c>
      <c r="C81" s="54" t="n">
        <v>249.99</v>
      </c>
      <c r="D81" s="53" t="n">
        <v>2.182</v>
      </c>
      <c r="E81" s="53" t="n">
        <v>0</v>
      </c>
      <c r="F81" s="54" t="n">
        <v>0.261</v>
      </c>
      <c r="G81" s="54" t="n">
        <f aca="false">C81*$B$9+$B$10</f>
        <v>0.0103067403299493</v>
      </c>
      <c r="H81" s="53" t="n">
        <f aca="false">G81-F81</f>
        <v>-0.250693259670051</v>
      </c>
      <c r="J81" s="55" t="n">
        <v>2502.01</v>
      </c>
      <c r="K81" s="53" t="n">
        <v>-0.00199997</v>
      </c>
    </row>
    <row r="82" customFormat="false" ht="15" hidden="false" customHeight="false" outlineLevel="0" collapsed="false">
      <c r="A82" s="52" t="n">
        <v>5</v>
      </c>
      <c r="B82" s="53" t="s">
        <v>114</v>
      </c>
      <c r="C82" s="54" t="n">
        <v>175.006</v>
      </c>
      <c r="D82" s="53" t="n">
        <v>2.97</v>
      </c>
      <c r="E82" s="53" t="n">
        <v>0</v>
      </c>
      <c r="F82" s="54" t="n">
        <v>0.107</v>
      </c>
      <c r="G82" s="54" t="n">
        <f aca="false">C82*$B$9+$B$10</f>
        <v>0.0109589247889372</v>
      </c>
      <c r="H82" s="53" t="n">
        <f aca="false">G82-F82</f>
        <v>-0.0960410752110628</v>
      </c>
      <c r="J82" s="55" t="n">
        <v>1999.98</v>
      </c>
      <c r="K82" s="53" t="n">
        <v>-0.027</v>
      </c>
    </row>
    <row r="83" customFormat="false" ht="15" hidden="false" customHeight="false" outlineLevel="0" collapsed="false">
      <c r="A83" s="52" t="n">
        <v>5</v>
      </c>
      <c r="B83" s="53" t="s">
        <v>114</v>
      </c>
      <c r="C83" s="54" t="n">
        <v>150.017</v>
      </c>
      <c r="D83" s="53" t="n">
        <v>3.03</v>
      </c>
      <c r="E83" s="53" t="n">
        <v>0</v>
      </c>
      <c r="F83" s="54" t="n">
        <v>0.0320001</v>
      </c>
      <c r="G83" s="54" t="n">
        <f aca="false">C83*$B$9+$B$10</f>
        <v>0.0111762703219263</v>
      </c>
      <c r="H83" s="53" t="n">
        <f aca="false">G83-F83</f>
        <v>-0.0208238296780737</v>
      </c>
      <c r="J83" s="55" t="n">
        <v>1249.97</v>
      </c>
      <c r="K83" s="53" t="n">
        <v>0.011</v>
      </c>
    </row>
    <row r="84" customFormat="false" ht="15" hidden="false" customHeight="false" outlineLevel="0" collapsed="false">
      <c r="A84" s="52" t="n">
        <v>5</v>
      </c>
      <c r="B84" s="53" t="s">
        <v>114</v>
      </c>
      <c r="C84" s="54" t="n">
        <v>125.024</v>
      </c>
      <c r="D84" s="53" t="n">
        <v>3.177</v>
      </c>
      <c r="E84" s="53" t="n">
        <v>0</v>
      </c>
      <c r="F84" s="54" t="n">
        <v>0.023</v>
      </c>
      <c r="G84" s="54" t="n">
        <f aca="false">C84*$B$9+$B$10</f>
        <v>0.0113936506455084</v>
      </c>
      <c r="H84" s="53" t="n">
        <f aca="false">G84-F84</f>
        <v>-0.0116063493544916</v>
      </c>
      <c r="J84" s="55" t="n">
        <v>1001.97</v>
      </c>
      <c r="K84" s="53" t="n">
        <v>0.011</v>
      </c>
    </row>
    <row r="85" customFormat="false" ht="15" hidden="false" customHeight="false" outlineLevel="0" collapsed="false">
      <c r="A85" s="52" t="n">
        <v>5</v>
      </c>
      <c r="B85" s="53" t="s">
        <v>114</v>
      </c>
      <c r="C85" s="54" t="n">
        <v>100.003</v>
      </c>
      <c r="D85" s="53" t="n">
        <v>5.092</v>
      </c>
      <c r="E85" s="53" t="n">
        <v>0</v>
      </c>
      <c r="F85" s="54" t="n">
        <v>0.0939999</v>
      </c>
      <c r="G85" s="54" t="n">
        <f aca="false">C85*$B$9+$B$10</f>
        <v>0.0116112745032426</v>
      </c>
      <c r="H85" s="53" t="n">
        <f aca="false">G85-F85</f>
        <v>-0.0823886254967574</v>
      </c>
      <c r="J85" s="55" t="n">
        <v>801.989</v>
      </c>
      <c r="K85" s="53" t="n">
        <v>0.025</v>
      </c>
    </row>
    <row r="86" customFormat="false" ht="15" hidden="false" customHeight="false" outlineLevel="0" collapsed="false">
      <c r="A86" s="52" t="n">
        <v>5</v>
      </c>
      <c r="B86" s="53" t="s">
        <v>114</v>
      </c>
      <c r="C86" s="54" t="n">
        <v>49.495</v>
      </c>
      <c r="D86" s="53" t="n">
        <v>6.4615</v>
      </c>
      <c r="E86" s="53" t="n">
        <v>0.00353561</v>
      </c>
      <c r="F86" s="54" t="n">
        <v>0.0125003</v>
      </c>
      <c r="G86" s="54" t="n">
        <f aca="false">C86*$B$9+$B$10</f>
        <v>0.0120505753228116</v>
      </c>
      <c r="H86" s="53" t="n">
        <f aca="false">G86-F86</f>
        <v>-0.000449724677188446</v>
      </c>
      <c r="J86" s="55" t="n">
        <v>601.987</v>
      </c>
      <c r="K86" s="53" t="n">
        <v>0.00199997</v>
      </c>
    </row>
    <row r="87" customFormat="false" ht="15" hidden="false" customHeight="false" outlineLevel="0" collapsed="false">
      <c r="A87" s="52" t="n">
        <v>5</v>
      </c>
      <c r="B87" s="53" t="s">
        <v>114</v>
      </c>
      <c r="C87" s="54" t="n">
        <v>23.987</v>
      </c>
      <c r="D87" s="53" t="n">
        <v>6.545</v>
      </c>
      <c r="E87" s="53" t="n">
        <v>0</v>
      </c>
      <c r="F87" s="54" t="n">
        <v>0.0160003</v>
      </c>
      <c r="G87" s="54" t="n">
        <f aca="false">C87*$B$9+$B$10</f>
        <v>0.0122724349352604</v>
      </c>
      <c r="H87" s="53" t="n">
        <f aca="false">G87-F87</f>
        <v>-0.00372786506473961</v>
      </c>
      <c r="J87" s="55" t="n">
        <v>401.995</v>
      </c>
      <c r="K87" s="53" t="n">
        <v>0.0289999</v>
      </c>
    </row>
    <row r="88" customFormat="false" ht="15" hidden="false" customHeight="false" outlineLevel="0" collapsed="false">
      <c r="A88" s="52" t="n">
        <v>5</v>
      </c>
      <c r="B88" s="53" t="s">
        <v>114</v>
      </c>
      <c r="C88" s="54" t="n">
        <v>10.4915</v>
      </c>
      <c r="D88" s="53" t="n">
        <v>6.5375</v>
      </c>
      <c r="E88" s="53" t="n">
        <v>0.00494973</v>
      </c>
      <c r="F88" s="54" t="n">
        <v>0.0114999</v>
      </c>
      <c r="G88" s="54" t="n">
        <f aca="false">C88*$B$9+$B$10</f>
        <v>0.012389814047688</v>
      </c>
      <c r="H88" s="53" t="n">
        <f aca="false">G88-F88</f>
        <v>0.000889914047687995</v>
      </c>
      <c r="J88" s="55" t="n">
        <v>249.987</v>
      </c>
      <c r="K88" s="53" t="n">
        <v>0.108</v>
      </c>
    </row>
    <row r="89" customFormat="false" ht="15.75" hidden="false" customHeight="false" outlineLevel="0" collapsed="false">
      <c r="A89" s="52" t="n">
        <v>5</v>
      </c>
      <c r="B89" s="53" t="s">
        <v>114</v>
      </c>
      <c r="C89" s="54" t="n">
        <v>4.578</v>
      </c>
      <c r="D89" s="53" t="n">
        <v>6.515</v>
      </c>
      <c r="E89" s="53" t="n">
        <v>0.00848534</v>
      </c>
      <c r="F89" s="54" t="n">
        <v>-0.0170002</v>
      </c>
      <c r="G89" s="54" t="n">
        <f aca="false">C89*$B$9+$B$10</f>
        <v>0.0124412475908202</v>
      </c>
      <c r="H89" s="53" t="n">
        <f aca="false">G89-F89</f>
        <v>0.0294414475908202</v>
      </c>
      <c r="J89" s="55" t="n">
        <v>200.5</v>
      </c>
      <c r="K89" s="53" t="n">
        <v>0.0555</v>
      </c>
    </row>
    <row r="90" customFormat="false" ht="15.75" hidden="false" customHeight="false" outlineLevel="0" collapsed="false">
      <c r="A90" s="56" t="n">
        <v>6</v>
      </c>
      <c r="B90" s="53" t="s">
        <v>113</v>
      </c>
      <c r="C90" s="57" t="n">
        <v>0</v>
      </c>
      <c r="D90" s="58" t="n">
        <v>0</v>
      </c>
      <c r="E90" s="58" t="n">
        <v>0</v>
      </c>
      <c r="F90" s="57" t="n">
        <v>-2.984</v>
      </c>
      <c r="G90" s="57" t="n">
        <f aca="false">C90*$B$9+$B$10</f>
        <v>0.012481065424668</v>
      </c>
      <c r="H90" s="58" t="n">
        <f aca="false">G90-F90</f>
        <v>2.99648106542467</v>
      </c>
      <c r="J90" s="55" t="n">
        <v>77.015</v>
      </c>
      <c r="K90" s="53" t="n">
        <v>0.02</v>
      </c>
    </row>
    <row r="91" customFormat="false" ht="15" hidden="false" customHeight="false" outlineLevel="0" collapsed="false">
      <c r="A91" s="52" t="n">
        <v>6</v>
      </c>
      <c r="B91" s="53" t="s">
        <v>114</v>
      </c>
      <c r="C91" s="54" t="n">
        <v>3502</v>
      </c>
      <c r="D91" s="53" t="n">
        <v>2.82</v>
      </c>
      <c r="E91" s="53" t="n">
        <v>0</v>
      </c>
      <c r="F91" s="54" t="n">
        <v>-0.023</v>
      </c>
      <c r="G91" s="54" t="n">
        <f aca="false">C91*$B$9+$B$10</f>
        <v>-0.0179780988687234</v>
      </c>
      <c r="H91" s="53" t="n">
        <f aca="false">G91-F91</f>
        <v>0.00502190113127657</v>
      </c>
      <c r="J91" s="55" t="n">
        <v>50.7853</v>
      </c>
      <c r="K91" s="53" t="n">
        <v>-0.0436668</v>
      </c>
    </row>
    <row r="92" customFormat="false" ht="15" hidden="false" customHeight="false" outlineLevel="0" collapsed="false">
      <c r="A92" s="52" t="n">
        <v>6</v>
      </c>
      <c r="B92" s="53" t="s">
        <v>114</v>
      </c>
      <c r="C92" s="54" t="n">
        <v>3002</v>
      </c>
      <c r="D92" s="53" t="n">
        <v>2.431</v>
      </c>
      <c r="E92" s="53" t="n">
        <v>0</v>
      </c>
      <c r="F92" s="54" t="n">
        <v>-0.0220001</v>
      </c>
      <c r="G92" s="54" t="n">
        <f aca="false">C92*$B$9+$B$10</f>
        <v>-0.0136292747263203</v>
      </c>
      <c r="H92" s="53" t="n">
        <f aca="false">G92-F92</f>
        <v>0.00837082527367969</v>
      </c>
      <c r="J92" s="55" t="n">
        <v>26.013</v>
      </c>
      <c r="K92" s="53" t="n">
        <v>-0.026</v>
      </c>
    </row>
    <row r="93" customFormat="false" ht="15" hidden="false" customHeight="false" outlineLevel="0" collapsed="false">
      <c r="A93" s="52" t="n">
        <v>6</v>
      </c>
      <c r="B93" s="53" t="s">
        <v>114</v>
      </c>
      <c r="C93" s="54" t="n">
        <v>2502.01</v>
      </c>
      <c r="D93" s="53" t="n">
        <v>1.889</v>
      </c>
      <c r="E93" s="53" t="n">
        <v>0</v>
      </c>
      <c r="F93" s="54" t="n">
        <v>-0.00199997</v>
      </c>
      <c r="G93" s="54" t="n">
        <f aca="false">C93*$B$9+$B$10</f>
        <v>-0.00928053756040004</v>
      </c>
      <c r="H93" s="53" t="n">
        <f aca="false">G93-F93</f>
        <v>-0.00728056756040004</v>
      </c>
      <c r="J93" s="55" t="n">
        <v>10.518</v>
      </c>
      <c r="K93" s="53" t="n">
        <v>-0.0305004</v>
      </c>
    </row>
    <row r="94" customFormat="false" ht="15" hidden="false" customHeight="false" outlineLevel="0" collapsed="false">
      <c r="A94" s="52" t="n">
        <v>6</v>
      </c>
      <c r="B94" s="53" t="s">
        <v>114</v>
      </c>
      <c r="C94" s="54" t="n">
        <v>1999.98</v>
      </c>
      <c r="D94" s="53" t="n">
        <v>1.197</v>
      </c>
      <c r="E94" s="53" t="n">
        <v>0</v>
      </c>
      <c r="F94" s="54" t="n">
        <v>-0.027</v>
      </c>
      <c r="G94" s="54" t="n">
        <f aca="false">C94*$B$9+$B$10</f>
        <v>-0.00491405719197876</v>
      </c>
      <c r="H94" s="53" t="n">
        <f aca="false">G94-F94</f>
        <v>0.0220859428080212</v>
      </c>
      <c r="J94" s="55" t="n">
        <v>5.52</v>
      </c>
      <c r="K94" s="53" t="n">
        <v>-0.0310001</v>
      </c>
    </row>
    <row r="95" customFormat="false" ht="15" hidden="false" customHeight="false" outlineLevel="0" collapsed="false">
      <c r="A95" s="52" t="n">
        <v>6</v>
      </c>
      <c r="B95" s="53" t="s">
        <v>113</v>
      </c>
      <c r="C95" s="54" t="n">
        <v>0</v>
      </c>
      <c r="D95" s="53" t="n">
        <v>0</v>
      </c>
      <c r="E95" s="53" t="n">
        <v>0</v>
      </c>
      <c r="F95" s="54" t="n">
        <v>-0.497</v>
      </c>
      <c r="G95" s="54" t="n">
        <f aca="false">C95*$B$9+$B$10</f>
        <v>0.012481065424668</v>
      </c>
      <c r="H95" s="53" t="n">
        <f aca="false">G95-F95</f>
        <v>0.509481065424668</v>
      </c>
      <c r="J95" s="55" t="n">
        <v>4319.99</v>
      </c>
      <c r="K95" s="53" t="n">
        <v>-0.0150001</v>
      </c>
    </row>
    <row r="96" customFormat="false" ht="15" hidden="false" customHeight="false" outlineLevel="0" collapsed="false">
      <c r="A96" s="52" t="n">
        <v>6</v>
      </c>
      <c r="B96" s="53" t="s">
        <v>114</v>
      </c>
      <c r="C96" s="54" t="n">
        <v>1249.97</v>
      </c>
      <c r="D96" s="53" t="n">
        <v>0.38</v>
      </c>
      <c r="E96" s="53" t="n">
        <v>0</v>
      </c>
      <c r="F96" s="54" t="n">
        <v>0.011</v>
      </c>
      <c r="G96" s="54" t="n">
        <f aca="false">C96*$B$9+$B$10</f>
        <v>0.00160926599810878</v>
      </c>
      <c r="H96" s="53" t="n">
        <f aca="false">G96-F96</f>
        <v>-0.00939073400189122</v>
      </c>
      <c r="J96" s="55" t="n">
        <v>4000</v>
      </c>
      <c r="K96" s="53" t="n">
        <v>-0.0379999</v>
      </c>
    </row>
    <row r="97" customFormat="false" ht="15" hidden="false" customHeight="false" outlineLevel="0" collapsed="false">
      <c r="A97" s="52" t="n">
        <v>6</v>
      </c>
      <c r="B97" s="53" t="s">
        <v>114</v>
      </c>
      <c r="C97" s="54" t="n">
        <v>1001.97</v>
      </c>
      <c r="D97" s="53" t="n">
        <v>0.385</v>
      </c>
      <c r="E97" s="53" t="n">
        <v>0</v>
      </c>
      <c r="F97" s="54" t="n">
        <v>0.011</v>
      </c>
      <c r="G97" s="54" t="n">
        <f aca="false">C97*$B$9+$B$10</f>
        <v>0.00376628277274073</v>
      </c>
      <c r="H97" s="53" t="n">
        <f aca="false">G97-F97</f>
        <v>-0.00723371722725927</v>
      </c>
      <c r="J97" s="55" t="n">
        <v>3499.98</v>
      </c>
      <c r="K97" s="53" t="n">
        <v>-0.0220001</v>
      </c>
    </row>
    <row r="98" customFormat="false" ht="15" hidden="false" customHeight="false" outlineLevel="0" collapsed="false">
      <c r="A98" s="52" t="n">
        <v>6</v>
      </c>
      <c r="B98" s="53" t="s">
        <v>114</v>
      </c>
      <c r="C98" s="54" t="n">
        <v>801.989</v>
      </c>
      <c r="D98" s="53" t="n">
        <v>0.449</v>
      </c>
      <c r="E98" s="53" t="n">
        <v>0</v>
      </c>
      <c r="F98" s="54" t="n">
        <v>0.025</v>
      </c>
      <c r="G98" s="54" t="n">
        <f aca="false">C98*$B$9+$B$10</f>
        <v>0.00550564717438456</v>
      </c>
      <c r="H98" s="53" t="n">
        <f aca="false">G98-F98</f>
        <v>-0.0194943528256154</v>
      </c>
      <c r="J98" s="55" t="n">
        <v>2997.98</v>
      </c>
      <c r="K98" s="53" t="n">
        <v>-0.0320001</v>
      </c>
    </row>
    <row r="99" customFormat="false" ht="15" hidden="false" customHeight="false" outlineLevel="0" collapsed="false">
      <c r="A99" s="52" t="n">
        <v>6</v>
      </c>
      <c r="B99" s="53" t="s">
        <v>114</v>
      </c>
      <c r="C99" s="54" t="n">
        <v>601.987</v>
      </c>
      <c r="D99" s="53" t="n">
        <v>0.553</v>
      </c>
      <c r="E99" s="53" t="n">
        <v>0</v>
      </c>
      <c r="F99" s="54" t="n">
        <v>0.00199997</v>
      </c>
      <c r="G99" s="54" t="n">
        <f aca="false">C99*$B$9+$B$10</f>
        <v>0.00724519422664238</v>
      </c>
      <c r="H99" s="53" t="n">
        <f aca="false">G99-F99</f>
        <v>0.00524522422664238</v>
      </c>
      <c r="J99" s="55" t="n">
        <v>2499.99</v>
      </c>
      <c r="K99" s="53" t="n">
        <v>-0.012</v>
      </c>
    </row>
    <row r="100" customFormat="false" ht="15" hidden="false" customHeight="false" outlineLevel="0" collapsed="false">
      <c r="A100" s="52" t="n">
        <v>6</v>
      </c>
      <c r="B100" s="53" t="s">
        <v>114</v>
      </c>
      <c r="C100" s="54" t="n">
        <v>401.995</v>
      </c>
      <c r="D100" s="53" t="n">
        <v>1.219</v>
      </c>
      <c r="E100" s="53" t="n">
        <v>0</v>
      </c>
      <c r="F100" s="54" t="n">
        <v>0.0289999</v>
      </c>
      <c r="G100" s="54" t="n">
        <f aca="false">C100*$B$9+$B$10</f>
        <v>0.00898465430241735</v>
      </c>
      <c r="H100" s="53" t="n">
        <f aca="false">G100-F100</f>
        <v>-0.0200152456975826</v>
      </c>
      <c r="J100" s="55" t="n">
        <v>1499.99</v>
      </c>
      <c r="K100" s="53" t="n">
        <v>-0.025</v>
      </c>
    </row>
    <row r="101" customFormat="false" ht="15" hidden="false" customHeight="false" outlineLevel="0" collapsed="false">
      <c r="A101" s="52" t="n">
        <v>6</v>
      </c>
      <c r="B101" s="53" t="s">
        <v>113</v>
      </c>
      <c r="C101" s="54" t="n">
        <v>300.008</v>
      </c>
      <c r="D101" s="53" t="n">
        <v>2.079</v>
      </c>
      <c r="E101" s="53" t="n">
        <v>0</v>
      </c>
      <c r="F101" s="54" t="n">
        <v>0.207</v>
      </c>
      <c r="G101" s="54" t="n">
        <f aca="false">C101*$B$9+$B$10</f>
        <v>0.00987170135803989</v>
      </c>
      <c r="H101" s="53" t="n">
        <f aca="false">G101-F101</f>
        <v>-0.19712829864196</v>
      </c>
      <c r="J101" s="55" t="n">
        <v>1248.02</v>
      </c>
      <c r="K101" s="53" t="n">
        <v>0.002</v>
      </c>
    </row>
    <row r="102" customFormat="false" ht="15" hidden="false" customHeight="false" outlineLevel="0" collapsed="false">
      <c r="A102" s="52" t="n">
        <v>6</v>
      </c>
      <c r="B102" s="53" t="s">
        <v>114</v>
      </c>
      <c r="C102" s="54" t="n">
        <v>249.987</v>
      </c>
      <c r="D102" s="53" t="n">
        <v>2.68</v>
      </c>
      <c r="E102" s="53" t="n">
        <v>0</v>
      </c>
      <c r="F102" s="54" t="n">
        <v>0.108</v>
      </c>
      <c r="G102" s="54" t="n">
        <f aca="false">C102*$B$9+$B$10</f>
        <v>0.0103067664228942</v>
      </c>
      <c r="H102" s="53" t="n">
        <f aca="false">G102-F102</f>
        <v>-0.0976932335771058</v>
      </c>
      <c r="J102" s="55" t="n">
        <v>999.977</v>
      </c>
      <c r="K102" s="53" t="n">
        <v>-0.00400001</v>
      </c>
    </row>
    <row r="103" customFormat="false" ht="15" hidden="false" customHeight="false" outlineLevel="0" collapsed="false">
      <c r="A103" s="52" t="n">
        <v>6</v>
      </c>
      <c r="B103" s="53" t="s">
        <v>114</v>
      </c>
      <c r="C103" s="54" t="n">
        <v>200.5</v>
      </c>
      <c r="D103" s="53" t="n">
        <v>3.3565</v>
      </c>
      <c r="E103" s="53" t="n">
        <v>0.00212134</v>
      </c>
      <c r="F103" s="54" t="n">
        <v>0.0555</v>
      </c>
      <c r="G103" s="54" t="n">
        <f aca="false">C103*$B$9+$B$10</f>
        <v>0.0107371869435644</v>
      </c>
      <c r="H103" s="53" t="n">
        <f aca="false">G103-F103</f>
        <v>-0.0447628130564356</v>
      </c>
      <c r="J103" s="55" t="n">
        <v>799.994</v>
      </c>
      <c r="K103" s="53" t="n">
        <v>0.009</v>
      </c>
    </row>
    <row r="104" customFormat="false" ht="15" hidden="false" customHeight="false" outlineLevel="0" collapsed="false">
      <c r="A104" s="52" t="n">
        <v>6</v>
      </c>
      <c r="B104" s="53" t="s">
        <v>113</v>
      </c>
      <c r="C104" s="54" t="n">
        <v>176.978</v>
      </c>
      <c r="D104" s="53" t="n">
        <v>3.689</v>
      </c>
      <c r="E104" s="53" t="n">
        <v>0</v>
      </c>
      <c r="F104" s="54" t="n">
        <v>0.148</v>
      </c>
      <c r="G104" s="54" t="n">
        <f aca="false">C104*$B$9+$B$10</f>
        <v>0.0109417730265196</v>
      </c>
      <c r="H104" s="53" t="n">
        <f aca="false">G104-F104</f>
        <v>-0.13705822697348</v>
      </c>
      <c r="J104" s="55" t="n">
        <v>601.413</v>
      </c>
      <c r="K104" s="53" t="n">
        <v>0.017</v>
      </c>
    </row>
    <row r="105" customFormat="false" ht="15" hidden="false" customHeight="false" outlineLevel="0" collapsed="false">
      <c r="A105" s="52" t="n">
        <v>6</v>
      </c>
      <c r="B105" s="53" t="s">
        <v>113</v>
      </c>
      <c r="C105" s="54" t="n">
        <v>150.003</v>
      </c>
      <c r="D105" s="53" t="n">
        <v>4.235</v>
      </c>
      <c r="E105" s="53" t="n">
        <v>0</v>
      </c>
      <c r="F105" s="54" t="n">
        <v>0.459</v>
      </c>
      <c r="G105" s="54" t="n">
        <f aca="false">C105*$B$9+$B$10</f>
        <v>0.0111763920890022</v>
      </c>
      <c r="H105" s="53" t="n">
        <f aca="false">G105-F105</f>
        <v>-0.447823607910998</v>
      </c>
      <c r="J105" s="55" t="n">
        <v>400.013</v>
      </c>
      <c r="K105" s="53" t="n">
        <v>0.0170001</v>
      </c>
    </row>
    <row r="106" customFormat="false" ht="15" hidden="false" customHeight="false" outlineLevel="0" collapsed="false">
      <c r="A106" s="52" t="n">
        <v>6</v>
      </c>
      <c r="B106" s="53" t="s">
        <v>113</v>
      </c>
      <c r="C106" s="54" t="n">
        <v>124.983</v>
      </c>
      <c r="D106" s="53" t="n">
        <v>4.912</v>
      </c>
      <c r="E106" s="53" t="n">
        <v>0</v>
      </c>
      <c r="F106" s="54" t="n">
        <v>0.43</v>
      </c>
      <c r="G106" s="54" t="n">
        <f aca="false">C106*$B$9+$B$10</f>
        <v>0.0113940072490881</v>
      </c>
      <c r="H106" s="53" t="n">
        <f aca="false">G106-F106</f>
        <v>-0.418605992750912</v>
      </c>
      <c r="J106" s="55" t="n">
        <v>301.992</v>
      </c>
      <c r="K106" s="53" t="n">
        <v>0.115</v>
      </c>
    </row>
    <row r="107" customFormat="false" ht="15" hidden="false" customHeight="false" outlineLevel="0" collapsed="false">
      <c r="A107" s="52" t="n">
        <v>6</v>
      </c>
      <c r="B107" s="53" t="s">
        <v>113</v>
      </c>
      <c r="C107" s="54" t="n">
        <v>100.004</v>
      </c>
      <c r="D107" s="53" t="n">
        <v>5.937</v>
      </c>
      <c r="E107" s="53" t="n">
        <v>0</v>
      </c>
      <c r="F107" s="54" t="n">
        <v>0.687</v>
      </c>
      <c r="G107" s="54" t="n">
        <f aca="false">C107*$B$9+$B$10</f>
        <v>0.0116112658055943</v>
      </c>
      <c r="H107" s="53" t="n">
        <f aca="false">G107-F107</f>
        <v>-0.675388734194406</v>
      </c>
      <c r="J107" s="55" t="n">
        <v>250.004</v>
      </c>
      <c r="K107" s="53" t="n">
        <v>0.039</v>
      </c>
    </row>
    <row r="108" customFormat="false" ht="15" hidden="false" customHeight="false" outlineLevel="0" collapsed="false">
      <c r="A108" s="52" t="n">
        <v>6</v>
      </c>
      <c r="B108" s="53" t="s">
        <v>114</v>
      </c>
      <c r="C108" s="54" t="n">
        <v>77.015</v>
      </c>
      <c r="D108" s="53" t="n">
        <v>6.698</v>
      </c>
      <c r="E108" s="53" t="n">
        <v>0</v>
      </c>
      <c r="F108" s="54" t="n">
        <v>0.02</v>
      </c>
      <c r="G108" s="54" t="n">
        <f aca="false">C108*$B$9+$B$10</f>
        <v>0.0118112160420137</v>
      </c>
      <c r="H108" s="53" t="n">
        <f aca="false">G108-F108</f>
        <v>-0.00818878395798631</v>
      </c>
      <c r="J108" s="55" t="n">
        <v>199.995</v>
      </c>
      <c r="K108" s="53" t="n">
        <v>0.059</v>
      </c>
    </row>
    <row r="109" customFormat="false" ht="15" hidden="false" customHeight="false" outlineLevel="0" collapsed="false">
      <c r="A109" s="52" t="n">
        <v>6</v>
      </c>
      <c r="B109" s="53" t="s">
        <v>114</v>
      </c>
      <c r="C109" s="54" t="n">
        <v>50.7853</v>
      </c>
      <c r="D109" s="53" t="n">
        <v>6.69733</v>
      </c>
      <c r="E109" s="53" t="n">
        <v>0.00208152</v>
      </c>
      <c r="F109" s="54" t="n">
        <v>-0.0436668</v>
      </c>
      <c r="G109" s="54" t="n">
        <f aca="false">C109*$B$9+$B$10</f>
        <v>0.0120393527472297</v>
      </c>
      <c r="H109" s="53" t="n">
        <f aca="false">G109-F109</f>
        <v>0.0557061527472297</v>
      </c>
      <c r="J109" s="55" t="n">
        <v>150.002</v>
      </c>
      <c r="K109" s="53" t="n">
        <v>0.0150001</v>
      </c>
    </row>
    <row r="110" customFormat="false" ht="15" hidden="false" customHeight="false" outlineLevel="0" collapsed="false">
      <c r="A110" s="52" t="n">
        <v>6</v>
      </c>
      <c r="B110" s="53" t="s">
        <v>114</v>
      </c>
      <c r="C110" s="54" t="n">
        <v>26.013</v>
      </c>
      <c r="D110" s="53" t="n">
        <v>6.691</v>
      </c>
      <c r="E110" s="53" t="n">
        <v>0</v>
      </c>
      <c r="F110" s="54" t="n">
        <v>-0.026</v>
      </c>
      <c r="G110" s="54" t="n">
        <f aca="false">C110*$B$9+$B$10</f>
        <v>0.0122548134998354</v>
      </c>
      <c r="H110" s="53" t="n">
        <f aca="false">G110-F110</f>
        <v>0.0382548134998354</v>
      </c>
      <c r="J110" s="55" t="n">
        <v>124.984</v>
      </c>
      <c r="K110" s="53" t="n">
        <v>0.0110002</v>
      </c>
    </row>
    <row r="111" customFormat="false" ht="15" hidden="false" customHeight="false" outlineLevel="0" collapsed="false">
      <c r="A111" s="52" t="n">
        <v>6</v>
      </c>
      <c r="B111" s="53" t="s">
        <v>114</v>
      </c>
      <c r="C111" s="54" t="n">
        <v>10.518</v>
      </c>
      <c r="D111" s="53" t="n">
        <v>6.6965</v>
      </c>
      <c r="E111" s="53" t="n">
        <v>0.00212117</v>
      </c>
      <c r="F111" s="54" t="n">
        <v>-0.0305004</v>
      </c>
      <c r="G111" s="54" t="n">
        <f aca="false">C111*$B$9+$B$10</f>
        <v>0.0123895835600084</v>
      </c>
      <c r="H111" s="53" t="n">
        <f aca="false">G111-F111</f>
        <v>0.0428899835600085</v>
      </c>
      <c r="J111" s="55" t="n">
        <v>75.01</v>
      </c>
      <c r="K111" s="53" t="n">
        <v>-0.0240002</v>
      </c>
    </row>
    <row r="112" customFormat="false" ht="15.75" hidden="false" customHeight="false" outlineLevel="0" collapsed="false">
      <c r="A112" s="52" t="n">
        <v>6</v>
      </c>
      <c r="B112" s="53" t="s">
        <v>114</v>
      </c>
      <c r="C112" s="54" t="n">
        <v>5.52</v>
      </c>
      <c r="D112" s="53" t="n">
        <v>6.705</v>
      </c>
      <c r="E112" s="53" t="n">
        <v>0.00282822</v>
      </c>
      <c r="F112" s="54" t="n">
        <v>-0.0310001</v>
      </c>
      <c r="G112" s="54" t="n">
        <f aca="false">C112*$B$9+$B$10</f>
        <v>0.0124330544061359</v>
      </c>
      <c r="H112" s="53" t="n">
        <f aca="false">G112-F112</f>
        <v>0.0434331544061359</v>
      </c>
      <c r="J112" s="55" t="n">
        <v>50.5125</v>
      </c>
      <c r="K112" s="53" t="n">
        <v>-0.0205002</v>
      </c>
    </row>
    <row r="113" customFormat="false" ht="15.75" hidden="false" customHeight="false" outlineLevel="0" collapsed="false">
      <c r="A113" s="56" t="n">
        <v>7</v>
      </c>
      <c r="B113" s="53" t="s">
        <v>114</v>
      </c>
      <c r="C113" s="57" t="n">
        <v>4319.99</v>
      </c>
      <c r="D113" s="58" t="n">
        <v>3.143</v>
      </c>
      <c r="E113" s="58" t="n">
        <v>0</v>
      </c>
      <c r="F113" s="57" t="n">
        <v>-0.0150001</v>
      </c>
      <c r="G113" s="57" t="n">
        <f aca="false">C113*$B$9+$B$10</f>
        <v>-0.0250926881892121</v>
      </c>
      <c r="H113" s="58" t="n">
        <f aca="false">G113-F113</f>
        <v>-0.0100925881892121</v>
      </c>
      <c r="J113" s="55" t="n">
        <v>23.984</v>
      </c>
      <c r="K113" s="53" t="n">
        <v>0</v>
      </c>
    </row>
    <row r="114" customFormat="false" ht="15" hidden="false" customHeight="false" outlineLevel="0" collapsed="false">
      <c r="A114" s="52" t="n">
        <v>7</v>
      </c>
      <c r="B114" s="53" t="s">
        <v>114</v>
      </c>
      <c r="C114" s="54" t="n">
        <v>4000</v>
      </c>
      <c r="D114" s="53" t="n">
        <v>3.105</v>
      </c>
      <c r="E114" s="53" t="n">
        <v>0</v>
      </c>
      <c r="F114" s="54" t="n">
        <v>-0.0379999</v>
      </c>
      <c r="G114" s="54" t="n">
        <f aca="false">C114*$B$9+$B$10</f>
        <v>-0.0223095277145569</v>
      </c>
      <c r="H114" s="53" t="n">
        <f aca="false">G114-F114</f>
        <v>0.0156903722854431</v>
      </c>
      <c r="J114" s="55" t="n">
        <v>10.011</v>
      </c>
      <c r="K114" s="53" t="n">
        <v>-0.0139999</v>
      </c>
    </row>
    <row r="115" customFormat="false" ht="15" hidden="false" customHeight="false" outlineLevel="0" collapsed="false">
      <c r="A115" s="52" t="n">
        <v>7</v>
      </c>
      <c r="B115" s="53" t="s">
        <v>114</v>
      </c>
      <c r="C115" s="54" t="n">
        <v>3499.98</v>
      </c>
      <c r="D115" s="53" t="n">
        <v>2.87</v>
      </c>
      <c r="E115" s="53" t="n">
        <v>0</v>
      </c>
      <c r="F115" s="54" t="n">
        <v>-0.0220001</v>
      </c>
      <c r="G115" s="54" t="n">
        <f aca="false">C115*$B$9+$B$10</f>
        <v>-0.0179605296191881</v>
      </c>
      <c r="H115" s="53" t="n">
        <f aca="false">G115-F115</f>
        <v>0.00403957038081188</v>
      </c>
      <c r="J115" s="55" t="n">
        <v>5.017</v>
      </c>
      <c r="K115" s="53" t="n">
        <v>-0.0109997</v>
      </c>
    </row>
    <row r="116" customFormat="false" ht="15" hidden="false" customHeight="false" outlineLevel="0" collapsed="false">
      <c r="A116" s="52" t="n">
        <v>7</v>
      </c>
      <c r="B116" s="53" t="s">
        <v>114</v>
      </c>
      <c r="C116" s="54" t="n">
        <v>2997.98</v>
      </c>
      <c r="D116" s="53" t="n">
        <v>2.439</v>
      </c>
      <c r="E116" s="53" t="n">
        <v>0</v>
      </c>
      <c r="F116" s="54" t="n">
        <v>-0.0320001</v>
      </c>
      <c r="G116" s="54" t="n">
        <f aca="false">C116*$B$9+$B$10</f>
        <v>-0.0135943101802154</v>
      </c>
      <c r="H116" s="53" t="n">
        <f aca="false">G116-F116</f>
        <v>0.0184057898197846</v>
      </c>
      <c r="J116" s="55" t="n">
        <v>400.008</v>
      </c>
      <c r="K116" s="53" t="n">
        <v>0.0550001</v>
      </c>
    </row>
    <row r="117" customFormat="false" ht="15" hidden="false" customHeight="false" outlineLevel="0" collapsed="false">
      <c r="A117" s="52" t="n">
        <v>7</v>
      </c>
      <c r="B117" s="53" t="s">
        <v>114</v>
      </c>
      <c r="C117" s="54" t="n">
        <v>2499.99</v>
      </c>
      <c r="D117" s="53" t="n">
        <v>1.842</v>
      </c>
      <c r="E117" s="53" t="n">
        <v>0</v>
      </c>
      <c r="F117" s="54" t="n">
        <v>-0.012</v>
      </c>
      <c r="G117" s="54" t="n">
        <f aca="false">C117*$B$9+$B$10</f>
        <v>-0.00926296831086472</v>
      </c>
      <c r="H117" s="53" t="n">
        <f aca="false">G117-F117</f>
        <v>0.00273703168913528</v>
      </c>
      <c r="J117" s="55" t="n">
        <v>201.001</v>
      </c>
      <c r="K117" s="53" t="n">
        <v>0.046</v>
      </c>
    </row>
    <row r="118" customFormat="false" ht="15" hidden="false" customHeight="false" outlineLevel="0" collapsed="false">
      <c r="A118" s="52" t="n">
        <v>7</v>
      </c>
      <c r="B118" s="53" t="s">
        <v>113</v>
      </c>
      <c r="C118" s="54" t="n">
        <v>0</v>
      </c>
      <c r="D118" s="53" t="n">
        <v>0</v>
      </c>
      <c r="E118" s="53" t="n">
        <v>0</v>
      </c>
      <c r="F118" s="54" t="n">
        <v>-1.204</v>
      </c>
      <c r="G118" s="54" t="n">
        <f aca="false">C118*$B$9+$B$10</f>
        <v>0.012481065424668</v>
      </c>
      <c r="H118" s="53" t="n">
        <f aca="false">G118-F118</f>
        <v>1.21648106542467</v>
      </c>
      <c r="J118" s="55" t="n">
        <v>175.017</v>
      </c>
      <c r="K118" s="53" t="n">
        <v>0.0179996</v>
      </c>
    </row>
    <row r="119" customFormat="false" ht="15" hidden="false" customHeight="false" outlineLevel="0" collapsed="false">
      <c r="A119" s="52" t="n">
        <v>7</v>
      </c>
      <c r="B119" s="53" t="s">
        <v>114</v>
      </c>
      <c r="C119" s="54" t="n">
        <v>1499.99</v>
      </c>
      <c r="D119" s="53" t="n">
        <v>0.551</v>
      </c>
      <c r="E119" s="53" t="n">
        <v>0</v>
      </c>
      <c r="F119" s="54" t="n">
        <v>-0.025</v>
      </c>
      <c r="G119" s="54" t="n">
        <f aca="false">C119*$B$9+$B$10</f>
        <v>-0.000565320026058481</v>
      </c>
      <c r="H119" s="53" t="n">
        <f aca="false">G119-F119</f>
        <v>0.0244346799739415</v>
      </c>
      <c r="J119" s="55" t="n">
        <v>150.006</v>
      </c>
      <c r="K119" s="53" t="n">
        <v>0.0229998</v>
      </c>
    </row>
    <row r="120" customFormat="false" ht="15" hidden="false" customHeight="false" outlineLevel="0" collapsed="false">
      <c r="A120" s="52" t="n">
        <v>7</v>
      </c>
      <c r="B120" s="53" t="s">
        <v>114</v>
      </c>
      <c r="C120" s="54" t="n">
        <v>1248.02</v>
      </c>
      <c r="D120" s="53" t="n">
        <v>0.445</v>
      </c>
      <c r="E120" s="53" t="n">
        <v>0</v>
      </c>
      <c r="F120" s="54" t="n">
        <v>0.002</v>
      </c>
      <c r="G120" s="54" t="n">
        <f aca="false">C120*$B$9+$B$10</f>
        <v>0.00162622641226415</v>
      </c>
      <c r="H120" s="53" t="n">
        <f aca="false">G120-F120</f>
        <v>-0.00037377358773585</v>
      </c>
      <c r="J120" s="55" t="n">
        <v>124.993</v>
      </c>
      <c r="K120" s="53" t="n">
        <v>-0.0469999</v>
      </c>
    </row>
    <row r="121" customFormat="false" ht="15" hidden="false" customHeight="false" outlineLevel="0" collapsed="false">
      <c r="A121" s="52" t="n">
        <v>7</v>
      </c>
      <c r="B121" s="53" t="s">
        <v>114</v>
      </c>
      <c r="C121" s="54" t="n">
        <v>999.977</v>
      </c>
      <c r="D121" s="53" t="n">
        <v>0.494</v>
      </c>
      <c r="E121" s="53" t="n">
        <v>0</v>
      </c>
      <c r="F121" s="54" t="n">
        <v>-0.00400001</v>
      </c>
      <c r="G121" s="54" t="n">
        <f aca="false">C121*$B$9+$B$10</f>
        <v>0.00378361718577235</v>
      </c>
      <c r="H121" s="53" t="n">
        <f aca="false">G121-F121</f>
        <v>0.00778362718577235</v>
      </c>
      <c r="J121" s="55" t="n">
        <v>100.013</v>
      </c>
      <c r="K121" s="53" t="n">
        <v>0.04</v>
      </c>
    </row>
    <row r="122" customFormat="false" ht="15" hidden="false" customHeight="false" outlineLevel="0" collapsed="false">
      <c r="A122" s="52" t="n">
        <v>7</v>
      </c>
      <c r="B122" s="53" t="s">
        <v>114</v>
      </c>
      <c r="C122" s="54" t="n">
        <v>799.994</v>
      </c>
      <c r="D122" s="53" t="n">
        <v>0.537</v>
      </c>
      <c r="E122" s="53" t="n">
        <v>0</v>
      </c>
      <c r="F122" s="54" t="n">
        <v>0.009</v>
      </c>
      <c r="G122" s="54" t="n">
        <f aca="false">C122*$B$9+$B$10</f>
        <v>0.00552299898271275</v>
      </c>
      <c r="H122" s="53" t="n">
        <f aca="false">G122-F122</f>
        <v>-0.00347700101728725</v>
      </c>
      <c r="J122" s="55" t="n">
        <v>74.984</v>
      </c>
      <c r="K122" s="53" t="n">
        <v>-0.059</v>
      </c>
    </row>
    <row r="123" customFormat="false" ht="15" hidden="false" customHeight="false" outlineLevel="0" collapsed="false">
      <c r="A123" s="52" t="n">
        <v>7</v>
      </c>
      <c r="B123" s="53" t="s">
        <v>114</v>
      </c>
      <c r="C123" s="54" t="n">
        <v>601.413</v>
      </c>
      <c r="D123" s="53" t="n">
        <v>0.683</v>
      </c>
      <c r="E123" s="53" t="n">
        <v>0</v>
      </c>
      <c r="F123" s="54" t="n">
        <v>0.017</v>
      </c>
      <c r="G123" s="54" t="n">
        <f aca="false">C123*$B$9+$B$10</f>
        <v>0.00725018667675786</v>
      </c>
      <c r="H123" s="53" t="n">
        <f aca="false">G123-F123</f>
        <v>-0.00974981332324214</v>
      </c>
      <c r="J123" s="55" t="n">
        <v>49.5</v>
      </c>
      <c r="K123" s="53" t="n">
        <v>-0.0465002</v>
      </c>
    </row>
    <row r="124" customFormat="false" ht="15" hidden="false" customHeight="false" outlineLevel="0" collapsed="false">
      <c r="A124" s="52" t="n">
        <v>7</v>
      </c>
      <c r="B124" s="53" t="s">
        <v>114</v>
      </c>
      <c r="C124" s="54" t="n">
        <v>400.013</v>
      </c>
      <c r="D124" s="53" t="n">
        <v>1.103</v>
      </c>
      <c r="E124" s="53" t="n">
        <v>0</v>
      </c>
      <c r="F124" s="54" t="n">
        <v>0.0170001</v>
      </c>
      <c r="G124" s="54" t="n">
        <f aca="false">C124*$B$9+$B$10</f>
        <v>0.00900189304131784</v>
      </c>
      <c r="H124" s="53" t="n">
        <f aca="false">G124-F124</f>
        <v>-0.00799820695868216</v>
      </c>
      <c r="J124" s="55" t="n">
        <v>25.979</v>
      </c>
      <c r="K124" s="53" t="n">
        <v>-0.04</v>
      </c>
    </row>
    <row r="125" customFormat="false" ht="15" hidden="false" customHeight="false" outlineLevel="0" collapsed="false">
      <c r="A125" s="52" t="n">
        <v>7</v>
      </c>
      <c r="B125" s="53" t="s">
        <v>114</v>
      </c>
      <c r="C125" s="54" t="n">
        <v>301.992</v>
      </c>
      <c r="D125" s="53" t="n">
        <v>1.666</v>
      </c>
      <c r="E125" s="53" t="n">
        <v>0</v>
      </c>
      <c r="F125" s="54" t="n">
        <v>0.115</v>
      </c>
      <c r="G125" s="54" t="n">
        <f aca="false">C125*$B$9+$B$10</f>
        <v>0.00985444522384283</v>
      </c>
      <c r="H125" s="53" t="n">
        <f aca="false">G125-F125</f>
        <v>-0.105145554776157</v>
      </c>
      <c r="J125" s="55" t="n">
        <v>11.494</v>
      </c>
      <c r="K125" s="53" t="n">
        <v>-0.0549998</v>
      </c>
    </row>
    <row r="126" customFormat="false" ht="15" hidden="false" customHeight="false" outlineLevel="0" collapsed="false">
      <c r="A126" s="52" t="n">
        <v>7</v>
      </c>
      <c r="B126" s="53" t="s">
        <v>114</v>
      </c>
      <c r="C126" s="54" t="n">
        <v>250.004</v>
      </c>
      <c r="D126" s="53" t="n">
        <v>2.253</v>
      </c>
      <c r="E126" s="53" t="n">
        <v>0</v>
      </c>
      <c r="F126" s="54" t="n">
        <v>0.039</v>
      </c>
      <c r="G126" s="54" t="n">
        <f aca="false">C126*$B$9+$B$10</f>
        <v>0.0103066185628733</v>
      </c>
      <c r="H126" s="53" t="n">
        <f aca="false">G126-F126</f>
        <v>-0.0286933814371267</v>
      </c>
      <c r="J126" s="55" t="n">
        <v>4.513</v>
      </c>
      <c r="K126" s="53" t="n">
        <v>-0.0784998</v>
      </c>
    </row>
    <row r="127" customFormat="false" ht="15" hidden="false" customHeight="false" outlineLevel="0" collapsed="false">
      <c r="A127" s="52" t="n">
        <v>7</v>
      </c>
      <c r="B127" s="53" t="s">
        <v>114</v>
      </c>
      <c r="C127" s="54" t="n">
        <v>199.995</v>
      </c>
      <c r="D127" s="53" t="n">
        <v>2.85</v>
      </c>
      <c r="E127" s="53" t="n">
        <v>0</v>
      </c>
      <c r="F127" s="54" t="n">
        <v>0.059</v>
      </c>
      <c r="G127" s="54" t="n">
        <f aca="false">C127*$B$9+$B$10</f>
        <v>0.0107415792559482</v>
      </c>
      <c r="H127" s="53" t="n">
        <f aca="false">G127-F127</f>
        <v>-0.0482584207440518</v>
      </c>
      <c r="J127" s="55" t="n">
        <v>399.988</v>
      </c>
      <c r="K127" s="53" t="n">
        <v>0.0239999</v>
      </c>
    </row>
    <row r="128" customFormat="false" ht="15" hidden="false" customHeight="false" outlineLevel="0" collapsed="false">
      <c r="A128" s="52" t="n">
        <v>7</v>
      </c>
      <c r="B128" s="53" t="s">
        <v>114</v>
      </c>
      <c r="C128" s="54" t="n">
        <v>150.002</v>
      </c>
      <c r="D128" s="53" t="n">
        <v>3.67</v>
      </c>
      <c r="E128" s="53" t="n">
        <v>0</v>
      </c>
      <c r="F128" s="54" t="n">
        <v>0.0150001</v>
      </c>
      <c r="G128" s="54" t="n">
        <f aca="false">C128*$B$9+$B$10</f>
        <v>0.0111764007866505</v>
      </c>
      <c r="H128" s="53" t="n">
        <f aca="false">G128-F128</f>
        <v>-0.00382369921334947</v>
      </c>
      <c r="J128" s="55" t="n">
        <v>300.013</v>
      </c>
      <c r="K128" s="53" t="n">
        <v>0.00200009</v>
      </c>
    </row>
    <row r="129" customFormat="false" ht="15" hidden="false" customHeight="false" outlineLevel="0" collapsed="false">
      <c r="A129" s="52" t="n">
        <v>7</v>
      </c>
      <c r="B129" s="53" t="s">
        <v>114</v>
      </c>
      <c r="C129" s="54" t="n">
        <v>124.984</v>
      </c>
      <c r="D129" s="53" t="n">
        <v>4.44</v>
      </c>
      <c r="E129" s="53" t="n">
        <v>0</v>
      </c>
      <c r="F129" s="54" t="n">
        <v>0.0110002</v>
      </c>
      <c r="G129" s="54" t="n">
        <f aca="false">C129*$B$9+$B$10</f>
        <v>0.0113939985514398</v>
      </c>
      <c r="H129" s="53" t="n">
        <f aca="false">G129-F129</f>
        <v>0.000393798551439816</v>
      </c>
      <c r="J129" s="55" t="n">
        <v>250.007</v>
      </c>
      <c r="K129" s="53" t="n">
        <v>-0.0170002</v>
      </c>
    </row>
    <row r="130" customFormat="false" ht="15" hidden="false" customHeight="false" outlineLevel="0" collapsed="false">
      <c r="A130" s="52" t="n">
        <v>7</v>
      </c>
      <c r="B130" s="53" t="s">
        <v>113</v>
      </c>
      <c r="C130" s="54" t="n">
        <v>100.017</v>
      </c>
      <c r="D130" s="53" t="n">
        <v>5.878</v>
      </c>
      <c r="E130" s="53" t="n">
        <v>0</v>
      </c>
      <c r="F130" s="54" t="n">
        <v>0.282</v>
      </c>
      <c r="G130" s="54" t="n">
        <f aca="false">C130*$B$9+$B$10</f>
        <v>0.0116111527361666</v>
      </c>
      <c r="H130" s="53" t="n">
        <f aca="false">G130-F130</f>
        <v>-0.270388847263833</v>
      </c>
      <c r="J130" s="55" t="n">
        <v>200.5</v>
      </c>
      <c r="K130" s="53" t="n">
        <v>0.00500011</v>
      </c>
    </row>
    <row r="131" customFormat="false" ht="15" hidden="false" customHeight="false" outlineLevel="0" collapsed="false">
      <c r="A131" s="52" t="n">
        <v>7</v>
      </c>
      <c r="B131" s="53" t="s">
        <v>114</v>
      </c>
      <c r="C131" s="54" t="n">
        <v>75.01</v>
      </c>
      <c r="D131" s="53" t="n">
        <v>6.856</v>
      </c>
      <c r="E131" s="53" t="n">
        <v>0</v>
      </c>
      <c r="F131" s="54" t="n">
        <v>-0.0240002</v>
      </c>
      <c r="G131" s="54" t="n">
        <f aca="false">C131*$B$9+$B$10</f>
        <v>0.0118286548268247</v>
      </c>
      <c r="H131" s="53" t="n">
        <f aca="false">G131-F131</f>
        <v>0.0358288548268247</v>
      </c>
      <c r="J131" s="55" t="n">
        <v>175.013</v>
      </c>
      <c r="K131" s="53" t="n">
        <v>-0.00100017</v>
      </c>
    </row>
    <row r="132" customFormat="false" ht="15" hidden="false" customHeight="false" outlineLevel="0" collapsed="false">
      <c r="A132" s="52" t="n">
        <v>7</v>
      </c>
      <c r="B132" s="53" t="s">
        <v>114</v>
      </c>
      <c r="C132" s="54" t="n">
        <v>50.5125</v>
      </c>
      <c r="D132" s="53" t="n">
        <v>6.8785</v>
      </c>
      <c r="E132" s="53" t="n">
        <v>0.00353561</v>
      </c>
      <c r="F132" s="54" t="n">
        <v>-0.0205002</v>
      </c>
      <c r="G132" s="54" t="n">
        <f aca="false">C132*$B$9+$B$10</f>
        <v>0.0120417254656818</v>
      </c>
      <c r="H132" s="53" t="n">
        <f aca="false">G132-F132</f>
        <v>0.0325419254656818</v>
      </c>
      <c r="J132" s="55" t="n">
        <v>124.977</v>
      </c>
      <c r="K132" s="53" t="n">
        <v>-0.0549998</v>
      </c>
    </row>
    <row r="133" customFormat="false" ht="15" hidden="false" customHeight="false" outlineLevel="0" collapsed="false">
      <c r="A133" s="52" t="n">
        <v>7</v>
      </c>
      <c r="B133" s="53" t="s">
        <v>114</v>
      </c>
      <c r="C133" s="54" t="n">
        <v>23.984</v>
      </c>
      <c r="D133" s="53" t="n">
        <v>6.891</v>
      </c>
      <c r="E133" s="53" t="n">
        <v>0</v>
      </c>
      <c r="F133" s="54" t="n">
        <v>0</v>
      </c>
      <c r="G133" s="54" t="n">
        <f aca="false">C133*$B$9+$B$10</f>
        <v>0.0122724610282052</v>
      </c>
      <c r="H133" s="53" t="n">
        <f aca="false">G133-F133</f>
        <v>0.0122724610282052</v>
      </c>
      <c r="J133" s="55" t="n">
        <v>99.981</v>
      </c>
      <c r="K133" s="53" t="n">
        <v>-0.00600004</v>
      </c>
    </row>
    <row r="134" customFormat="false" ht="15" hidden="false" customHeight="false" outlineLevel="0" collapsed="false">
      <c r="A134" s="52" t="n">
        <v>7</v>
      </c>
      <c r="B134" s="53" t="s">
        <v>114</v>
      </c>
      <c r="C134" s="54" t="n">
        <v>10.011</v>
      </c>
      <c r="D134" s="53" t="n">
        <v>6.879</v>
      </c>
      <c r="E134" s="53" t="n">
        <v>0</v>
      </c>
      <c r="F134" s="54" t="n">
        <v>-0.0139999</v>
      </c>
      <c r="G134" s="54" t="n">
        <f aca="false">C134*$B$9+$B$10</f>
        <v>0.0123939932676888</v>
      </c>
      <c r="H134" s="53" t="n">
        <f aca="false">G134-F134</f>
        <v>0.0263938932676888</v>
      </c>
      <c r="J134" s="55" t="n">
        <v>75.022</v>
      </c>
      <c r="K134" s="53" t="n">
        <v>0.000999928</v>
      </c>
    </row>
    <row r="135" customFormat="false" ht="15.75" hidden="false" customHeight="false" outlineLevel="0" collapsed="false">
      <c r="A135" s="52" t="n">
        <v>7</v>
      </c>
      <c r="B135" s="53" t="s">
        <v>114</v>
      </c>
      <c r="C135" s="54" t="n">
        <v>5.017</v>
      </c>
      <c r="D135" s="53" t="n">
        <v>6.893</v>
      </c>
      <c r="E135" s="53" t="n">
        <v>0</v>
      </c>
      <c r="F135" s="54" t="n">
        <v>-0.0109997</v>
      </c>
      <c r="G135" s="54" t="n">
        <f aca="false">C135*$B$9+$B$10</f>
        <v>0.0124374293232232</v>
      </c>
      <c r="H135" s="53" t="n">
        <f aca="false">G135-F135</f>
        <v>0.0234371293232232</v>
      </c>
      <c r="J135" s="55" t="n">
        <v>50.498</v>
      </c>
      <c r="K135" s="53" t="n">
        <v>0.00300026</v>
      </c>
    </row>
    <row r="136" customFormat="false" ht="15.75" hidden="false" customHeight="false" outlineLevel="0" collapsed="false">
      <c r="A136" s="56" t="n">
        <v>8</v>
      </c>
      <c r="B136" s="53" t="s">
        <v>114</v>
      </c>
      <c r="C136" s="57" t="n">
        <v>400.008</v>
      </c>
      <c r="D136" s="58" t="n">
        <v>1.631</v>
      </c>
      <c r="E136" s="58" t="n">
        <v>0</v>
      </c>
      <c r="F136" s="57" t="n">
        <v>0.0550001</v>
      </c>
      <c r="G136" s="57" t="n">
        <f aca="false">C136*$B$9+$B$10</f>
        <v>0.00900193652955926</v>
      </c>
      <c r="H136" s="58" t="n">
        <f aca="false">G136-F136</f>
        <v>-0.0459981634704407</v>
      </c>
      <c r="J136" s="55" t="n">
        <v>30.002</v>
      </c>
      <c r="K136" s="53" t="n">
        <v>0.00700045</v>
      </c>
    </row>
    <row r="137" customFormat="false" ht="15" hidden="false" customHeight="false" outlineLevel="0" collapsed="false">
      <c r="A137" s="52" t="n">
        <v>8</v>
      </c>
      <c r="B137" s="53" t="s">
        <v>113</v>
      </c>
      <c r="C137" s="54" t="n">
        <v>299.991</v>
      </c>
      <c r="D137" s="53" t="n">
        <v>2.39</v>
      </c>
      <c r="E137" s="53" t="n">
        <v>0</v>
      </c>
      <c r="F137" s="54" t="n">
        <v>0.192</v>
      </c>
      <c r="G137" s="54" t="n">
        <f aca="false">C137*$B$9+$B$10</f>
        <v>0.00987184921806073</v>
      </c>
      <c r="H137" s="53" t="n">
        <f aca="false">G137-F137</f>
        <v>-0.182128150781939</v>
      </c>
      <c r="J137" s="55" t="n">
        <v>19.988</v>
      </c>
      <c r="K137" s="53" t="n">
        <v>0.0310001</v>
      </c>
    </row>
    <row r="138" customFormat="false" ht="15.75" hidden="false" customHeight="false" outlineLevel="0" collapsed="false">
      <c r="A138" s="52" t="n">
        <v>8</v>
      </c>
      <c r="B138" s="53" t="s">
        <v>113</v>
      </c>
      <c r="C138" s="54" t="n">
        <v>249.976</v>
      </c>
      <c r="D138" s="53" t="n">
        <v>3.223</v>
      </c>
      <c r="E138" s="53" t="n">
        <v>0</v>
      </c>
      <c r="F138" s="54" t="n">
        <v>0.221</v>
      </c>
      <c r="G138" s="54" t="n">
        <f aca="false">C138*$B$9+$B$10</f>
        <v>0.0103068620970253</v>
      </c>
      <c r="H138" s="53" t="n">
        <f aca="false">G138-F138</f>
        <v>-0.210693137902975</v>
      </c>
      <c r="J138" s="55" t="n">
        <v>10.5105</v>
      </c>
      <c r="K138" s="53" t="n">
        <v>0.0420003</v>
      </c>
    </row>
    <row r="139" customFormat="false" ht="15.75" hidden="false" customHeight="false" outlineLevel="0" collapsed="false">
      <c r="A139" s="56" t="n">
        <v>9</v>
      </c>
      <c r="B139" s="53" t="s">
        <v>114</v>
      </c>
      <c r="C139" s="57" t="n">
        <v>201.001</v>
      </c>
      <c r="D139" s="58" t="n">
        <v>3.715</v>
      </c>
      <c r="E139" s="58" t="n">
        <v>0</v>
      </c>
      <c r="F139" s="57" t="n">
        <v>0.046</v>
      </c>
      <c r="G139" s="57" t="n">
        <f aca="false">C139*$B$9+$B$10</f>
        <v>0.0107328294217737</v>
      </c>
      <c r="H139" s="58" t="n">
        <f aca="false">G139-F139</f>
        <v>-0.0352671705782263</v>
      </c>
      <c r="J139" s="55" t="n">
        <v>5.49</v>
      </c>
      <c r="K139" s="53" t="n">
        <v>0.0355</v>
      </c>
    </row>
    <row r="140" customFormat="false" ht="15" hidden="false" customHeight="false" outlineLevel="0" collapsed="false">
      <c r="A140" s="52" t="n">
        <v>9</v>
      </c>
      <c r="B140" s="53" t="s">
        <v>114</v>
      </c>
      <c r="C140" s="54" t="n">
        <v>175.017</v>
      </c>
      <c r="D140" s="53" t="n">
        <v>4.187</v>
      </c>
      <c r="E140" s="53" t="n">
        <v>0</v>
      </c>
      <c r="F140" s="54" t="n">
        <v>0.0179996</v>
      </c>
      <c r="G140" s="54" t="n">
        <f aca="false">C140*$B$9+$B$10</f>
        <v>0.0109588291148061</v>
      </c>
      <c r="H140" s="53" t="n">
        <f aca="false">G140-F140</f>
        <v>-0.0070407708851939</v>
      </c>
      <c r="J140" s="55" t="n">
        <v>3.3065</v>
      </c>
      <c r="K140" s="53" t="n">
        <v>0.0465002</v>
      </c>
    </row>
    <row r="141" customFormat="false" ht="15" hidden="false" customHeight="false" outlineLevel="0" collapsed="false">
      <c r="A141" s="52" t="n">
        <v>9</v>
      </c>
      <c r="B141" s="53" t="s">
        <v>114</v>
      </c>
      <c r="C141" s="54" t="n">
        <v>150.006</v>
      </c>
      <c r="D141" s="53" t="n">
        <v>4.849</v>
      </c>
      <c r="E141" s="53" t="n">
        <v>0</v>
      </c>
      <c r="F141" s="54" t="n">
        <v>0.0229998</v>
      </c>
      <c r="G141" s="54" t="n">
        <f aca="false">C141*$B$9+$B$10</f>
        <v>0.0111763659960574</v>
      </c>
      <c r="H141" s="53" t="n">
        <f aca="false">G141-F141</f>
        <v>-0.0118234340039426</v>
      </c>
      <c r="J141" s="55" t="n">
        <v>83.561</v>
      </c>
      <c r="K141" s="53" t="n">
        <v>0.00399971</v>
      </c>
    </row>
    <row r="142" customFormat="false" ht="15" hidden="false" customHeight="false" outlineLevel="0" collapsed="false">
      <c r="A142" s="52" t="n">
        <v>9</v>
      </c>
      <c r="B142" s="53" t="s">
        <v>114</v>
      </c>
      <c r="C142" s="54" t="n">
        <v>124.993</v>
      </c>
      <c r="D142" s="53" t="n">
        <v>5.77</v>
      </c>
      <c r="E142" s="53" t="n">
        <v>0</v>
      </c>
      <c r="F142" s="54" t="n">
        <v>-0.0469999</v>
      </c>
      <c r="G142" s="54" t="n">
        <f aca="false">C142*$B$9+$B$10</f>
        <v>0.0113939202726053</v>
      </c>
      <c r="H142" s="53" t="n">
        <f aca="false">G142-F142</f>
        <v>0.0583938202726053</v>
      </c>
      <c r="J142" s="55" t="n">
        <v>75.015</v>
      </c>
      <c r="K142" s="53" t="n">
        <v>0.0120001</v>
      </c>
    </row>
    <row r="143" customFormat="false" ht="15" hidden="false" customHeight="false" outlineLevel="0" collapsed="false">
      <c r="A143" s="52" t="n">
        <v>9</v>
      </c>
      <c r="B143" s="53" t="s">
        <v>114</v>
      </c>
      <c r="C143" s="54" t="n">
        <v>100.013</v>
      </c>
      <c r="D143" s="53" t="n">
        <v>6.356</v>
      </c>
      <c r="E143" s="53" t="n">
        <v>0</v>
      </c>
      <c r="F143" s="54" t="n">
        <v>0.04</v>
      </c>
      <c r="G143" s="54" t="n">
        <f aca="false">C143*$B$9+$B$10</f>
        <v>0.0116111875267597</v>
      </c>
      <c r="H143" s="53" t="n">
        <f aca="false">G143-F143</f>
        <v>-0.0283888124732403</v>
      </c>
      <c r="J143" s="55" t="n">
        <v>49.5085</v>
      </c>
      <c r="K143" s="53" t="n">
        <v>0.00200033</v>
      </c>
    </row>
    <row r="144" customFormat="false" ht="15" hidden="false" customHeight="false" outlineLevel="0" collapsed="false">
      <c r="A144" s="52" t="n">
        <v>9</v>
      </c>
      <c r="B144" s="53" t="s">
        <v>114</v>
      </c>
      <c r="C144" s="54" t="n">
        <v>74.984</v>
      </c>
      <c r="D144" s="53" t="n">
        <v>6.718</v>
      </c>
      <c r="E144" s="53" t="n">
        <v>0</v>
      </c>
      <c r="F144" s="54" t="n">
        <v>-0.059</v>
      </c>
      <c r="G144" s="54" t="n">
        <f aca="false">C144*$B$9+$B$10</f>
        <v>0.0118288809656801</v>
      </c>
      <c r="H144" s="53" t="n">
        <f aca="false">G144-F144</f>
        <v>0.0708288809656801</v>
      </c>
      <c r="J144" s="55" t="n">
        <v>29.994</v>
      </c>
      <c r="K144" s="53" t="n">
        <v>-0.00199986</v>
      </c>
    </row>
    <row r="145" customFormat="false" ht="15" hidden="false" customHeight="false" outlineLevel="0" collapsed="false">
      <c r="A145" s="52" t="n">
        <v>9</v>
      </c>
      <c r="B145" s="53" t="s">
        <v>114</v>
      </c>
      <c r="C145" s="54" t="n">
        <v>49.5</v>
      </c>
      <c r="D145" s="53" t="n">
        <v>6.7345</v>
      </c>
      <c r="E145" s="53" t="n">
        <v>0.000707056</v>
      </c>
      <c r="F145" s="54" t="n">
        <v>-0.0465002</v>
      </c>
      <c r="G145" s="54" t="n">
        <f aca="false">C145*$B$9+$B$10</f>
        <v>0.0120505318345701</v>
      </c>
      <c r="H145" s="53" t="n">
        <f aca="false">G145-F145</f>
        <v>0.0585507318345701</v>
      </c>
      <c r="J145" s="55" t="n">
        <v>19.999</v>
      </c>
      <c r="K145" s="53" t="n">
        <v>0</v>
      </c>
    </row>
    <row r="146" customFormat="false" ht="15" hidden="false" customHeight="false" outlineLevel="0" collapsed="false">
      <c r="A146" s="52" t="n">
        <v>9</v>
      </c>
      <c r="B146" s="53" t="s">
        <v>114</v>
      </c>
      <c r="C146" s="54" t="n">
        <v>25.979</v>
      </c>
      <c r="D146" s="53" t="n">
        <v>6.744</v>
      </c>
      <c r="E146" s="53" t="n">
        <v>0</v>
      </c>
      <c r="F146" s="54" t="n">
        <v>-0.04</v>
      </c>
      <c r="G146" s="54" t="n">
        <f aca="false">C146*$B$9+$B$10</f>
        <v>0.0122551092198771</v>
      </c>
      <c r="H146" s="53" t="n">
        <f aca="false">G146-F146</f>
        <v>0.0522551092198771</v>
      </c>
      <c r="J146" s="55" t="n">
        <v>10.504</v>
      </c>
      <c r="K146" s="53" t="n">
        <v>0.000500202</v>
      </c>
    </row>
    <row r="147" customFormat="false" ht="15" hidden="false" customHeight="false" outlineLevel="0" collapsed="false">
      <c r="A147" s="52" t="n">
        <v>9</v>
      </c>
      <c r="B147" s="53" t="s">
        <v>114</v>
      </c>
      <c r="C147" s="54" t="n">
        <v>11.494</v>
      </c>
      <c r="D147" s="53" t="n">
        <v>6.724</v>
      </c>
      <c r="E147" s="53" t="n">
        <v>0.00424267</v>
      </c>
      <c r="F147" s="54" t="n">
        <v>-0.0549998</v>
      </c>
      <c r="G147" s="54" t="n">
        <f aca="false">C147*$B$9+$B$10</f>
        <v>0.0123810946552825</v>
      </c>
      <c r="H147" s="53" t="n">
        <f aca="false">G147-F147</f>
        <v>0.0673808946552825</v>
      </c>
      <c r="J147" s="55" t="n">
        <v>4.508</v>
      </c>
      <c r="K147" s="53" t="n">
        <v>0.0194998</v>
      </c>
    </row>
    <row r="148" customFormat="false" ht="15.75" hidden="false" customHeight="false" outlineLevel="0" collapsed="false">
      <c r="A148" s="52" t="n">
        <v>9</v>
      </c>
      <c r="B148" s="53" t="s">
        <v>114</v>
      </c>
      <c r="C148" s="54" t="n">
        <v>4.513</v>
      </c>
      <c r="D148" s="53" t="n">
        <v>6.7065</v>
      </c>
      <c r="E148" s="53" t="n">
        <v>0.00777795</v>
      </c>
      <c r="F148" s="54" t="n">
        <v>-0.0784998</v>
      </c>
      <c r="G148" s="54" t="n">
        <f aca="false">C148*$B$9+$B$10</f>
        <v>0.0124418129379587</v>
      </c>
      <c r="H148" s="53" t="n">
        <f aca="false">G148-F148</f>
        <v>0.0909416129379587</v>
      </c>
      <c r="J148" s="55" t="n">
        <v>2.61</v>
      </c>
      <c r="K148" s="53" t="n">
        <v>0.0120001</v>
      </c>
    </row>
    <row r="149" customFormat="false" ht="15.75" hidden="false" customHeight="false" outlineLevel="0" collapsed="false">
      <c r="A149" s="56" t="n">
        <v>10</v>
      </c>
      <c r="B149" s="53" t="s">
        <v>113</v>
      </c>
      <c r="C149" s="57" t="n">
        <v>0</v>
      </c>
      <c r="D149" s="58" t="n">
        <v>0</v>
      </c>
      <c r="E149" s="58" t="n">
        <v>0</v>
      </c>
      <c r="F149" s="57" t="n">
        <v>-1.586</v>
      </c>
      <c r="G149" s="57" t="n">
        <f aca="false">C149*$B$9+$B$10</f>
        <v>0.012481065424668</v>
      </c>
      <c r="H149" s="58" t="n">
        <f aca="false">G149-F149</f>
        <v>1.59848106542467</v>
      </c>
      <c r="J149" s="55" t="n">
        <v>75.001</v>
      </c>
      <c r="K149" s="53" t="n">
        <v>0</v>
      </c>
    </row>
    <row r="150" customFormat="false" ht="15" hidden="false" customHeight="false" outlineLevel="0" collapsed="false">
      <c r="A150" s="52" t="n">
        <v>10</v>
      </c>
      <c r="B150" s="53" t="s">
        <v>114</v>
      </c>
      <c r="C150" s="54" t="n">
        <v>399.988</v>
      </c>
      <c r="D150" s="53" t="n">
        <v>1.846</v>
      </c>
      <c r="E150" s="53" t="n">
        <v>0</v>
      </c>
      <c r="F150" s="54" t="n">
        <v>0.0239999</v>
      </c>
      <c r="G150" s="54" t="n">
        <f aca="false">C150*$B$9+$B$10</f>
        <v>0.00900211048252496</v>
      </c>
      <c r="H150" s="53" t="n">
        <f aca="false">G150-F150</f>
        <v>-0.014997789517475</v>
      </c>
      <c r="J150" s="55" t="n">
        <v>49.489</v>
      </c>
      <c r="K150" s="53" t="n">
        <v>-0.000999928</v>
      </c>
    </row>
    <row r="151" customFormat="false" ht="15" hidden="false" customHeight="false" outlineLevel="0" collapsed="false">
      <c r="A151" s="52" t="n">
        <v>10</v>
      </c>
      <c r="B151" s="53" t="s">
        <v>113</v>
      </c>
      <c r="C151" s="54" t="n">
        <v>0</v>
      </c>
      <c r="D151" s="53" t="n">
        <v>0</v>
      </c>
      <c r="E151" s="53" t="n">
        <v>0</v>
      </c>
      <c r="F151" s="54" t="n">
        <v>-2.072</v>
      </c>
      <c r="G151" s="54" t="n">
        <f aca="false">C151*$B$9+$B$10</f>
        <v>0.012481065424668</v>
      </c>
      <c r="H151" s="53" t="n">
        <f aca="false">G151-F151</f>
        <v>2.08448106542467</v>
      </c>
      <c r="J151" s="55" t="n">
        <v>30.003</v>
      </c>
      <c r="K151" s="53" t="n">
        <v>0.0079999</v>
      </c>
    </row>
    <row r="152" customFormat="false" ht="15" hidden="false" customHeight="false" outlineLevel="0" collapsed="false">
      <c r="A152" s="52" t="n">
        <v>10</v>
      </c>
      <c r="B152" s="53" t="s">
        <v>114</v>
      </c>
      <c r="C152" s="54" t="n">
        <v>300.013</v>
      </c>
      <c r="D152" s="53" t="n">
        <v>2.398</v>
      </c>
      <c r="E152" s="53" t="n">
        <v>0</v>
      </c>
      <c r="F152" s="54" t="n">
        <v>0.00200009</v>
      </c>
      <c r="G152" s="54" t="n">
        <f aca="false">C152*$B$9+$B$10</f>
        <v>0.00987165786979847</v>
      </c>
      <c r="H152" s="53" t="n">
        <f aca="false">G152-F152</f>
        <v>0.00787156786979847</v>
      </c>
      <c r="J152" s="55" t="n">
        <v>20.008</v>
      </c>
      <c r="K152" s="53" t="n">
        <v>-0.0580001</v>
      </c>
    </row>
    <row r="153" customFormat="false" ht="15" hidden="false" customHeight="false" outlineLevel="0" collapsed="false">
      <c r="A153" s="52" t="n">
        <v>10</v>
      </c>
      <c r="B153" s="53" t="s">
        <v>114</v>
      </c>
      <c r="C153" s="54" t="n">
        <v>250.007</v>
      </c>
      <c r="D153" s="53" t="n">
        <v>2.62</v>
      </c>
      <c r="E153" s="53" t="n">
        <v>0</v>
      </c>
      <c r="F153" s="54" t="n">
        <v>-0.0170002</v>
      </c>
      <c r="G153" s="54" t="n">
        <f aca="false">C153*$B$9+$B$10</f>
        <v>0.0103065924699285</v>
      </c>
      <c r="H153" s="53" t="n">
        <f aca="false">G153-F153</f>
        <v>0.0273067924699285</v>
      </c>
      <c r="J153" s="55" t="n">
        <v>10.4955</v>
      </c>
      <c r="K153" s="53" t="n">
        <v>-0.00649977</v>
      </c>
    </row>
    <row r="154" customFormat="false" ht="15" hidden="false" customHeight="false" outlineLevel="0" collapsed="false">
      <c r="A154" s="52" t="n">
        <v>10</v>
      </c>
      <c r="B154" s="53" t="s">
        <v>114</v>
      </c>
      <c r="C154" s="54" t="n">
        <v>200.5</v>
      </c>
      <c r="D154" s="53" t="n">
        <v>3.085</v>
      </c>
      <c r="E154" s="53" t="n">
        <v>0.00565678</v>
      </c>
      <c r="F154" s="54" t="n">
        <v>0.00500011</v>
      </c>
      <c r="G154" s="54" t="n">
        <f aca="false">C154*$B$9+$B$10</f>
        <v>0.0107371869435644</v>
      </c>
      <c r="H154" s="53" t="n">
        <f aca="false">G154-F154</f>
        <v>0.00573707694356439</v>
      </c>
      <c r="J154" s="55" t="n">
        <v>5.498</v>
      </c>
      <c r="K154" s="53" t="n">
        <v>0.000500202</v>
      </c>
    </row>
    <row r="155" customFormat="false" ht="15" hidden="false" customHeight="false" outlineLevel="0" collapsed="false">
      <c r="A155" s="52" t="n">
        <v>10</v>
      </c>
      <c r="B155" s="53" t="s">
        <v>114</v>
      </c>
      <c r="C155" s="54" t="n">
        <v>175.013</v>
      </c>
      <c r="D155" s="53" t="n">
        <v>3.784</v>
      </c>
      <c r="E155" s="53" t="n">
        <v>0</v>
      </c>
      <c r="F155" s="54" t="n">
        <v>-0.00100017</v>
      </c>
      <c r="G155" s="54" t="n">
        <f aca="false">C155*$B$9+$B$10</f>
        <v>0.0109588639053992</v>
      </c>
      <c r="H155" s="53" t="n">
        <f aca="false">G155-F155</f>
        <v>0.0119590339053992</v>
      </c>
      <c r="J155" s="55" t="n">
        <v>2.714</v>
      </c>
      <c r="K155" s="53" t="n">
        <v>-0.00400019</v>
      </c>
    </row>
    <row r="156" customFormat="false" ht="15" hidden="false" customHeight="false" outlineLevel="0" collapsed="false">
      <c r="A156" s="52" t="n">
        <v>10</v>
      </c>
      <c r="B156" s="53" t="s">
        <v>113</v>
      </c>
      <c r="C156" s="54" t="n">
        <v>149.998</v>
      </c>
      <c r="D156" s="53" t="n">
        <v>4.457</v>
      </c>
      <c r="E156" s="53" t="n">
        <v>0</v>
      </c>
      <c r="F156" s="54" t="n">
        <v>-0.221</v>
      </c>
      <c r="G156" s="54" t="n">
        <f aca="false">C156*$B$9+$B$10</f>
        <v>0.0111764355772437</v>
      </c>
      <c r="H156" s="53" t="n">
        <f aca="false">G156-F156</f>
        <v>0.232176435577244</v>
      </c>
      <c r="J156" s="55" t="n">
        <v>119.331</v>
      </c>
      <c r="K156" s="53" t="n">
        <v>-0.0149999</v>
      </c>
    </row>
    <row r="157" customFormat="false" ht="15" hidden="false" customHeight="false" outlineLevel="0" collapsed="false">
      <c r="A157" s="52" t="n">
        <v>10</v>
      </c>
      <c r="B157" s="53" t="s">
        <v>114</v>
      </c>
      <c r="C157" s="54" t="n">
        <v>124.977</v>
      </c>
      <c r="D157" s="53" t="n">
        <v>6.171</v>
      </c>
      <c r="E157" s="53" t="n">
        <v>0</v>
      </c>
      <c r="F157" s="54" t="n">
        <v>-0.0549998</v>
      </c>
      <c r="G157" s="54" t="n">
        <f aca="false">C157*$B$9+$B$10</f>
        <v>0.0113940594349778</v>
      </c>
      <c r="H157" s="53" t="n">
        <f aca="false">G157-F157</f>
        <v>0.0663938594349778</v>
      </c>
      <c r="J157" s="55" t="n">
        <v>75</v>
      </c>
      <c r="K157" s="53" t="n">
        <v>-0.0179996</v>
      </c>
    </row>
    <row r="158" customFormat="false" ht="15" hidden="false" customHeight="false" outlineLevel="0" collapsed="false">
      <c r="A158" s="52" t="n">
        <v>10</v>
      </c>
      <c r="B158" s="53" t="s">
        <v>114</v>
      </c>
      <c r="C158" s="54" t="n">
        <v>99.981</v>
      </c>
      <c r="D158" s="53" t="n">
        <v>6.471</v>
      </c>
      <c r="E158" s="53" t="n">
        <v>0</v>
      </c>
      <c r="F158" s="54" t="n">
        <v>-0.00600004</v>
      </c>
      <c r="G158" s="54" t="n">
        <f aca="false">C158*$B$9+$B$10</f>
        <v>0.0116114658515048</v>
      </c>
      <c r="H158" s="53" t="n">
        <f aca="false">G158-F158</f>
        <v>0.0176115058515048</v>
      </c>
      <c r="J158" s="55" t="n">
        <v>50.504</v>
      </c>
      <c r="K158" s="53" t="n">
        <v>-0.0229998</v>
      </c>
    </row>
    <row r="159" customFormat="false" ht="15" hidden="false" customHeight="false" outlineLevel="0" collapsed="false">
      <c r="A159" s="52" t="n">
        <v>10</v>
      </c>
      <c r="B159" s="53" t="s">
        <v>114</v>
      </c>
      <c r="C159" s="54" t="n">
        <v>75.022</v>
      </c>
      <c r="D159" s="53" t="n">
        <v>6.49</v>
      </c>
      <c r="E159" s="53" t="n">
        <v>0</v>
      </c>
      <c r="F159" s="54" t="n">
        <v>0.000999928</v>
      </c>
      <c r="G159" s="54" t="n">
        <f aca="false">C159*$B$9+$B$10</f>
        <v>0.0118285504550453</v>
      </c>
      <c r="H159" s="53" t="n">
        <f aca="false">G159-F159</f>
        <v>0.0108286224550453</v>
      </c>
      <c r="J159" s="55" t="n">
        <v>29.993</v>
      </c>
      <c r="K159" s="53" t="n">
        <v>-0.00699997</v>
      </c>
    </row>
    <row r="160" customFormat="false" ht="15" hidden="false" customHeight="false" outlineLevel="0" collapsed="false">
      <c r="A160" s="52" t="n">
        <v>10</v>
      </c>
      <c r="B160" s="53" t="s">
        <v>114</v>
      </c>
      <c r="C160" s="54" t="n">
        <v>50.498</v>
      </c>
      <c r="D160" s="53" t="n">
        <v>6.492</v>
      </c>
      <c r="E160" s="53" t="n">
        <v>0</v>
      </c>
      <c r="F160" s="54" t="n">
        <v>0.00300026</v>
      </c>
      <c r="G160" s="54" t="n">
        <f aca="false">C160*$B$9+$B$10</f>
        <v>0.0120418515815819</v>
      </c>
      <c r="H160" s="53" t="n">
        <f aca="false">G160-F160</f>
        <v>0.0090415915815819</v>
      </c>
      <c r="J160" s="55" t="n">
        <v>20.008</v>
      </c>
      <c r="K160" s="53" t="n">
        <v>-0.0149999</v>
      </c>
    </row>
    <row r="161" customFormat="false" ht="15" hidden="false" customHeight="false" outlineLevel="0" collapsed="false">
      <c r="A161" s="52" t="n">
        <v>10</v>
      </c>
      <c r="B161" s="53" t="s">
        <v>114</v>
      </c>
      <c r="C161" s="54" t="n">
        <v>30.002</v>
      </c>
      <c r="D161" s="53" t="n">
        <v>6.497</v>
      </c>
      <c r="E161" s="53" t="n">
        <v>0</v>
      </c>
      <c r="F161" s="54" t="n">
        <v>0.00700045</v>
      </c>
      <c r="G161" s="54" t="n">
        <f aca="false">C161*$B$9+$B$10</f>
        <v>0.0122201185808273</v>
      </c>
      <c r="H161" s="53" t="n">
        <f aca="false">G161-F161</f>
        <v>0.00521966858082728</v>
      </c>
      <c r="J161" s="55" t="n">
        <v>10.5035</v>
      </c>
      <c r="K161" s="53" t="n">
        <v>-0.0079999</v>
      </c>
    </row>
    <row r="162" customFormat="false" ht="15" hidden="false" customHeight="false" outlineLevel="0" collapsed="false">
      <c r="A162" s="52" t="n">
        <v>10</v>
      </c>
      <c r="B162" s="53" t="s">
        <v>114</v>
      </c>
      <c r="C162" s="54" t="n">
        <v>19.988</v>
      </c>
      <c r="D162" s="53" t="n">
        <v>6.519</v>
      </c>
      <c r="E162" s="53" t="n">
        <v>0</v>
      </c>
      <c r="F162" s="54" t="n">
        <v>0.0310001</v>
      </c>
      <c r="G162" s="54" t="n">
        <f aca="false">C162*$B$9+$B$10</f>
        <v>0.0123072168307513</v>
      </c>
      <c r="H162" s="53" t="n">
        <f aca="false">G162-F162</f>
        <v>-0.0186928831692487</v>
      </c>
      <c r="J162" s="55" t="n">
        <v>5.4915</v>
      </c>
      <c r="K162" s="53" t="n">
        <v>0.0109997</v>
      </c>
    </row>
    <row r="163" customFormat="false" ht="15" hidden="false" customHeight="false" outlineLevel="0" collapsed="false">
      <c r="A163" s="52" t="n">
        <v>10</v>
      </c>
      <c r="B163" s="53" t="s">
        <v>114</v>
      </c>
      <c r="C163" s="54" t="n">
        <v>10.5105</v>
      </c>
      <c r="D163" s="53" t="n">
        <v>6.503</v>
      </c>
      <c r="E163" s="53" t="n">
        <v>0.00282856</v>
      </c>
      <c r="F163" s="54" t="n">
        <v>0.0420003</v>
      </c>
      <c r="G163" s="54" t="n">
        <f aca="false">C163*$B$9+$B$10</f>
        <v>0.0123896487923706</v>
      </c>
      <c r="H163" s="53" t="n">
        <f aca="false">G163-F163</f>
        <v>-0.0296106512076294</v>
      </c>
      <c r="J163" s="55" t="n">
        <v>2.108</v>
      </c>
      <c r="K163" s="53" t="n">
        <v>0.013</v>
      </c>
    </row>
    <row r="164" customFormat="false" ht="15" hidden="false" customHeight="false" outlineLevel="0" collapsed="false">
      <c r="A164" s="52" t="n">
        <v>10</v>
      </c>
      <c r="B164" s="53" t="s">
        <v>114</v>
      </c>
      <c r="C164" s="54" t="n">
        <v>5.49</v>
      </c>
      <c r="D164" s="53" t="n">
        <v>6.4905</v>
      </c>
      <c r="E164" s="53" t="n">
        <v>0.000707393</v>
      </c>
      <c r="F164" s="54" t="n">
        <v>0.0355</v>
      </c>
      <c r="G164" s="54" t="n">
        <f aca="false">C164*$B$9+$B$10</f>
        <v>0.0124333153355845</v>
      </c>
      <c r="H164" s="53" t="n">
        <f aca="false">G164-F164</f>
        <v>-0.0230666846644155</v>
      </c>
      <c r="J164" s="55" t="n">
        <v>74.995</v>
      </c>
      <c r="K164" s="53" t="n">
        <v>0.0110002</v>
      </c>
    </row>
    <row r="165" customFormat="false" ht="15.75" hidden="false" customHeight="false" outlineLevel="0" collapsed="false">
      <c r="A165" s="52" t="n">
        <v>10</v>
      </c>
      <c r="B165" s="53" t="s">
        <v>114</v>
      </c>
      <c r="C165" s="54" t="n">
        <v>3.3065</v>
      </c>
      <c r="D165" s="53" t="n">
        <v>6.4945</v>
      </c>
      <c r="E165" s="53" t="n">
        <v>0.00353561</v>
      </c>
      <c r="F165" s="54" t="n">
        <v>0.0465002</v>
      </c>
      <c r="G165" s="54" t="n">
        <f aca="false">C165*$B$9+$B$10</f>
        <v>0.0124523066506143</v>
      </c>
      <c r="H165" s="53" t="n">
        <f aca="false">G165-F165</f>
        <v>-0.0340478933493857</v>
      </c>
      <c r="J165" s="55" t="n">
        <v>50.494</v>
      </c>
      <c r="K165" s="53" t="n">
        <v>0.00199986</v>
      </c>
    </row>
    <row r="166" customFormat="false" ht="15.75" hidden="false" customHeight="false" outlineLevel="0" collapsed="false">
      <c r="A166" s="56" t="n">
        <v>11</v>
      </c>
      <c r="B166" s="53" t="s">
        <v>114</v>
      </c>
      <c r="C166" s="57" t="n">
        <v>83.561</v>
      </c>
      <c r="D166" s="58" t="n">
        <v>5.377</v>
      </c>
      <c r="E166" s="58" t="n">
        <v>0.00282856</v>
      </c>
      <c r="F166" s="57" t="n">
        <v>0.00399971</v>
      </c>
      <c r="G166" s="57" t="n">
        <f aca="false">C166*$B$9+$B$10</f>
        <v>0.0117542812363413</v>
      </c>
      <c r="H166" s="58" t="n">
        <f aca="false">G166-F166</f>
        <v>0.00775457123634135</v>
      </c>
      <c r="J166" s="55" t="n">
        <v>30.004</v>
      </c>
      <c r="K166" s="53" t="n">
        <v>0</v>
      </c>
    </row>
    <row r="167" customFormat="false" ht="15" hidden="false" customHeight="false" outlineLevel="0" collapsed="false">
      <c r="A167" s="52" t="n">
        <v>11</v>
      </c>
      <c r="B167" s="53" t="s">
        <v>114</v>
      </c>
      <c r="C167" s="54" t="n">
        <v>75.015</v>
      </c>
      <c r="D167" s="53" t="n">
        <v>5.395</v>
      </c>
      <c r="E167" s="53" t="n">
        <v>0</v>
      </c>
      <c r="F167" s="54" t="n">
        <v>0.0120001</v>
      </c>
      <c r="G167" s="54" t="n">
        <f aca="false">C167*$B$9+$B$10</f>
        <v>0.0118286113385833</v>
      </c>
      <c r="H167" s="53" t="n">
        <f aca="false">G167-F167</f>
        <v>-0.0001714886614167</v>
      </c>
      <c r="J167" s="55" t="n">
        <v>20.005</v>
      </c>
      <c r="K167" s="53" t="n">
        <v>0.0010004</v>
      </c>
    </row>
    <row r="168" customFormat="false" ht="15" hidden="false" customHeight="false" outlineLevel="0" collapsed="false">
      <c r="A168" s="52" t="n">
        <v>11</v>
      </c>
      <c r="B168" s="53" t="s">
        <v>114</v>
      </c>
      <c r="C168" s="54" t="n">
        <v>49.5085</v>
      </c>
      <c r="D168" s="53" t="n">
        <v>6.614</v>
      </c>
      <c r="E168" s="53" t="n">
        <v>0.0169703</v>
      </c>
      <c r="F168" s="54" t="n">
        <v>0.00200033</v>
      </c>
      <c r="G168" s="54" t="n">
        <f aca="false">C168*$B$9+$B$10</f>
        <v>0.0120504579045597</v>
      </c>
      <c r="H168" s="53" t="n">
        <f aca="false">G168-F168</f>
        <v>0.0100501279045597</v>
      </c>
      <c r="J168" s="55" t="n">
        <v>10.009</v>
      </c>
      <c r="K168" s="53" t="n">
        <v>0.00399971</v>
      </c>
    </row>
    <row r="169" customFormat="false" ht="15" hidden="false" customHeight="false" outlineLevel="0" collapsed="false">
      <c r="A169" s="52" t="n">
        <v>11</v>
      </c>
      <c r="B169" s="53" t="s">
        <v>114</v>
      </c>
      <c r="C169" s="54" t="n">
        <v>29.994</v>
      </c>
      <c r="D169" s="53" t="n">
        <v>6.493</v>
      </c>
      <c r="E169" s="53" t="n">
        <v>0</v>
      </c>
      <c r="F169" s="54" t="n">
        <v>-0.00199986</v>
      </c>
      <c r="G169" s="54" t="n">
        <f aca="false">C169*$B$9+$B$10</f>
        <v>0.0122201881620136</v>
      </c>
      <c r="H169" s="53" t="n">
        <f aca="false">G169-F169</f>
        <v>0.0142200481620136</v>
      </c>
      <c r="J169" s="55" t="n">
        <v>5.503</v>
      </c>
      <c r="K169" s="53" t="n">
        <v>0.00699997</v>
      </c>
    </row>
    <row r="170" customFormat="false" ht="15" hidden="false" customHeight="false" outlineLevel="0" collapsed="false">
      <c r="A170" s="52" t="n">
        <v>11</v>
      </c>
      <c r="B170" s="53" t="s">
        <v>114</v>
      </c>
      <c r="C170" s="54" t="n">
        <v>19.999</v>
      </c>
      <c r="D170" s="53" t="n">
        <v>6.557</v>
      </c>
      <c r="E170" s="53" t="n">
        <v>0</v>
      </c>
      <c r="F170" s="54" t="n">
        <v>0</v>
      </c>
      <c r="G170" s="54" t="n">
        <f aca="false">C170*$B$9+$B$10</f>
        <v>0.0123071211566202</v>
      </c>
      <c r="H170" s="53" t="n">
        <f aca="false">G170-F170</f>
        <v>0.0123071211566202</v>
      </c>
      <c r="J170" s="55" t="n">
        <v>2.557</v>
      </c>
      <c r="K170" s="53" t="n">
        <v>0.00199986</v>
      </c>
    </row>
    <row r="171" customFormat="false" ht="15" hidden="false" customHeight="false" outlineLevel="0" collapsed="false">
      <c r="A171" s="52" t="n">
        <v>11</v>
      </c>
      <c r="B171" s="53" t="s">
        <v>114</v>
      </c>
      <c r="C171" s="54" t="n">
        <v>10.504</v>
      </c>
      <c r="D171" s="53" t="n">
        <v>6.6245</v>
      </c>
      <c r="E171" s="53" t="n">
        <v>0.00212117</v>
      </c>
      <c r="F171" s="54" t="n">
        <v>0.000500202</v>
      </c>
      <c r="G171" s="54" t="n">
        <f aca="false">C171*$B$9+$B$10</f>
        <v>0.0123897053270844</v>
      </c>
      <c r="H171" s="53" t="n">
        <f aca="false">G171-F171</f>
        <v>0.0118895033270844</v>
      </c>
      <c r="J171" s="55" t="n">
        <v>328.795</v>
      </c>
      <c r="K171" s="53" t="n">
        <v>-0.00800014</v>
      </c>
    </row>
    <row r="172" customFormat="false" ht="15" hidden="false" customHeight="false" outlineLevel="0" collapsed="false">
      <c r="A172" s="52" t="n">
        <v>11</v>
      </c>
      <c r="B172" s="53" t="s">
        <v>114</v>
      </c>
      <c r="C172" s="54" t="n">
        <v>4.508</v>
      </c>
      <c r="D172" s="53" t="n">
        <v>6.6485</v>
      </c>
      <c r="E172" s="53" t="n">
        <v>0.00353561</v>
      </c>
      <c r="F172" s="54" t="n">
        <v>0.0194998</v>
      </c>
      <c r="G172" s="54" t="n">
        <f aca="false">C172*$B$9+$B$10</f>
        <v>0.0124418564262001</v>
      </c>
      <c r="H172" s="53" t="n">
        <f aca="false">G172-F172</f>
        <v>-0.00705794357379987</v>
      </c>
      <c r="J172" s="55" t="n">
        <v>300.001</v>
      </c>
      <c r="K172" s="53" t="n">
        <v>-0.0179999</v>
      </c>
    </row>
    <row r="173" customFormat="false" ht="15.75" hidden="false" customHeight="false" outlineLevel="0" collapsed="false">
      <c r="A173" s="52" t="n">
        <v>11</v>
      </c>
      <c r="B173" s="53" t="s">
        <v>114</v>
      </c>
      <c r="C173" s="54" t="n">
        <v>2.61</v>
      </c>
      <c r="D173" s="53" t="n">
        <v>6.639</v>
      </c>
      <c r="E173" s="53" t="n">
        <v>0</v>
      </c>
      <c r="F173" s="54" t="n">
        <v>0.0120001</v>
      </c>
      <c r="G173" s="54" t="n">
        <f aca="false">C173*$B$9+$B$10</f>
        <v>0.0124583645626447</v>
      </c>
      <c r="H173" s="53" t="n">
        <f aca="false">G173-F173</f>
        <v>0.000458264562644696</v>
      </c>
      <c r="J173" s="55" t="n">
        <v>249.989</v>
      </c>
      <c r="K173" s="53" t="n">
        <v>-0.0209999</v>
      </c>
    </row>
    <row r="174" customFormat="false" ht="15.75" hidden="false" customHeight="false" outlineLevel="0" collapsed="false">
      <c r="A174" s="56" t="n">
        <v>12</v>
      </c>
      <c r="B174" s="53" t="s">
        <v>113</v>
      </c>
      <c r="C174" s="57" t="n">
        <v>105.676</v>
      </c>
      <c r="D174" s="58" t="n">
        <v>5.543</v>
      </c>
      <c r="E174" s="58" t="n">
        <v>0.123037</v>
      </c>
      <c r="F174" s="57" t="n">
        <v>-0.135</v>
      </c>
      <c r="G174" s="57" t="n">
        <f aca="false">C174*$B$9+$B$10</f>
        <v>0.0115619327445229</v>
      </c>
      <c r="H174" s="58" t="n">
        <f aca="false">G174-F174</f>
        <v>0.146561932744523</v>
      </c>
      <c r="J174" s="55" t="n">
        <v>125.009</v>
      </c>
      <c r="K174" s="53" t="n">
        <v>0.0350003</v>
      </c>
    </row>
    <row r="175" customFormat="false" ht="15" hidden="false" customHeight="false" outlineLevel="0" collapsed="false">
      <c r="A175" s="52" t="n">
        <v>12</v>
      </c>
      <c r="B175" s="53" t="s">
        <v>114</v>
      </c>
      <c r="C175" s="54" t="n">
        <v>75.001</v>
      </c>
      <c r="D175" s="53" t="n">
        <v>6.264</v>
      </c>
      <c r="E175" s="53" t="n">
        <v>0</v>
      </c>
      <c r="F175" s="54" t="n">
        <v>0</v>
      </c>
      <c r="G175" s="54" t="n">
        <f aca="false">C175*$B$9+$B$10</f>
        <v>0.0118287331056593</v>
      </c>
      <c r="H175" s="53" t="n">
        <f aca="false">G175-F175</f>
        <v>0.0118287331056593</v>
      </c>
      <c r="J175" s="55" t="n">
        <v>99.999</v>
      </c>
      <c r="K175" s="53" t="n">
        <v>-0.0430002</v>
      </c>
    </row>
    <row r="176" customFormat="false" ht="15" hidden="false" customHeight="false" outlineLevel="0" collapsed="false">
      <c r="A176" s="52" t="n">
        <v>12</v>
      </c>
      <c r="B176" s="53" t="s">
        <v>114</v>
      </c>
      <c r="C176" s="54" t="n">
        <v>49.489</v>
      </c>
      <c r="D176" s="53" t="n">
        <v>6.573</v>
      </c>
      <c r="E176" s="53" t="n">
        <v>0</v>
      </c>
      <c r="F176" s="54" t="n">
        <v>-0.000999928</v>
      </c>
      <c r="G176" s="54" t="n">
        <f aca="false">C176*$B$9+$B$10</f>
        <v>0.0120506275087013</v>
      </c>
      <c r="H176" s="53" t="n">
        <f aca="false">G176-F176</f>
        <v>0.0130505555087013</v>
      </c>
      <c r="J176" s="55" t="n">
        <v>74.994</v>
      </c>
      <c r="K176" s="53" t="n">
        <v>0.0339999</v>
      </c>
    </row>
    <row r="177" customFormat="false" ht="15" hidden="false" customHeight="false" outlineLevel="0" collapsed="false">
      <c r="A177" s="52" t="n">
        <v>12</v>
      </c>
      <c r="B177" s="53" t="s">
        <v>114</v>
      </c>
      <c r="C177" s="54" t="n">
        <v>30.003</v>
      </c>
      <c r="D177" s="53" t="n">
        <v>6.552</v>
      </c>
      <c r="E177" s="53" t="n">
        <v>0</v>
      </c>
      <c r="F177" s="54" t="n">
        <v>0.0079999</v>
      </c>
      <c r="G177" s="54" t="n">
        <f aca="false">C177*$B$9+$B$10</f>
        <v>0.012220109883179</v>
      </c>
      <c r="H177" s="53" t="n">
        <f aca="false">G177-F177</f>
        <v>0.004220209883179</v>
      </c>
      <c r="J177" s="55" t="n">
        <v>50.5115</v>
      </c>
      <c r="K177" s="53" t="n">
        <v>0.00450039</v>
      </c>
    </row>
    <row r="178" customFormat="false" ht="15" hidden="false" customHeight="false" outlineLevel="0" collapsed="false">
      <c r="A178" s="52" t="n">
        <v>12</v>
      </c>
      <c r="B178" s="53" t="s">
        <v>114</v>
      </c>
      <c r="C178" s="54" t="n">
        <v>20.008</v>
      </c>
      <c r="D178" s="53" t="n">
        <v>6.495</v>
      </c>
      <c r="E178" s="53" t="n">
        <v>0</v>
      </c>
      <c r="F178" s="54" t="n">
        <v>-0.0580001</v>
      </c>
      <c r="G178" s="54" t="n">
        <f aca="false">C178*$B$9+$B$10</f>
        <v>0.0123070428777856</v>
      </c>
      <c r="H178" s="53" t="n">
        <f aca="false">G178-F178</f>
        <v>0.0703071428777856</v>
      </c>
      <c r="J178" s="55" t="n">
        <v>29.998</v>
      </c>
      <c r="K178" s="53" t="n">
        <v>0.053</v>
      </c>
    </row>
    <row r="179" customFormat="false" ht="15" hidden="false" customHeight="false" outlineLevel="0" collapsed="false">
      <c r="A179" s="52" t="n">
        <v>12</v>
      </c>
      <c r="B179" s="53" t="s">
        <v>114</v>
      </c>
      <c r="C179" s="54" t="n">
        <v>10.4955</v>
      </c>
      <c r="D179" s="53" t="n">
        <v>6.4995</v>
      </c>
      <c r="E179" s="53" t="n">
        <v>0.000707056</v>
      </c>
      <c r="F179" s="54" t="n">
        <v>-0.00649977</v>
      </c>
      <c r="G179" s="54" t="n">
        <f aca="false">C179*$B$9+$B$10</f>
        <v>0.0123897792570949</v>
      </c>
      <c r="H179" s="53" t="n">
        <f aca="false">G179-F179</f>
        <v>0.0188895492570949</v>
      </c>
      <c r="J179" s="55" t="n">
        <v>19.999</v>
      </c>
      <c r="K179" s="53" t="n">
        <v>0.0500002</v>
      </c>
    </row>
    <row r="180" customFormat="false" ht="15" hidden="false" customHeight="false" outlineLevel="0" collapsed="false">
      <c r="A180" s="52" t="n">
        <v>12</v>
      </c>
      <c r="B180" s="53" t="s">
        <v>114</v>
      </c>
      <c r="C180" s="54" t="n">
        <v>5.498</v>
      </c>
      <c r="D180" s="53" t="n">
        <v>6.4945</v>
      </c>
      <c r="E180" s="53" t="n">
        <v>0.000707056</v>
      </c>
      <c r="F180" s="54" t="n">
        <v>0.000500202</v>
      </c>
      <c r="G180" s="54" t="n">
        <f aca="false">C180*$B$9+$B$10</f>
        <v>0.0124332457543982</v>
      </c>
      <c r="H180" s="53" t="n">
        <f aca="false">G180-F180</f>
        <v>0.0119330437543982</v>
      </c>
      <c r="J180" s="55" t="n">
        <v>10.501</v>
      </c>
      <c r="K180" s="53" t="n">
        <v>0.0265002</v>
      </c>
    </row>
    <row r="181" customFormat="false" ht="15.75" hidden="false" customHeight="false" outlineLevel="0" collapsed="false">
      <c r="A181" s="52" t="n">
        <v>12</v>
      </c>
      <c r="B181" s="53" t="s">
        <v>114</v>
      </c>
      <c r="C181" s="54" t="n">
        <v>2.714</v>
      </c>
      <c r="D181" s="53" t="n">
        <v>6.487</v>
      </c>
      <c r="E181" s="53" t="n">
        <v>0</v>
      </c>
      <c r="F181" s="54" t="n">
        <v>-0.00400019</v>
      </c>
      <c r="G181" s="54" t="n">
        <f aca="false">C181*$B$9+$B$10</f>
        <v>0.0124574600072231</v>
      </c>
      <c r="H181" s="53" t="n">
        <f aca="false">G181-F181</f>
        <v>0.0164576500072231</v>
      </c>
      <c r="J181" s="55" t="n">
        <v>5.5055</v>
      </c>
      <c r="K181" s="53" t="n">
        <v>0.0195003</v>
      </c>
    </row>
    <row r="182" customFormat="false" ht="15.75" hidden="false" customHeight="false" outlineLevel="0" collapsed="false">
      <c r="A182" s="56" t="n">
        <v>13</v>
      </c>
      <c r="B182" s="53" t="s">
        <v>114</v>
      </c>
      <c r="C182" s="57" t="n">
        <v>119.331</v>
      </c>
      <c r="D182" s="58" t="n">
        <v>4.633</v>
      </c>
      <c r="E182" s="58" t="n">
        <v>0</v>
      </c>
      <c r="F182" s="57" t="n">
        <v>-0.0149999</v>
      </c>
      <c r="G182" s="57" t="n">
        <f aca="false">C182*$B$9+$B$10</f>
        <v>0.0114431663571938</v>
      </c>
      <c r="H182" s="58" t="n">
        <f aca="false">G182-F182</f>
        <v>0.0264430663571938</v>
      </c>
      <c r="J182" s="55" t="n">
        <v>2.558</v>
      </c>
      <c r="K182" s="53" t="n">
        <v>0.0220003</v>
      </c>
    </row>
    <row r="183" customFormat="false" ht="15" hidden="false" customHeight="false" outlineLevel="0" collapsed="false">
      <c r="A183" s="52" t="n">
        <v>13</v>
      </c>
      <c r="B183" s="53" t="s">
        <v>113</v>
      </c>
      <c r="C183" s="54" t="n">
        <v>99.991</v>
      </c>
      <c r="D183" s="53" t="n">
        <v>6.207</v>
      </c>
      <c r="E183" s="53" t="n">
        <v>0</v>
      </c>
      <c r="F183" s="54" t="n">
        <v>0.135</v>
      </c>
      <c r="G183" s="54" t="n">
        <f aca="false">C183*$B$9+$B$10</f>
        <v>0.011611378875022</v>
      </c>
      <c r="H183" s="53" t="n">
        <f aca="false">G183-F183</f>
        <v>-0.123388621124978</v>
      </c>
      <c r="J183" s="55" t="n">
        <v>303.507</v>
      </c>
      <c r="K183" s="53" t="n">
        <v>-0.0420001</v>
      </c>
    </row>
    <row r="184" customFormat="false" ht="15" hidden="false" customHeight="false" outlineLevel="0" collapsed="false">
      <c r="A184" s="52" t="n">
        <v>13</v>
      </c>
      <c r="B184" s="53" t="s">
        <v>114</v>
      </c>
      <c r="C184" s="54" t="n">
        <v>75</v>
      </c>
      <c r="D184" s="53" t="n">
        <v>6.142</v>
      </c>
      <c r="E184" s="53" t="n">
        <v>0</v>
      </c>
      <c r="F184" s="54" t="n">
        <v>-0.0179996</v>
      </c>
      <c r="G184" s="54" t="n">
        <f aca="false">C184*$B$9+$B$10</f>
        <v>0.0118287418033076</v>
      </c>
      <c r="H184" s="53" t="n">
        <f aca="false">G184-F184</f>
        <v>0.0298283418033076</v>
      </c>
      <c r="J184" s="55" t="n">
        <v>299.997</v>
      </c>
      <c r="K184" s="53" t="n">
        <v>0.046</v>
      </c>
    </row>
    <row r="185" customFormat="false" ht="15" hidden="false" customHeight="false" outlineLevel="0" collapsed="false">
      <c r="A185" s="52" t="n">
        <v>13</v>
      </c>
      <c r="B185" s="53" t="s">
        <v>114</v>
      </c>
      <c r="C185" s="54" t="n">
        <v>50.504</v>
      </c>
      <c r="D185" s="53" t="n">
        <v>6.235</v>
      </c>
      <c r="E185" s="53" t="n">
        <v>0</v>
      </c>
      <c r="F185" s="54" t="n">
        <v>-0.0229998</v>
      </c>
      <c r="G185" s="54" t="n">
        <f aca="false">C185*$B$9+$B$10</f>
        <v>0.0120417993956922</v>
      </c>
      <c r="H185" s="53" t="n">
        <f aca="false">G185-F185</f>
        <v>0.0350415993956922</v>
      </c>
      <c r="J185" s="55" t="n">
        <v>249.991</v>
      </c>
      <c r="K185" s="53" t="n">
        <v>0.029</v>
      </c>
    </row>
    <row r="186" customFormat="false" ht="15" hidden="false" customHeight="false" outlineLevel="0" collapsed="false">
      <c r="A186" s="52" t="n">
        <v>13</v>
      </c>
      <c r="B186" s="53" t="s">
        <v>114</v>
      </c>
      <c r="C186" s="54" t="n">
        <v>29.993</v>
      </c>
      <c r="D186" s="53" t="n">
        <v>6.55</v>
      </c>
      <c r="E186" s="53" t="n">
        <v>0</v>
      </c>
      <c r="F186" s="54" t="n">
        <v>-0.00699997</v>
      </c>
      <c r="G186" s="54" t="n">
        <f aca="false">C186*$B$9+$B$10</f>
        <v>0.0122201968596618</v>
      </c>
      <c r="H186" s="53" t="n">
        <f aca="false">G186-F186</f>
        <v>0.0192201668596618</v>
      </c>
      <c r="J186" s="55" t="n">
        <v>200.494</v>
      </c>
      <c r="K186" s="53" t="n">
        <v>0.00450015</v>
      </c>
    </row>
    <row r="187" customFormat="false" ht="15" hidden="false" customHeight="false" outlineLevel="0" collapsed="false">
      <c r="A187" s="52" t="n">
        <v>13</v>
      </c>
      <c r="B187" s="53" t="s">
        <v>114</v>
      </c>
      <c r="C187" s="54" t="n">
        <v>20.008</v>
      </c>
      <c r="D187" s="53" t="n">
        <v>6.513</v>
      </c>
      <c r="E187" s="53" t="n">
        <v>0</v>
      </c>
      <c r="F187" s="54" t="n">
        <v>-0.0149999</v>
      </c>
      <c r="G187" s="54" t="n">
        <f aca="false">C187*$B$9+$B$10</f>
        <v>0.0123070428777856</v>
      </c>
      <c r="H187" s="53" t="n">
        <f aca="false">G187-F187</f>
        <v>0.0273069428777856</v>
      </c>
      <c r="J187" s="55" t="n">
        <v>175.003</v>
      </c>
      <c r="K187" s="53" t="n">
        <v>0.0120001</v>
      </c>
    </row>
    <row r="188" customFormat="false" ht="15" hidden="false" customHeight="false" outlineLevel="0" collapsed="false">
      <c r="A188" s="52" t="n">
        <v>13</v>
      </c>
      <c r="B188" s="53" t="s">
        <v>114</v>
      </c>
      <c r="C188" s="54" t="n">
        <v>10.5035</v>
      </c>
      <c r="D188" s="53" t="n">
        <v>6.5</v>
      </c>
      <c r="E188" s="53" t="n">
        <v>0.00141411</v>
      </c>
      <c r="F188" s="54" t="n">
        <v>-0.0079999</v>
      </c>
      <c r="G188" s="54" t="n">
        <f aca="false">C188*$B$9+$B$10</f>
        <v>0.0123897096759086</v>
      </c>
      <c r="H188" s="53" t="n">
        <f aca="false">G188-F188</f>
        <v>0.0203896096759086</v>
      </c>
      <c r="J188" s="55" t="n">
        <v>150.013</v>
      </c>
      <c r="K188" s="53" t="n">
        <v>0.0310001</v>
      </c>
    </row>
    <row r="189" customFormat="false" ht="15" hidden="false" customHeight="false" outlineLevel="0" collapsed="false">
      <c r="A189" s="52" t="n">
        <v>13</v>
      </c>
      <c r="B189" s="53" t="s">
        <v>114</v>
      </c>
      <c r="C189" s="54" t="n">
        <v>5.4915</v>
      </c>
      <c r="D189" s="53" t="n">
        <v>6.509</v>
      </c>
      <c r="E189" s="53" t="n">
        <v>0.00282856</v>
      </c>
      <c r="F189" s="54" t="n">
        <v>0.0109997</v>
      </c>
      <c r="G189" s="54" t="n">
        <f aca="false">C189*$B$9+$B$10</f>
        <v>0.012433302289112</v>
      </c>
      <c r="H189" s="53" t="n">
        <f aca="false">G189-F189</f>
        <v>0.00143360228911203</v>
      </c>
      <c r="J189" s="55" t="n">
        <v>125</v>
      </c>
      <c r="K189" s="53" t="n">
        <v>0.103</v>
      </c>
    </row>
    <row r="190" customFormat="false" ht="15.75" hidden="false" customHeight="false" outlineLevel="0" collapsed="false">
      <c r="A190" s="52" t="n">
        <v>13</v>
      </c>
      <c r="B190" s="53" t="s">
        <v>114</v>
      </c>
      <c r="C190" s="54" t="n">
        <v>2.108</v>
      </c>
      <c r="D190" s="53" t="n">
        <v>6.514</v>
      </c>
      <c r="E190" s="53" t="n">
        <v>0</v>
      </c>
      <c r="F190" s="54" t="n">
        <v>0.013</v>
      </c>
      <c r="G190" s="54" t="n">
        <f aca="false">C190*$B$9+$B$10</f>
        <v>0.0124627307820837</v>
      </c>
      <c r="H190" s="53" t="n">
        <f aca="false">G190-F190</f>
        <v>-0.000537269217916331</v>
      </c>
      <c r="J190" s="55" t="n">
        <v>75.012</v>
      </c>
      <c r="K190" s="53" t="n">
        <v>0.0760002</v>
      </c>
    </row>
    <row r="191" customFormat="false" ht="15.75" hidden="false" customHeight="false" outlineLevel="0" collapsed="false">
      <c r="A191" s="56" t="n">
        <v>14</v>
      </c>
      <c r="B191" s="53" t="s">
        <v>113</v>
      </c>
      <c r="C191" s="57" t="n">
        <v>111.906</v>
      </c>
      <c r="D191" s="58" t="n">
        <v>4.232</v>
      </c>
      <c r="E191" s="58" t="n">
        <v>0</v>
      </c>
      <c r="F191" s="57" t="n">
        <v>-0.136</v>
      </c>
      <c r="G191" s="57" t="n">
        <f aca="false">C191*$B$9+$B$10</f>
        <v>0.0115077463957085</v>
      </c>
      <c r="H191" s="58" t="n">
        <f aca="false">G191-F191</f>
        <v>0.147507746395709</v>
      </c>
      <c r="J191" s="55" t="n">
        <v>50.5035</v>
      </c>
      <c r="K191" s="53" t="n">
        <v>0.0085001</v>
      </c>
    </row>
    <row r="192" customFormat="false" ht="15" hidden="false" customHeight="false" outlineLevel="0" collapsed="false">
      <c r="A192" s="52" t="n">
        <v>14</v>
      </c>
      <c r="B192" s="53" t="s">
        <v>113</v>
      </c>
      <c r="C192" s="54" t="n">
        <v>99.996</v>
      </c>
      <c r="D192" s="53" t="n">
        <v>6</v>
      </c>
      <c r="E192" s="53" t="n">
        <v>0</v>
      </c>
      <c r="F192" s="54" t="n">
        <v>0.202</v>
      </c>
      <c r="G192" s="54" t="n">
        <f aca="false">C192*$B$9+$B$10</f>
        <v>0.0116113353867806</v>
      </c>
      <c r="H192" s="53" t="n">
        <f aca="false">G192-F192</f>
        <v>-0.190388664613219</v>
      </c>
      <c r="J192" s="55" t="n">
        <v>30.007</v>
      </c>
      <c r="K192" s="53" t="n">
        <v>-0.0079999</v>
      </c>
    </row>
    <row r="193" customFormat="false" ht="15" hidden="false" customHeight="false" outlineLevel="0" collapsed="false">
      <c r="A193" s="52" t="n">
        <v>14</v>
      </c>
      <c r="B193" s="53" t="s">
        <v>114</v>
      </c>
      <c r="C193" s="54" t="n">
        <v>74.995</v>
      </c>
      <c r="D193" s="53" t="n">
        <v>6.497</v>
      </c>
      <c r="E193" s="53" t="n">
        <v>0</v>
      </c>
      <c r="F193" s="54" t="n">
        <v>0.0110002</v>
      </c>
      <c r="G193" s="54" t="n">
        <f aca="false">C193*$B$9+$B$10</f>
        <v>0.011828785291549</v>
      </c>
      <c r="H193" s="53" t="n">
        <f aca="false">G193-F193</f>
        <v>0.000828585291548995</v>
      </c>
      <c r="J193" s="55" t="n">
        <v>20.011</v>
      </c>
      <c r="K193" s="53" t="n">
        <v>0.0450001</v>
      </c>
    </row>
    <row r="194" customFormat="false" ht="15" hidden="false" customHeight="false" outlineLevel="0" collapsed="false">
      <c r="A194" s="52" t="n">
        <v>14</v>
      </c>
      <c r="B194" s="53" t="s">
        <v>114</v>
      </c>
      <c r="C194" s="54" t="n">
        <v>50.494</v>
      </c>
      <c r="D194" s="53" t="n">
        <v>6.522</v>
      </c>
      <c r="E194" s="53" t="n">
        <v>0.00141411</v>
      </c>
      <c r="F194" s="54" t="n">
        <v>0.00199986</v>
      </c>
      <c r="G194" s="54" t="n">
        <f aca="false">C194*$B$9+$B$10</f>
        <v>0.012041886372175</v>
      </c>
      <c r="H194" s="53" t="n">
        <f aca="false">G194-F194</f>
        <v>0.010042026372175</v>
      </c>
      <c r="J194" s="55" t="n">
        <v>10.478</v>
      </c>
      <c r="K194" s="53" t="n">
        <v>-0.00249958</v>
      </c>
    </row>
    <row r="195" customFormat="false" ht="15" hidden="false" customHeight="false" outlineLevel="0" collapsed="false">
      <c r="A195" s="52" t="n">
        <v>14</v>
      </c>
      <c r="B195" s="53" t="s">
        <v>114</v>
      </c>
      <c r="C195" s="54" t="n">
        <v>30.004</v>
      </c>
      <c r="D195" s="53" t="n">
        <v>6.558</v>
      </c>
      <c r="E195" s="53" t="n">
        <v>0</v>
      </c>
      <c r="F195" s="54" t="n">
        <v>0</v>
      </c>
      <c r="G195" s="54" t="n">
        <f aca="false">C195*$B$9+$B$10</f>
        <v>0.0122201011855307</v>
      </c>
      <c r="H195" s="53" t="n">
        <f aca="false">G195-F195</f>
        <v>0.0122201011855307</v>
      </c>
      <c r="J195" s="55" t="n">
        <v>4.503</v>
      </c>
      <c r="K195" s="53" t="n">
        <v>-0.00999975</v>
      </c>
    </row>
    <row r="196" customFormat="false" ht="15" hidden="false" customHeight="false" outlineLevel="0" collapsed="false">
      <c r="A196" s="52" t="n">
        <v>14</v>
      </c>
      <c r="B196" s="53" t="s">
        <v>114</v>
      </c>
      <c r="C196" s="54" t="n">
        <v>20.005</v>
      </c>
      <c r="D196" s="53" t="n">
        <v>6.602</v>
      </c>
      <c r="E196" s="53" t="n">
        <v>0</v>
      </c>
      <c r="F196" s="54" t="n">
        <v>0.0010004</v>
      </c>
      <c r="G196" s="54" t="n">
        <f aca="false">C196*$B$9+$B$10</f>
        <v>0.0123070689707305</v>
      </c>
      <c r="H196" s="53" t="n">
        <f aca="false">G196-F196</f>
        <v>0.0113066689707305</v>
      </c>
      <c r="J196" s="55" t="n">
        <v>2.601</v>
      </c>
      <c r="K196" s="53" t="n">
        <v>0.00300026</v>
      </c>
    </row>
    <row r="197" customFormat="false" ht="15" hidden="false" customHeight="false" outlineLevel="0" collapsed="false">
      <c r="A197" s="52" t="n">
        <v>14</v>
      </c>
      <c r="B197" s="53" t="s">
        <v>114</v>
      </c>
      <c r="C197" s="54" t="n">
        <v>10.009</v>
      </c>
      <c r="D197" s="53" t="n">
        <v>6.627</v>
      </c>
      <c r="E197" s="53" t="n">
        <v>0</v>
      </c>
      <c r="F197" s="54" t="n">
        <v>0.00399971</v>
      </c>
      <c r="G197" s="54" t="n">
        <f aca="false">C197*$B$9+$B$10</f>
        <v>0.0123940106629854</v>
      </c>
      <c r="H197" s="53" t="n">
        <f aca="false">G197-F197</f>
        <v>0.00839430066298541</v>
      </c>
      <c r="J197" s="55" t="n">
        <v>125.003</v>
      </c>
      <c r="K197" s="53" t="n">
        <v>0.0890002</v>
      </c>
    </row>
    <row r="198" customFormat="false" ht="15" hidden="false" customHeight="false" outlineLevel="0" collapsed="false">
      <c r="A198" s="52" t="n">
        <v>14</v>
      </c>
      <c r="B198" s="53" t="s">
        <v>114</v>
      </c>
      <c r="C198" s="54" t="n">
        <v>5.503</v>
      </c>
      <c r="D198" s="53" t="n">
        <v>6.633</v>
      </c>
      <c r="E198" s="53" t="n">
        <v>0.00141411</v>
      </c>
      <c r="F198" s="54" t="n">
        <v>0.00699997</v>
      </c>
      <c r="G198" s="54" t="n">
        <f aca="false">C198*$B$9+$B$10</f>
        <v>0.0124332022661568</v>
      </c>
      <c r="H198" s="53" t="n">
        <f aca="false">G198-F198</f>
        <v>0.00543323226615675</v>
      </c>
      <c r="J198" s="55" t="n">
        <v>100.005</v>
      </c>
      <c r="K198" s="53" t="n">
        <v>0.0809999</v>
      </c>
    </row>
    <row r="199" customFormat="false" ht="15.75" hidden="false" customHeight="false" outlineLevel="0" collapsed="false">
      <c r="A199" s="52" t="n">
        <v>14</v>
      </c>
      <c r="B199" s="53" t="s">
        <v>114</v>
      </c>
      <c r="C199" s="54" t="n">
        <v>2.557</v>
      </c>
      <c r="D199" s="53" t="n">
        <v>6.641</v>
      </c>
      <c r="E199" s="53" t="n">
        <v>0</v>
      </c>
      <c r="F199" s="54" t="n">
        <v>0.00199986</v>
      </c>
      <c r="G199" s="54" t="n">
        <f aca="false">C199*$B$9+$B$10</f>
        <v>0.0124588255380038</v>
      </c>
      <c r="H199" s="53" t="n">
        <f aca="false">G199-F199</f>
        <v>0.0104589655380038</v>
      </c>
      <c r="J199" s="55" t="n">
        <v>75.002</v>
      </c>
      <c r="K199" s="53" t="n">
        <v>0.0910001</v>
      </c>
    </row>
    <row r="200" customFormat="false" ht="15.75" hidden="false" customHeight="false" outlineLevel="0" collapsed="false">
      <c r="A200" s="56" t="n">
        <v>15</v>
      </c>
      <c r="B200" s="53" t="s">
        <v>114</v>
      </c>
      <c r="C200" s="57" t="n">
        <v>328.795</v>
      </c>
      <c r="D200" s="58" t="n">
        <v>3.113</v>
      </c>
      <c r="E200" s="58" t="n">
        <v>0</v>
      </c>
      <c r="F200" s="57" t="n">
        <v>-0.00800014</v>
      </c>
      <c r="G200" s="57" t="n">
        <f aca="false">C200*$B$9+$B$10</f>
        <v>0.00962132215686517</v>
      </c>
      <c r="H200" s="58" t="n">
        <f aca="false">G200-F200</f>
        <v>0.0176214621568652</v>
      </c>
      <c r="J200" s="55" t="n">
        <v>50.4975</v>
      </c>
      <c r="K200" s="53" t="n">
        <v>0.0194998</v>
      </c>
    </row>
    <row r="201" customFormat="false" ht="15" hidden="false" customHeight="false" outlineLevel="0" collapsed="false">
      <c r="A201" s="52" t="n">
        <v>15</v>
      </c>
      <c r="B201" s="53" t="s">
        <v>114</v>
      </c>
      <c r="C201" s="54" t="n">
        <v>300.001</v>
      </c>
      <c r="D201" s="53" t="n">
        <v>3.138</v>
      </c>
      <c r="E201" s="53" t="n">
        <v>0</v>
      </c>
      <c r="F201" s="54" t="n">
        <v>-0.0179999</v>
      </c>
      <c r="G201" s="54" t="n">
        <f aca="false">C201*$B$9+$B$10</f>
        <v>0.00987176224157788</v>
      </c>
      <c r="H201" s="53" t="n">
        <f aca="false">G201-F201</f>
        <v>0.0278716622415779</v>
      </c>
      <c r="J201" s="55" t="n">
        <v>20.002</v>
      </c>
      <c r="K201" s="53" t="n">
        <v>0.0490003</v>
      </c>
    </row>
    <row r="202" customFormat="false" ht="15" hidden="false" customHeight="false" outlineLevel="0" collapsed="false">
      <c r="A202" s="52" t="n">
        <v>15</v>
      </c>
      <c r="B202" s="53" t="s">
        <v>114</v>
      </c>
      <c r="C202" s="54" t="n">
        <v>249.989</v>
      </c>
      <c r="D202" s="53" t="n">
        <v>3.239</v>
      </c>
      <c r="E202" s="53" t="n">
        <v>0</v>
      </c>
      <c r="F202" s="54" t="n">
        <v>-0.0209999</v>
      </c>
      <c r="G202" s="54" t="n">
        <f aca="false">C202*$B$9+$B$10</f>
        <v>0.0103067490275976</v>
      </c>
      <c r="H202" s="53" t="n">
        <f aca="false">G202-F202</f>
        <v>0.0313066490275976</v>
      </c>
      <c r="J202" s="55" t="n">
        <v>10.499</v>
      </c>
      <c r="K202" s="53" t="n">
        <v>0.0570002</v>
      </c>
    </row>
    <row r="203" customFormat="false" ht="15" hidden="false" customHeight="false" outlineLevel="0" collapsed="false">
      <c r="A203" s="52" t="n">
        <v>15</v>
      </c>
      <c r="B203" s="53" t="s">
        <v>113</v>
      </c>
      <c r="C203" s="54" t="n">
        <v>200.503</v>
      </c>
      <c r="D203" s="53" t="n">
        <v>3.537</v>
      </c>
      <c r="E203" s="53" t="n">
        <v>0.00424267</v>
      </c>
      <c r="F203" s="54" t="n">
        <v>-0.183</v>
      </c>
      <c r="G203" s="54" t="n">
        <f aca="false">C203*$B$9+$B$10</f>
        <v>0.0107371608506195</v>
      </c>
      <c r="H203" s="53" t="n">
        <f aca="false">G203-F203</f>
        <v>0.19373716085062</v>
      </c>
      <c r="J203" s="55" t="n">
        <v>5.5035</v>
      </c>
      <c r="K203" s="53" t="n">
        <v>0.0344996</v>
      </c>
    </row>
    <row r="204" customFormat="false" ht="15" hidden="false" customHeight="false" outlineLevel="0" collapsed="false">
      <c r="A204" s="52" t="n">
        <v>15</v>
      </c>
      <c r="B204" s="53" t="s">
        <v>113</v>
      </c>
      <c r="C204" s="54" t="n">
        <v>175.002</v>
      </c>
      <c r="D204" s="53" t="n">
        <v>4.036</v>
      </c>
      <c r="E204" s="53" t="n">
        <v>0</v>
      </c>
      <c r="F204" s="54" t="n">
        <v>0.168</v>
      </c>
      <c r="G204" s="54" t="n">
        <f aca="false">C204*$B$9+$B$10</f>
        <v>0.0109589595795304</v>
      </c>
      <c r="H204" s="53" t="n">
        <f aca="false">G204-F204</f>
        <v>-0.15704104042047</v>
      </c>
      <c r="J204" s="55" t="n">
        <v>123.945</v>
      </c>
      <c r="K204" s="53" t="n">
        <v>-0.04</v>
      </c>
    </row>
    <row r="205" customFormat="false" ht="15" hidden="false" customHeight="false" outlineLevel="0" collapsed="false">
      <c r="A205" s="52" t="n">
        <v>15</v>
      </c>
      <c r="B205" s="53" t="s">
        <v>113</v>
      </c>
      <c r="C205" s="54" t="n">
        <v>150.005</v>
      </c>
      <c r="D205" s="53" t="n">
        <v>4.909</v>
      </c>
      <c r="E205" s="53" t="n">
        <v>0</v>
      </c>
      <c r="F205" s="54" t="n">
        <v>0.118</v>
      </c>
      <c r="G205" s="54" t="n">
        <f aca="false">C205*$B$9+$B$10</f>
        <v>0.0111763746937057</v>
      </c>
      <c r="H205" s="53" t="n">
        <f aca="false">G205-F205</f>
        <v>-0.106823625306294</v>
      </c>
      <c r="J205" s="55" t="n">
        <v>100.016</v>
      </c>
      <c r="K205" s="53" t="n">
        <v>-0.0159998</v>
      </c>
    </row>
    <row r="206" customFormat="false" ht="15" hidden="false" customHeight="false" outlineLevel="0" collapsed="false">
      <c r="A206" s="52" t="n">
        <v>15</v>
      </c>
      <c r="B206" s="53" t="s">
        <v>114</v>
      </c>
      <c r="C206" s="54" t="n">
        <v>125.009</v>
      </c>
      <c r="D206" s="53" t="n">
        <v>5.543</v>
      </c>
      <c r="E206" s="53" t="n">
        <v>0</v>
      </c>
      <c r="F206" s="54" t="n">
        <v>0.0350003</v>
      </c>
      <c r="G206" s="54" t="n">
        <f aca="false">C206*$B$9+$B$10</f>
        <v>0.0113937811102327</v>
      </c>
      <c r="H206" s="53" t="n">
        <f aca="false">G206-F206</f>
        <v>-0.0236065188897673</v>
      </c>
      <c r="J206" s="55" t="n">
        <v>74.999</v>
      </c>
      <c r="K206" s="53" t="n">
        <v>0.0349998</v>
      </c>
    </row>
    <row r="207" customFormat="false" ht="15" hidden="false" customHeight="false" outlineLevel="0" collapsed="false">
      <c r="A207" s="52" t="n">
        <v>15</v>
      </c>
      <c r="B207" s="53" t="s">
        <v>114</v>
      </c>
      <c r="C207" s="54" t="n">
        <v>99.999</v>
      </c>
      <c r="D207" s="53" t="n">
        <v>6.481</v>
      </c>
      <c r="E207" s="53" t="n">
        <v>0</v>
      </c>
      <c r="F207" s="54" t="n">
        <v>-0.0430002</v>
      </c>
      <c r="G207" s="54" t="n">
        <f aca="false">C207*$B$9+$B$10</f>
        <v>0.0116113092938357</v>
      </c>
      <c r="H207" s="53" t="n">
        <f aca="false">G207-F207</f>
        <v>0.0546115092938357</v>
      </c>
      <c r="J207" s="55" t="n">
        <v>50.4995</v>
      </c>
      <c r="K207" s="53" t="n">
        <v>0.0155005</v>
      </c>
    </row>
    <row r="208" customFormat="false" ht="15" hidden="false" customHeight="false" outlineLevel="0" collapsed="false">
      <c r="A208" s="52" t="n">
        <v>15</v>
      </c>
      <c r="B208" s="53" t="s">
        <v>114</v>
      </c>
      <c r="C208" s="54" t="n">
        <v>74.994</v>
      </c>
      <c r="D208" s="53" t="n">
        <v>6.67</v>
      </c>
      <c r="E208" s="53" t="n">
        <v>0</v>
      </c>
      <c r="F208" s="54" t="n">
        <v>0.0339999</v>
      </c>
      <c r="G208" s="54" t="n">
        <f aca="false">C208*$B$9+$B$10</f>
        <v>0.0118287939891973</v>
      </c>
      <c r="H208" s="53" t="n">
        <f aca="false">G208-F208</f>
        <v>-0.0221711060108027</v>
      </c>
      <c r="J208" s="55" t="n">
        <v>30.002</v>
      </c>
      <c r="K208" s="53" t="n">
        <v>0.00699997</v>
      </c>
    </row>
    <row r="209" customFormat="false" ht="15" hidden="false" customHeight="false" outlineLevel="0" collapsed="false">
      <c r="A209" s="52" t="n">
        <v>15</v>
      </c>
      <c r="B209" s="53" t="s">
        <v>114</v>
      </c>
      <c r="C209" s="54" t="n">
        <v>50.5115</v>
      </c>
      <c r="D209" s="53" t="n">
        <v>6.6835</v>
      </c>
      <c r="E209" s="53" t="n">
        <v>0.00212117</v>
      </c>
      <c r="F209" s="54" t="n">
        <v>0.00450039</v>
      </c>
      <c r="G209" s="54" t="n">
        <f aca="false">C209*$B$9+$B$10</f>
        <v>0.0120417341633301</v>
      </c>
      <c r="H209" s="53" t="n">
        <f aca="false">G209-F209</f>
        <v>0.00754134416333005</v>
      </c>
      <c r="J209" s="55" t="n">
        <v>19.992</v>
      </c>
      <c r="K209" s="53" t="n">
        <v>-0.00600004</v>
      </c>
    </row>
    <row r="210" customFormat="false" ht="15" hidden="false" customHeight="false" outlineLevel="0" collapsed="false">
      <c r="A210" s="52" t="n">
        <v>15</v>
      </c>
      <c r="B210" s="53" t="s">
        <v>114</v>
      </c>
      <c r="C210" s="54" t="n">
        <v>29.998</v>
      </c>
      <c r="D210" s="53" t="n">
        <v>6.783</v>
      </c>
      <c r="E210" s="53" t="n">
        <v>0</v>
      </c>
      <c r="F210" s="54" t="n">
        <v>0.053</v>
      </c>
      <c r="G210" s="54" t="n">
        <f aca="false">C210*$B$9+$B$10</f>
        <v>0.0122201533714204</v>
      </c>
      <c r="H210" s="53" t="n">
        <f aca="false">G210-F210</f>
        <v>-0.0407798466285796</v>
      </c>
      <c r="J210" s="55" t="n">
        <v>10.4965</v>
      </c>
      <c r="K210" s="53" t="n">
        <v>0.0155001</v>
      </c>
    </row>
    <row r="211" customFormat="false" ht="15" hidden="false" customHeight="false" outlineLevel="0" collapsed="false">
      <c r="A211" s="52" t="n">
        <v>15</v>
      </c>
      <c r="B211" s="53" t="s">
        <v>114</v>
      </c>
      <c r="C211" s="54" t="n">
        <v>19.999</v>
      </c>
      <c r="D211" s="53" t="n">
        <v>6.781</v>
      </c>
      <c r="E211" s="53" t="n">
        <v>0</v>
      </c>
      <c r="F211" s="54" t="n">
        <v>0.0500002</v>
      </c>
      <c r="G211" s="54" t="n">
        <f aca="false">C211*$B$9+$B$10</f>
        <v>0.0123071211566202</v>
      </c>
      <c r="H211" s="53" t="n">
        <f aca="false">G211-F211</f>
        <v>-0.0376930788433798</v>
      </c>
      <c r="J211" s="55" t="n">
        <v>5.4935</v>
      </c>
      <c r="K211" s="53" t="n">
        <v>-0.0085001</v>
      </c>
    </row>
    <row r="212" customFormat="false" ht="15" hidden="false" customHeight="false" outlineLevel="0" collapsed="false">
      <c r="A212" s="52" t="n">
        <v>15</v>
      </c>
      <c r="B212" s="53" t="s">
        <v>114</v>
      </c>
      <c r="C212" s="54" t="n">
        <v>10.501</v>
      </c>
      <c r="D212" s="53" t="n">
        <v>6.7965</v>
      </c>
      <c r="E212" s="53" t="n">
        <v>0.00353528</v>
      </c>
      <c r="F212" s="54" t="n">
        <v>0.0265002</v>
      </c>
      <c r="G212" s="54" t="n">
        <f aca="false">C212*$B$9+$B$10</f>
        <v>0.0123897314200293</v>
      </c>
      <c r="H212" s="53" t="n">
        <f aca="false">G212-F212</f>
        <v>-0.0141104685799707</v>
      </c>
      <c r="J212" s="55" t="n">
        <v>181.781</v>
      </c>
      <c r="K212" s="53" t="n">
        <v>-0.0419998</v>
      </c>
    </row>
    <row r="213" customFormat="false" ht="15" hidden="false" customHeight="false" outlineLevel="0" collapsed="false">
      <c r="A213" s="52" t="n">
        <v>15</v>
      </c>
      <c r="B213" s="53" t="s">
        <v>114</v>
      </c>
      <c r="C213" s="54" t="n">
        <v>5.5055</v>
      </c>
      <c r="D213" s="53" t="n">
        <v>6.7925</v>
      </c>
      <c r="E213" s="53" t="n">
        <v>0.000707393</v>
      </c>
      <c r="F213" s="54" t="n">
        <v>0.0195003</v>
      </c>
      <c r="G213" s="54" t="n">
        <f aca="false">C213*$B$9+$B$10</f>
        <v>0.012433180522036</v>
      </c>
      <c r="H213" s="53" t="n">
        <f aca="false">G213-F213</f>
        <v>-0.00706711947796396</v>
      </c>
      <c r="J213" s="55" t="n">
        <v>175.016</v>
      </c>
      <c r="K213" s="53" t="n">
        <v>-0.0599999</v>
      </c>
    </row>
    <row r="214" customFormat="false" ht="15.75" hidden="false" customHeight="false" outlineLevel="0" collapsed="false">
      <c r="A214" s="52" t="n">
        <v>15</v>
      </c>
      <c r="B214" s="53" t="s">
        <v>114</v>
      </c>
      <c r="C214" s="54" t="n">
        <v>2.558</v>
      </c>
      <c r="D214" s="53" t="n">
        <v>6.793</v>
      </c>
      <c r="E214" s="53" t="n">
        <v>0</v>
      </c>
      <c r="F214" s="54" t="n">
        <v>0.0220003</v>
      </c>
      <c r="G214" s="54" t="n">
        <f aca="false">C214*$B$9+$B$10</f>
        <v>0.0124588168403555</v>
      </c>
      <c r="H214" s="53" t="n">
        <f aca="false">G214-F214</f>
        <v>-0.0095414831596445</v>
      </c>
      <c r="J214" s="55" t="n">
        <v>150.011</v>
      </c>
      <c r="K214" s="53" t="n">
        <v>-0.0150003</v>
      </c>
    </row>
    <row r="215" customFormat="false" ht="15.75" hidden="false" customHeight="false" outlineLevel="0" collapsed="false">
      <c r="A215" s="56" t="n">
        <v>16</v>
      </c>
      <c r="B215" s="53" t="s">
        <v>114</v>
      </c>
      <c r="C215" s="57" t="n">
        <v>303.507</v>
      </c>
      <c r="D215" s="58" t="n">
        <v>3.121</v>
      </c>
      <c r="E215" s="58" t="n">
        <v>0</v>
      </c>
      <c r="F215" s="57" t="n">
        <v>-0.0420001</v>
      </c>
      <c r="G215" s="57" t="n">
        <f aca="false">C215*$B$9+$B$10</f>
        <v>0.00984126828669135</v>
      </c>
      <c r="H215" s="58" t="n">
        <f aca="false">G215-F215</f>
        <v>0.0518413682866914</v>
      </c>
      <c r="J215" s="55" t="n">
        <v>125.005</v>
      </c>
      <c r="K215" s="53" t="n">
        <v>0.0570002</v>
      </c>
    </row>
    <row r="216" customFormat="false" ht="15" hidden="false" customHeight="false" outlineLevel="0" collapsed="false">
      <c r="A216" s="52" t="n">
        <v>16</v>
      </c>
      <c r="B216" s="53" t="s">
        <v>114</v>
      </c>
      <c r="C216" s="54" t="n">
        <v>299.997</v>
      </c>
      <c r="D216" s="53" t="n">
        <v>3.236</v>
      </c>
      <c r="E216" s="53" t="n">
        <v>0</v>
      </c>
      <c r="F216" s="54" t="n">
        <v>0.046</v>
      </c>
      <c r="G216" s="54" t="n">
        <f aca="false">C216*$B$9+$B$10</f>
        <v>0.00987179703217102</v>
      </c>
      <c r="H216" s="53" t="n">
        <f aca="false">G216-F216</f>
        <v>-0.036128202967829</v>
      </c>
      <c r="J216" s="55" t="n">
        <v>100.001</v>
      </c>
      <c r="K216" s="53" t="n">
        <v>0.109</v>
      </c>
    </row>
    <row r="217" customFormat="false" ht="15" hidden="false" customHeight="false" outlineLevel="0" collapsed="false">
      <c r="A217" s="52" t="n">
        <v>16</v>
      </c>
      <c r="B217" s="53" t="s">
        <v>114</v>
      </c>
      <c r="C217" s="54" t="n">
        <v>249.991</v>
      </c>
      <c r="D217" s="53" t="n">
        <v>3.986</v>
      </c>
      <c r="E217" s="53" t="n">
        <v>0</v>
      </c>
      <c r="F217" s="54" t="n">
        <v>0.029</v>
      </c>
      <c r="G217" s="54" t="n">
        <f aca="false">C217*$B$9+$B$10</f>
        <v>0.010306731632301</v>
      </c>
      <c r="H217" s="53" t="n">
        <f aca="false">G217-F217</f>
        <v>-0.018693268367699</v>
      </c>
      <c r="J217" s="55" t="n">
        <v>74.986</v>
      </c>
      <c r="K217" s="53" t="n">
        <v>0.0210004</v>
      </c>
    </row>
    <row r="218" customFormat="false" ht="15" hidden="false" customHeight="false" outlineLevel="0" collapsed="false">
      <c r="A218" s="52" t="n">
        <v>16</v>
      </c>
      <c r="B218" s="53" t="s">
        <v>114</v>
      </c>
      <c r="C218" s="54" t="n">
        <v>200.494</v>
      </c>
      <c r="D218" s="53" t="n">
        <v>3.9225</v>
      </c>
      <c r="E218" s="53" t="n">
        <v>0.00212134</v>
      </c>
      <c r="F218" s="54" t="n">
        <v>0.00450015</v>
      </c>
      <c r="G218" s="54" t="n">
        <f aca="false">C218*$B$9+$B$10</f>
        <v>0.0107372391294541</v>
      </c>
      <c r="H218" s="53" t="n">
        <f aca="false">G218-F218</f>
        <v>0.0062370891294541</v>
      </c>
      <c r="J218" s="55" t="n">
        <v>50.5075</v>
      </c>
      <c r="K218" s="53" t="n">
        <v>-0.0425</v>
      </c>
    </row>
    <row r="219" customFormat="false" ht="15" hidden="false" customHeight="false" outlineLevel="0" collapsed="false">
      <c r="A219" s="52" t="n">
        <v>16</v>
      </c>
      <c r="B219" s="53" t="s">
        <v>114</v>
      </c>
      <c r="C219" s="54" t="n">
        <v>175.003</v>
      </c>
      <c r="D219" s="53" t="n">
        <v>4.205</v>
      </c>
      <c r="E219" s="53" t="n">
        <v>0</v>
      </c>
      <c r="F219" s="54" t="n">
        <v>0.0120001</v>
      </c>
      <c r="G219" s="54" t="n">
        <f aca="false">C219*$B$9+$B$10</f>
        <v>0.0109589508818821</v>
      </c>
      <c r="H219" s="53" t="n">
        <f aca="false">G219-F219</f>
        <v>-0.00104114911811791</v>
      </c>
      <c r="J219" s="55" t="n">
        <v>30.004</v>
      </c>
      <c r="K219" s="53" t="n">
        <v>-0.0360003</v>
      </c>
    </row>
    <row r="220" customFormat="false" ht="15" hidden="false" customHeight="false" outlineLevel="0" collapsed="false">
      <c r="A220" s="52" t="n">
        <v>16</v>
      </c>
      <c r="B220" s="53" t="s">
        <v>114</v>
      </c>
      <c r="C220" s="54" t="n">
        <v>150.013</v>
      </c>
      <c r="D220" s="53" t="n">
        <v>4.486</v>
      </c>
      <c r="E220" s="53" t="n">
        <v>0</v>
      </c>
      <c r="F220" s="54" t="n">
        <v>0.0310001</v>
      </c>
      <c r="G220" s="54" t="n">
        <f aca="false">C220*$B$9+$B$10</f>
        <v>0.0111763051125194</v>
      </c>
      <c r="H220" s="53" t="n">
        <f aca="false">G220-F220</f>
        <v>-0.0198237948874806</v>
      </c>
      <c r="J220" s="55" t="n">
        <v>19.999</v>
      </c>
      <c r="K220" s="53" t="n">
        <v>-0.046</v>
      </c>
    </row>
    <row r="221" customFormat="false" ht="15" hidden="false" customHeight="false" outlineLevel="0" collapsed="false">
      <c r="A221" s="52" t="n">
        <v>16</v>
      </c>
      <c r="B221" s="53" t="s">
        <v>114</v>
      </c>
      <c r="C221" s="54" t="n">
        <v>125</v>
      </c>
      <c r="D221" s="53" t="n">
        <v>4.732</v>
      </c>
      <c r="E221" s="53" t="n">
        <v>0</v>
      </c>
      <c r="F221" s="54" t="n">
        <v>0.103</v>
      </c>
      <c r="G221" s="54" t="n">
        <f aca="false">C221*$B$9+$B$10</f>
        <v>0.0113938593890673</v>
      </c>
      <c r="H221" s="53" t="n">
        <f aca="false">G221-F221</f>
        <v>-0.0916061406109327</v>
      </c>
      <c r="J221" s="55" t="n">
        <v>10.4945</v>
      </c>
      <c r="K221" s="53" t="n">
        <v>-0.0719995</v>
      </c>
    </row>
    <row r="222" customFormat="false" ht="15" hidden="false" customHeight="false" outlineLevel="0" collapsed="false">
      <c r="A222" s="52" t="n">
        <v>16</v>
      </c>
      <c r="B222" s="53" t="s">
        <v>113</v>
      </c>
      <c r="C222" s="54" t="n">
        <v>100</v>
      </c>
      <c r="D222" s="53" t="n">
        <v>5.221</v>
      </c>
      <c r="E222" s="53" t="n">
        <v>0</v>
      </c>
      <c r="F222" s="54" t="n">
        <v>0.154</v>
      </c>
      <c r="G222" s="54" t="n">
        <f aca="false">C222*$B$9+$B$10</f>
        <v>0.0116113005961874</v>
      </c>
      <c r="H222" s="53" t="n">
        <f aca="false">G222-F222</f>
        <v>-0.142388699403813</v>
      </c>
      <c r="J222" s="55" t="n">
        <v>5.501</v>
      </c>
      <c r="K222" s="53" t="n">
        <v>-0.0574999</v>
      </c>
    </row>
    <row r="223" customFormat="false" ht="15" hidden="false" customHeight="false" outlineLevel="0" collapsed="false">
      <c r="A223" s="52" t="n">
        <v>16</v>
      </c>
      <c r="B223" s="53" t="s">
        <v>114</v>
      </c>
      <c r="C223" s="54" t="n">
        <v>75.012</v>
      </c>
      <c r="D223" s="53" t="n">
        <v>6.059</v>
      </c>
      <c r="E223" s="53" t="n">
        <v>0</v>
      </c>
      <c r="F223" s="54" t="n">
        <v>0.0760002</v>
      </c>
      <c r="G223" s="54" t="n">
        <f aca="false">C223*$B$9+$B$10</f>
        <v>0.0118286374315282</v>
      </c>
      <c r="H223" s="53" t="n">
        <f aca="false">G223-F223</f>
        <v>-0.0641715625684719</v>
      </c>
      <c r="J223" s="55" t="n">
        <v>27.4295</v>
      </c>
      <c r="K223" s="53" t="n">
        <v>0.00150013</v>
      </c>
    </row>
    <row r="224" customFormat="false" ht="15" hidden="false" customHeight="false" outlineLevel="0" collapsed="false">
      <c r="A224" s="52" t="n">
        <v>16</v>
      </c>
      <c r="B224" s="53" t="s">
        <v>114</v>
      </c>
      <c r="C224" s="54" t="n">
        <v>50.5035</v>
      </c>
      <c r="D224" s="53" t="n">
        <v>6.3995</v>
      </c>
      <c r="E224" s="53" t="n">
        <v>0.00353561</v>
      </c>
      <c r="F224" s="54" t="n">
        <v>0.0085001</v>
      </c>
      <c r="G224" s="54" t="n">
        <f aca="false">C224*$B$9+$B$10</f>
        <v>0.0120418037445163</v>
      </c>
      <c r="H224" s="53" t="n">
        <f aca="false">G224-F224</f>
        <v>0.00354170374451633</v>
      </c>
      <c r="J224" s="55" t="n">
        <v>20.017</v>
      </c>
      <c r="K224" s="53" t="n">
        <v>0</v>
      </c>
    </row>
    <row r="225" customFormat="false" ht="15" hidden="false" customHeight="false" outlineLevel="0" collapsed="false">
      <c r="A225" s="52" t="n">
        <v>16</v>
      </c>
      <c r="B225" s="53" t="s">
        <v>114</v>
      </c>
      <c r="C225" s="54" t="n">
        <v>30.007</v>
      </c>
      <c r="D225" s="53" t="n">
        <v>6.52</v>
      </c>
      <c r="E225" s="53" t="n">
        <v>0</v>
      </c>
      <c r="F225" s="54" t="n">
        <v>-0.0079999</v>
      </c>
      <c r="G225" s="54" t="n">
        <f aca="false">C225*$B$9+$B$10</f>
        <v>0.0122200750925859</v>
      </c>
      <c r="H225" s="53" t="n">
        <f aca="false">G225-F225</f>
        <v>0.0202199750925859</v>
      </c>
      <c r="J225" s="55" t="n">
        <v>5.4955</v>
      </c>
      <c r="K225" s="53" t="n">
        <v>0.0485001</v>
      </c>
    </row>
    <row r="226" customFormat="false" ht="15" hidden="false" customHeight="false" outlineLevel="0" collapsed="false">
      <c r="A226" s="52" t="n">
        <v>16</v>
      </c>
      <c r="B226" s="53" t="s">
        <v>114</v>
      </c>
      <c r="C226" s="54" t="n">
        <v>20.011</v>
      </c>
      <c r="D226" s="53" t="n">
        <v>6.664</v>
      </c>
      <c r="E226" s="53" t="n">
        <v>0</v>
      </c>
      <c r="F226" s="54" t="n">
        <v>0.0450001</v>
      </c>
      <c r="G226" s="54" t="n">
        <f aca="false">C226*$B$9+$B$10</f>
        <v>0.0123070167848408</v>
      </c>
      <c r="H226" s="53" t="n">
        <f aca="false">G226-F226</f>
        <v>-0.0326930832151592</v>
      </c>
      <c r="J226" s="55" t="n">
        <v>2.561</v>
      </c>
      <c r="K226" s="53" t="n">
        <v>0.033</v>
      </c>
    </row>
    <row r="227" customFormat="false" ht="15" hidden="false" customHeight="false" outlineLevel="0" collapsed="false">
      <c r="A227" s="52" t="n">
        <v>16</v>
      </c>
      <c r="B227" s="53" t="s">
        <v>114</v>
      </c>
      <c r="C227" s="54" t="n">
        <v>10.478</v>
      </c>
      <c r="D227" s="53" t="n">
        <v>6.6645</v>
      </c>
      <c r="E227" s="53" t="n">
        <v>0.000707056</v>
      </c>
      <c r="F227" s="54" t="n">
        <v>-0.00249958</v>
      </c>
      <c r="G227" s="54" t="n">
        <f aca="false">C227*$B$9+$B$10</f>
        <v>0.0123899314659398</v>
      </c>
      <c r="H227" s="53" t="n">
        <f aca="false">G227-F227</f>
        <v>0.0148895114659398</v>
      </c>
      <c r="J227" s="55" t="n">
        <v>109.134</v>
      </c>
      <c r="K227" s="53" t="n">
        <v>-0.0374999</v>
      </c>
    </row>
    <row r="228" customFormat="false" ht="15" hidden="false" customHeight="false" outlineLevel="0" collapsed="false">
      <c r="A228" s="52" t="n">
        <v>16</v>
      </c>
      <c r="B228" s="53" t="s">
        <v>114</v>
      </c>
      <c r="C228" s="54" t="n">
        <v>4.503</v>
      </c>
      <c r="D228" s="53" t="n">
        <v>6.668</v>
      </c>
      <c r="E228" s="53" t="n">
        <v>0.00282856</v>
      </c>
      <c r="F228" s="54" t="n">
        <v>-0.00999975</v>
      </c>
      <c r="G228" s="54" t="n">
        <f aca="false">C228*$B$9+$B$10</f>
        <v>0.0124418999144416</v>
      </c>
      <c r="H228" s="53" t="n">
        <f aca="false">G228-F228</f>
        <v>0.0224416499144416</v>
      </c>
      <c r="J228" s="55" t="n">
        <v>100.007</v>
      </c>
      <c r="K228" s="53" t="n">
        <v>-0.00899982</v>
      </c>
    </row>
    <row r="229" customFormat="false" ht="15.75" hidden="false" customHeight="false" outlineLevel="0" collapsed="false">
      <c r="A229" s="52" t="n">
        <v>16</v>
      </c>
      <c r="B229" s="53" t="s">
        <v>114</v>
      </c>
      <c r="C229" s="54" t="n">
        <v>2.601</v>
      </c>
      <c r="D229" s="53" t="n">
        <v>6.688</v>
      </c>
      <c r="E229" s="53" t="n">
        <v>0</v>
      </c>
      <c r="F229" s="54" t="n">
        <v>0.00300026</v>
      </c>
      <c r="G229" s="54" t="n">
        <f aca="false">C229*$B$9+$B$10</f>
        <v>0.0124584428414793</v>
      </c>
      <c r="H229" s="53" t="n">
        <f aca="false">G229-F229</f>
        <v>0.00945818284147926</v>
      </c>
      <c r="J229" s="55" t="n">
        <v>74.991</v>
      </c>
      <c r="K229" s="53" t="n">
        <v>0.027</v>
      </c>
    </row>
    <row r="230" customFormat="false" ht="15.75" hidden="false" customHeight="false" outlineLevel="0" collapsed="false">
      <c r="A230" s="56" t="n">
        <v>17</v>
      </c>
      <c r="B230" s="53" t="s">
        <v>113</v>
      </c>
      <c r="C230" s="57" t="n">
        <v>137.031</v>
      </c>
      <c r="D230" s="58" t="n">
        <v>4.265</v>
      </c>
      <c r="E230" s="58" t="n">
        <v>0</v>
      </c>
      <c r="F230" s="57" t="n">
        <v>-0.0910001</v>
      </c>
      <c r="G230" s="57" t="n">
        <f aca="false">C230*$B$9+$B$10</f>
        <v>0.0112892179825528</v>
      </c>
      <c r="H230" s="58" t="n">
        <f aca="false">G230-F230</f>
        <v>0.102289317982553</v>
      </c>
      <c r="J230" s="55" t="n">
        <v>50.494</v>
      </c>
      <c r="K230" s="53" t="n">
        <v>-0.00150013</v>
      </c>
    </row>
    <row r="231" customFormat="false" ht="15" hidden="false" customHeight="false" outlineLevel="0" collapsed="false">
      <c r="A231" s="52" t="n">
        <v>17</v>
      </c>
      <c r="B231" s="53" t="s">
        <v>114</v>
      </c>
      <c r="C231" s="54" t="n">
        <v>125.003</v>
      </c>
      <c r="D231" s="53" t="n">
        <v>4.532</v>
      </c>
      <c r="E231" s="53" t="n">
        <v>0</v>
      </c>
      <c r="F231" s="54" t="n">
        <v>0.0890002</v>
      </c>
      <c r="G231" s="54" t="n">
        <f aca="false">C231*$B$9+$B$10</f>
        <v>0.0113938332961224</v>
      </c>
      <c r="H231" s="53" t="n">
        <f aca="false">G231-F231</f>
        <v>-0.0776063667038776</v>
      </c>
      <c r="J231" s="55" t="n">
        <v>29.994</v>
      </c>
      <c r="K231" s="53" t="n">
        <v>-0.00899982</v>
      </c>
    </row>
    <row r="232" customFormat="false" ht="15" hidden="false" customHeight="false" outlineLevel="0" collapsed="false">
      <c r="A232" s="52" t="n">
        <v>17</v>
      </c>
      <c r="B232" s="53" t="s">
        <v>114</v>
      </c>
      <c r="C232" s="54" t="n">
        <v>100.005</v>
      </c>
      <c r="D232" s="53" t="n">
        <v>4.94</v>
      </c>
      <c r="E232" s="53" t="n">
        <v>0</v>
      </c>
      <c r="F232" s="54" t="n">
        <v>0.0809999</v>
      </c>
      <c r="G232" s="54" t="n">
        <f aca="false">C232*$B$9+$B$10</f>
        <v>0.011611257107946</v>
      </c>
      <c r="H232" s="53" t="n">
        <f aca="false">G232-F232</f>
        <v>-0.069388642892054</v>
      </c>
      <c r="J232" s="55" t="n">
        <v>19.984</v>
      </c>
      <c r="K232" s="53" t="n">
        <v>-0.0150003</v>
      </c>
    </row>
    <row r="233" customFormat="false" ht="15" hidden="false" customHeight="false" outlineLevel="0" collapsed="false">
      <c r="A233" s="52" t="n">
        <v>17</v>
      </c>
      <c r="B233" s="53" t="s">
        <v>114</v>
      </c>
      <c r="C233" s="54" t="n">
        <v>75.002</v>
      </c>
      <c r="D233" s="53" t="n">
        <v>5.223</v>
      </c>
      <c r="E233" s="53" t="n">
        <v>0</v>
      </c>
      <c r="F233" s="54" t="n">
        <v>0.0910001</v>
      </c>
      <c r="G233" s="54" t="n">
        <f aca="false">C233*$B$9+$B$10</f>
        <v>0.011828724408011</v>
      </c>
      <c r="H233" s="53" t="n">
        <f aca="false">G233-F233</f>
        <v>-0.079171375591989</v>
      </c>
      <c r="J233" s="55" t="n">
        <v>10.5015</v>
      </c>
      <c r="K233" s="53" t="n">
        <v>0.0314999</v>
      </c>
    </row>
    <row r="234" customFormat="false" ht="15" hidden="false" customHeight="false" outlineLevel="0" collapsed="false">
      <c r="A234" s="52" t="n">
        <v>17</v>
      </c>
      <c r="B234" s="53" t="s">
        <v>114</v>
      </c>
      <c r="C234" s="54" t="n">
        <v>50.4975</v>
      </c>
      <c r="D234" s="53" t="n">
        <v>5.6135</v>
      </c>
      <c r="E234" s="53" t="n">
        <v>0.000707056</v>
      </c>
      <c r="F234" s="54" t="n">
        <v>0.0194998</v>
      </c>
      <c r="G234" s="54" t="n">
        <f aca="false">C234*$B$9+$B$10</f>
        <v>0.012041855930406</v>
      </c>
      <c r="H234" s="53" t="n">
        <f aca="false">G234-F234</f>
        <v>-0.00745794406959397</v>
      </c>
      <c r="J234" s="55" t="n">
        <v>5.506</v>
      </c>
      <c r="K234" s="53" t="n">
        <v>0.1105</v>
      </c>
    </row>
    <row r="235" customFormat="false" ht="15" hidden="false" customHeight="false" outlineLevel="0" collapsed="false">
      <c r="A235" s="52" t="n">
        <v>17</v>
      </c>
      <c r="B235" s="53" t="s">
        <v>113</v>
      </c>
      <c r="C235" s="54" t="n">
        <v>29.991</v>
      </c>
      <c r="D235" s="53" t="n">
        <v>6.406</v>
      </c>
      <c r="E235" s="53" t="n">
        <v>0</v>
      </c>
      <c r="F235" s="54" t="n">
        <v>0.17</v>
      </c>
      <c r="G235" s="54" t="n">
        <f aca="false">C235*$B$9+$B$10</f>
        <v>0.0122202142549584</v>
      </c>
      <c r="H235" s="53" t="n">
        <f aca="false">G235-F235</f>
        <v>-0.157779785745042</v>
      </c>
      <c r="J235" s="55" t="n">
        <v>2.646</v>
      </c>
      <c r="K235" s="53" t="n">
        <v>0.0420003</v>
      </c>
    </row>
    <row r="236" customFormat="false" ht="15" hidden="false" customHeight="false" outlineLevel="0" collapsed="false">
      <c r="A236" s="52" t="n">
        <v>17</v>
      </c>
      <c r="B236" s="53" t="s">
        <v>114</v>
      </c>
      <c r="C236" s="54" t="n">
        <v>20.002</v>
      </c>
      <c r="D236" s="53" t="n">
        <v>6.675</v>
      </c>
      <c r="E236" s="53" t="n">
        <v>0</v>
      </c>
      <c r="F236" s="54" t="n">
        <v>0.0490003</v>
      </c>
      <c r="G236" s="54" t="n">
        <f aca="false">C236*$B$9+$B$10</f>
        <v>0.0123070950636753</v>
      </c>
      <c r="H236" s="53" t="n">
        <f aca="false">G236-F236</f>
        <v>-0.0366932049363247</v>
      </c>
      <c r="J236" s="55" t="n">
        <v>50.494</v>
      </c>
      <c r="K236" s="53" t="n">
        <v>0.0085001</v>
      </c>
    </row>
    <row r="237" customFormat="false" ht="15" hidden="false" customHeight="false" outlineLevel="0" collapsed="false">
      <c r="A237" s="52" t="n">
        <v>17</v>
      </c>
      <c r="B237" s="53" t="s">
        <v>114</v>
      </c>
      <c r="C237" s="54" t="n">
        <v>10.499</v>
      </c>
      <c r="D237" s="53" t="n">
        <v>6.789</v>
      </c>
      <c r="E237" s="53" t="n">
        <v>0.00707123</v>
      </c>
      <c r="F237" s="54" t="n">
        <v>0.0570002</v>
      </c>
      <c r="G237" s="54" t="n">
        <f aca="false">C237*$B$9+$B$10</f>
        <v>0.0123897488153259</v>
      </c>
      <c r="H237" s="53" t="n">
        <f aca="false">G237-F237</f>
        <v>-0.0446104511846741</v>
      </c>
      <c r="J237" s="55" t="n">
        <v>29.99</v>
      </c>
      <c r="K237" s="53" t="n">
        <v>0.0310001</v>
      </c>
    </row>
    <row r="238" customFormat="false" ht="15" hidden="false" customHeight="false" outlineLevel="0" collapsed="false">
      <c r="A238" s="52" t="n">
        <v>17</v>
      </c>
      <c r="B238" s="53" t="s">
        <v>114</v>
      </c>
      <c r="C238" s="54" t="n">
        <v>5.5035</v>
      </c>
      <c r="D238" s="53" t="n">
        <v>6.7835</v>
      </c>
      <c r="E238" s="53" t="n">
        <v>0.000707056</v>
      </c>
      <c r="F238" s="54" t="n">
        <v>0.0344996</v>
      </c>
      <c r="G238" s="54" t="n">
        <f aca="false">C238*$B$9+$B$10</f>
        <v>0.0124331979173326</v>
      </c>
      <c r="H238" s="53" t="n">
        <f aca="false">G238-F238</f>
        <v>-0.0220664020826674</v>
      </c>
      <c r="J238" s="55" t="n">
        <v>19.991</v>
      </c>
      <c r="K238" s="53" t="n">
        <v>0.02</v>
      </c>
    </row>
    <row r="239" customFormat="false" ht="15.75" hidden="false" customHeight="false" outlineLevel="0" collapsed="false">
      <c r="A239" s="52" t="n">
        <v>17</v>
      </c>
      <c r="B239" s="53" t="s">
        <v>113</v>
      </c>
      <c r="C239" s="54" t="n">
        <v>0</v>
      </c>
      <c r="D239" s="53" t="n">
        <v>0</v>
      </c>
      <c r="E239" s="53" t="n">
        <v>0</v>
      </c>
      <c r="F239" s="54" t="n">
        <v>-6.761</v>
      </c>
      <c r="G239" s="54" t="n">
        <f aca="false">C239*$B$9+$B$10</f>
        <v>0.012481065424668</v>
      </c>
      <c r="H239" s="53" t="n">
        <f aca="false">G239-F239</f>
        <v>6.77348106542467</v>
      </c>
      <c r="J239" s="55" t="n">
        <v>5.492</v>
      </c>
      <c r="K239" s="53" t="n">
        <v>0.1115</v>
      </c>
    </row>
    <row r="240" customFormat="false" ht="15.75" hidden="false" customHeight="false" outlineLevel="0" collapsed="false">
      <c r="A240" s="56" t="n">
        <v>18</v>
      </c>
      <c r="B240" s="53" t="s">
        <v>114</v>
      </c>
      <c r="C240" s="57" t="n">
        <v>123.945</v>
      </c>
      <c r="D240" s="58" t="n">
        <v>5.651</v>
      </c>
      <c r="E240" s="58" t="n">
        <v>0</v>
      </c>
      <c r="F240" s="57" t="n">
        <v>-0.04</v>
      </c>
      <c r="G240" s="57" t="n">
        <f aca="false">C240*$B$9+$B$10</f>
        <v>0.0114030354080077</v>
      </c>
      <c r="H240" s="58" t="n">
        <f aca="false">G240-F240</f>
        <v>0.0514030354080077</v>
      </c>
      <c r="J240" s="55" t="n">
        <v>83.4305</v>
      </c>
      <c r="K240" s="53" t="n">
        <v>-0.0179996</v>
      </c>
    </row>
    <row r="241" customFormat="false" ht="15" hidden="false" customHeight="false" outlineLevel="0" collapsed="false">
      <c r="A241" s="52" t="n">
        <v>18</v>
      </c>
      <c r="B241" s="53" t="s">
        <v>114</v>
      </c>
      <c r="C241" s="54" t="n">
        <v>100.016</v>
      </c>
      <c r="D241" s="53" t="n">
        <v>5.75</v>
      </c>
      <c r="E241" s="53" t="n">
        <v>0</v>
      </c>
      <c r="F241" s="54" t="n">
        <v>-0.0159998</v>
      </c>
      <c r="G241" s="54" t="n">
        <f aca="false">C241*$B$9+$B$10</f>
        <v>0.0116111614338149</v>
      </c>
      <c r="H241" s="53" t="n">
        <f aca="false">G241-F241</f>
        <v>0.0276109614338149</v>
      </c>
      <c r="J241" s="55" t="n">
        <v>75.004</v>
      </c>
      <c r="K241" s="53" t="n">
        <v>-0.0169997</v>
      </c>
    </row>
    <row r="242" customFormat="false" ht="15" hidden="false" customHeight="false" outlineLevel="0" collapsed="false">
      <c r="A242" s="52" t="n">
        <v>18</v>
      </c>
      <c r="B242" s="53" t="s">
        <v>114</v>
      </c>
      <c r="C242" s="54" t="n">
        <v>74.999</v>
      </c>
      <c r="D242" s="53" t="n">
        <v>6.191</v>
      </c>
      <c r="E242" s="53" t="n">
        <v>0</v>
      </c>
      <c r="F242" s="54" t="n">
        <v>0.0349998</v>
      </c>
      <c r="G242" s="54" t="n">
        <f aca="false">C242*$B$9+$B$10</f>
        <v>0.0118287505009559</v>
      </c>
      <c r="H242" s="53" t="n">
        <f aca="false">G242-F242</f>
        <v>-0.0231710494990441</v>
      </c>
      <c r="J242" s="55" t="n">
        <v>50.5055</v>
      </c>
      <c r="K242" s="53" t="n">
        <v>-0.0109997</v>
      </c>
    </row>
    <row r="243" customFormat="false" ht="15" hidden="false" customHeight="false" outlineLevel="0" collapsed="false">
      <c r="A243" s="52" t="n">
        <v>18</v>
      </c>
      <c r="B243" s="53" t="s">
        <v>114</v>
      </c>
      <c r="C243" s="54" t="n">
        <v>50.4995</v>
      </c>
      <c r="D243" s="53" t="n">
        <v>6.7025</v>
      </c>
      <c r="E243" s="53" t="n">
        <v>0.000707056</v>
      </c>
      <c r="F243" s="54" t="n">
        <v>0.0155005</v>
      </c>
      <c r="G243" s="54" t="n">
        <f aca="false">C243*$B$9+$B$10</f>
        <v>0.0120418385351095</v>
      </c>
      <c r="H243" s="53" t="n">
        <f aca="false">G243-F243</f>
        <v>-0.00345866146489053</v>
      </c>
      <c r="J243" s="55" t="n">
        <v>30.005</v>
      </c>
      <c r="K243" s="53" t="n">
        <v>0.033</v>
      </c>
    </row>
    <row r="244" customFormat="false" ht="15" hidden="false" customHeight="false" outlineLevel="0" collapsed="false">
      <c r="A244" s="52" t="n">
        <v>18</v>
      </c>
      <c r="B244" s="53" t="s">
        <v>114</v>
      </c>
      <c r="C244" s="54" t="n">
        <v>30.002</v>
      </c>
      <c r="D244" s="53" t="n">
        <v>6.758</v>
      </c>
      <c r="E244" s="53" t="n">
        <v>0</v>
      </c>
      <c r="F244" s="54" t="n">
        <v>0.00699997</v>
      </c>
      <c r="G244" s="54" t="n">
        <f aca="false">C244*$B$9+$B$10</f>
        <v>0.0122201185808273</v>
      </c>
      <c r="H244" s="53" t="n">
        <f aca="false">G244-F244</f>
        <v>0.00522014858082728</v>
      </c>
      <c r="J244" s="55" t="n">
        <v>20</v>
      </c>
      <c r="K244" s="53" t="n">
        <v>0.033</v>
      </c>
    </row>
    <row r="245" customFormat="false" ht="15" hidden="false" customHeight="false" outlineLevel="0" collapsed="false">
      <c r="A245" s="52" t="n">
        <v>18</v>
      </c>
      <c r="B245" s="53" t="s">
        <v>114</v>
      </c>
      <c r="C245" s="54" t="n">
        <v>19.992</v>
      </c>
      <c r="D245" s="53" t="n">
        <v>6.783</v>
      </c>
      <c r="E245" s="53" t="n">
        <v>0</v>
      </c>
      <c r="F245" s="54" t="n">
        <v>-0.00600004</v>
      </c>
      <c r="G245" s="54" t="n">
        <f aca="false">C245*$B$9+$B$10</f>
        <v>0.0123071820401582</v>
      </c>
      <c r="H245" s="53" t="n">
        <f aca="false">G245-F245</f>
        <v>0.0183072220401582</v>
      </c>
      <c r="J245" s="55" t="n">
        <v>10.505</v>
      </c>
      <c r="K245" s="53" t="n">
        <v>0.027</v>
      </c>
    </row>
    <row r="246" customFormat="false" ht="15" hidden="false" customHeight="false" outlineLevel="0" collapsed="false">
      <c r="A246" s="52" t="n">
        <v>18</v>
      </c>
      <c r="B246" s="53" t="s">
        <v>114</v>
      </c>
      <c r="C246" s="54" t="n">
        <v>10.4965</v>
      </c>
      <c r="D246" s="53" t="n">
        <v>6.8335</v>
      </c>
      <c r="E246" s="53" t="n">
        <v>0.0148492</v>
      </c>
      <c r="F246" s="54" t="n">
        <v>0.0155001</v>
      </c>
      <c r="G246" s="54" t="n">
        <f aca="false">C246*$B$9+$B$10</f>
        <v>0.0123897705594466</v>
      </c>
      <c r="H246" s="53" t="n">
        <f aca="false">G246-F246</f>
        <v>-0.00311032944055343</v>
      </c>
      <c r="J246" s="55" t="n">
        <v>4.4945</v>
      </c>
      <c r="K246" s="53" t="n">
        <v>-0.000999928</v>
      </c>
    </row>
    <row r="247" customFormat="false" ht="15" hidden="false" customHeight="false" outlineLevel="0" collapsed="false">
      <c r="A247" s="52" t="n">
        <v>18</v>
      </c>
      <c r="B247" s="53" t="s">
        <v>114</v>
      </c>
      <c r="C247" s="54" t="n">
        <v>5.4935</v>
      </c>
      <c r="D247" s="53" t="n">
        <v>6.8475</v>
      </c>
      <c r="E247" s="53" t="n">
        <v>0.00777829</v>
      </c>
      <c r="F247" s="54" t="n">
        <v>-0.0085001</v>
      </c>
      <c r="G247" s="54" t="n">
        <f aca="false">C247*$B$9+$B$10</f>
        <v>0.0124332848938155</v>
      </c>
      <c r="H247" s="53" t="n">
        <f aca="false">G247-F247</f>
        <v>0.0209333848938155</v>
      </c>
      <c r="J247" s="55" t="n">
        <v>351.307</v>
      </c>
      <c r="K247" s="53" t="n">
        <v>-0.0209999</v>
      </c>
    </row>
    <row r="248" customFormat="false" ht="15.75" hidden="false" customHeight="false" outlineLevel="0" collapsed="false">
      <c r="A248" s="52" t="n">
        <v>18</v>
      </c>
      <c r="B248" s="53" t="s">
        <v>113</v>
      </c>
      <c r="C248" s="54" t="n">
        <v>0</v>
      </c>
      <c r="D248" s="53" t="n">
        <v>0</v>
      </c>
      <c r="E248" s="53" t="n">
        <v>0</v>
      </c>
      <c r="F248" s="54" t="n">
        <v>-6.859</v>
      </c>
      <c r="G248" s="54" t="n">
        <f aca="false">C248*$B$9+$B$10</f>
        <v>0.012481065424668</v>
      </c>
      <c r="H248" s="53" t="n">
        <f aca="false">G248-F248</f>
        <v>6.87148106542467</v>
      </c>
      <c r="J248" s="55" t="n">
        <v>200.492</v>
      </c>
      <c r="K248" s="53" t="n">
        <v>0.0319998</v>
      </c>
    </row>
    <row r="249" customFormat="false" ht="15.75" hidden="false" customHeight="false" outlineLevel="0" collapsed="false">
      <c r="A249" s="56" t="n">
        <v>19</v>
      </c>
      <c r="B249" s="53" t="s">
        <v>114</v>
      </c>
      <c r="C249" s="57" t="n">
        <v>181.781</v>
      </c>
      <c r="D249" s="58" t="n">
        <v>5.571</v>
      </c>
      <c r="E249" s="58" t="n">
        <v>0</v>
      </c>
      <c r="F249" s="57" t="n">
        <v>-0.0419998</v>
      </c>
      <c r="G249" s="57" t="n">
        <f aca="false">C249*$B$9+$B$10</f>
        <v>0.0108999982218077</v>
      </c>
      <c r="H249" s="58" t="n">
        <f aca="false">G249-F249</f>
        <v>0.0528997982218077</v>
      </c>
      <c r="J249" s="55" t="n">
        <v>100.014</v>
      </c>
      <c r="K249" s="53" t="n">
        <v>-0.049</v>
      </c>
    </row>
    <row r="250" customFormat="false" ht="15" hidden="false" customHeight="false" outlineLevel="0" collapsed="false">
      <c r="A250" s="52" t="n">
        <v>19</v>
      </c>
      <c r="B250" s="53" t="s">
        <v>114</v>
      </c>
      <c r="C250" s="54" t="n">
        <v>175.016</v>
      </c>
      <c r="D250" s="53" t="n">
        <v>5.565</v>
      </c>
      <c r="E250" s="53" t="n">
        <v>0</v>
      </c>
      <c r="F250" s="54" t="n">
        <v>-0.0599999</v>
      </c>
      <c r="G250" s="54" t="n">
        <f aca="false">C250*$B$9+$B$10</f>
        <v>0.0109588378124544</v>
      </c>
      <c r="H250" s="53" t="n">
        <f aca="false">G250-F250</f>
        <v>0.0709587378124544</v>
      </c>
      <c r="J250" s="55" t="n">
        <v>74.997</v>
      </c>
      <c r="K250" s="53" t="n">
        <v>0.00699997</v>
      </c>
    </row>
    <row r="251" customFormat="false" ht="15" hidden="false" customHeight="false" outlineLevel="0" collapsed="false">
      <c r="A251" s="52" t="n">
        <v>19</v>
      </c>
      <c r="B251" s="53" t="s">
        <v>114</v>
      </c>
      <c r="C251" s="54" t="n">
        <v>150.011</v>
      </c>
      <c r="D251" s="53" t="n">
        <v>5.732</v>
      </c>
      <c r="E251" s="53" t="n">
        <v>0</v>
      </c>
      <c r="F251" s="54" t="n">
        <v>-0.0150003</v>
      </c>
      <c r="G251" s="54" t="n">
        <f aca="false">C251*$B$9+$B$10</f>
        <v>0.011176322507816</v>
      </c>
      <c r="H251" s="53" t="n">
        <f aca="false">G251-F251</f>
        <v>0.026176622507816</v>
      </c>
      <c r="J251" s="55" t="n">
        <v>50.5</v>
      </c>
      <c r="K251" s="53" t="n">
        <v>0.0140004</v>
      </c>
    </row>
    <row r="252" customFormat="false" ht="15" hidden="false" customHeight="false" outlineLevel="0" collapsed="false">
      <c r="A252" s="52" t="n">
        <v>19</v>
      </c>
      <c r="B252" s="53" t="s">
        <v>114</v>
      </c>
      <c r="C252" s="54" t="n">
        <v>125.005</v>
      </c>
      <c r="D252" s="53" t="n">
        <v>5.868</v>
      </c>
      <c r="E252" s="53" t="n">
        <v>0</v>
      </c>
      <c r="F252" s="54" t="n">
        <v>0.0570002</v>
      </c>
      <c r="G252" s="54" t="n">
        <f aca="false">C252*$B$9+$B$10</f>
        <v>0.0113938159008258</v>
      </c>
      <c r="H252" s="53" t="n">
        <f aca="false">G252-F252</f>
        <v>-0.0456063840991742</v>
      </c>
      <c r="J252" s="55" t="n">
        <v>9.993</v>
      </c>
      <c r="K252" s="53" t="n">
        <v>0.105</v>
      </c>
    </row>
    <row r="253" customFormat="false" ht="15" hidden="false" customHeight="false" outlineLevel="0" collapsed="false">
      <c r="A253" s="52" t="n">
        <v>19</v>
      </c>
      <c r="B253" s="53" t="s">
        <v>114</v>
      </c>
      <c r="C253" s="54" t="n">
        <v>100.001</v>
      </c>
      <c r="D253" s="53" t="n">
        <v>6.088</v>
      </c>
      <c r="E253" s="53" t="n">
        <v>0</v>
      </c>
      <c r="F253" s="54" t="n">
        <v>0.109</v>
      </c>
      <c r="G253" s="54" t="n">
        <f aca="false">C253*$B$9+$B$10</f>
        <v>0.0116112918985391</v>
      </c>
      <c r="H253" s="53" t="n">
        <f aca="false">G253-F253</f>
        <v>-0.0973887081014609</v>
      </c>
      <c r="J253" s="55" t="n">
        <v>5.501</v>
      </c>
      <c r="K253" s="53" t="n">
        <v>0.0230002</v>
      </c>
    </row>
    <row r="254" customFormat="false" ht="15" hidden="false" customHeight="false" outlineLevel="0" collapsed="false">
      <c r="A254" s="52" t="n">
        <v>19</v>
      </c>
      <c r="B254" s="53" t="s">
        <v>114</v>
      </c>
      <c r="C254" s="54" t="n">
        <v>74.986</v>
      </c>
      <c r="D254" s="53" t="n">
        <v>6.352</v>
      </c>
      <c r="E254" s="53" t="n">
        <v>0</v>
      </c>
      <c r="F254" s="54" t="n">
        <v>0.0210004</v>
      </c>
      <c r="G254" s="54" t="n">
        <f aca="false">C254*$B$9+$B$10</f>
        <v>0.0118288635703836</v>
      </c>
      <c r="H254" s="53" t="n">
        <f aca="false">G254-F254</f>
        <v>-0.00917153642961644</v>
      </c>
      <c r="J254" s="55" t="n">
        <v>2.113</v>
      </c>
      <c r="K254" s="53" t="n">
        <v>0.0310001</v>
      </c>
    </row>
    <row r="255" customFormat="false" ht="15" hidden="false" customHeight="false" outlineLevel="0" collapsed="false">
      <c r="A255" s="52" t="n">
        <v>19</v>
      </c>
      <c r="B255" s="53" t="s">
        <v>114</v>
      </c>
      <c r="C255" s="54" t="n">
        <v>50.5075</v>
      </c>
      <c r="D255" s="53" t="n">
        <v>6.5285</v>
      </c>
      <c r="E255" s="53" t="n">
        <v>0.00636384</v>
      </c>
      <c r="F255" s="54" t="n">
        <v>-0.0425</v>
      </c>
      <c r="G255" s="54" t="n">
        <f aca="false">C255*$B$9+$B$10</f>
        <v>0.0120417689539232</v>
      </c>
      <c r="H255" s="53" t="n">
        <f aca="false">G255-F255</f>
        <v>0.0545417689539232</v>
      </c>
      <c r="J255" s="55" t="n">
        <v>316.439</v>
      </c>
      <c r="K255" s="53" t="n">
        <v>-0.0369999</v>
      </c>
    </row>
    <row r="256" customFormat="false" ht="15" hidden="false" customHeight="false" outlineLevel="0" collapsed="false">
      <c r="A256" s="52" t="n">
        <v>19</v>
      </c>
      <c r="B256" s="53" t="s">
        <v>114</v>
      </c>
      <c r="C256" s="54" t="n">
        <v>30.004</v>
      </c>
      <c r="D256" s="53" t="n">
        <v>6.568</v>
      </c>
      <c r="E256" s="53" t="n">
        <v>0</v>
      </c>
      <c r="F256" s="54" t="n">
        <v>-0.0360003</v>
      </c>
      <c r="G256" s="54" t="n">
        <f aca="false">C256*$B$9+$B$10</f>
        <v>0.0122201011855307</v>
      </c>
      <c r="H256" s="53" t="n">
        <f aca="false">G256-F256</f>
        <v>0.0482204011855307</v>
      </c>
      <c r="J256" s="55" t="n">
        <v>200.494</v>
      </c>
      <c r="K256" s="53" t="n">
        <v>0.0220001</v>
      </c>
    </row>
    <row r="257" customFormat="false" ht="15" hidden="false" customHeight="false" outlineLevel="0" collapsed="false">
      <c r="A257" s="52" t="n">
        <v>19</v>
      </c>
      <c r="B257" s="53" t="s">
        <v>114</v>
      </c>
      <c r="C257" s="54" t="n">
        <v>19.999</v>
      </c>
      <c r="D257" s="53" t="n">
        <v>6.591</v>
      </c>
      <c r="E257" s="53" t="n">
        <v>0</v>
      </c>
      <c r="F257" s="54" t="n">
        <v>-0.046</v>
      </c>
      <c r="G257" s="54" t="n">
        <f aca="false">C257*$B$9+$B$10</f>
        <v>0.0123071211566202</v>
      </c>
      <c r="H257" s="53" t="n">
        <f aca="false">G257-F257</f>
        <v>0.0583071211566202</v>
      </c>
      <c r="J257" s="55" t="n">
        <v>99.99</v>
      </c>
      <c r="K257" s="53" t="n">
        <v>0.0219998</v>
      </c>
    </row>
    <row r="258" customFormat="false" ht="15" hidden="false" customHeight="false" outlineLevel="0" collapsed="false">
      <c r="A258" s="52" t="n">
        <v>19</v>
      </c>
      <c r="B258" s="53" t="s">
        <v>114</v>
      </c>
      <c r="C258" s="54" t="n">
        <v>10.4945</v>
      </c>
      <c r="D258" s="53" t="n">
        <v>6.602</v>
      </c>
      <c r="E258" s="53" t="n">
        <v>0.00707089</v>
      </c>
      <c r="F258" s="54" t="n">
        <v>-0.0719995</v>
      </c>
      <c r="G258" s="54" t="n">
        <f aca="false">C258*$B$9+$B$10</f>
        <v>0.0123897879547431</v>
      </c>
      <c r="H258" s="53" t="n">
        <f aca="false">G258-F258</f>
        <v>0.0843892879547431</v>
      </c>
      <c r="J258" s="55" t="n">
        <v>74.993</v>
      </c>
      <c r="K258" s="53" t="n">
        <v>0.0349998</v>
      </c>
    </row>
    <row r="259" customFormat="false" ht="15" hidden="false" customHeight="false" outlineLevel="0" collapsed="false">
      <c r="A259" s="52" t="n">
        <v>19</v>
      </c>
      <c r="B259" s="53" t="s">
        <v>114</v>
      </c>
      <c r="C259" s="54" t="n">
        <v>5.501</v>
      </c>
      <c r="D259" s="53" t="n">
        <v>6.6075</v>
      </c>
      <c r="E259" s="53" t="n">
        <v>0.0021215</v>
      </c>
      <c r="F259" s="54" t="n">
        <v>-0.0574999</v>
      </c>
      <c r="G259" s="54" t="n">
        <f aca="false">C259*$B$9+$B$10</f>
        <v>0.0124332196614533</v>
      </c>
      <c r="H259" s="53" t="n">
        <f aca="false">G259-F259</f>
        <v>0.0699331196614533</v>
      </c>
      <c r="J259" s="55" t="n">
        <v>50.497</v>
      </c>
      <c r="K259" s="53" t="n">
        <v>-0.0825</v>
      </c>
    </row>
    <row r="260" customFormat="false" ht="15.75" hidden="false" customHeight="false" outlineLevel="0" collapsed="false">
      <c r="A260" s="52" t="n">
        <v>19</v>
      </c>
      <c r="B260" s="53" t="s">
        <v>113</v>
      </c>
      <c r="C260" s="54" t="n">
        <v>0</v>
      </c>
      <c r="D260" s="53" t="n">
        <v>0</v>
      </c>
      <c r="E260" s="53" t="n">
        <v>0</v>
      </c>
      <c r="F260" s="54" t="n">
        <v>-6.651</v>
      </c>
      <c r="G260" s="54" t="n">
        <f aca="false">C260*$B$9+$B$10</f>
        <v>0.012481065424668</v>
      </c>
      <c r="H260" s="53" t="n">
        <f aca="false">G260-F260</f>
        <v>6.66348106542467</v>
      </c>
      <c r="J260" s="55" t="n">
        <v>10.5005</v>
      </c>
      <c r="K260" s="53" t="n">
        <v>0.0749998</v>
      </c>
    </row>
    <row r="261" customFormat="false" ht="15.75" hidden="false" customHeight="false" outlineLevel="0" collapsed="false">
      <c r="A261" s="56" t="n">
        <v>20</v>
      </c>
      <c r="B261" s="53" t="s">
        <v>114</v>
      </c>
      <c r="C261" s="57" t="n">
        <v>27.4295</v>
      </c>
      <c r="D261" s="58" t="n">
        <v>6.4215</v>
      </c>
      <c r="E261" s="58" t="n">
        <v>0.00353528</v>
      </c>
      <c r="F261" s="57" t="n">
        <v>0.00150013</v>
      </c>
      <c r="G261" s="57" t="n">
        <f aca="false">C261*$B$9+$B$10</f>
        <v>0.0122424932810399</v>
      </c>
      <c r="H261" s="58" t="n">
        <f aca="false">G261-F261</f>
        <v>0.0107423632810399</v>
      </c>
      <c r="J261" s="55" t="n">
        <v>229.603</v>
      </c>
      <c r="K261" s="53" t="n">
        <v>-0.0120001</v>
      </c>
    </row>
    <row r="262" customFormat="false" ht="15" hidden="false" customHeight="false" outlineLevel="0" collapsed="false">
      <c r="A262" s="52" t="n">
        <v>20</v>
      </c>
      <c r="B262" s="53" t="s">
        <v>114</v>
      </c>
      <c r="C262" s="54" t="n">
        <v>20.017</v>
      </c>
      <c r="D262" s="53" t="n">
        <v>6.429</v>
      </c>
      <c r="E262" s="53" t="n">
        <v>0</v>
      </c>
      <c r="F262" s="54" t="n">
        <v>0</v>
      </c>
      <c r="G262" s="54" t="n">
        <f aca="false">C262*$B$9+$B$10</f>
        <v>0.0123069645989511</v>
      </c>
      <c r="H262" s="53" t="n">
        <f aca="false">G262-F262</f>
        <v>0.0123069645989511</v>
      </c>
      <c r="J262" s="55" t="n">
        <v>200.495</v>
      </c>
      <c r="K262" s="53" t="n">
        <v>-0.0175004</v>
      </c>
    </row>
    <row r="263" customFormat="false" ht="15" hidden="false" customHeight="false" outlineLevel="0" collapsed="false">
      <c r="A263" s="52" t="n">
        <v>20</v>
      </c>
      <c r="B263" s="53" t="s">
        <v>113</v>
      </c>
      <c r="C263" s="54" t="n">
        <v>10.4985</v>
      </c>
      <c r="D263" s="53" t="n">
        <v>6.749</v>
      </c>
      <c r="E263" s="53" t="n">
        <v>0.0749533</v>
      </c>
      <c r="F263" s="54" t="n">
        <v>0.152</v>
      </c>
      <c r="G263" s="54" t="n">
        <f aca="false">C263*$B$9+$B$10</f>
        <v>0.01238975316415</v>
      </c>
      <c r="H263" s="53" t="n">
        <f aca="false">G263-F263</f>
        <v>-0.13961024683585</v>
      </c>
      <c r="J263" s="55" t="n">
        <v>150.012</v>
      </c>
      <c r="K263" s="53" t="n">
        <v>-0.0120001</v>
      </c>
    </row>
    <row r="264" customFormat="false" ht="15" hidden="false" customHeight="false" outlineLevel="0" collapsed="false">
      <c r="A264" s="52" t="n">
        <v>20</v>
      </c>
      <c r="B264" s="53" t="s">
        <v>114</v>
      </c>
      <c r="C264" s="54" t="n">
        <v>5.4955</v>
      </c>
      <c r="D264" s="53" t="n">
        <v>6.7565</v>
      </c>
      <c r="E264" s="53" t="n">
        <v>0.00353528</v>
      </c>
      <c r="F264" s="54" t="n">
        <v>0.0485001</v>
      </c>
      <c r="G264" s="54" t="n">
        <f aca="false">C264*$B$9+$B$10</f>
        <v>0.0124332674985189</v>
      </c>
      <c r="H264" s="53" t="n">
        <f aca="false">G264-F264</f>
        <v>-0.0360668325014811</v>
      </c>
      <c r="J264" s="55" t="n">
        <v>100.017</v>
      </c>
      <c r="K264" s="53" t="n">
        <v>0.00500011</v>
      </c>
    </row>
    <row r="265" customFormat="false" ht="15.75" hidden="false" customHeight="false" outlineLevel="0" collapsed="false">
      <c r="A265" s="52" t="n">
        <v>20</v>
      </c>
      <c r="B265" s="53" t="s">
        <v>114</v>
      </c>
      <c r="C265" s="54" t="n">
        <v>2.561</v>
      </c>
      <c r="D265" s="53" t="n">
        <v>6.764</v>
      </c>
      <c r="E265" s="53" t="n">
        <v>0</v>
      </c>
      <c r="F265" s="54" t="n">
        <v>0.033</v>
      </c>
      <c r="G265" s="54" t="n">
        <f aca="false">C265*$B$9+$B$10</f>
        <v>0.0124587907474107</v>
      </c>
      <c r="H265" s="53" t="n">
        <f aca="false">G265-F265</f>
        <v>-0.0205412092525894</v>
      </c>
      <c r="J265" s="55" t="n">
        <v>74.991</v>
      </c>
      <c r="K265" s="53" t="n">
        <v>0.0280004</v>
      </c>
    </row>
    <row r="266" customFormat="false" ht="15.75" hidden="false" customHeight="false" outlineLevel="0" collapsed="false">
      <c r="A266" s="56" t="n">
        <v>21</v>
      </c>
      <c r="B266" s="53" t="s">
        <v>114</v>
      </c>
      <c r="C266" s="57" t="n">
        <v>109.134</v>
      </c>
      <c r="D266" s="58" t="n">
        <v>5.6805</v>
      </c>
      <c r="E266" s="58" t="n">
        <v>0.00636384</v>
      </c>
      <c r="F266" s="57" t="n">
        <v>-0.0374999</v>
      </c>
      <c r="G266" s="57" t="n">
        <f aca="false">C266*$B$9+$B$10</f>
        <v>0.011531856276754</v>
      </c>
      <c r="H266" s="58" t="n">
        <f aca="false">G266-F266</f>
        <v>0.049031756276754</v>
      </c>
      <c r="J266" s="55" t="n">
        <v>50.4995</v>
      </c>
      <c r="K266" s="53" t="n">
        <v>0.00550032</v>
      </c>
    </row>
    <row r="267" customFormat="false" ht="15" hidden="false" customHeight="false" outlineLevel="0" collapsed="false">
      <c r="A267" s="52" t="n">
        <v>21</v>
      </c>
      <c r="B267" s="53" t="s">
        <v>114</v>
      </c>
      <c r="C267" s="54" t="n">
        <v>100.007</v>
      </c>
      <c r="D267" s="53" t="n">
        <v>5.728</v>
      </c>
      <c r="E267" s="53" t="n">
        <v>0</v>
      </c>
      <c r="F267" s="54" t="n">
        <v>-0.00899982</v>
      </c>
      <c r="G267" s="54" t="n">
        <f aca="false">C267*$B$9+$B$10</f>
        <v>0.0116112397126494</v>
      </c>
      <c r="H267" s="53" t="n">
        <f aca="false">G267-F267</f>
        <v>0.0206110597126494</v>
      </c>
      <c r="J267" s="55" t="n">
        <v>40.989</v>
      </c>
      <c r="K267" s="53" t="n">
        <v>0.0450001</v>
      </c>
    </row>
    <row r="268" customFormat="false" ht="15" hidden="false" customHeight="false" outlineLevel="0" collapsed="false">
      <c r="A268" s="52" t="n">
        <v>21</v>
      </c>
      <c r="B268" s="53" t="s">
        <v>114</v>
      </c>
      <c r="C268" s="54" t="n">
        <v>74.991</v>
      </c>
      <c r="D268" s="53" t="n">
        <v>6.09</v>
      </c>
      <c r="E268" s="53" t="n">
        <v>0</v>
      </c>
      <c r="F268" s="54" t="n">
        <v>0.027</v>
      </c>
      <c r="G268" s="54" t="n">
        <f aca="false">C268*$B$9+$B$10</f>
        <v>0.0118288200821421</v>
      </c>
      <c r="H268" s="53" t="n">
        <f aca="false">G268-F268</f>
        <v>-0.0151711799178579</v>
      </c>
      <c r="J268" s="55" t="n">
        <v>29.993</v>
      </c>
      <c r="K268" s="53" t="n">
        <v>0.0289998</v>
      </c>
    </row>
    <row r="269" customFormat="false" ht="15" hidden="false" customHeight="false" outlineLevel="0" collapsed="false">
      <c r="A269" s="52" t="n">
        <v>21</v>
      </c>
      <c r="B269" s="53" t="s">
        <v>114</v>
      </c>
      <c r="C269" s="54" t="n">
        <v>50.494</v>
      </c>
      <c r="D269" s="53" t="n">
        <v>6.5755</v>
      </c>
      <c r="E269" s="53" t="n">
        <v>0.00777795</v>
      </c>
      <c r="F269" s="54" t="n">
        <v>-0.00150013</v>
      </c>
      <c r="G269" s="54" t="n">
        <f aca="false">C269*$B$9+$B$10</f>
        <v>0.012041886372175</v>
      </c>
      <c r="H269" s="53" t="n">
        <f aca="false">G269-F269</f>
        <v>0.013542016372175</v>
      </c>
      <c r="J269" s="55" t="n">
        <v>20</v>
      </c>
      <c r="K269" s="53" t="n">
        <v>0.0510001</v>
      </c>
    </row>
    <row r="270" customFormat="false" ht="15" hidden="false" customHeight="false" outlineLevel="0" collapsed="false">
      <c r="A270" s="52" t="n">
        <v>21</v>
      </c>
      <c r="B270" s="53" t="s">
        <v>114</v>
      </c>
      <c r="C270" s="54" t="n">
        <v>29.994</v>
      </c>
      <c r="D270" s="53" t="n">
        <v>6.492</v>
      </c>
      <c r="E270" s="53" t="n">
        <v>0</v>
      </c>
      <c r="F270" s="54" t="n">
        <v>-0.00899982</v>
      </c>
      <c r="G270" s="54" t="n">
        <f aca="false">C270*$B$9+$B$10</f>
        <v>0.0122201881620136</v>
      </c>
      <c r="H270" s="53" t="n">
        <f aca="false">G270-F270</f>
        <v>0.0212200081620136</v>
      </c>
      <c r="J270" s="55" t="n">
        <v>10.5005</v>
      </c>
      <c r="K270" s="53" t="n">
        <v>0.059</v>
      </c>
    </row>
    <row r="271" customFormat="false" ht="15" hidden="false" customHeight="false" outlineLevel="0" collapsed="false">
      <c r="A271" s="52" t="n">
        <v>21</v>
      </c>
      <c r="B271" s="53" t="s">
        <v>114</v>
      </c>
      <c r="C271" s="54" t="n">
        <v>19.984</v>
      </c>
      <c r="D271" s="53" t="n">
        <v>6.404</v>
      </c>
      <c r="E271" s="53" t="n">
        <v>0</v>
      </c>
      <c r="F271" s="54" t="n">
        <v>-0.0150003</v>
      </c>
      <c r="G271" s="54" t="n">
        <f aca="false">C271*$B$9+$B$10</f>
        <v>0.0123072516213445</v>
      </c>
      <c r="H271" s="53" t="n">
        <f aca="false">G271-F271</f>
        <v>0.0273075516213445</v>
      </c>
      <c r="J271" s="55" t="n">
        <v>5.5005</v>
      </c>
      <c r="K271" s="53" t="n">
        <v>0.0560002</v>
      </c>
    </row>
    <row r="272" customFormat="false" ht="15" hidden="false" customHeight="false" outlineLevel="0" collapsed="false">
      <c r="A272" s="52" t="n">
        <v>21</v>
      </c>
      <c r="B272" s="53" t="s">
        <v>114</v>
      </c>
      <c r="C272" s="54" t="n">
        <v>10.5015</v>
      </c>
      <c r="D272" s="53" t="n">
        <v>6.5775</v>
      </c>
      <c r="E272" s="53" t="n">
        <v>0.00494973</v>
      </c>
      <c r="F272" s="54" t="n">
        <v>0.0314999</v>
      </c>
      <c r="G272" s="54" t="n">
        <f aca="false">C272*$B$9+$B$10</f>
        <v>0.0123897270712051</v>
      </c>
      <c r="H272" s="53" t="n">
        <f aca="false">G272-F272</f>
        <v>-0.0191101729287948</v>
      </c>
      <c r="J272" s="55" t="n">
        <v>2.628</v>
      </c>
      <c r="K272" s="53" t="n">
        <v>0.0669999</v>
      </c>
    </row>
    <row r="273" customFormat="false" ht="15" hidden="false" customHeight="false" outlineLevel="0" collapsed="false">
      <c r="A273" s="52" t="n">
        <v>21</v>
      </c>
      <c r="B273" s="53" t="s">
        <v>114</v>
      </c>
      <c r="C273" s="54" t="n">
        <v>5.506</v>
      </c>
      <c r="D273" s="53" t="n">
        <v>6.7245</v>
      </c>
      <c r="E273" s="53" t="n">
        <v>0.0134351</v>
      </c>
      <c r="F273" s="54" t="n">
        <v>0.1105</v>
      </c>
      <c r="G273" s="54" t="n">
        <f aca="false">C273*$B$9+$B$10</f>
        <v>0.0124331761732119</v>
      </c>
      <c r="H273" s="53" t="n">
        <f aca="false">G273-F273</f>
        <v>-0.0980668238267881</v>
      </c>
      <c r="J273" s="55"/>
      <c r="K273" s="53"/>
      <c r="L273" s="0" t="n">
        <f aca="false">AVERAGE(K17:K273)</f>
        <v>0.009626328</v>
      </c>
      <c r="M273" s="0" t="n">
        <f aca="false">STDEV(K17:K273)</f>
        <v>0.0379629515450245</v>
      </c>
    </row>
    <row r="274" customFormat="false" ht="15.75" hidden="false" customHeight="false" outlineLevel="0" collapsed="false">
      <c r="A274" s="52" t="n">
        <v>21</v>
      </c>
      <c r="B274" s="53" t="s">
        <v>114</v>
      </c>
      <c r="C274" s="54" t="n">
        <v>2.646</v>
      </c>
      <c r="D274" s="53" t="n">
        <v>6.735</v>
      </c>
      <c r="E274" s="53" t="n">
        <v>0</v>
      </c>
      <c r="F274" s="54" t="n">
        <v>0.0420003</v>
      </c>
      <c r="G274" s="54" t="n">
        <f aca="false">C274*$B$9+$B$10</f>
        <v>0.0124580514473064</v>
      </c>
      <c r="H274" s="53" t="n">
        <f aca="false">G274-F274</f>
        <v>-0.0295422485526936</v>
      </c>
      <c r="J274" s="55"/>
      <c r="K274" s="53"/>
    </row>
    <row r="275" customFormat="false" ht="15.75" hidden="false" customHeight="false" outlineLevel="0" collapsed="false">
      <c r="A275" s="56" t="n">
        <v>22</v>
      </c>
      <c r="B275" s="53" t="s">
        <v>114</v>
      </c>
      <c r="C275" s="57" t="n">
        <v>50.494</v>
      </c>
      <c r="D275" s="58" t="n">
        <v>6.4975</v>
      </c>
      <c r="E275" s="58" t="n">
        <v>0.0021215</v>
      </c>
      <c r="F275" s="57" t="n">
        <v>0.0085001</v>
      </c>
      <c r="G275" s="57" t="n">
        <f aca="false">C275*$B$9+$B$10</f>
        <v>0.012041886372175</v>
      </c>
      <c r="H275" s="58" t="n">
        <f aca="false">G275-F275</f>
        <v>0.00354178637217503</v>
      </c>
      <c r="J275" s="55"/>
      <c r="K275" s="53"/>
    </row>
    <row r="276" customFormat="false" ht="15" hidden="false" customHeight="false" outlineLevel="0" collapsed="false">
      <c r="A276" s="52" t="n">
        <v>22</v>
      </c>
      <c r="B276" s="53" t="s">
        <v>114</v>
      </c>
      <c r="C276" s="54" t="n">
        <v>29.99</v>
      </c>
      <c r="D276" s="53" t="n">
        <v>6.359</v>
      </c>
      <c r="E276" s="53" t="n">
        <v>0</v>
      </c>
      <c r="F276" s="54" t="n">
        <v>0.0310001</v>
      </c>
      <c r="G276" s="54" t="n">
        <f aca="false">C276*$B$9+$B$10</f>
        <v>0.0122202229526067</v>
      </c>
      <c r="H276" s="53" t="n">
        <f aca="false">G276-F276</f>
        <v>-0.0187798770473933</v>
      </c>
      <c r="J276" s="55"/>
      <c r="K276" s="53"/>
    </row>
    <row r="277" customFormat="false" ht="15" hidden="false" customHeight="false" outlineLevel="0" collapsed="false">
      <c r="A277" s="52" t="n">
        <v>22</v>
      </c>
      <c r="B277" s="53" t="s">
        <v>114</v>
      </c>
      <c r="C277" s="54" t="n">
        <v>19.991</v>
      </c>
      <c r="D277" s="53" t="n">
        <v>6.377</v>
      </c>
      <c r="E277" s="53" t="n">
        <v>0</v>
      </c>
      <c r="F277" s="54" t="n">
        <v>0.02</v>
      </c>
      <c r="G277" s="54" t="n">
        <f aca="false">C277*$B$9+$B$10</f>
        <v>0.0123071907378065</v>
      </c>
      <c r="H277" s="53" t="n">
        <f aca="false">G277-F277</f>
        <v>-0.00769280926219352</v>
      </c>
      <c r="J277" s="55"/>
      <c r="K277" s="53"/>
    </row>
    <row r="278" customFormat="false" ht="15" hidden="false" customHeight="false" outlineLevel="0" collapsed="false">
      <c r="A278" s="52" t="n">
        <v>22</v>
      </c>
      <c r="B278" s="53" t="s">
        <v>113</v>
      </c>
      <c r="C278" s="54" t="n">
        <v>10.5015</v>
      </c>
      <c r="D278" s="53" t="n">
        <v>6.6075</v>
      </c>
      <c r="E278" s="53" t="n">
        <v>0.00636384</v>
      </c>
      <c r="F278" s="54" t="n">
        <v>0.1495</v>
      </c>
      <c r="G278" s="54" t="n">
        <f aca="false">C278*$B$9+$B$10</f>
        <v>0.0123897270712051</v>
      </c>
      <c r="H278" s="53" t="n">
        <f aca="false">G278-F278</f>
        <v>-0.137110272928795</v>
      </c>
      <c r="J278" s="55"/>
      <c r="K278" s="53"/>
    </row>
    <row r="279" customFormat="false" ht="15" hidden="false" customHeight="false" outlineLevel="0" collapsed="false">
      <c r="A279" s="52" t="n">
        <v>22</v>
      </c>
      <c r="B279" s="53" t="s">
        <v>114</v>
      </c>
      <c r="C279" s="54" t="n">
        <v>5.492</v>
      </c>
      <c r="D279" s="53" t="n">
        <v>6.6285</v>
      </c>
      <c r="E279" s="53" t="n">
        <v>0.0558614</v>
      </c>
      <c r="F279" s="54" t="n">
        <v>0.1115</v>
      </c>
      <c r="G279" s="54" t="n">
        <f aca="false">C279*$B$9+$B$10</f>
        <v>0.0124332979402879</v>
      </c>
      <c r="H279" s="53" t="n">
        <f aca="false">G279-F279</f>
        <v>-0.0990667020597121</v>
      </c>
      <c r="J279" s="55"/>
      <c r="K279" s="53"/>
    </row>
    <row r="280" customFormat="false" ht="15.75" hidden="false" customHeight="false" outlineLevel="0" collapsed="false">
      <c r="A280" s="52" t="n">
        <v>22</v>
      </c>
      <c r="B280" s="53" t="s">
        <v>113</v>
      </c>
      <c r="C280" s="54" t="n">
        <v>0</v>
      </c>
      <c r="D280" s="53" t="n">
        <v>0</v>
      </c>
      <c r="E280" s="53" t="n">
        <v>0</v>
      </c>
      <c r="F280" s="54" t="n">
        <v>-6.636</v>
      </c>
      <c r="G280" s="54" t="n">
        <f aca="false">C280*$B$9+$B$10</f>
        <v>0.012481065424668</v>
      </c>
      <c r="H280" s="53" t="n">
        <f aca="false">G280-F280</f>
        <v>6.64848106542467</v>
      </c>
      <c r="J280" s="55"/>
      <c r="K280" s="53"/>
    </row>
    <row r="281" customFormat="false" ht="15.75" hidden="false" customHeight="false" outlineLevel="0" collapsed="false">
      <c r="A281" s="56" t="n">
        <v>23</v>
      </c>
      <c r="B281" s="53" t="s">
        <v>114</v>
      </c>
      <c r="C281" s="57" t="n">
        <v>83.4305</v>
      </c>
      <c r="D281" s="58" t="n">
        <v>6.221</v>
      </c>
      <c r="E281" s="58" t="n">
        <v>0</v>
      </c>
      <c r="F281" s="57" t="n">
        <v>-0.0179996</v>
      </c>
      <c r="G281" s="57" t="n">
        <f aca="false">C281*$B$9+$B$10</f>
        <v>0.0117554162794425</v>
      </c>
      <c r="H281" s="58" t="n">
        <f aca="false">G281-F281</f>
        <v>0.0297550162794425</v>
      </c>
      <c r="J281" s="55"/>
      <c r="K281" s="53"/>
    </row>
    <row r="282" customFormat="false" ht="15" hidden="false" customHeight="false" outlineLevel="0" collapsed="false">
      <c r="A282" s="52" t="n">
        <v>23</v>
      </c>
      <c r="B282" s="53" t="s">
        <v>114</v>
      </c>
      <c r="C282" s="54" t="n">
        <v>75.004</v>
      </c>
      <c r="D282" s="53" t="n">
        <v>6.236</v>
      </c>
      <c r="E282" s="53" t="n">
        <v>0</v>
      </c>
      <c r="F282" s="54" t="n">
        <v>-0.0169997</v>
      </c>
      <c r="G282" s="54" t="n">
        <f aca="false">C282*$B$9+$B$10</f>
        <v>0.0118287070127144</v>
      </c>
      <c r="H282" s="53" t="n">
        <f aca="false">G282-F282</f>
        <v>0.0288284070127144</v>
      </c>
      <c r="J282" s="55"/>
      <c r="K282" s="53"/>
    </row>
    <row r="283" customFormat="false" ht="15" hidden="false" customHeight="false" outlineLevel="0" collapsed="false">
      <c r="A283" s="52" t="n">
        <v>23</v>
      </c>
      <c r="B283" s="53" t="s">
        <v>114</v>
      </c>
      <c r="C283" s="54" t="n">
        <v>50.5055</v>
      </c>
      <c r="D283" s="53" t="n">
        <v>6.261</v>
      </c>
      <c r="E283" s="53" t="n">
        <v>0</v>
      </c>
      <c r="F283" s="54" t="n">
        <v>-0.0109997</v>
      </c>
      <c r="G283" s="54" t="n">
        <f aca="false">C283*$B$9+$B$10</f>
        <v>0.0120417863492198</v>
      </c>
      <c r="H283" s="53" t="n">
        <f aca="false">G283-F283</f>
        <v>0.0230414863492198</v>
      </c>
      <c r="J283" s="55"/>
      <c r="K283" s="53"/>
    </row>
    <row r="284" customFormat="false" ht="15" hidden="false" customHeight="false" outlineLevel="0" collapsed="false">
      <c r="A284" s="52" t="n">
        <v>23</v>
      </c>
      <c r="B284" s="53" t="s">
        <v>114</v>
      </c>
      <c r="C284" s="54" t="n">
        <v>30.005</v>
      </c>
      <c r="D284" s="53" t="n">
        <v>6.32</v>
      </c>
      <c r="E284" s="53" t="n">
        <v>0</v>
      </c>
      <c r="F284" s="54" t="n">
        <v>0.033</v>
      </c>
      <c r="G284" s="54" t="n">
        <f aca="false">C284*$B$9+$B$10</f>
        <v>0.0122200924878824</v>
      </c>
      <c r="H284" s="53" t="n">
        <f aca="false">G284-F284</f>
        <v>-0.0207799075121176</v>
      </c>
      <c r="J284" s="55"/>
      <c r="K284" s="53"/>
    </row>
    <row r="285" customFormat="false" ht="15" hidden="false" customHeight="false" outlineLevel="0" collapsed="false">
      <c r="A285" s="52" t="n">
        <v>23</v>
      </c>
      <c r="B285" s="53" t="s">
        <v>114</v>
      </c>
      <c r="C285" s="54" t="n">
        <v>20</v>
      </c>
      <c r="D285" s="53" t="n">
        <v>6.237</v>
      </c>
      <c r="E285" s="53" t="n">
        <v>0</v>
      </c>
      <c r="F285" s="54" t="n">
        <v>0.033</v>
      </c>
      <c r="G285" s="54" t="n">
        <f aca="false">C285*$B$9+$B$10</f>
        <v>0.0123071124589719</v>
      </c>
      <c r="H285" s="53" t="n">
        <f aca="false">G285-F285</f>
        <v>-0.0206928875410281</v>
      </c>
      <c r="J285" s="55"/>
      <c r="K285" s="53"/>
    </row>
    <row r="286" customFormat="false" ht="15" hidden="false" customHeight="false" outlineLevel="0" collapsed="false">
      <c r="A286" s="52" t="n">
        <v>23</v>
      </c>
      <c r="B286" s="53" t="s">
        <v>114</v>
      </c>
      <c r="C286" s="54" t="n">
        <v>10.505</v>
      </c>
      <c r="D286" s="53" t="n">
        <v>6.389</v>
      </c>
      <c r="E286" s="53" t="n">
        <v>0.00565678</v>
      </c>
      <c r="F286" s="54" t="n">
        <v>0.027</v>
      </c>
      <c r="G286" s="54" t="n">
        <f aca="false">C286*$B$9+$B$10</f>
        <v>0.0123896966294362</v>
      </c>
      <c r="H286" s="53" t="n">
        <f aca="false">G286-F286</f>
        <v>-0.0146103033705639</v>
      </c>
      <c r="J286" s="55"/>
      <c r="K286" s="53"/>
    </row>
    <row r="287" customFormat="false" ht="15" hidden="false" customHeight="false" outlineLevel="0" collapsed="false">
      <c r="A287" s="52" t="n">
        <v>23</v>
      </c>
      <c r="B287" s="53" t="s">
        <v>114</v>
      </c>
      <c r="C287" s="54" t="n">
        <v>4.4945</v>
      </c>
      <c r="D287" s="53" t="n">
        <v>6.393</v>
      </c>
      <c r="E287" s="53" t="n">
        <v>0</v>
      </c>
      <c r="F287" s="54" t="n">
        <v>-0.000999928</v>
      </c>
      <c r="G287" s="54" t="n">
        <f aca="false">C287*$B$9+$B$10</f>
        <v>0.012441973844452</v>
      </c>
      <c r="H287" s="53" t="n">
        <f aca="false">G287-F287</f>
        <v>0.013441901844452</v>
      </c>
      <c r="J287" s="55"/>
      <c r="K287" s="53"/>
    </row>
    <row r="288" customFormat="false" ht="15.75" hidden="false" customHeight="false" outlineLevel="0" collapsed="false">
      <c r="A288" s="52" t="n">
        <v>23</v>
      </c>
      <c r="B288" s="53" t="s">
        <v>113</v>
      </c>
      <c r="C288" s="54" t="n">
        <v>0</v>
      </c>
      <c r="D288" s="53" t="n">
        <v>0</v>
      </c>
      <c r="E288" s="53" t="n">
        <v>0</v>
      </c>
      <c r="F288" s="54" t="n">
        <v>-6.433</v>
      </c>
      <c r="G288" s="54" t="n">
        <f aca="false">C288*$B$9+$B$10</f>
        <v>0.012481065424668</v>
      </c>
      <c r="H288" s="53" t="n">
        <f aca="false">G288-F288</f>
        <v>6.44548106542467</v>
      </c>
      <c r="J288" s="55"/>
      <c r="K288" s="53"/>
    </row>
    <row r="289" customFormat="false" ht="15.75" hidden="false" customHeight="false" outlineLevel="0" collapsed="false">
      <c r="A289" s="56" t="n">
        <v>24</v>
      </c>
      <c r="B289" s="53" t="s">
        <v>114</v>
      </c>
      <c r="C289" s="57" t="n">
        <v>351.307</v>
      </c>
      <c r="D289" s="58" t="n">
        <v>2.206</v>
      </c>
      <c r="E289" s="58" t="n">
        <v>0</v>
      </c>
      <c r="F289" s="57" t="n">
        <v>-0.0209999</v>
      </c>
      <c r="G289" s="57" t="n">
        <f aca="false">C289*$B$9+$B$10</f>
        <v>0.00942552069867761</v>
      </c>
      <c r="H289" s="58" t="n">
        <f aca="false">G289-F289</f>
        <v>0.0304254206986776</v>
      </c>
      <c r="J289" s="55"/>
      <c r="K289" s="53"/>
    </row>
    <row r="290" customFormat="false" ht="15" hidden="false" customHeight="false" outlineLevel="0" collapsed="false">
      <c r="A290" s="52" t="n">
        <v>24</v>
      </c>
      <c r="B290" s="53" t="s">
        <v>114</v>
      </c>
      <c r="C290" s="54" t="n">
        <v>200.492</v>
      </c>
      <c r="D290" s="53" t="n">
        <v>2.798</v>
      </c>
      <c r="E290" s="53" t="n">
        <v>0.00565695</v>
      </c>
      <c r="F290" s="54" t="n">
        <v>0.0319998</v>
      </c>
      <c r="G290" s="54" t="n">
        <f aca="false">C290*$B$9+$B$10</f>
        <v>0.0107372565247507</v>
      </c>
      <c r="H290" s="53" t="n">
        <f aca="false">G290-F290</f>
        <v>-0.0212625434752493</v>
      </c>
      <c r="J290" s="55"/>
      <c r="K290" s="53"/>
    </row>
    <row r="291" customFormat="false" ht="15" hidden="false" customHeight="false" outlineLevel="0" collapsed="false">
      <c r="A291" s="52" t="n">
        <v>24</v>
      </c>
      <c r="B291" s="53" t="s">
        <v>114</v>
      </c>
      <c r="C291" s="54" t="n">
        <v>100.014</v>
      </c>
      <c r="D291" s="53" t="n">
        <v>3.814</v>
      </c>
      <c r="E291" s="53" t="n">
        <v>0</v>
      </c>
      <c r="F291" s="54" t="n">
        <v>-0.049</v>
      </c>
      <c r="G291" s="54" t="n">
        <f aca="false">C291*$B$9+$B$10</f>
        <v>0.0116111788291114</v>
      </c>
      <c r="H291" s="53" t="n">
        <f aca="false">G291-F291</f>
        <v>0.0606111788291114</v>
      </c>
      <c r="J291" s="55"/>
      <c r="K291" s="53"/>
    </row>
    <row r="292" customFormat="false" ht="15" hidden="false" customHeight="false" outlineLevel="0" collapsed="false">
      <c r="A292" s="52" t="n">
        <v>24</v>
      </c>
      <c r="B292" s="53" t="s">
        <v>114</v>
      </c>
      <c r="C292" s="54" t="n">
        <v>74.997</v>
      </c>
      <c r="D292" s="53" t="n">
        <v>4.129</v>
      </c>
      <c r="E292" s="53" t="n">
        <v>0</v>
      </c>
      <c r="F292" s="54" t="n">
        <v>0.00699997</v>
      </c>
      <c r="G292" s="54" t="n">
        <f aca="false">C292*$B$9+$B$10</f>
        <v>0.0118287678962524</v>
      </c>
      <c r="H292" s="53" t="n">
        <f aca="false">G292-F292</f>
        <v>0.00482879789625243</v>
      </c>
      <c r="J292" s="55"/>
      <c r="K292" s="53"/>
    </row>
    <row r="293" customFormat="false" ht="15" hidden="false" customHeight="false" outlineLevel="0" collapsed="false">
      <c r="A293" s="52" t="n">
        <v>24</v>
      </c>
      <c r="B293" s="53" t="s">
        <v>114</v>
      </c>
      <c r="C293" s="54" t="n">
        <v>50.5</v>
      </c>
      <c r="D293" s="53" t="n">
        <v>4.442</v>
      </c>
      <c r="E293" s="53" t="n">
        <v>0.00565678</v>
      </c>
      <c r="F293" s="54" t="n">
        <v>0.0140004</v>
      </c>
      <c r="G293" s="54" t="n">
        <f aca="false">C293*$B$9+$B$10</f>
        <v>0.0120418341862853</v>
      </c>
      <c r="H293" s="53" t="n">
        <f aca="false">G293-F293</f>
        <v>-0.00195856581371467</v>
      </c>
      <c r="J293" s="55"/>
      <c r="K293" s="53"/>
    </row>
    <row r="294" customFormat="false" ht="15" hidden="false" customHeight="false" outlineLevel="0" collapsed="false">
      <c r="A294" s="52" t="n">
        <v>24</v>
      </c>
      <c r="B294" s="53" t="s">
        <v>113</v>
      </c>
      <c r="C294" s="54" t="n">
        <v>41.007</v>
      </c>
      <c r="D294" s="53" t="n">
        <v>4.387</v>
      </c>
      <c r="E294" s="53" t="n">
        <v>0</v>
      </c>
      <c r="F294" s="54" t="n">
        <v>-0.475</v>
      </c>
      <c r="G294" s="54" t="n">
        <f aca="false">C294*$B$9+$B$10</f>
        <v>0.012124400961453</v>
      </c>
      <c r="H294" s="53" t="n">
        <f aca="false">G294-F294</f>
        <v>0.487124400961453</v>
      </c>
      <c r="J294" s="55"/>
      <c r="K294" s="53"/>
    </row>
    <row r="295" customFormat="false" ht="15" hidden="false" customHeight="false" outlineLevel="0" collapsed="false">
      <c r="A295" s="52" t="n">
        <v>24</v>
      </c>
      <c r="B295" s="53" t="s">
        <v>113</v>
      </c>
      <c r="C295" s="54" t="n">
        <v>29.987</v>
      </c>
      <c r="D295" s="53" t="n">
        <v>5.519</v>
      </c>
      <c r="E295" s="53" t="n">
        <v>0</v>
      </c>
      <c r="F295" s="54" t="n">
        <v>0.463</v>
      </c>
      <c r="G295" s="54" t="n">
        <f aca="false">C295*$B$9+$B$10</f>
        <v>0.0122202490455516</v>
      </c>
      <c r="H295" s="53" t="n">
        <f aca="false">G295-F295</f>
        <v>-0.450779750954448</v>
      </c>
      <c r="J295" s="55"/>
      <c r="K295" s="53"/>
    </row>
    <row r="296" customFormat="false" ht="15" hidden="false" customHeight="false" outlineLevel="0" collapsed="false">
      <c r="A296" s="52" t="n">
        <v>24</v>
      </c>
      <c r="B296" s="53" t="s">
        <v>113</v>
      </c>
      <c r="C296" s="54" t="n">
        <v>20</v>
      </c>
      <c r="D296" s="53" t="n">
        <v>6.258</v>
      </c>
      <c r="E296" s="53" t="n">
        <v>0</v>
      </c>
      <c r="F296" s="54" t="n">
        <v>0.349</v>
      </c>
      <c r="G296" s="54" t="n">
        <f aca="false">C296*$B$9+$B$10</f>
        <v>0.0123071124589719</v>
      </c>
      <c r="H296" s="53" t="n">
        <f aca="false">G296-F296</f>
        <v>-0.336692887541028</v>
      </c>
      <c r="J296" s="55"/>
      <c r="K296" s="53"/>
    </row>
    <row r="297" customFormat="false" ht="15" hidden="false" customHeight="false" outlineLevel="0" collapsed="false">
      <c r="A297" s="52" t="n">
        <v>24</v>
      </c>
      <c r="B297" s="53" t="s">
        <v>114</v>
      </c>
      <c r="C297" s="54" t="n">
        <v>9.993</v>
      </c>
      <c r="D297" s="53" t="n">
        <v>6.625</v>
      </c>
      <c r="E297" s="53" t="n">
        <v>0</v>
      </c>
      <c r="F297" s="54" t="n">
        <v>0.105</v>
      </c>
      <c r="G297" s="54" t="n">
        <f aca="false">C297*$B$9+$B$10</f>
        <v>0.012394149825358</v>
      </c>
      <c r="H297" s="53" t="n">
        <f aca="false">G297-F297</f>
        <v>-0.092605850174642</v>
      </c>
      <c r="J297" s="55"/>
      <c r="K297" s="53"/>
    </row>
    <row r="298" customFormat="false" ht="15" hidden="false" customHeight="false" outlineLevel="0" collapsed="false">
      <c r="A298" s="52" t="n">
        <v>24</v>
      </c>
      <c r="B298" s="53" t="s">
        <v>114</v>
      </c>
      <c r="C298" s="54" t="n">
        <v>5.501</v>
      </c>
      <c r="D298" s="53" t="n">
        <v>6.654</v>
      </c>
      <c r="E298" s="53" t="n">
        <v>0.00282856</v>
      </c>
      <c r="F298" s="54" t="n">
        <v>0.0230002</v>
      </c>
      <c r="G298" s="54" t="n">
        <f aca="false">C298*$B$9+$B$10</f>
        <v>0.0124332196614533</v>
      </c>
      <c r="H298" s="53" t="n">
        <f aca="false">G298-F298</f>
        <v>-0.0105669803385467</v>
      </c>
      <c r="J298" s="55"/>
      <c r="K298" s="53"/>
    </row>
    <row r="299" customFormat="false" ht="15.75" hidden="false" customHeight="false" outlineLevel="0" collapsed="false">
      <c r="A299" s="52" t="n">
        <v>24</v>
      </c>
      <c r="B299" s="53" t="s">
        <v>114</v>
      </c>
      <c r="C299" s="54" t="n">
        <v>2.113</v>
      </c>
      <c r="D299" s="53" t="n">
        <v>6.668</v>
      </c>
      <c r="E299" s="53" t="n">
        <v>0</v>
      </c>
      <c r="F299" s="54" t="n">
        <v>0.0310001</v>
      </c>
      <c r="G299" s="54" t="n">
        <f aca="false">C299*$B$9+$B$10</f>
        <v>0.0124626872938422</v>
      </c>
      <c r="H299" s="53" t="n">
        <f aca="false">G299-F299</f>
        <v>-0.0185374127061578</v>
      </c>
      <c r="J299" s="55"/>
      <c r="K299" s="53"/>
    </row>
    <row r="300" customFormat="false" ht="15.75" hidden="false" customHeight="false" outlineLevel="0" collapsed="false">
      <c r="A300" s="56" t="n">
        <v>25</v>
      </c>
      <c r="B300" s="53" t="s">
        <v>114</v>
      </c>
      <c r="C300" s="57" t="n">
        <v>316.439</v>
      </c>
      <c r="D300" s="58" t="n">
        <v>2.561</v>
      </c>
      <c r="E300" s="58" t="n">
        <v>0</v>
      </c>
      <c r="F300" s="57" t="n">
        <v>-0.0369999</v>
      </c>
      <c r="G300" s="57" t="n">
        <f aca="false">C300*$B$9+$B$10</f>
        <v>0.00972879029907224</v>
      </c>
      <c r="H300" s="58" t="n">
        <f aca="false">G300-F300</f>
        <v>0.0467286902990722</v>
      </c>
      <c r="J300" s="55"/>
      <c r="K300" s="53"/>
    </row>
    <row r="301" customFormat="false" ht="15" hidden="false" customHeight="false" outlineLevel="0" collapsed="false">
      <c r="A301" s="52" t="n">
        <v>25</v>
      </c>
      <c r="B301" s="53" t="s">
        <v>114</v>
      </c>
      <c r="C301" s="54" t="n">
        <v>200.494</v>
      </c>
      <c r="D301" s="53" t="n">
        <v>3.374</v>
      </c>
      <c r="E301" s="53" t="n">
        <v>0</v>
      </c>
      <c r="F301" s="54" t="n">
        <v>0.0220001</v>
      </c>
      <c r="G301" s="54" t="n">
        <f aca="false">C301*$B$9+$B$10</f>
        <v>0.0107372391294541</v>
      </c>
      <c r="H301" s="53" t="n">
        <f aca="false">G301-F301</f>
        <v>-0.0112628608705459</v>
      </c>
      <c r="J301" s="55"/>
      <c r="K301" s="53"/>
    </row>
    <row r="302" customFormat="false" ht="15" hidden="false" customHeight="false" outlineLevel="0" collapsed="false">
      <c r="A302" s="52" t="n">
        <v>25</v>
      </c>
      <c r="B302" s="53" t="s">
        <v>114</v>
      </c>
      <c r="C302" s="54" t="n">
        <v>99.99</v>
      </c>
      <c r="D302" s="53" t="n">
        <v>4.986</v>
      </c>
      <c r="E302" s="53" t="n">
        <v>0</v>
      </c>
      <c r="F302" s="54" t="n">
        <v>0.0219998</v>
      </c>
      <c r="G302" s="54" t="n">
        <f aca="false">C302*$B$9+$B$10</f>
        <v>0.0116113875726703</v>
      </c>
      <c r="H302" s="53" t="n">
        <f aca="false">G302-F302</f>
        <v>-0.0103884124273297</v>
      </c>
      <c r="J302" s="55"/>
      <c r="K302" s="53"/>
    </row>
    <row r="303" customFormat="false" ht="15" hidden="false" customHeight="false" outlineLevel="0" collapsed="false">
      <c r="A303" s="52" t="n">
        <v>25</v>
      </c>
      <c r="B303" s="53" t="s">
        <v>114</v>
      </c>
      <c r="C303" s="54" t="n">
        <v>74.993</v>
      </c>
      <c r="D303" s="53" t="n">
        <v>5.047</v>
      </c>
      <c r="E303" s="53" t="n">
        <v>0</v>
      </c>
      <c r="F303" s="54" t="n">
        <v>0.0349998</v>
      </c>
      <c r="G303" s="54" t="n">
        <f aca="false">C303*$B$9+$B$10</f>
        <v>0.0118288026868456</v>
      </c>
      <c r="H303" s="53" t="n">
        <f aca="false">G303-F303</f>
        <v>-0.0231709973131544</v>
      </c>
      <c r="J303" s="55"/>
      <c r="K303" s="53"/>
    </row>
    <row r="304" customFormat="false" ht="15" hidden="false" customHeight="false" outlineLevel="0" collapsed="false">
      <c r="A304" s="52" t="n">
        <v>25</v>
      </c>
      <c r="B304" s="53" t="s">
        <v>114</v>
      </c>
      <c r="C304" s="54" t="n">
        <v>50.497</v>
      </c>
      <c r="D304" s="53" t="n">
        <v>4.7345</v>
      </c>
      <c r="E304" s="53" t="n">
        <v>0.0091924</v>
      </c>
      <c r="F304" s="54" t="n">
        <v>-0.0825</v>
      </c>
      <c r="G304" s="54" t="n">
        <f aca="false">C304*$B$9+$B$10</f>
        <v>0.0120418602792302</v>
      </c>
      <c r="H304" s="53" t="n">
        <f aca="false">G304-F304</f>
        <v>0.0945418602792302</v>
      </c>
      <c r="J304" s="55"/>
      <c r="K304" s="53"/>
    </row>
    <row r="305" customFormat="false" ht="15" hidden="false" customHeight="false" outlineLevel="0" collapsed="false">
      <c r="A305" s="52" t="n">
        <v>25</v>
      </c>
      <c r="B305" s="53" t="s">
        <v>113</v>
      </c>
      <c r="C305" s="54" t="n">
        <v>40.993</v>
      </c>
      <c r="D305" s="53" t="n">
        <v>5.512</v>
      </c>
      <c r="E305" s="53" t="n">
        <v>0</v>
      </c>
      <c r="F305" s="54" t="n">
        <v>0.185</v>
      </c>
      <c r="G305" s="54" t="n">
        <f aca="false">C305*$B$9+$B$10</f>
        <v>0.012124522728529</v>
      </c>
      <c r="H305" s="53" t="n">
        <f aca="false">G305-F305</f>
        <v>-0.172875477271471</v>
      </c>
      <c r="J305" s="55"/>
      <c r="K305" s="53"/>
    </row>
    <row r="306" customFormat="false" ht="15" hidden="false" customHeight="false" outlineLevel="0" collapsed="false">
      <c r="A306" s="52" t="n">
        <v>25</v>
      </c>
      <c r="B306" s="53" t="s">
        <v>113</v>
      </c>
      <c r="C306" s="54" t="n">
        <v>30.004</v>
      </c>
      <c r="D306" s="53" t="n">
        <v>5.896</v>
      </c>
      <c r="E306" s="53" t="n">
        <v>0</v>
      </c>
      <c r="F306" s="54" t="n">
        <v>0.116</v>
      </c>
      <c r="G306" s="54" t="n">
        <f aca="false">C306*$B$9+$B$10</f>
        <v>0.0122201011855307</v>
      </c>
      <c r="H306" s="53" t="n">
        <f aca="false">G306-F306</f>
        <v>-0.103779898814469</v>
      </c>
      <c r="J306" s="55"/>
      <c r="K306" s="53"/>
    </row>
    <row r="307" customFormat="false" ht="15" hidden="false" customHeight="false" outlineLevel="0" collapsed="false">
      <c r="A307" s="52" t="n">
        <v>25</v>
      </c>
      <c r="B307" s="53" t="s">
        <v>113</v>
      </c>
      <c r="C307" s="54" t="n">
        <v>19.998</v>
      </c>
      <c r="D307" s="53" t="n">
        <v>6.693</v>
      </c>
      <c r="E307" s="53" t="n">
        <v>0</v>
      </c>
      <c r="F307" s="54" t="n">
        <v>0.163</v>
      </c>
      <c r="G307" s="54" t="n">
        <f aca="false">C307*$B$9+$B$10</f>
        <v>0.0123071298542685</v>
      </c>
      <c r="H307" s="53" t="n">
        <f aca="false">G307-F307</f>
        <v>-0.150692870145732</v>
      </c>
      <c r="J307" s="55"/>
      <c r="K307" s="53"/>
    </row>
    <row r="308" customFormat="false" ht="15" hidden="false" customHeight="false" outlineLevel="0" collapsed="false">
      <c r="A308" s="52" t="n">
        <v>25</v>
      </c>
      <c r="B308" s="53" t="s">
        <v>114</v>
      </c>
      <c r="C308" s="54" t="n">
        <v>10.5005</v>
      </c>
      <c r="D308" s="53" t="n">
        <v>6.783</v>
      </c>
      <c r="E308" s="53" t="n">
        <v>0.0296984</v>
      </c>
      <c r="F308" s="54" t="n">
        <v>0.0749998</v>
      </c>
      <c r="G308" s="54" t="n">
        <f aca="false">C308*$B$9+$B$10</f>
        <v>0.0123897357688534</v>
      </c>
      <c r="H308" s="53" t="n">
        <f aca="false">G308-F308</f>
        <v>-0.0626100642311466</v>
      </c>
      <c r="J308" s="55"/>
      <c r="K308" s="53"/>
    </row>
    <row r="309" customFormat="false" ht="15" hidden="false" customHeight="false" outlineLevel="0" collapsed="false">
      <c r="A309" s="52" t="n">
        <v>25</v>
      </c>
      <c r="B309" s="53" t="s">
        <v>113</v>
      </c>
      <c r="C309" s="54" t="n">
        <v>5.5025</v>
      </c>
      <c r="D309" s="53" t="n">
        <v>6.9445</v>
      </c>
      <c r="E309" s="53" t="n">
        <v>0.0219204</v>
      </c>
      <c r="F309" s="54" t="n">
        <v>0.1555</v>
      </c>
      <c r="G309" s="54" t="n">
        <f aca="false">C309*$B$9+$B$10</f>
        <v>0.0124332066149809</v>
      </c>
      <c r="H309" s="53" t="n">
        <f aca="false">G309-F309</f>
        <v>-0.143066793385019</v>
      </c>
      <c r="J309" s="55"/>
      <c r="K309" s="53"/>
    </row>
    <row r="310" customFormat="false" ht="15.75" hidden="false" customHeight="false" outlineLevel="0" collapsed="false">
      <c r="A310" s="52" t="n">
        <v>25</v>
      </c>
      <c r="B310" s="53" t="s">
        <v>113</v>
      </c>
      <c r="C310" s="54" t="n">
        <v>0</v>
      </c>
      <c r="D310" s="53" t="n">
        <v>0</v>
      </c>
      <c r="E310" s="53" t="n">
        <v>0</v>
      </c>
      <c r="F310" s="54" t="n">
        <v>-6.913</v>
      </c>
      <c r="G310" s="54" t="n">
        <f aca="false">C310*$B$9+$B$10</f>
        <v>0.012481065424668</v>
      </c>
      <c r="H310" s="53" t="n">
        <f aca="false">G310-F310</f>
        <v>6.92548106542467</v>
      </c>
      <c r="J310" s="55"/>
      <c r="K310" s="53"/>
    </row>
    <row r="311" customFormat="false" ht="15.75" hidden="false" customHeight="false" outlineLevel="0" collapsed="false">
      <c r="A311" s="56" t="n">
        <v>26</v>
      </c>
      <c r="B311" s="53" t="s">
        <v>114</v>
      </c>
      <c r="C311" s="57" t="n">
        <v>229.603</v>
      </c>
      <c r="D311" s="58" t="n">
        <v>5.507</v>
      </c>
      <c r="E311" s="58" t="n">
        <v>0</v>
      </c>
      <c r="F311" s="57" t="n">
        <v>-0.0120001</v>
      </c>
      <c r="G311" s="57" t="n">
        <f aca="false">C311*$B$9+$B$10</f>
        <v>0.0104840592855317</v>
      </c>
      <c r="H311" s="58" t="n">
        <f aca="false">G311-F311</f>
        <v>0.0224841592855317</v>
      </c>
      <c r="J311" s="55"/>
      <c r="K311" s="53"/>
    </row>
    <row r="312" customFormat="false" ht="15" hidden="false" customHeight="false" outlineLevel="0" collapsed="false">
      <c r="A312" s="52" t="n">
        <v>26</v>
      </c>
      <c r="B312" s="53" t="s">
        <v>114</v>
      </c>
      <c r="C312" s="54" t="n">
        <v>200.495</v>
      </c>
      <c r="D312" s="53" t="n">
        <v>5.5255</v>
      </c>
      <c r="E312" s="53" t="n">
        <v>0.00353561</v>
      </c>
      <c r="F312" s="54" t="n">
        <v>-0.0175004</v>
      </c>
      <c r="G312" s="54" t="n">
        <f aca="false">C312*$B$9+$B$10</f>
        <v>0.0107372304318058</v>
      </c>
      <c r="H312" s="53" t="n">
        <f aca="false">G312-F312</f>
        <v>0.0282376304318058</v>
      </c>
      <c r="J312" s="55"/>
      <c r="K312" s="53"/>
    </row>
    <row r="313" customFormat="false" ht="15" hidden="false" customHeight="false" outlineLevel="0" collapsed="false">
      <c r="A313" s="52" t="n">
        <v>26</v>
      </c>
      <c r="B313" s="53" t="s">
        <v>114</v>
      </c>
      <c r="C313" s="54" t="n">
        <v>150.012</v>
      </c>
      <c r="D313" s="53" t="n">
        <v>5.545</v>
      </c>
      <c r="E313" s="53" t="n">
        <v>0</v>
      </c>
      <c r="F313" s="54" t="n">
        <v>-0.0120001</v>
      </c>
      <c r="G313" s="54" t="n">
        <f aca="false">C313*$B$9+$B$10</f>
        <v>0.0111763138101677</v>
      </c>
      <c r="H313" s="53" t="n">
        <f aca="false">G313-F313</f>
        <v>0.0231764138101677</v>
      </c>
      <c r="J313" s="55"/>
      <c r="K313" s="53"/>
    </row>
    <row r="314" customFormat="false" ht="15" hidden="false" customHeight="false" outlineLevel="0" collapsed="false">
      <c r="A314" s="52" t="n">
        <v>26</v>
      </c>
      <c r="B314" s="53" t="s">
        <v>114</v>
      </c>
      <c r="C314" s="54" t="n">
        <v>100.017</v>
      </c>
      <c r="D314" s="53" t="n">
        <v>5.559</v>
      </c>
      <c r="E314" s="53" t="n">
        <v>0</v>
      </c>
      <c r="F314" s="54" t="n">
        <v>0.00500011</v>
      </c>
      <c r="G314" s="54" t="n">
        <f aca="false">C314*$B$9+$B$10</f>
        <v>0.0116111527361666</v>
      </c>
      <c r="H314" s="53" t="n">
        <f aca="false">G314-F314</f>
        <v>0.00661104273616657</v>
      </c>
      <c r="J314" s="55"/>
      <c r="K314" s="53"/>
    </row>
    <row r="315" customFormat="false" ht="15" hidden="false" customHeight="false" outlineLevel="0" collapsed="false">
      <c r="A315" s="52" t="n">
        <v>26</v>
      </c>
      <c r="B315" s="53" t="s">
        <v>114</v>
      </c>
      <c r="C315" s="54" t="n">
        <v>74.991</v>
      </c>
      <c r="D315" s="53" t="n">
        <v>5.59</v>
      </c>
      <c r="E315" s="53" t="n">
        <v>0</v>
      </c>
      <c r="F315" s="54" t="n">
        <v>0.0280004</v>
      </c>
      <c r="G315" s="54" t="n">
        <f aca="false">C315*$B$9+$B$10</f>
        <v>0.0118288200821421</v>
      </c>
      <c r="H315" s="53" t="n">
        <f aca="false">G315-F315</f>
        <v>-0.0161715799178579</v>
      </c>
      <c r="J315" s="55"/>
      <c r="K315" s="53"/>
    </row>
    <row r="316" customFormat="false" ht="15" hidden="false" customHeight="false" outlineLevel="0" collapsed="false">
      <c r="A316" s="52" t="n">
        <v>26</v>
      </c>
      <c r="B316" s="53" t="s">
        <v>114</v>
      </c>
      <c r="C316" s="54" t="n">
        <v>50.4995</v>
      </c>
      <c r="D316" s="53" t="n">
        <v>5.6195</v>
      </c>
      <c r="E316" s="53" t="n">
        <v>0.00212117</v>
      </c>
      <c r="F316" s="54" t="n">
        <v>0.00550032</v>
      </c>
      <c r="G316" s="54" t="n">
        <f aca="false">C316*$B$9+$B$10</f>
        <v>0.0120418385351095</v>
      </c>
      <c r="H316" s="53" t="n">
        <f aca="false">G316-F316</f>
        <v>0.00654151853510947</v>
      </c>
      <c r="J316" s="55"/>
      <c r="K316" s="53"/>
    </row>
    <row r="317" customFormat="false" ht="15" hidden="false" customHeight="false" outlineLevel="0" collapsed="false">
      <c r="A317" s="52" t="n">
        <v>26</v>
      </c>
      <c r="B317" s="53" t="s">
        <v>114</v>
      </c>
      <c r="C317" s="54" t="n">
        <v>40.989</v>
      </c>
      <c r="D317" s="53" t="n">
        <v>5.656</v>
      </c>
      <c r="E317" s="53" t="n">
        <v>0</v>
      </c>
      <c r="F317" s="54" t="n">
        <v>0.0450001</v>
      </c>
      <c r="G317" s="54" t="n">
        <f aca="false">C317*$B$9+$B$10</f>
        <v>0.0121245575191221</v>
      </c>
      <c r="H317" s="53" t="n">
        <f aca="false">G317-F317</f>
        <v>-0.0328755424808779</v>
      </c>
      <c r="J317" s="55"/>
      <c r="K317" s="53"/>
    </row>
    <row r="318" customFormat="false" ht="15" hidden="false" customHeight="false" outlineLevel="0" collapsed="false">
      <c r="A318" s="52" t="n">
        <v>26</v>
      </c>
      <c r="B318" s="53" t="s">
        <v>114</v>
      </c>
      <c r="C318" s="54" t="n">
        <v>29.993</v>
      </c>
      <c r="D318" s="53" t="n">
        <v>5.652</v>
      </c>
      <c r="E318" s="53" t="n">
        <v>0</v>
      </c>
      <c r="F318" s="54" t="n">
        <v>0.0289998</v>
      </c>
      <c r="G318" s="54" t="n">
        <f aca="false">C318*$B$9+$B$10</f>
        <v>0.0122201968596618</v>
      </c>
      <c r="H318" s="53" t="n">
        <f aca="false">G318-F318</f>
        <v>-0.0167796031403382</v>
      </c>
      <c r="J318" s="55"/>
      <c r="K318" s="53"/>
    </row>
    <row r="319" customFormat="false" ht="15" hidden="false" customHeight="false" outlineLevel="0" collapsed="false">
      <c r="A319" s="52" t="n">
        <v>26</v>
      </c>
      <c r="B319" s="53" t="s">
        <v>114</v>
      </c>
      <c r="C319" s="54" t="n">
        <v>20</v>
      </c>
      <c r="D319" s="53" t="n">
        <v>5.677</v>
      </c>
      <c r="E319" s="53" t="n">
        <v>0</v>
      </c>
      <c r="F319" s="54" t="n">
        <v>0.0510001</v>
      </c>
      <c r="G319" s="54" t="n">
        <f aca="false">C319*$B$9+$B$10</f>
        <v>0.0123071124589719</v>
      </c>
      <c r="H319" s="53" t="n">
        <f aca="false">G319-F319</f>
        <v>-0.0386929875410281</v>
      </c>
      <c r="J319" s="55"/>
      <c r="K319" s="53"/>
    </row>
    <row r="320" customFormat="false" ht="15" hidden="false" customHeight="false" outlineLevel="0" collapsed="false">
      <c r="A320" s="52" t="n">
        <v>26</v>
      </c>
      <c r="B320" s="53" t="s">
        <v>114</v>
      </c>
      <c r="C320" s="54" t="n">
        <v>10.5005</v>
      </c>
      <c r="D320" s="53" t="n">
        <v>5.696</v>
      </c>
      <c r="E320" s="53" t="n">
        <v>0.00141411</v>
      </c>
      <c r="F320" s="54" t="n">
        <v>0.059</v>
      </c>
      <c r="G320" s="54" t="n">
        <f aca="false">C320*$B$9+$B$10</f>
        <v>0.0123897357688534</v>
      </c>
      <c r="H320" s="53" t="n">
        <f aca="false">G320-F320</f>
        <v>-0.0466102642311466</v>
      </c>
      <c r="J320" s="55"/>
      <c r="K320" s="53"/>
    </row>
    <row r="321" customFormat="false" ht="15" hidden="false" customHeight="false" outlineLevel="0" collapsed="false">
      <c r="A321" s="52" t="n">
        <v>26</v>
      </c>
      <c r="B321" s="53" t="s">
        <v>114</v>
      </c>
      <c r="C321" s="54" t="n">
        <v>5.5005</v>
      </c>
      <c r="D321" s="53" t="n">
        <v>5.722</v>
      </c>
      <c r="E321" s="53" t="n">
        <v>0.00424267</v>
      </c>
      <c r="F321" s="54" t="n">
        <v>0.0560002</v>
      </c>
      <c r="G321" s="54" t="n">
        <f aca="false">C321*$B$9+$B$10</f>
        <v>0.0124332240102775</v>
      </c>
      <c r="H321" s="53" t="n">
        <f aca="false">G321-F321</f>
        <v>-0.0435669759897225</v>
      </c>
      <c r="J321" s="55"/>
      <c r="K321" s="53"/>
    </row>
    <row r="322" customFormat="false" ht="15.75" hidden="false" customHeight="false" outlineLevel="0" collapsed="false">
      <c r="A322" s="52" t="n">
        <v>26</v>
      </c>
      <c r="B322" s="53" t="s">
        <v>114</v>
      </c>
      <c r="C322" s="54" t="n">
        <v>2.628</v>
      </c>
      <c r="D322" s="53" t="n">
        <v>5.739</v>
      </c>
      <c r="E322" s="53" t="n">
        <v>0</v>
      </c>
      <c r="F322" s="54" t="n">
        <v>0.0669999</v>
      </c>
      <c r="G322" s="54" t="n">
        <f aca="false">C322*$B$9+$B$10</f>
        <v>0.0124582080049756</v>
      </c>
      <c r="H322" s="53" t="n">
        <f aca="false">G322-F322</f>
        <v>-0.0545416919950244</v>
      </c>
      <c r="J322" s="59"/>
      <c r="K322" s="60"/>
    </row>
    <row r="323" customFormat="false" ht="15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22:39:17Z</dcterms:created>
  <dc:creator>Gatien, Germaine</dc:creator>
  <dc:description/>
  <dc:language>en-US</dc:language>
  <cp:lastModifiedBy>G Gatien</cp:lastModifiedBy>
  <cp:lastPrinted>2019-05-23T22:39:27Z</cp:lastPrinted>
  <dcterms:modified xsi:type="dcterms:W3CDTF">2019-05-23T22:41:34Z</dcterms:modified>
  <cp:revision>0</cp:revision>
  <dc:subject/>
  <dc:title/>
</cp:coreProperties>
</file>