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632.xml.rels" ContentType="application/vnd.openxmlformats-package.relationships+xml"/>
  <Override PartName="/xl/drawings/_rels/drawing318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318.xml" ContentType="application/vnd.openxmlformats-officedocument.drawing+xml"/>
  <Override PartName="/xl/drawings/drawing319.xml" ContentType="application/vnd.openxmlformats-officedocument.drawing+xml"/>
  <Override PartName="/xl/drawings/vmlDrawing3.vml" ContentType="application/vnd.openxmlformats-officedocument.vmlDrawing"/>
  <Override PartName="/xl/drawings/drawing632.xml" ContentType="application/vnd.openxmlformats-officedocument.drawing+xml"/>
  <Override PartName="/xl/ctrlProps/ctrlProps532.xml" ContentType="application/vnd.ms-excel.controlproperties+xml"/>
  <Override PartName="/xl/ctrlProps/ctrlProps531.xml" ContentType="application/vnd.ms-excel.controlproperties+xml"/>
  <Override PartName="/xl/ctrlProps/ctrlProps530.xml" ContentType="application/vnd.ms-excel.controlproperties+xml"/>
  <Override PartName="/xl/ctrlProps/ctrlProps522.xml" ContentType="application/vnd.ms-excel.controlproperties+xml"/>
  <Override PartName="/xl/ctrlProps/ctrlProps521.xml" ContentType="application/vnd.ms-excel.controlproperties+xml"/>
  <Override PartName="/xl/ctrlProps/ctrlProps520.xml" ContentType="application/vnd.ms-excel.controlproperties+xml"/>
  <Override PartName="/xl/ctrlProps/ctrlProps512.xml" ContentType="application/vnd.ms-excel.controlproperties+xml"/>
  <Override PartName="/xl/ctrlProps/ctrlProps511.xml" ContentType="application/vnd.ms-excel.controlproperties+xml"/>
  <Override PartName="/xl/ctrlProps/ctrlProps510.xml" ContentType="application/vnd.ms-excel.controlproperties+xml"/>
  <Override PartName="/xl/ctrlProps/ctrlProps502.xml" ContentType="application/vnd.ms-excel.controlproperties+xml"/>
  <Override PartName="/xl/ctrlProps/ctrlProps501.xml" ContentType="application/vnd.ms-excel.controlproperties+xml"/>
  <Override PartName="/xl/ctrlProps/ctrlProps500.xml" ContentType="application/vnd.ms-excel.controlproperties+xml"/>
  <Override PartName="/xl/ctrlProps/ctrlProps542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541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540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369.xml" ContentType="application/vnd.ms-excel.controlproperties+xml"/>
  <Override PartName="/xl/ctrlProps/ctrlProps368.xml" ContentType="application/vnd.ms-excel.controlproperties+xml"/>
  <Override PartName="/xl/ctrlProps/ctrlProps4.xml" ContentType="application/vnd.ms-excel.controlproperties+xml"/>
  <Override PartName="/xl/ctrlProps/ctrlProps367.xml" ContentType="application/vnd.ms-excel.controlproperties+xml"/>
  <Override PartName="/xl/ctrlProps/ctrlProps3.xml" ContentType="application/vnd.ms-excel.controlproperties+xml"/>
  <Override PartName="/xl/ctrlProps/ctrlProps366.xml" ContentType="application/vnd.ms-excel.controlproperties+xml"/>
  <Override PartName="/xl/ctrlProps/ctrlProps2.xml" ContentType="application/vnd.ms-excel.controlproperties+xml"/>
  <Override PartName="/xl/ctrlProps/ctrlProps365.xml" ContentType="application/vnd.ms-excel.controlproperties+xml"/>
  <Override PartName="/xl/ctrlProps/ctrlProps364.xml" ContentType="application/vnd.ms-excel.controlproperties+xml"/>
  <Override PartName="/xl/ctrlProps/ctrlProps363.xml" ContentType="application/vnd.ms-excel.controlproperties+xml"/>
  <Override PartName="/xl/ctrlProps/ctrlProps492.xml" ContentType="application/vnd.ms-excel.controlproperties+xml"/>
  <Override PartName="/xl/ctrlProps/ctrlProps355.xml" ContentType="application/vnd.ms-excel.controlproperties+xml"/>
  <Override PartName="/xl/ctrlProps/ctrlProps491.xml" ContentType="application/vnd.ms-excel.controlproperties+xml"/>
  <Override PartName="/xl/ctrlProps/ctrlProps354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352.xml" ContentType="application/vnd.ms-excel.controlproperties+xml"/>
  <Override PartName="/xl/ctrlProps/ctrlProps351.xml" ContentType="application/vnd.ms-excel.controlproperties+xml"/>
  <Override PartName="/xl/ctrlProps/ctrlProps350.xml" ContentType="application/vnd.ms-excel.controlproperties+xml"/>
  <Override PartName="/xl/ctrlProps/ctrlProps482.xml" ContentType="application/vnd.ms-excel.controlproperties+xml"/>
  <Override PartName="/xl/ctrlProps/ctrlProps345.xml" ContentType="application/vnd.ms-excel.controlproperties+xml"/>
  <Override PartName="/xl/ctrlProps/ctrlProps481.xml" ContentType="application/vnd.ms-excel.controlproperties+xml"/>
  <Override PartName="/xl/ctrlProps/ctrlProps344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342.xml" ContentType="application/vnd.ms-excel.controlproperties+xml"/>
  <Override PartName="/xl/ctrlProps/ctrlProps341.xml" ContentType="application/vnd.ms-excel.controlproperties+xml"/>
  <Override PartName="/xl/ctrlProps/ctrlProps340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47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470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479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478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477.xml" ContentType="application/vnd.ms-excel.controlproperties+xml"/>
  <Override PartName="/xl/ctrlProps/ctrlProps291.xml" ContentType="application/vnd.ms-excel.controlproperties+xml"/>
  <Override PartName="/xl/ctrlProps/ctrlProps476.xml" ContentType="application/vnd.ms-excel.controlproperties+xml"/>
  <Override PartName="/xl/ctrlProps/ctrlProps290.xml" ContentType="application/vnd.ms-excel.controlproperties+xml"/>
  <Override PartName="/xl/ctrlProps/ctrlProps475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46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460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289.xml" ContentType="application/vnd.ms-excel.controlproperties+xml"/>
  <Override PartName="/xl/ctrlProps/ctrlProps161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106.xml" ContentType="application/vnd.ms-excel.controlproperties+xml"/>
  <Override PartName="/xl/ctrlProps/ctrlProps65.xml" ContentType="application/vnd.ms-excel.controlproperties+xml"/>
  <Override PartName="/xl/ctrlProps/ctrlProps120.xml" ContentType="application/vnd.ms-excel.controlproperties+xml"/>
  <Override PartName="/xl/ctrlProps/ctrlProps423.xml" ContentType="application/vnd.ms-excel.controlproperties+xml"/>
  <Override PartName="/xl/ctrlProps/ctrlProps385.xml" ContentType="application/vnd.ms-excel.controlproperties+xml"/>
  <Override PartName="/xl/ctrlProps/ctrlProps248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37.xml" ContentType="application/vnd.ms-excel.controlproperties+xml"/>
  <Override PartName="/xl/ctrlProps/ctrlProps166.xml" ContentType="application/vnd.ms-excel.controlproperties+xml"/>
  <Override PartName="/xl/ctrlProps/ctrlProps72.xml" ContentType="application/vnd.ms-excel.controlproperties+xml"/>
  <Override PartName="/xl/ctrlProps/ctrlProps347.xml" ContentType="application/vnd.ms-excel.controlproperties+xml"/>
  <Override PartName="/xl/ctrlProps/ctrlProps181.xml" ContentType="application/vnd.ms-excel.controlproperties+xml"/>
  <Override PartName="/xl/ctrlProps/ctrlProps484.xml" ContentType="application/vnd.ms-excel.controlproperties+xml"/>
  <Override PartName="/xl/ctrlProps/ctrlProps52.xml" ContentType="application/vnd.ms-excel.controlproperties+xml"/>
  <Override PartName="/xl/ctrlProps/ctrlProps73.xml" ContentType="application/vnd.ms-excel.controlproperties+xml"/>
  <Override PartName="/xl/ctrlProps/ctrlProps348.xml" ContentType="application/vnd.ms-excel.controlproperties+xml"/>
  <Override PartName="/xl/ctrlProps/ctrlProps182.xml" ContentType="application/vnd.ms-excel.controlproperties+xml"/>
  <Override PartName="/xl/ctrlProps/ctrlProps485.xml" ContentType="application/vnd.ms-excel.controlproperties+xml"/>
  <Override PartName="/xl/ctrlProps/ctrlProps53.xml" ContentType="application/vnd.ms-excel.controlproperties+xml"/>
  <Override PartName="/xl/ctrlProps/ctrlProps74.xml" ContentType="application/vnd.ms-excel.controlproperties+xml"/>
  <Override PartName="/xl/ctrlProps/ctrlProps115.xml" ContentType="application/vnd.ms-excel.controlproperties+xml"/>
  <Override PartName="/xl/ctrlProps/ctrlProps349.xml" ContentType="application/vnd.ms-excel.controlproperties+xml"/>
  <Override PartName="/xl/ctrlProps/ctrlProps183.xml" ContentType="application/vnd.ms-excel.controlproperties+xml"/>
  <Override PartName="/xl/ctrlProps/ctrlProps486.xml" ContentType="application/vnd.ms-excel.controlproperties+xml"/>
  <Override PartName="/xl/ctrlProps/ctrlProps54.xml" ContentType="application/vnd.ms-excel.controlproperties+xml"/>
  <Override PartName="/xl/ctrlProps/ctrlProps537.xml" ContentType="application/vnd.ms-excel.controlproperties+xml"/>
  <Override PartName="/xl/ctrlProps/ctrlProps116.xml" ContentType="application/vnd.ms-excel.controlproperties+xml"/>
  <Override PartName="/xl/ctrlProps/ctrlProps234.xml" ContentType="application/vnd.ms-excel.controlproperties+xml"/>
  <Override PartName="/xl/ctrlProps/ctrlProps419.xml" ContentType="application/vnd.ms-excel.controlproperties+xml"/>
  <Override PartName="/xl/ctrlProps/ctrlProps75.xml" ContentType="application/vnd.ms-excel.controlproperties+xml"/>
  <Override PartName="/xl/ctrlProps/ctrlProps130.xml" ContentType="application/vnd.ms-excel.controlproperties+xml"/>
  <Override PartName="/xl/ctrlProps/ctrlProps258.xml" ContentType="application/vnd.ms-excel.controlproperties+xml"/>
  <Override PartName="/xl/ctrlProps/ctrlProps433.xml" ContentType="application/vnd.ms-excel.controlproperties+xml"/>
  <Override PartName="/xl/ctrlProps/ctrlProps413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117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34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201.xml" ContentType="application/vnd.ms-excel.controlproperties+xml"/>
  <Override PartName="/xl/ctrlProps/ctrlProps504.xml" ContentType="application/vnd.ms-excel.controlproperties+xml"/>
  <Override PartName="/xl/ctrlProps/ctrlProps202.xml" ContentType="application/vnd.ms-excel.controlproperties+xml"/>
  <Override PartName="/xl/ctrlProps/ctrlProps505.xml" ContentType="application/vnd.ms-excel.controlproperties+xml"/>
  <Override PartName="/xl/ctrlProps/ctrlProps203.xml" ContentType="application/vnd.ms-excel.controlproperties+xml"/>
  <Override PartName="/xl/ctrlProps/ctrlProps506.xml" ContentType="application/vnd.ms-excel.controlproperties+xml"/>
  <Override PartName="/xl/ctrlProps/ctrlProps396.xml" ContentType="application/vnd.ms-excel.controlproperties+xml"/>
  <Override PartName="/xl/ctrlProps/ctrlProps259.xml" ContentType="application/vnd.ms-excel.controlproperties+xml"/>
  <Override PartName="/xl/ctrlProps/ctrlProps434.xml" ContentType="application/vnd.ms-excel.controlproperties+xml"/>
  <Override PartName="/xl/ctrlProps/ctrlProps76.xml" ContentType="application/vnd.ms-excel.controlproperties+xml"/>
  <Override PartName="/xl/ctrlProps/ctrlProps131.xml" ContentType="application/vnd.ms-excel.controlproperties+xml"/>
  <Override PartName="/xl/ctrlProps/ctrlProps204.xml" ContentType="application/vnd.ms-excel.controlproperties+xml"/>
  <Override PartName="/xl/ctrlProps/ctrlProps90.xml" ContentType="application/vnd.ms-excel.controlproperties+xml"/>
  <Override PartName="/xl/ctrlProps/ctrlProps507.xml" ContentType="application/vnd.ms-excel.controlproperties+xml"/>
  <Override PartName="/xl/ctrlProps/ctrlProps205.xml" ContentType="application/vnd.ms-excel.controlproperties+xml"/>
  <Override PartName="/xl/ctrlProps/ctrlProps206.xml" ContentType="application/vnd.ms-excel.controlproperties+xml"/>
  <Override PartName="/xl/ctrlProps/ctrlProps207.xml" ContentType="application/vnd.ms-excel.controlproperties+xml"/>
  <Override PartName="/xl/ctrlProps/ctrlProps208.xml" ContentType="application/vnd.ms-excel.controlproperties+xml"/>
  <Override PartName="/xl/ctrlProps/ctrlProps40.xml" ContentType="application/vnd.ms-excel.controlproperties+xml"/>
  <Override PartName="/xl/ctrlProps/ctrlProps209.xml" ContentType="application/vnd.ms-excel.controlproperties+xml"/>
  <Override PartName="/xl/ctrlProps/ctrlProps210.xml" ContentType="application/vnd.ms-excel.controlproperties+xml"/>
  <Override PartName="/xl/ctrlProps/ctrlProps513.xml" ContentType="application/vnd.ms-excel.controlproperties+xml"/>
  <Override PartName="/xl/ctrlProps/ctrlProps211.xml" ContentType="application/vnd.ms-excel.controlproperties+xml"/>
  <Override PartName="/xl/ctrlProps/ctrlProps514.xml" ContentType="application/vnd.ms-excel.controlproperties+xml"/>
  <Override PartName="/xl/ctrlProps/ctrlProps212.xml" ContentType="application/vnd.ms-excel.controlproperties+xml"/>
  <Override PartName="/xl/ctrlProps/ctrlProps515.xml" ContentType="application/vnd.ms-excel.controlproperties+xml"/>
  <Override PartName="/xl/ctrlProps/ctrlProps213.xml" ContentType="application/vnd.ms-excel.controlproperties+xml"/>
  <Override PartName="/xl/ctrlProps/ctrlProps516.xml" ContentType="application/vnd.ms-excel.controlproperties+xml"/>
  <Override PartName="/xl/ctrlProps/ctrlProps378.xml" ContentType="application/vnd.ms-excel.controlproperties+xml"/>
  <Override PartName="/xl/ctrlProps/ctrlProps407.xml" ContentType="application/vnd.ms-excel.controlproperties+xml"/>
  <Override PartName="/xl/ctrlProps/ctrlProps544.xml" ContentType="application/vnd.ms-excel.controlproperties+xml"/>
  <Override PartName="/xl/ctrlProps/ctrlProps214.xml" ContentType="application/vnd.ms-excel.controlproperties+xml"/>
  <Override PartName="/xl/ctrlProps/ctrlProps517.xml" ContentType="application/vnd.ms-excel.controlproperties+xml"/>
  <Override PartName="/xl/ctrlProps/ctrlProps379.xml" ContentType="application/vnd.ms-excel.controlproperties+xml"/>
  <Override PartName="/xl/ctrlProps/ctrlProps408.xml" ContentType="application/vnd.ms-excel.controlproperties+xml"/>
  <Override PartName="/xl/ctrlProps/ctrlProps545.xml" ContentType="application/vnd.ms-excel.controlproperties+xml"/>
  <Override PartName="/xl/ctrlProps/ctrlProps215.xml" ContentType="application/vnd.ms-excel.controlproperties+xml"/>
  <Override PartName="/xl/ctrlProps/ctrlProps518.xml" ContentType="application/vnd.ms-excel.controlproperties+xml"/>
  <Override PartName="/xl/ctrlProps/ctrlProps217.xml" ContentType="application/vnd.ms-excel.controlproperties+xml"/>
  <Override PartName="/xl/ctrlProps/ctrlProps218.xml" ContentType="application/vnd.ms-excel.controlproperties+xml"/>
  <Override PartName="/xl/ctrlProps/ctrlProps56.xml" ContentType="application/vnd.ms-excel.controlproperties+xml"/>
  <Override PartName="/xl/ctrlProps/ctrlProps111.xml" ContentType="application/vnd.ms-excel.controlproperties+xml"/>
  <Override PartName="/xl/ctrlProps/ctrlProps414.xml" ContentType="application/vnd.ms-excel.controlproperties+xml"/>
  <Override PartName="/xl/ctrlProps/ctrlProps70.xml" ContentType="application/vnd.ms-excel.controlproperties+xml"/>
  <Override PartName="/xl/ctrlProps/ctrlProps239.xml" ContentType="application/vnd.ms-excel.controlproperties+xml"/>
  <Override PartName="/xl/ctrlProps/ctrlProps50.xml" ContentType="application/vnd.ms-excel.controlproperties+xml"/>
  <Override PartName="/xl/ctrlProps/ctrlProps219.xml" ContentType="application/vnd.ms-excel.controlproperties+xml"/>
  <Override PartName="/xl/ctrlProps/ctrlProps224.xml" ContentType="application/vnd.ms-excel.controlproperties+xml"/>
  <Override PartName="/xl/ctrlProps/ctrlProps527.xml" ContentType="application/vnd.ms-excel.controlproperties+xml"/>
  <Override PartName="/xl/ctrlProps/ctrlProps225.xml" ContentType="application/vnd.ms-excel.controlproperties+xml"/>
  <Override PartName="/xl/ctrlProps/ctrlProps528.xml" ContentType="application/vnd.ms-excel.controlproperties+xml"/>
  <Override PartName="/xl/ctrlProps/ctrlProps226.xml" ContentType="application/vnd.ms-excel.controlproperties+xml"/>
  <Override PartName="/xl/ctrlProps/ctrlProps529.xml" ContentType="application/vnd.ms-excel.controlproperties+xml"/>
  <Override PartName="/xl/ctrlProps/ctrlProps227.xml" ContentType="application/vnd.ms-excel.controlproperties+xml"/>
  <Override PartName="/xl/ctrlProps/ctrlProps60.xml" ContentType="application/vnd.ms-excel.controlproperties+xml"/>
  <Override PartName="/xl/ctrlProps/ctrlProps229.xml" ContentType="application/vnd.ms-excel.controlproperties+xml"/>
  <Override PartName="/xl/ctrlProps/ctrlProps189.xml" ContentType="application/vnd.ms-excel.controlproperties+xml"/>
  <Override PartName="/xl/ctrlProps/ctrlProps533.xml" ContentType="application/vnd.ms-excel.controlproperties+xml"/>
  <Override PartName="/xl/ctrlProps/ctrlProps534.xml" ContentType="application/vnd.ms-excel.controlproperties+xml"/>
  <Override PartName="/xl/ctrlProps/ctrlProps416.xml" ContentType="application/vnd.ms-excel.controlproperties+xml"/>
  <Override PartName="/xl/ctrlProps/ctrlProps231.xml" ContentType="application/vnd.ms-excel.controlproperties+xml"/>
  <Override PartName="/xl/ctrlProps/ctrlProps535.xml" ContentType="application/vnd.ms-excel.controlproperties+xml"/>
  <Override PartName="/xl/ctrlProps/ctrlProps417.xml" ContentType="application/vnd.ms-excel.controlproperties+xml"/>
  <Override PartName="/xl/ctrlProps/ctrlProps232.xml" ContentType="application/vnd.ms-excel.controlproperties+xml"/>
  <Override PartName="/xl/ctrlProps/ctrlProps536.xml" ContentType="application/vnd.ms-excel.controlproperties+xml"/>
  <Override PartName="/xl/ctrlProps/ctrlProps418.xml" ContentType="application/vnd.ms-excel.controlproperties+xml"/>
  <Override PartName="/xl/ctrlProps/ctrlProps233.xml" ContentType="application/vnd.ms-excel.controlproperties+xml"/>
  <Override PartName="/xl/ctrlProps/ctrlProps370.xml" ContentType="application/vnd.ms-excel.controlproperties+xml"/>
  <Override PartName="/xl/ctrlProps/ctrlProps538.xml" ContentType="application/vnd.ms-excel.controlproperties+xml"/>
  <Override PartName="/xl/ctrlProps/ctrlProps235.xml" ContentType="application/vnd.ms-excel.controlproperties+xml"/>
  <Override PartName="/xl/ctrlProps/ctrlProps410.xml" ContentType="application/vnd.ms-excel.controlproperties+xml"/>
  <Override PartName="/xl/ctrlProps/ctrlProps539.xml" ContentType="application/vnd.ms-excel.controlproperties+xml"/>
  <Override PartName="/xl/ctrlProps/ctrlProps236.xml" ContentType="application/vnd.ms-excel.controlproperties+xml"/>
  <Override PartName="/xl/ctrlProps/ctrlProps411.xml" ContentType="application/vnd.ms-excel.controlproperties+xml"/>
  <Override PartName="/xl/ctrlProps/ctrlProps237.xml" ContentType="application/vnd.ms-excel.controlproperties+xml"/>
  <Override PartName="/xl/ctrlProps/ctrlProps412.xml" ContentType="application/vnd.ms-excel.controlproperties+xml"/>
  <Override PartName="/xl/ctrlProps/ctrlProps565.xml" ContentType="application/vnd.ms-excel.controlproperties+xml"/>
  <Override PartName="/xl/ctrlProps/ctrlProps603.xml" ContentType="application/vnd.ms-excel.controlproperties+xml"/>
  <Override PartName="/xl/ctrlProps/ctrlProps300.xml" ContentType="application/vnd.ms-excel.controlproperties+xml"/>
  <Override PartName="/xl/ctrlProps/ctrlProps566.xml" ContentType="application/vnd.ms-excel.controlproperties+xml"/>
  <Override PartName="/xl/ctrlProps/ctrlProps301.xml" ContentType="application/vnd.ms-excel.controlproperties+xml"/>
  <Override PartName="/xl/ctrlProps/ctrlProps567.xml" ContentType="application/vnd.ms-excel.controlproperties+xml"/>
  <Override PartName="/xl/ctrlProps/ctrlProps302.xml" ContentType="application/vnd.ms-excel.controlproperties+xml"/>
  <Override PartName="/xl/ctrlProps/ctrlProps568.xml" ContentType="application/vnd.ms-excel.controlproperties+xml"/>
  <Override PartName="/xl/ctrlProps/ctrlProps265.xml" ContentType="application/vnd.ms-excel.controlproperties+xml"/>
  <Override PartName="/xl/ctrlProps/ctrlProps303.xml" ContentType="application/vnd.ms-excel.controlproperties+xml"/>
  <Override PartName="/xl/ctrlProps/ctrlProps440.xml" ContentType="application/vnd.ms-excel.controlproperties+xml"/>
  <Override PartName="/xl/ctrlProps/ctrlProps569.xml" ContentType="application/vnd.ms-excel.controlproperties+xml"/>
  <Override PartName="/xl/ctrlProps/ctrlProps266.xml" ContentType="application/vnd.ms-excel.controlproperties+xml"/>
  <Override PartName="/xl/ctrlProps/ctrlProps304.xml" ContentType="application/vnd.ms-excel.controlproperties+xml"/>
  <Override PartName="/xl/ctrlProps/ctrlProps441.xml" ContentType="application/vnd.ms-excel.controlproperties+xml"/>
  <Override PartName="/xl/ctrlProps/ctrlProps220.xml" ContentType="application/vnd.ms-excel.controlproperties+xml"/>
  <Override PartName="/xl/ctrlProps/ctrlProps523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267.xml" ContentType="application/vnd.ms-excel.controlproperties+xml"/>
  <Override PartName="/xl/ctrlProps/ctrlProps305.xml" ContentType="application/vnd.ms-excel.controlproperties+xml"/>
  <Override PartName="/xl/ctrlProps/ctrlProps442.xml" ContentType="application/vnd.ms-excel.controlproperties+xml"/>
  <Override PartName="/xl/ctrlProps/ctrlProps618.xml" ContentType="application/vnd.ms-excel.controlproperties+xml"/>
  <Override PartName="/xl/ctrlProps/ctrlProps277.xml" ContentType="application/vnd.ms-excel.controlproperties+xml"/>
  <Override PartName="/xl/ctrlProps/ctrlProps315.xml" ContentType="application/vnd.ms-excel.controlproperties+xml"/>
  <Override PartName="/xl/ctrlProps/ctrlProps452.xml" ContentType="application/vnd.ms-excel.controlproperties+xml"/>
  <Override PartName="/xl/ctrlProps/ctrlProps590.xml" ContentType="application/vnd.ms-excel.controlproperties+xml"/>
  <Override PartName="/xl/ctrlProps/ctrlProps179.xml" ContentType="application/vnd.ms-excel.controlproperties+xml"/>
  <Override PartName="/xl/ctrlProps/ctrlProps591.xml" ContentType="application/vnd.ms-excel.controlproperties+xml"/>
  <Override PartName="/xl/ctrlProps/ctrlProps620.xml" ContentType="application/vnd.ms-excel.controlproperties+xml"/>
  <Override PartName="/xl/ctrlProps/ctrlProps582.xml" ContentType="application/vnd.ms-excel.controlproperties+xml"/>
  <Override PartName="/xl/ctrlProps/ctrlProps524.xml" ContentType="application/vnd.ms-excel.controlproperties+xml"/>
  <Override PartName="/xl/ctrlProps/ctrlProps221.xml" ContentType="application/vnd.ms-excel.controlproperties+xml"/>
  <Override PartName="/xl/ctrlProps/ctrlProps592.xml" ContentType="application/vnd.ms-excel.controlproperties+xml"/>
  <Override PartName="/xl/ctrlProps/ctrlProps621.xml" ContentType="application/vnd.ms-excel.controlproperties+xml"/>
  <Override PartName="/xl/ctrlProps/ctrlProps583.xml" ContentType="application/vnd.ms-excel.controlproperties+xml"/>
  <Override PartName="/xl/ctrlProps/ctrlProps465.xml" ContentType="application/vnd.ms-excel.controlproperties+xml"/>
  <Override PartName="/xl/ctrlProps/ctrlProps280.xml" ContentType="application/vnd.ms-excel.controlproperties+xml"/>
  <Override PartName="/xl/ctrlProps/ctrlProps593.xml" ContentType="application/vnd.ms-excel.controlproperties+xml"/>
  <Override PartName="/xl/ctrlProps/ctrlProps622.xml" ContentType="application/vnd.ms-excel.controlproperties+xml"/>
  <Override PartName="/xl/ctrlProps/ctrlProps584.xml" ContentType="application/vnd.ms-excel.controlproperties+xml"/>
  <Override PartName="/xl/ctrlProps/ctrlProps519.xml" ContentType="application/vnd.ms-excel.controlproperties+xml"/>
  <Override PartName="/xl/ctrlProps/ctrlProps216.xml" ContentType="application/vnd.ms-excel.controlproperties+xml"/>
  <Override PartName="/xl/ctrlProps/ctrlProps587.xml" ContentType="application/vnd.ms-excel.controlproperties+xml"/>
  <Override PartName="/xl/ctrlProps/ctrlProps625.xml" ContentType="application/vnd.ms-excel.controlproperties+xml"/>
  <Override PartName="/xl/ctrlProps/ctrlProps469.xml" ContentType="application/vnd.ms-excel.controlproperties+xml"/>
  <Override PartName="/xl/ctrlProps/ctrlProps284.xml" ContentType="application/vnd.ms-excel.controlproperties+xml"/>
  <Override PartName="/xl/ctrlProps/ctrlProps322.xml" ContentType="application/vnd.ms-excel.controlproperties+xml"/>
  <Override PartName="/xl/ctrlProps/ctrlProps608.xml" ContentType="application/vnd.ms-excel.controlproperties+xml"/>
  <Override PartName="/xl/ctrlProps/ctrlProps394.xml" ContentType="application/vnd.ms-excel.controlproperties+xml"/>
  <Override PartName="/xl/ctrlProps/ctrlProps257.xml" ContentType="application/vnd.ms-excel.controlproperties+xml"/>
  <Override PartName="/xl/ctrlProps/ctrlProps432.xml" ContentType="application/vnd.ms-excel.controlproperties+xml"/>
  <Override PartName="/xl/ctrlProps/ctrlProps616.xml" ContentType="application/vnd.ms-excel.controlproperties+xml"/>
  <Override PartName="/xl/ctrlProps/ctrlProps578.xml" ContentType="application/vnd.ms-excel.controlproperties+xml"/>
  <Override PartName="/xl/ctrlProps/ctrlProps275.xml" ContentType="application/vnd.ms-excel.controlproperties+xml"/>
  <Override PartName="/xl/ctrlProps/ctrlProps313.xml" ContentType="application/vnd.ms-excel.controlproperties+xml"/>
  <Override PartName="/xl/ctrlProps/ctrlProps450.xml" ContentType="application/vnd.ms-excel.controlproperties+xml"/>
  <Override PartName="/xl/ctrlProps/ctrlProps619.xml" ContentType="application/vnd.ms-excel.controlproperties+xml"/>
  <Override PartName="/xl/ctrlProps/ctrlProps278.xml" ContentType="application/vnd.ms-excel.controlproperties+xml"/>
  <Override PartName="/xl/ctrlProps/ctrlProps316.xml" ContentType="application/vnd.ms-excel.controlproperties+xml"/>
  <Override PartName="/xl/ctrlProps/ctrlProps453.xml" ContentType="application/vnd.ms-excel.controlproperties+xml"/>
  <Override PartName="/xl/ctrlProps/ctrlProps580.xml" ContentType="application/vnd.ms-excel.controlproperties+xml"/>
  <Override PartName="/xl/ctrlProps/ctrlProps526.xml" ContentType="application/vnd.ms-excel.controlproperties+xml"/>
  <Override PartName="/xl/ctrlProps/ctrlProps223.xml" ContentType="application/vnd.ms-excel.controlproperties+xml"/>
  <Override PartName="/xl/ctrlProps/ctrlProps594.xml" ContentType="application/vnd.ms-excel.controlproperties+xml"/>
  <Override PartName="/xl/ctrlProps/ctrlProps588.xml" ContentType="application/vnd.ms-excel.controlproperties+xml"/>
  <Override PartName="/xl/ctrlProps/ctrlProps626.xml" ContentType="application/vnd.ms-excel.controlproperties+xml"/>
  <Override PartName="/xl/ctrlProps/ctrlProps617.xml" ContentType="application/vnd.ms-excel.controlproperties+xml"/>
  <Override PartName="/xl/ctrlProps/ctrlProps579.xml" ContentType="application/vnd.ms-excel.controlproperties+xml"/>
  <Override PartName="/xl/ctrlProps/ctrlProps276.xml" ContentType="application/vnd.ms-excel.controlproperties+xml"/>
  <Override PartName="/xl/ctrlProps/ctrlProps314.xml" ContentType="application/vnd.ms-excel.controlproperties+xml"/>
  <Override PartName="/xl/ctrlProps/ctrlProps451.xml" ContentType="application/vnd.ms-excel.controlproperties+xml"/>
  <Override PartName="/xl/ctrlProps/ctrlProps424.xml" ContentType="application/vnd.ms-excel.controlproperties+xml"/>
  <Override PartName="/xl/ctrlProps/ctrlProps386.xml" ContentType="application/vnd.ms-excel.controlproperties+xml"/>
  <Override PartName="/xl/ctrlProps/ctrlProps80.xml" ContentType="application/vnd.ms-excel.controlproperties+xml"/>
  <Override PartName="/xl/ctrlProps/ctrlProps249.xml" ContentType="application/vnd.ms-excel.controlproperties+xml"/>
  <Override PartName="/xl/ctrlProps/ctrlProps169.xml" ContentType="application/vnd.ms-excel.controlproperties+xml"/>
  <Override PartName="/xl/ctrlProps/ctrlProps581.xml" ContentType="application/vnd.ms-excel.controlproperties+xml"/>
  <Override PartName="/xl/ctrlProps/ctrlProps610.xml" ContentType="application/vnd.ms-excel.controlproperties+xml"/>
  <Override PartName="/xl/ctrlProps/ctrlProps572.xml" ContentType="application/vnd.ms-excel.controlproperties+xml"/>
  <Override PartName="/xl/ctrlProps/ctrlProps575.xml" ContentType="application/vnd.ms-excel.controlproperties+xml"/>
  <Override PartName="/xl/ctrlProps/ctrlProps613.xml" ContentType="application/vnd.ms-excel.controlproperties+xml"/>
  <Override PartName="/xl/ctrlProps/ctrlProps310.xml" ContentType="application/vnd.ms-excel.controlproperties+xml"/>
  <Override PartName="/xl/ctrlProps/ctrlProps382.xml" ContentType="application/vnd.ms-excel.controlproperties+xml"/>
  <Override PartName="/xl/ctrlProps/ctrlProps420.xml" ContentType="application/vnd.ms-excel.controlproperties+xml"/>
  <Override PartName="/xl/ctrlProps/ctrlProps548.xml" ContentType="application/vnd.ms-excel.controlproperties+xml"/>
  <Override PartName="/xl/ctrlProps/ctrlProps245.xml" ContentType="application/vnd.ms-excel.controlproperties+xml"/>
  <Override PartName="/xl/ctrlProps/ctrlProps595.xml" ContentType="application/vnd.ms-excel.controlproperties+xml"/>
  <Override PartName="/xl/ctrlProps/ctrlProps589.xml" ContentType="application/vnd.ms-excel.controlproperties+xml"/>
  <Override PartName="/xl/ctrlProps/ctrlProps627.xml" ContentType="application/vnd.ms-excel.controlproperties+xml"/>
  <Override PartName="/xl/ctrlProps/ctrlProps628.xml" ContentType="application/vnd.ms-excel.controlproperties+xml"/>
  <Override PartName="/xl/ctrlProps/ctrlProps611.xml" ContentType="application/vnd.ms-excel.controlproperties+xml"/>
  <Override PartName="/xl/ctrlProps/ctrlProps573.xml" ContentType="application/vnd.ms-excel.controlproperties+xml"/>
  <Override PartName="/xl/ctrlProps/ctrlProps576.xml" ContentType="application/vnd.ms-excel.controlproperties+xml"/>
  <Override PartName="/xl/ctrlProps/ctrlProps614.xml" ContentType="application/vnd.ms-excel.controlproperties+xml"/>
  <Override PartName="/xl/ctrlProps/ctrlProps311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549.xml" ContentType="application/vnd.ms-excel.controlproperties+xml"/>
  <Override PartName="/xl/ctrlProps/ctrlProps246.xml" ContentType="application/vnd.ms-excel.controlproperties+xml"/>
  <Override PartName="/xl/ctrlProps/ctrlProps596.xml" ContentType="application/vnd.ms-excel.controlproperties+xml"/>
  <Override PartName="/xl/ctrlProps/ctrlProps612.xml" ContentType="application/vnd.ms-excel.controlproperties+xml"/>
  <Override PartName="/xl/ctrlProps/ctrlProps574.xml" ContentType="application/vnd.ms-excel.controlproperties+xml"/>
  <Override PartName="/xl/ctrlProps/ctrlProps577.xml" ContentType="application/vnd.ms-excel.controlproperties+xml"/>
  <Override PartName="/xl/ctrlProps/ctrlProps615.xml" ContentType="application/vnd.ms-excel.controlproperties+xml"/>
  <Override PartName="/xl/ctrlProps/ctrlProps312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247.xml" ContentType="application/vnd.ms-excel.controlproperties+xml"/>
  <Override PartName="/xl/ctrlProps/ctrlProps597.xml" ContentType="application/vnd.ms-excel.controlproperties+xml"/>
  <Override PartName="/xl/ctrlProps/ctrlProps605.xml" ContentType="application/vnd.ms-excel.controlproperties+xml"/>
  <Override PartName="/xl/ctrlProps/ctrlProps391.xml" ContentType="application/vnd.ms-excel.controlproperties+xml"/>
  <Override PartName="/xl/ctrlProps/ctrlProps557.xml" ContentType="application/vnd.ms-excel.controlproperties+xml"/>
  <Override PartName="/xl/ctrlProps/ctrlProps606.xml" ContentType="application/vnd.ms-excel.controlproperties+xml"/>
  <Override PartName="/xl/ctrlProps/ctrlProps392.xml" ContentType="application/vnd.ms-excel.controlproperties+xml"/>
  <Override PartName="/xl/ctrlProps/ctrlProps558.xml" ContentType="application/vnd.ms-excel.controlproperties+xml"/>
  <Override PartName="/xl/ctrlProps/ctrlProps255.xml" ContentType="application/vnd.ms-excel.controlproperties+xml"/>
  <Override PartName="/xl/ctrlProps/ctrlProps430.xml" ContentType="application/vnd.ms-excel.controlproperties+xml"/>
  <Override PartName="/xl/ctrlProps/ctrlProps585.xml" ContentType="application/vnd.ms-excel.controlproperties+xml"/>
  <Override PartName="/xl/ctrlProps/ctrlProps623.xml" ContentType="application/vnd.ms-excel.controlproperties+xml"/>
  <Override PartName="/xl/ctrlProps/ctrlProps320.xml" ContentType="application/vnd.ms-excel.controlproperties+xml"/>
  <Override PartName="/xl/ctrlProps/ctrlProps381.xml" ContentType="application/vnd.ms-excel.controlproperties+xml"/>
  <Override PartName="/xl/ctrlProps/ctrlProps547.xml" ContentType="application/vnd.ms-excel.controlproperties+xml"/>
  <Override PartName="/xl/ctrlProps/ctrlProps607.xml" ContentType="application/vnd.ms-excel.controlproperties+xml"/>
  <Override PartName="/xl/ctrlProps/ctrlProps393.xml" ContentType="application/vnd.ms-excel.controlproperties+xml"/>
  <Override PartName="/xl/ctrlProps/ctrlProps559.xml" ContentType="application/vnd.ms-excel.controlproperties+xml"/>
  <Override PartName="/xl/ctrlProps/ctrlProps256.xml" ContentType="application/vnd.ms-excel.controlproperties+xml"/>
  <Override PartName="/xl/ctrlProps/ctrlProps431.xml" ContentType="application/vnd.ms-excel.controlproperties+xml"/>
  <Override PartName="/xl/ctrlProps/ctrlProps586.xml" ContentType="application/vnd.ms-excel.controlproperties+xml"/>
  <Override PartName="/xl/ctrlProps/ctrlProps624.xml" ContentType="application/vnd.ms-excel.controlproperties+xml"/>
  <Override PartName="/xl/ctrlProps/ctrlProps321.xml" ContentType="application/vnd.ms-excel.controlproperties+xml"/>
  <Override PartName="/xl/ctrlProps/ctrlProps629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326.xml" ContentType="application/vnd.ms-excel.controlproperties+xml"/>
  <Override PartName="/xl/ctrlProps/ctrlProps463.xml" ContentType="application/vnd.ms-excel.controlproperties+xml"/>
  <Override PartName="/xl/ctrlProps/ctrlProps602.xml" ContentType="application/vnd.ms-excel.controlproperties+xml"/>
  <Override PartName="/xl/ctrlProps/ctrlProps564.xml" ContentType="application/vnd.ms-excel.controlproperties+xml"/>
  <Override PartName="/xl/ctrlProps/ctrlProps599.xml" ContentType="application/vnd.ms-excel.controlproperties+xml"/>
  <Override PartName="/xl/ctrlProps/ctrlProps601.xml" ContentType="application/vnd.ms-excel.controlproperties+xml"/>
  <Override PartName="/xl/ctrlProps/ctrlProps563.xml" ContentType="application/vnd.ms-excel.controlproperties+xml"/>
  <Override PartName="/xl/ctrlProps/ctrlProps571.xml" ContentType="application/vnd.ms-excel.controlproperties+xml"/>
  <Override PartName="/xl/ctrlProps/ctrlProps598.xml" ContentType="application/vnd.ms-excel.controlproperties+xml"/>
  <Override PartName="/xl/ctrlProps/ctrlProps600.xml" ContentType="application/vnd.ms-excel.controlproperties+xml"/>
  <Override PartName="/xl/ctrlProps/ctrlProps562.xml" ContentType="application/vnd.ms-excel.controlproperties+xml"/>
  <Override PartName="/xl/ctrlProps/ctrlProps570.xml" ContentType="application/vnd.ms-excel.controlproperties+xml"/>
  <Override PartName="/xl/ctrlProps/ctrlProps561.xml" ContentType="application/vnd.ms-excel.controlproperties+xml"/>
  <Override PartName="/xl/ctrlProps/ctrlProps560.xml" ContentType="application/vnd.ms-excel.controlproperties+xml"/>
  <Override PartName="/xl/ctrlProps/ctrlProps556.xml" ContentType="application/vnd.ms-excel.controlproperties+xml"/>
  <Override PartName="/xl/ctrlProps/ctrlProps604.xml" ContentType="application/vnd.ms-excel.controlproperties+xml"/>
  <Override PartName="/xl/ctrlProps/ctrlProps390.xml" ContentType="application/vnd.ms-excel.controlproperties+xml"/>
  <Override PartName="/xl/ctrlProps/ctrlProps555.xml" ContentType="application/vnd.ms-excel.controlproperties+xml"/>
  <Override PartName="/xl/ctrlProps/ctrlProps554.xml" ContentType="application/vnd.ms-excel.controlproperties+xml"/>
  <Override PartName="/xl/ctrlProps/ctrlProps553.xml" ContentType="application/vnd.ms-excel.controlproperties+xml"/>
  <Override PartName="/xl/ctrlProps/ctrlProps552.xml" ContentType="application/vnd.ms-excel.controlproperties+xml"/>
  <Override PartName="/xl/ctrlProps/ctrlProps551.xml" ContentType="application/vnd.ms-excel.controlproperties+xml"/>
  <Override PartName="/xl/ctrlProps/ctrlProps550.xml" ContentType="application/vnd.ms-excel.controlproperties+xml"/>
  <Override PartName="/xl/ctrlProps/ctrlProps546.xml" ContentType="application/vnd.ms-excel.controlproperties+xml"/>
  <Override PartName="/xl/ctrlProps/ctrlProps380.xml" ContentType="application/vnd.ms-excel.controlproperties+xml"/>
  <Override PartName="/xl/ctrlProps/ctrlProps409.xml" ContentType="application/vnd.ms-excel.controlproperties+xml"/>
  <Override PartName="/xl/ctrlProps/ctrlProps395.xml" ContentType="application/vnd.ms-excel.controlproperties+xml"/>
  <Override PartName="/xl/ctrlProps/ctrlProps609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443.xml" ContentType="application/vnd.ms-excel.controlproperties+xml"/>
  <Override PartName="/xl/ctrlProps/ctrlProps199.xml" ContentType="application/vnd.ms-excel.controlproperties+xml"/>
  <Override PartName="/xl/ctrlProps/ctrlProps543.xml" ContentType="application/vnd.ms-excel.controlproperties+xml"/>
  <Override PartName="/xl/ctrlProps/ctrlProps32.xml" ContentType="application/vnd.ms-excel.controlproperties+xml"/>
  <Override PartName="/xl/ctrlProps/ctrlProps173.xml" ContentType="application/vnd.ms-excel.controlproperties+xml"/>
  <Override PartName="/xl/ctrlProps/ctrlProps339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64.xml" ContentType="application/vnd.ms-excel.controlproperties+xml"/>
  <Override PartName="/xl/ctrlProps/ctrlProps36.xml" ContentType="application/vnd.ms-excel.controlproperties+xml"/>
  <Override PartName="/xl/ctrlProps/ctrlProps11.xml" ContentType="application/vnd.ms-excel.controlproperties+xml"/>
  <Override PartName="/xl/ctrlProps/ctrlProps9.xml" ContentType="application/vnd.ms-excel.controlproperties+xml"/>
  <Override PartName="/xl/ctrlProps/ctrlProps35.xml" ContentType="application/vnd.ms-excel.controlproperties+xml"/>
  <Override PartName="/xl/ctrlProps/ctrlProps10.xml" ContentType="application/vnd.ms-excel.controlproperties+xml"/>
  <Override PartName="/xl/ctrlProps/ctrlProps8.xml" ContentType="application/vnd.ms-excel.controlproperties+xml"/>
  <Override PartName="/xl/ctrlProps/ctrlProps168.xml" ContentType="application/vnd.ms-excel.controlproperties+xml"/>
  <Override PartName="/xl/ctrlProps/ctrlProps39.xml" ContentType="application/vnd.ms-excel.controlproperties+xml"/>
  <Override PartName="/xl/ctrlProps/ctrlProps631.xml" ContentType="application/vnd.ms-excel.controlproperties+xml"/>
  <Override PartName="/xl/ctrlProps/ctrlProps7.xml" ContentType="application/vnd.ms-excel.controlproperties+xml"/>
  <Override PartName="/xl/ctrlProps/ctrlProps178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444.xml" ContentType="application/vnd.ms-excel.controlproperties+xml"/>
  <Override PartName="/xl/ctrlProps/ctrlProps12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630.xml" ContentType="application/vnd.ms-excel.controlproperties+xml"/>
  <Override PartName="/xl/ctrlProps/ctrlProps6.xml" ContentType="application/vnd.ms-excel.controlproperties+xml"/>
  <Override PartName="/xl/ctrlProps/ctrlProps165.xml" ContentType="application/vnd.ms-excel.controlproperties+xml"/>
  <Override PartName="/xl/ctrlProps/ctrlProps283.xml" ContentType="application/vnd.ms-excel.controlproperties+xml"/>
  <Override PartName="/xl/ctrlProps/ctrlProps468.xml" ContentType="application/vnd.ms-excel.controlproperties+xml"/>
  <Override PartName="/xl/ctrlProps/ctrlProps177.xml" ContentType="application/vnd.ms-excel.controlproperties+xml"/>
  <Override PartName="/xl/ctrlProps/ctrlProps109.xml" ContentType="application/vnd.ms-excel.controlproperties+xml"/>
  <Override PartName="/xl/ctrlProps/ctrlProps164.xml" ContentType="application/vnd.ms-excel.controlproperties+xml"/>
  <Override PartName="/xl/ctrlProps/ctrlProps282.xml" ContentType="application/vnd.ms-excel.controlproperties+xml"/>
  <Override PartName="/xl/ctrlProps/ctrlProps467.xml" ContentType="application/vnd.ms-excel.controlproperties+xml"/>
  <Override PartName="/xl/ctrlProps/ctrlProps176.xml" ContentType="application/vnd.ms-excel.controlproperties+xml"/>
  <Override PartName="/xl/ctrlProps/ctrlProps108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281.xml" ContentType="application/vnd.ms-excel.controlproperties+xml"/>
  <Override PartName="/xl/ctrlProps/ctrlProps466.xml" ContentType="application/vnd.ms-excel.controlproperties+xml"/>
  <Override PartName="/xl/ctrlProps/ctrlProps175.xml" ContentType="application/vnd.ms-excel.controlproperties+xml"/>
  <Override PartName="/xl/ctrlProps/ctrlProps101.xml" ContentType="application/vnd.ms-excel.controlproperties+xml"/>
  <Override PartName="/xl/ctrlProps/ctrlProps46.xml" ContentType="application/vnd.ms-excel.controlproperties+xml"/>
  <Override PartName="/xl/ctrlProps/ctrlProps107.xml" ContentType="application/vnd.ms-excel.controlproperties+xml"/>
  <Override PartName="/xl/ctrlProps/ctrlProps121.xml" ContentType="application/vnd.ms-excel.controlproperties+xml"/>
  <Override PartName="/xl/ctrlProps/ctrlProps66.xml" ContentType="application/vnd.ms-excel.controlproperties+xml"/>
  <Override PartName="/xl/ctrlProps/ctrlProps308.xml" ContentType="application/vnd.ms-excel.controlproperties+xml"/>
  <Override PartName="/xl/ctrlProps/ctrlProps260.xml" ContentType="application/vnd.ms-excel.controlproperties+xml"/>
  <Override PartName="/xl/ctrlProps/ctrlProps445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67.xml" ContentType="application/vnd.ms-excel.controlproperties+xml"/>
  <Override PartName="/xl/ctrlProps/ctrlProps122.xml" ContentType="application/vnd.ms-excel.controlproperties+xml"/>
  <Override PartName="/xl/ctrlProps/ctrlProps387.xml" ContentType="application/vnd.ms-excel.controlproperties+xml"/>
  <Override PartName="/xl/ctrlProps/ctrlProps240.xml" ContentType="application/vnd.ms-excel.controlproperties+xml"/>
  <Override PartName="/xl/ctrlProps/ctrlProps425.xml" ContentType="application/vnd.ms-excel.controlproperties+xml"/>
  <Override PartName="/xl/ctrlProps/ctrlProps309.xml" ContentType="application/vnd.ms-excel.controlproperties+xml"/>
  <Override PartName="/xl/ctrlProps/ctrlProps261.xml" ContentType="application/vnd.ms-excel.controlproperties+xml"/>
  <Override PartName="/xl/ctrlProps/ctrlProps446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68.xml" ContentType="application/vnd.ms-excel.controlproperties+xml"/>
  <Override PartName="/xl/ctrlProps/ctrlProps123.xml" ContentType="application/vnd.ms-excel.controlproperties+xml"/>
  <Override PartName="/xl/ctrlProps/ctrlProps388.xml" ContentType="application/vnd.ms-excel.controlproperties+xml"/>
  <Override PartName="/xl/ctrlProps/ctrlProps241.xml" ContentType="application/vnd.ms-excel.controlproperties+xml"/>
  <Override PartName="/xl/ctrlProps/ctrlProps426.xml" ContentType="application/vnd.ms-excel.controlproperties+xml"/>
  <Override PartName="/xl/ctrlProps/ctrlProps15.xml" ContentType="application/vnd.ms-excel.controlproperties+xml"/>
  <Override PartName="/xl/ctrlProps/ctrlProps83.xml" ContentType="application/vnd.ms-excel.controlproperties+xml"/>
  <Override PartName="/xl/ctrlProps/ctrlProps389.xml" ContentType="application/vnd.ms-excel.controlproperties+xml"/>
  <Override PartName="/xl/ctrlProps/ctrlProps242.xml" ContentType="application/vnd.ms-excel.controlproperties+xml"/>
  <Override PartName="/xl/ctrlProps/ctrlProps427.xml" ContentType="application/vnd.ms-excel.controlproperties+xml"/>
  <Override PartName="/xl/ctrlProps/ctrlProps186.xml" ContentType="application/vnd.ms-excel.controlproperties+xml"/>
  <Override PartName="/xl/ctrlProps/ctrlProps489.xml" ContentType="application/vnd.ms-excel.controlproperties+xml"/>
  <Override PartName="/xl/ctrlProps/ctrlProps118.xml" ContentType="application/vnd.ms-excel.controlproperties+xml"/>
  <Override PartName="/xl/ctrlProps/ctrlProps20.xml" ContentType="application/vnd.ms-excel.controlproperties+xml"/>
  <Override PartName="/xl/ctrlProps/ctrlProps145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16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243.xml" ContentType="application/vnd.ms-excel.controlproperties+xml"/>
  <Override PartName="/xl/ctrlProps/ctrlProps428.xml" ContentType="application/vnd.ms-excel.controlproperties+xml"/>
  <Override PartName="/xl/ctrlProps/ctrlProps187.xml" ContentType="application/vnd.ms-excel.controlproperties+xml"/>
  <Override PartName="/xl/ctrlProps/ctrlProps119.xml" ContentType="application/vnd.ms-excel.controlproperties+xml"/>
  <Override PartName="/xl/ctrlProps/ctrlProps113.xml" ContentType="application/vnd.ms-excel.controlproperties+xml"/>
  <Override PartName="/xl/ctrlProps/ctrlProps58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114.xml" ContentType="application/vnd.ms-excel.controlproperties+xml"/>
  <Override PartName="/xl/ctrlProps/ctrlProps59.xml" ContentType="application/vnd.ms-excel.controlproperties+xml"/>
  <Override PartName="/xl/ctrlProps/ctrlProps279.xml" ContentType="application/vnd.ms-excel.controlproperties+xml"/>
  <Override PartName="/xl/ctrlProps/ctrlProps317.xml" ContentType="application/vnd.ms-excel.controlproperties+xml"/>
  <Override PartName="/xl/ctrlProps/ctrlProps454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508.xml" ContentType="application/vnd.ms-excel.controlproperties+xml"/>
  <Override PartName="/xl/ctrlProps/ctrlProps91.xml" ContentType="application/vnd.ms-excel.controlproperties+xml"/>
  <Override PartName="/xl/ctrlProps/ctrlProps77.xml" ContentType="application/vnd.ms-excel.controlproperties+xml"/>
  <Override PartName="/xl/ctrlProps/ctrlProps132.xml" ContentType="application/vnd.ms-excel.controlproperties+xml"/>
  <Override PartName="/xl/ctrlProps/ctrlProps397.xml" ContentType="application/vnd.ms-excel.controlproperties+xml"/>
  <Override PartName="/xl/ctrlProps/ctrlProps250.xml" ContentType="application/vnd.ms-excel.controlproperties+xml"/>
  <Override PartName="/xl/ctrlProps/ctrlProps435.xml" ContentType="application/vnd.ms-excel.controlproperties+xml"/>
  <Override PartName="/xl/ctrlProps/ctrlProps24.xml" ContentType="application/vnd.ms-excel.controlproperties+xml"/>
  <Override PartName="/xl/ctrlProps/ctrlProps509.xml" ContentType="application/vnd.ms-excel.controlproperties+xml"/>
  <Override PartName="/xl/ctrlProps/ctrlProps92.xml" ContentType="application/vnd.ms-excel.controlproperties+xml"/>
  <Override PartName="/xl/ctrlProps/ctrlProps78.xml" ContentType="application/vnd.ms-excel.controlproperties+xml"/>
  <Override PartName="/xl/ctrlProps/ctrlProps133.xml" ContentType="application/vnd.ms-excel.controlproperties+xml"/>
  <Override PartName="/xl/ctrlProps/ctrlProps398.xml" ContentType="application/vnd.ms-excel.controlproperties+xml"/>
  <Override PartName="/xl/ctrlProps/ctrlProps251.xml" ContentType="application/vnd.ms-excel.controlproperties+xml"/>
  <Override PartName="/xl/ctrlProps/ctrlProps436.xml" ContentType="application/vnd.ms-excel.controlproperties+xml"/>
  <Override PartName="/xl/ctrlProps/ctrlProps25.xml" ContentType="application/vnd.ms-excel.controlproperties+xml"/>
  <Override PartName="/xl/ctrlProps/ctrlProps93.xml" ContentType="application/vnd.ms-excel.controlproperties+xml"/>
  <Override PartName="/xl/ctrlProps/ctrlProps399.xml" ContentType="application/vnd.ms-excel.controlproperties+xml"/>
  <Override PartName="/xl/ctrlProps/ctrlProps252.xml" ContentType="application/vnd.ms-excel.controlproperties+xml"/>
  <Override PartName="/xl/ctrlProps/ctrlProps437.xml" ContentType="application/vnd.ms-excel.controlproperties+xml"/>
  <Override PartName="/xl/ctrlProps/ctrlProps30.xml" ContentType="application/vnd.ms-excel.controlproperties+xml"/>
  <Override PartName="/xl/ctrlProps/ctrlProps171.xml" ContentType="application/vnd.ms-excel.controlproperties+xml"/>
  <Override PartName="/xl/ctrlProps/ctrlProps299.xml" ContentType="application/vnd.ms-excel.controlproperties+xml"/>
  <Override PartName="/xl/ctrlProps/ctrlProps337.xml" ContentType="application/vnd.ms-excel.controlproperties+xml"/>
  <Override PartName="/xl/ctrlProps/ctrlProps474.xml" ContentType="application/vnd.ms-excel.controlproperties+xml"/>
  <Override PartName="/xl/ctrlProps/ctrlProps42.xml" ContentType="application/vnd.ms-excel.controlproperties+xml"/>
  <Override PartName="/xl/ctrlProps/ctrlProps48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155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253.xml" ContentType="application/vnd.ms-excel.controlproperties+xml"/>
  <Override PartName="/xl/ctrlProps/ctrlProps438.xml" ContentType="application/vnd.ms-excel.controlproperties+xml"/>
  <Override PartName="/xl/ctrlProps/ctrlProps31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43.xml" ContentType="application/vnd.ms-excel.controlproperties+xml"/>
  <Override PartName="/xl/ctrlProps/ctrlProps49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191.xml" ContentType="application/vnd.ms-excel.controlproperties+xml"/>
  <Override PartName="/xl/ctrlProps/ctrlProps357.xml" ContentType="application/vnd.ms-excel.controlproperties+xml"/>
  <Override PartName="/xl/ctrlProps/ctrlProps494.xml" ContentType="application/vnd.ms-excel.controlproperties+xml"/>
  <Override PartName="/xl/ctrlProps/ctrlProps192.xml" ContentType="application/vnd.ms-excel.controlproperties+xml"/>
  <Override PartName="/xl/ctrlProps/ctrlProps358.xml" ContentType="application/vnd.ms-excel.controlproperties+xml"/>
  <Override PartName="/xl/ctrlProps/ctrlProps495.xml" ContentType="application/vnd.ms-excel.controlproperties+xml"/>
  <Override PartName="/xl/ctrlProps/ctrlProps193.xml" ContentType="application/vnd.ms-excel.controlproperties+xml"/>
  <Override PartName="/xl/ctrlProps/ctrlProps359.xml" ContentType="application/vnd.ms-excel.controlproperties+xml"/>
  <Override PartName="/xl/ctrlProps/ctrlProps496.xml" ContentType="application/vnd.ms-excel.controlproperties+xml"/>
  <Override PartName="/xl/ctrlProps/ctrlProps194.xml" ContentType="application/vnd.ms-excel.controlproperties+xml"/>
  <Override PartName="/xl/ctrlProps/ctrlProps497.xml" ContentType="application/vnd.ms-excel.controlproperties+xml"/>
  <Override PartName="/xl/ctrlProps/ctrlProps126.xml" ContentType="application/vnd.ms-excel.controlproperties+xml"/>
  <Override PartName="/xl/ctrlProps/ctrlProps140.xml" ContentType="application/vnd.ms-excel.controlproperties+xml"/>
  <Override PartName="/xl/ctrlProps/ctrlProps85.xml" ContentType="application/vnd.ms-excel.controlproperties+xml"/>
  <Override PartName="/xl/ctrlProps/ctrlProps244.xml" ContentType="application/vnd.ms-excel.controlproperties+xml"/>
  <Override PartName="/xl/ctrlProps/ctrlProps429.xml" ContentType="application/vnd.ms-excel.controlproperties+xml"/>
  <Override PartName="/xl/ctrlProps/ctrlProps195.xml" ContentType="application/vnd.ms-excel.controlproperties+xml"/>
  <Override PartName="/xl/ctrlProps/ctrlProps498.xml" ContentType="application/vnd.ms-excel.controlproperties+xml"/>
  <Override PartName="/xl/ctrlProps/ctrlProps127.xml" ContentType="application/vnd.ms-excel.controlproperties+xml"/>
  <Override PartName="/xl/ctrlProps/ctrlProps141.xml" ContentType="application/vnd.ms-excel.controlproperties+xml"/>
  <Override PartName="/xl/ctrlProps/ctrlProps86.xml" ContentType="application/vnd.ms-excel.controlproperties+xml"/>
  <Override PartName="/xl/ctrlProps/ctrlProps196.xml" ContentType="application/vnd.ms-excel.controlproperties+xml"/>
  <Override PartName="/xl/ctrlProps/ctrlProps499.xml" ContentType="application/vnd.ms-excel.controlproperties+xml"/>
  <Override PartName="/xl/ctrlProps/ctrlProps128.xml" ContentType="application/vnd.ms-excel.controlproperties+xml"/>
  <Override PartName="/xl/ctrlProps/ctrlProps142.xml" ContentType="application/vnd.ms-excel.controlproperties+xml"/>
  <Override PartName="/xl/ctrlProps/ctrlProps87.xml" ContentType="application/vnd.ms-excel.controlproperties+xml"/>
  <Override PartName="/xl/ctrlProps/ctrlProps197.xml" ContentType="application/vnd.ms-excel.controlproperties+xml"/>
  <Override PartName="/xl/ctrlProps/ctrlProps129.xml" ContentType="application/vnd.ms-excel.controlproperties+xml"/>
  <Override PartName="/xl/ctrlProps/ctrlProps143.xml" ContentType="application/vnd.ms-excel.controlproperties+xml"/>
  <Override PartName="/xl/ctrlProps/ctrlProps88.xml" ContentType="application/vnd.ms-excel.controlproperties+xml"/>
  <Override PartName="/xl/ctrlProps/ctrlProps198.xml" ContentType="application/vnd.ms-excel.controlproperties+xml"/>
  <Override PartName="/xl/ctrlProps/ctrlProps124.xml" ContentType="application/vnd.ms-excel.controlproperties+xml"/>
  <Override PartName="/xl/ctrlProps/ctrlProps69.xml" ContentType="application/vnd.ms-excel.controlproperties+xml"/>
  <Override PartName="/xl/ctrlProps/ctrlProps71.xml" ContentType="application/vnd.ms-excel.controlproperties+xml"/>
  <Override PartName="/xl/ctrlProps/ctrlProps406.xml" ContentType="application/vnd.ms-excel.controlproperties+xml"/>
  <Override PartName="/xl/ctrlProps/ctrlProps377.xml" ContentType="application/vnd.ms-excel.controlproperties+xml"/>
  <Override PartName="/xl/ctrlProps/ctrlProps230.xml" ContentType="application/vnd.ms-excel.controlproperties+xml"/>
  <Override PartName="/xl/ctrlProps/ctrlProps415.xml" ContentType="application/vnd.ms-excel.controlproperties+xml"/>
  <Override PartName="/xl/ctrlProps/ctrlProps112.xml" ContentType="application/vnd.ms-excel.controlproperties+xml"/>
  <Override PartName="/xl/ctrlProps/ctrlProps57.xml" ContentType="application/vnd.ms-excel.controlproperties+xml"/>
  <Override PartName="/xl/ctrlProps/ctrlProps136.xml" ContentType="application/vnd.ms-excel.controlproperties+xml"/>
  <Override PartName="/xl/ctrlProps/ctrlProps150.xml" ContentType="application/vnd.ms-excel.controlproperties+xml"/>
  <Override PartName="/xl/ctrlProps/ctrlProps95.xml" ContentType="application/vnd.ms-excel.controlproperties+xml"/>
  <Override PartName="/xl/ctrlProps/ctrlProps254.xml" ContentType="application/vnd.ms-excel.controlproperties+xml"/>
  <Override PartName="/xl/ctrlProps/ctrlProps439.xml" ContentType="application/vnd.ms-excel.controlproperties+xml"/>
  <Override PartName="/xl/ctrlProps/ctrlProps137.xml" ContentType="application/vnd.ms-excel.controlproperties+xml"/>
  <Override PartName="/xl/ctrlProps/ctrlProps151.xml" ContentType="application/vnd.ms-excel.controlproperties+xml"/>
  <Override PartName="/xl/ctrlProps/ctrlProps96.xml" ContentType="application/vnd.ms-excel.controlproperties+xml"/>
  <Override PartName="/xl/ctrlProps/ctrlProps138.xml" ContentType="application/vnd.ms-excel.controlproperties+xml"/>
  <Override PartName="/xl/ctrlProps/ctrlProps97.xml" ContentType="application/vnd.ms-excel.controlproperties+xml"/>
  <Override PartName="/xl/ctrlProps/ctrlProps152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139.xml" ContentType="application/vnd.ms-excel.controlproperties+xml"/>
  <Override PartName="/xl/ctrlProps/ctrlProps98.xml" ContentType="application/vnd.ms-excel.controlproperties+xml"/>
  <Override PartName="/xl/ctrlProps/ctrlProps153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134.xml" ContentType="application/vnd.ms-excel.controlproperties+xml"/>
  <Override PartName="/xl/ctrlProps/ctrlProps79.xml" ContentType="application/vnd.ms-excel.controlproperties+xml"/>
  <Override PartName="/xl/ctrlProps/ctrlProps146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17.xml" ContentType="application/vnd.ms-excel.controlproperties+xml"/>
  <Override PartName="/xl/ctrlProps/ctrlProps360.xml" ContentType="application/vnd.ms-excel.controlproperties+xml"/>
  <Override PartName="/xl/ctrlProps/ctrlProps147.xml" ContentType="application/vnd.ms-excel.controlproperties+xml"/>
  <Override PartName="/xl/ctrlProps/ctrlProps18.xml" ContentType="application/vnd.ms-excel.controlproperties+xml"/>
  <Override PartName="/xl/ctrlProps/ctrlProps361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362.xml" ContentType="application/vnd.ms-excel.controlproperties+xml"/>
  <Override PartName="/xl/ctrlProps/ctrlProps149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144.xml" ContentType="application/vnd.ms-excel.controlproperties+xml"/>
  <Override PartName="/xl/ctrlProps/ctrlProps89.xml" ContentType="application/vnd.ms-excel.controlproperties+xml"/>
  <Override PartName="/xl/ctrlProps/ctrlProps156.xml" ContentType="application/vnd.ms-excel.controlproperties+xml"/>
  <Override PartName="/xl/ctrlProps/ctrlProps274.xml" ContentType="application/vnd.ms-excel.controlproperties+xml"/>
  <Override PartName="/xl/ctrlProps/ctrlProps459.xml" ContentType="application/vnd.ms-excel.controlproperties+xml"/>
  <Override PartName="/xl/ctrlProps/ctrlProps27.xml" ContentType="application/vnd.ms-excel.controlproperties+xml"/>
  <Override PartName="/xl/ctrlProps/ctrlProps157.xml" ContentType="application/vnd.ms-excel.controlproperties+xml"/>
  <Override PartName="/xl/ctrlProps/ctrlProps28.xml" ContentType="application/vnd.ms-excel.controlproperties+xml"/>
  <Override PartName="/xl/ctrlProps/ctrlProps158.xml" ContentType="application/vnd.ms-excel.controlproperties+xml"/>
  <Override PartName="/xl/ctrlProps/ctrlProps29.xml" ContentType="application/vnd.ms-excel.controlproperties+xml"/>
  <Override PartName="/xl/ctrlProps/ctrlProps159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154.xml" ContentType="application/vnd.ms-excel.controlproperties+xml"/>
  <Override PartName="/xl/ctrlProps/ctrlProps99.xml" ContentType="application/vnd.ms-excel.controlproperties+xml"/>
  <Override PartName="/xl/ctrlProps/ctrlProps170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473.xml" ContentType="application/vnd.ms-excel.controlproperties+xml"/>
  <Override PartName="/xl/ctrlProps/ctrlProps41.xml" ContentType="application/vnd.ms-excel.controlproperties+xml"/>
  <Override PartName="/xl/ctrlProps/ctrlProps47.xml" ContentType="application/vnd.ms-excel.controlproperties+xml"/>
  <Override PartName="/xl/ctrlProps/ctrlProps102.xml" ContentType="application/vnd.ms-excel.controlproperties+xml"/>
  <Override PartName="/xl/ctrlProps/ctrlProps61.xml" ContentType="application/vnd.ms-excel.controlproperties+xml"/>
  <Override PartName="/xl/ctrlProps/ctrlProps180.xml" ContentType="application/vnd.ms-excel.controlproperties+xml"/>
  <Override PartName="/xl/ctrlProps/ctrlProps346.xml" ContentType="application/vnd.ms-excel.controlproperties+xml"/>
  <Override PartName="/xl/ctrlProps/ctrlProps483.xml" ContentType="application/vnd.ms-excel.controlproperties+xml"/>
  <Override PartName="/xl/ctrlProps/ctrlProps51.xml" ContentType="application/vnd.ms-excel.controlproperties+xml"/>
  <Override PartName="/xl/ctrlProps/ctrlProps190.xml" ContentType="application/vnd.ms-excel.controlproperties+xml"/>
  <Override PartName="/xl/ctrlProps/ctrlProps356.xml" ContentType="application/vnd.ms-excel.controlproperties+xml"/>
  <Override PartName="/xl/ctrlProps/ctrlProps49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  <sheet name="Fit_2" sheetId="6" state="visible" r:id="rId7"/>
    <sheet name="Fit_2 Ch" sheetId="7" state="visible" r:id="rId8"/>
  </sheets>
  <definedNames>
    <definedName function="false" hidden="false" localSheetId="3" name="known_xs" vbProcedure="false">Fit_1!$J$17:$J$256</definedName>
    <definedName function="false" hidden="false" localSheetId="3" name="known_ys" vbProcedure="false">Fit_1!$K$17:$K$256</definedName>
    <definedName function="false" hidden="false" localSheetId="5" name="known_xs" vbProcedure="false">Fit_2!$J$17:$J$322</definedName>
    <definedName function="false" hidden="false" localSheetId="5" name="known_ys" vbProcedure="false">Fit_2!$K$17:$K$3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5" uniqueCount="116">
  <si>
    <t xml:space="preserve"># Channels=</t>
  </si>
  <si>
    <t xml:space="preserve">COMPARE Version 3.6</t>
  </si>
  <si>
    <t xml:space="preserve">Run at 2019/05/23 14:33:30</t>
  </si>
  <si>
    <t xml:space="preserve">Compare Excel Add-in Version 2.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DOX_BOT</t>
  </si>
  <si>
    <t xml:space="preserve">DOX_CTD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19-001-0006.mrg</t>
  </si>
  <si>
    <t xml:space="preserve">2019-001-0006.samcor1</t>
  </si>
  <si>
    <t xml:space="preserve"> 2019-001-0011.mrg</t>
  </si>
  <si>
    <t xml:space="preserve">2019-001-0011.samcor1</t>
  </si>
  <si>
    <t xml:space="preserve"> 2019-001-0016.mrg</t>
  </si>
  <si>
    <t xml:space="preserve">2019-001-0016.samcor1</t>
  </si>
  <si>
    <t xml:space="preserve"> 2019-001-0025.mrg</t>
  </si>
  <si>
    <t xml:space="preserve">2019-001-0025.samcor1</t>
  </si>
  <si>
    <t xml:space="preserve"> 2019-001-0037.mrg</t>
  </si>
  <si>
    <t xml:space="preserve">2019-001-0037.samcor1</t>
  </si>
  <si>
    <t xml:space="preserve"> 2019-001-0044.mrg</t>
  </si>
  <si>
    <t xml:space="preserve">2019-001-0044.samcor1</t>
  </si>
  <si>
    <t xml:space="preserve"> 2019-001-0054.mrg</t>
  </si>
  <si>
    <t xml:space="preserve">2019-001-0054.samcor1</t>
  </si>
  <si>
    <t xml:space="preserve"> 2019-001-0060.mrg</t>
  </si>
  <si>
    <t xml:space="preserve">2019-001-0060.samcor1</t>
  </si>
  <si>
    <t xml:space="preserve"> 2019-001-0061.mrg</t>
  </si>
  <si>
    <t xml:space="preserve">2019-001-0061.samcor1</t>
  </si>
  <si>
    <t xml:space="preserve"> 2019-001-0067.mrg</t>
  </si>
  <si>
    <t xml:space="preserve">2019-001-0067.samcor1</t>
  </si>
  <si>
    <t xml:space="preserve"> 2019-001-0074.mrg</t>
  </si>
  <si>
    <t xml:space="preserve">2019-001-0074.samcor1</t>
  </si>
  <si>
    <t xml:space="preserve"> 2019-001-0075.mrg</t>
  </si>
  <si>
    <t xml:space="preserve">2019-001-0075.samcor1</t>
  </si>
  <si>
    <t xml:space="preserve"> 2019-001-0076.mrg</t>
  </si>
  <si>
    <t xml:space="preserve">2019-001-0076.samcor1</t>
  </si>
  <si>
    <t xml:space="preserve"> 2019-001-0077.mrg</t>
  </si>
  <si>
    <t xml:space="preserve">2019-001-0077.samcor1</t>
  </si>
  <si>
    <t xml:space="preserve"> 2019-001-0079.mrg</t>
  </si>
  <si>
    <t xml:space="preserve">2019-001-0079.samcor1</t>
  </si>
  <si>
    <t xml:space="preserve"> 2019-001-0082.mrg</t>
  </si>
  <si>
    <t xml:space="preserve">2019-001-0082.samcor1</t>
  </si>
  <si>
    <t xml:space="preserve"> 2019-001-0086.mrg</t>
  </si>
  <si>
    <t xml:space="preserve">2019-001-0086.samcor1</t>
  </si>
  <si>
    <t xml:space="preserve"> 2019-001-0094.mrg</t>
  </si>
  <si>
    <t xml:space="preserve">2019-001-0094.samcor1</t>
  </si>
  <si>
    <t xml:space="preserve"> 2019-001-0095.mrg</t>
  </si>
  <si>
    <t xml:space="preserve">2019-001-0095.samcor1</t>
  </si>
  <si>
    <t xml:space="preserve"> 2019-001-0101.mrg</t>
  </si>
  <si>
    <t xml:space="preserve">2019-001-0101.samcor1</t>
  </si>
  <si>
    <t xml:space="preserve"> 2019-001-0103.mrg</t>
  </si>
  <si>
    <t xml:space="preserve">2019-001-0103.samcor1</t>
  </si>
  <si>
    <t xml:space="preserve"> 2019-001-0107.mrg</t>
  </si>
  <si>
    <t xml:space="preserve">2019-001-0107.samcor1</t>
  </si>
  <si>
    <t xml:space="preserve"> 2019-001-0110.mrg</t>
  </si>
  <si>
    <t xml:space="preserve">2019-001-0110.samcor1</t>
  </si>
  <si>
    <t xml:space="preserve"> 2019-001-0127.mrg</t>
  </si>
  <si>
    <t xml:space="preserve">2019-001-0127.samcor1</t>
  </si>
  <si>
    <t xml:space="preserve"> 2019-001-0141.mrg</t>
  </si>
  <si>
    <t xml:space="preserve">2019-001-0141.samcor1</t>
  </si>
  <si>
    <t xml:space="preserve"> 2019-001-0143.mrg</t>
  </si>
  <si>
    <t xml:space="preserve">2019-001-0143.samcor1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DOX_CTD - DOX_BOT)</t>
  </si>
  <si>
    <t xml:space="preserve">Calculation of Linear Least Squares Fit For</t>
  </si>
  <si>
    <t xml:space="preserve">Fit Equation: Diff = m * Prop + b</t>
  </si>
  <si>
    <t xml:space="preserve">where: Diff =Diff (DOX_CTD - DOX_BOT), Prop=DOX_CTD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where: Diff =Diff (DOX_CTD - DOX_BOT), Prop=Pressu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19-001 after recalibration of CTD DO
(DOX_CTD - DOX_BOT) vs. DOX_CTD</a:t>
            </a:r>
          </a:p>
        </c:rich>
      </c:tx>
      <c:layout>
        <c:manualLayout>
          <c:xMode val="edge"/>
          <c:yMode val="edge"/>
          <c:x val="0.335453100158983"/>
          <c:y val="0.02769929984031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7341251285888"/>
          <c:y val="0.105023952831348"/>
          <c:w val="0.726082483867951"/>
          <c:h val="0.858125537403267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D$17:$D$322</c:f>
              <c:numCache>
                <c:formatCode>General</c:formatCode>
                <c:ptCount val="306"/>
                <c:pt idx="0">
                  <c:v>4.98382</c:v>
                </c:pt>
                <c:pt idx="1">
                  <c:v>6.29096</c:v>
                </c:pt>
                <c:pt idx="2">
                  <c:v>6.30817</c:v>
                </c:pt>
                <c:pt idx="3">
                  <c:v>5.03889</c:v>
                </c:pt>
                <c:pt idx="4">
                  <c:v>5.15672</c:v>
                </c:pt>
                <c:pt idx="5">
                  <c:v>5.49261</c:v>
                </c:pt>
                <c:pt idx="6">
                  <c:v>5.49087</c:v>
                </c:pt>
                <c:pt idx="7">
                  <c:v>6.34064</c:v>
                </c:pt>
                <c:pt idx="8">
                  <c:v>6.36935</c:v>
                </c:pt>
                <c:pt idx="9">
                  <c:v>6.36842</c:v>
                </c:pt>
                <c:pt idx="10">
                  <c:v>6.36448</c:v>
                </c:pt>
                <c:pt idx="11">
                  <c:v>0.496324</c:v>
                </c:pt>
                <c:pt idx="12">
                  <c:v>0.39493</c:v>
                </c:pt>
                <c:pt idx="13">
                  <c:v>0.39493</c:v>
                </c:pt>
                <c:pt idx="14">
                  <c:v>0.222809</c:v>
                </c:pt>
                <c:pt idx="15">
                  <c:v>0.243074</c:v>
                </c:pt>
                <c:pt idx="16">
                  <c:v>0.655042</c:v>
                </c:pt>
                <c:pt idx="17">
                  <c:v>1.72601</c:v>
                </c:pt>
                <c:pt idx="18">
                  <c:v>1.86738</c:v>
                </c:pt>
                <c:pt idx="19">
                  <c:v>2.22018</c:v>
                </c:pt>
                <c:pt idx="20">
                  <c:v>2.48869</c:v>
                </c:pt>
                <c:pt idx="21">
                  <c:v>2.63338</c:v>
                </c:pt>
                <c:pt idx="22">
                  <c:v>2.90922</c:v>
                </c:pt>
                <c:pt idx="23">
                  <c:v>3.3331</c:v>
                </c:pt>
                <c:pt idx="24">
                  <c:v>4.41548</c:v>
                </c:pt>
                <c:pt idx="25">
                  <c:v>5.64184</c:v>
                </c:pt>
                <c:pt idx="26">
                  <c:v>6.39973</c:v>
                </c:pt>
                <c:pt idx="27">
                  <c:v>6.42557</c:v>
                </c:pt>
                <c:pt idx="28">
                  <c:v>6.4373</c:v>
                </c:pt>
                <c:pt idx="29">
                  <c:v>6.44524</c:v>
                </c:pt>
                <c:pt idx="30">
                  <c:v>1.32817</c:v>
                </c:pt>
                <c:pt idx="31">
                  <c:v>0.643429</c:v>
                </c:pt>
                <c:pt idx="32">
                  <c:v>0.397687</c:v>
                </c:pt>
                <c:pt idx="33">
                  <c:v>0.240995</c:v>
                </c:pt>
                <c:pt idx="34">
                  <c:v>0.230223</c:v>
                </c:pt>
                <c:pt idx="35">
                  <c:v>0.420481</c:v>
                </c:pt>
                <c:pt idx="36">
                  <c:v>1.22928</c:v>
                </c:pt>
                <c:pt idx="37">
                  <c:v>1.77879</c:v>
                </c:pt>
                <c:pt idx="38">
                  <c:v>2.24599</c:v>
                </c:pt>
                <c:pt idx="39">
                  <c:v>2.86368</c:v>
                </c:pt>
                <c:pt idx="40">
                  <c:v>2.99624</c:v>
                </c:pt>
                <c:pt idx="41">
                  <c:v>3.00408</c:v>
                </c:pt>
                <c:pt idx="42">
                  <c:v>4.43732</c:v>
                </c:pt>
                <c:pt idx="43">
                  <c:v>6.36335</c:v>
                </c:pt>
                <c:pt idx="44">
                  <c:v>6.38153</c:v>
                </c:pt>
                <c:pt idx="45">
                  <c:v>6.38883</c:v>
                </c:pt>
                <c:pt idx="46">
                  <c:v>6.39259</c:v>
                </c:pt>
                <c:pt idx="47">
                  <c:v>6.39135</c:v>
                </c:pt>
                <c:pt idx="48">
                  <c:v>6.39314</c:v>
                </c:pt>
                <c:pt idx="49">
                  <c:v>6.39627</c:v>
                </c:pt>
                <c:pt idx="50">
                  <c:v>6.40133</c:v>
                </c:pt>
                <c:pt idx="51">
                  <c:v>6.40318</c:v>
                </c:pt>
                <c:pt idx="52">
                  <c:v>2.29643</c:v>
                </c:pt>
                <c:pt idx="53">
                  <c:v>2.28631</c:v>
                </c:pt>
                <c:pt idx="54">
                  <c:v>2.28578</c:v>
                </c:pt>
                <c:pt idx="55">
                  <c:v>1.87271</c:v>
                </c:pt>
                <c:pt idx="56">
                  <c:v>1.27088</c:v>
                </c:pt>
                <c:pt idx="57">
                  <c:v>0.617959</c:v>
                </c:pt>
                <c:pt idx="58">
                  <c:v>0.357025</c:v>
                </c:pt>
                <c:pt idx="59">
                  <c:v>0.240714</c:v>
                </c:pt>
                <c:pt idx="60">
                  <c:v>0.248531</c:v>
                </c:pt>
                <c:pt idx="61">
                  <c:v>0.423195</c:v>
                </c:pt>
                <c:pt idx="62">
                  <c:v>1.17163</c:v>
                </c:pt>
                <c:pt idx="63">
                  <c:v>1.70234</c:v>
                </c:pt>
                <c:pt idx="64">
                  <c:v>1.91741</c:v>
                </c:pt>
                <c:pt idx="65">
                  <c:v>2.86376</c:v>
                </c:pt>
                <c:pt idx="66">
                  <c:v>2.98557</c:v>
                </c:pt>
                <c:pt idx="67">
                  <c:v>3.18255</c:v>
                </c:pt>
                <c:pt idx="68">
                  <c:v>5.01427</c:v>
                </c:pt>
                <c:pt idx="69">
                  <c:v>6.42062</c:v>
                </c:pt>
                <c:pt idx="70">
                  <c:v>6.49876</c:v>
                </c:pt>
                <c:pt idx="71">
                  <c:v>6.51913</c:v>
                </c:pt>
                <c:pt idx="72">
                  <c:v>6.51729</c:v>
                </c:pt>
                <c:pt idx="73">
                  <c:v>2.969</c:v>
                </c:pt>
                <c:pt idx="74">
                  <c:v>2.82515</c:v>
                </c:pt>
                <c:pt idx="75">
                  <c:v>2.44459</c:v>
                </c:pt>
                <c:pt idx="76">
                  <c:v>1.90021</c:v>
                </c:pt>
                <c:pt idx="77">
                  <c:v>1.23336</c:v>
                </c:pt>
                <c:pt idx="78">
                  <c:v>0.512457</c:v>
                </c:pt>
                <c:pt idx="79">
                  <c:v>0.39096</c:v>
                </c:pt>
                <c:pt idx="80">
                  <c:v>0.390957</c:v>
                </c:pt>
                <c:pt idx="81">
                  <c:v>0.432447</c:v>
                </c:pt>
                <c:pt idx="82">
                  <c:v>0.560467</c:v>
                </c:pt>
                <c:pt idx="83">
                  <c:v>1.18034</c:v>
                </c:pt>
                <c:pt idx="84">
                  <c:v>1.87698</c:v>
                </c:pt>
                <c:pt idx="85">
                  <c:v>2.56152</c:v>
                </c:pt>
                <c:pt idx="86">
                  <c:v>3.28791</c:v>
                </c:pt>
                <c:pt idx="87">
                  <c:v>3.52375</c:v>
                </c:pt>
                <c:pt idx="88">
                  <c:v>3.73648</c:v>
                </c:pt>
                <c:pt idx="89">
                  <c:v>4.52766</c:v>
                </c:pt>
                <c:pt idx="90">
                  <c:v>5.21734</c:v>
                </c:pt>
                <c:pt idx="91">
                  <c:v>6.62134</c:v>
                </c:pt>
                <c:pt idx="92">
                  <c:v>6.70532</c:v>
                </c:pt>
                <c:pt idx="93">
                  <c:v>6.71009</c:v>
                </c:pt>
                <c:pt idx="94">
                  <c:v>6.69801</c:v>
                </c:pt>
                <c:pt idx="95">
                  <c:v>6.70167</c:v>
                </c:pt>
                <c:pt idx="96">
                  <c:v>3.1318</c:v>
                </c:pt>
                <c:pt idx="97">
                  <c:v>3.11708</c:v>
                </c:pt>
                <c:pt idx="98">
                  <c:v>2.87387</c:v>
                </c:pt>
                <c:pt idx="99">
                  <c:v>2.45588</c:v>
                </c:pt>
                <c:pt idx="100">
                  <c:v>1.85591</c:v>
                </c:pt>
                <c:pt idx="101">
                  <c:v>1.21612</c:v>
                </c:pt>
                <c:pt idx="102">
                  <c:v>0.598149</c:v>
                </c:pt>
                <c:pt idx="103">
                  <c:v>0.460137</c:v>
                </c:pt>
                <c:pt idx="104">
                  <c:v>0.501899</c:v>
                </c:pt>
                <c:pt idx="105">
                  <c:v>0.539754</c:v>
                </c:pt>
                <c:pt idx="106">
                  <c:v>0.665725</c:v>
                </c:pt>
                <c:pt idx="107">
                  <c:v>1.07847</c:v>
                </c:pt>
                <c:pt idx="108">
                  <c:v>1.52804</c:v>
                </c:pt>
                <c:pt idx="109">
                  <c:v>2.19349</c:v>
                </c:pt>
                <c:pt idx="110">
                  <c:v>2.78101</c:v>
                </c:pt>
                <c:pt idx="111">
                  <c:v>3.62327</c:v>
                </c:pt>
                <c:pt idx="112">
                  <c:v>4.39006</c:v>
                </c:pt>
                <c:pt idx="113">
                  <c:v>5.52176</c:v>
                </c:pt>
                <c:pt idx="114">
                  <c:v>6.849</c:v>
                </c:pt>
                <c:pt idx="115">
                  <c:v>6.85247</c:v>
                </c:pt>
                <c:pt idx="116">
                  <c:v>6.85923</c:v>
                </c:pt>
                <c:pt idx="117">
                  <c:v>6.87067</c:v>
                </c:pt>
                <c:pt idx="118">
                  <c:v>6.87122</c:v>
                </c:pt>
                <c:pt idx="119">
                  <c:v>1.56425</c:v>
                </c:pt>
                <c:pt idx="120">
                  <c:v>2.1818</c:v>
                </c:pt>
                <c:pt idx="121">
                  <c:v>2.97768</c:v>
                </c:pt>
                <c:pt idx="122">
                  <c:v>3.64315</c:v>
                </c:pt>
                <c:pt idx="123">
                  <c:v>4.11086</c:v>
                </c:pt>
                <c:pt idx="124">
                  <c:v>4.75045</c:v>
                </c:pt>
                <c:pt idx="125">
                  <c:v>5.78771</c:v>
                </c:pt>
                <c:pt idx="126">
                  <c:v>6.22203</c:v>
                </c:pt>
                <c:pt idx="127">
                  <c:v>6.7301</c:v>
                </c:pt>
                <c:pt idx="128">
                  <c:v>6.73276</c:v>
                </c:pt>
                <c:pt idx="129">
                  <c:v>6.74434</c:v>
                </c:pt>
                <c:pt idx="130">
                  <c:v>6.7359</c:v>
                </c:pt>
                <c:pt idx="131">
                  <c:v>6.74021</c:v>
                </c:pt>
                <c:pt idx="132">
                  <c:v>1.59048</c:v>
                </c:pt>
                <c:pt idx="133">
                  <c:v>1.82656</c:v>
                </c:pt>
                <c:pt idx="134">
                  <c:v>2.07237</c:v>
                </c:pt>
                <c:pt idx="135">
                  <c:v>2.38452</c:v>
                </c:pt>
                <c:pt idx="136">
                  <c:v>2.62099</c:v>
                </c:pt>
                <c:pt idx="137">
                  <c:v>3.07646</c:v>
                </c:pt>
                <c:pt idx="138">
                  <c:v>3.80978</c:v>
                </c:pt>
                <c:pt idx="139">
                  <c:v>4.72868</c:v>
                </c:pt>
                <c:pt idx="140">
                  <c:v>6.21397</c:v>
                </c:pt>
                <c:pt idx="141">
                  <c:v>6.47274</c:v>
                </c:pt>
                <c:pt idx="142">
                  <c:v>6.48022</c:v>
                </c:pt>
                <c:pt idx="143">
                  <c:v>6.4868</c:v>
                </c:pt>
                <c:pt idx="144">
                  <c:v>6.49182</c:v>
                </c:pt>
                <c:pt idx="145">
                  <c:v>6.4911</c:v>
                </c:pt>
                <c:pt idx="146">
                  <c:v>6.46576</c:v>
                </c:pt>
                <c:pt idx="147">
                  <c:v>6.4621</c:v>
                </c:pt>
                <c:pt idx="148">
                  <c:v>6.45824</c:v>
                </c:pt>
                <c:pt idx="149">
                  <c:v>5.37641</c:v>
                </c:pt>
                <c:pt idx="150">
                  <c:v>5.38607</c:v>
                </c:pt>
                <c:pt idx="151">
                  <c:v>6.60875</c:v>
                </c:pt>
                <c:pt idx="152">
                  <c:v>6.51313</c:v>
                </c:pt>
                <c:pt idx="153">
                  <c:v>6.56526</c:v>
                </c:pt>
                <c:pt idx="154">
                  <c:v>6.64183</c:v>
                </c:pt>
                <c:pt idx="155">
                  <c:v>6.64602</c:v>
                </c:pt>
                <c:pt idx="156">
                  <c:v>6.63964</c:v>
                </c:pt>
                <c:pt idx="157">
                  <c:v>5.61293</c:v>
                </c:pt>
                <c:pt idx="158">
                  <c:v>6.14602</c:v>
                </c:pt>
                <c:pt idx="159">
                  <c:v>6.56469</c:v>
                </c:pt>
                <c:pt idx="160">
                  <c:v>6.5551</c:v>
                </c:pt>
                <c:pt idx="161">
                  <c:v>6.55624</c:v>
                </c:pt>
                <c:pt idx="162">
                  <c:v>6.48784</c:v>
                </c:pt>
                <c:pt idx="163">
                  <c:v>6.49209</c:v>
                </c:pt>
                <c:pt idx="164">
                  <c:v>6.49156</c:v>
                </c:pt>
                <c:pt idx="165">
                  <c:v>4.63188</c:v>
                </c:pt>
                <c:pt idx="166">
                  <c:v>6.15119</c:v>
                </c:pt>
                <c:pt idx="167">
                  <c:v>6.14257</c:v>
                </c:pt>
                <c:pt idx="168">
                  <c:v>6.25525</c:v>
                </c:pt>
                <c:pt idx="169">
                  <c:v>6.55936</c:v>
                </c:pt>
                <c:pt idx="170">
                  <c:v>6.52788</c:v>
                </c:pt>
                <c:pt idx="171">
                  <c:v>6.51259</c:v>
                </c:pt>
                <c:pt idx="172">
                  <c:v>6.49857</c:v>
                </c:pt>
                <c:pt idx="173">
                  <c:v>6.49279</c:v>
                </c:pt>
                <c:pt idx="174">
                  <c:v>4.25494</c:v>
                </c:pt>
                <c:pt idx="175">
                  <c:v>5.93122</c:v>
                </c:pt>
                <c:pt idx="176">
                  <c:v>6.47861</c:v>
                </c:pt>
                <c:pt idx="177">
                  <c:v>6.53105</c:v>
                </c:pt>
                <c:pt idx="178">
                  <c:v>6.56399</c:v>
                </c:pt>
                <c:pt idx="179">
                  <c:v>6.59016</c:v>
                </c:pt>
                <c:pt idx="180">
                  <c:v>6.62544</c:v>
                </c:pt>
                <c:pt idx="181">
                  <c:v>6.63087</c:v>
                </c:pt>
                <c:pt idx="182">
                  <c:v>6.6361</c:v>
                </c:pt>
                <c:pt idx="183">
                  <c:v>3.10968</c:v>
                </c:pt>
                <c:pt idx="184">
                  <c:v>3.13676</c:v>
                </c:pt>
                <c:pt idx="185">
                  <c:v>3.24998</c:v>
                </c:pt>
                <c:pt idx="186">
                  <c:v>3.70721</c:v>
                </c:pt>
                <c:pt idx="187">
                  <c:v>3.86141</c:v>
                </c:pt>
                <c:pt idx="188">
                  <c:v>4.79017</c:v>
                </c:pt>
                <c:pt idx="189">
                  <c:v>5.50666</c:v>
                </c:pt>
                <c:pt idx="190">
                  <c:v>6.51673</c:v>
                </c:pt>
                <c:pt idx="191">
                  <c:v>6.6411</c:v>
                </c:pt>
                <c:pt idx="192">
                  <c:v>6.69068</c:v>
                </c:pt>
                <c:pt idx="193">
                  <c:v>6.74255</c:v>
                </c:pt>
                <c:pt idx="194">
                  <c:v>6.74701</c:v>
                </c:pt>
                <c:pt idx="195">
                  <c:v>6.78581</c:v>
                </c:pt>
                <c:pt idx="196">
                  <c:v>6.79173</c:v>
                </c:pt>
                <c:pt idx="197">
                  <c:v>6.78941</c:v>
                </c:pt>
                <c:pt idx="198">
                  <c:v>3.1067</c:v>
                </c:pt>
                <c:pt idx="199">
                  <c:v>3.14459</c:v>
                </c:pt>
                <c:pt idx="200">
                  <c:v>3.95001</c:v>
                </c:pt>
                <c:pt idx="201">
                  <c:v>3.90965</c:v>
                </c:pt>
                <c:pt idx="202">
                  <c:v>4.22787</c:v>
                </c:pt>
                <c:pt idx="203">
                  <c:v>4.48807</c:v>
                </c:pt>
                <c:pt idx="204">
                  <c:v>4.64958</c:v>
                </c:pt>
                <c:pt idx="205">
                  <c:v>5.15441</c:v>
                </c:pt>
                <c:pt idx="206">
                  <c:v>6.01347</c:v>
                </c:pt>
                <c:pt idx="207">
                  <c:v>6.41107</c:v>
                </c:pt>
                <c:pt idx="208">
                  <c:v>6.54303</c:v>
                </c:pt>
                <c:pt idx="209">
                  <c:v>6.66622</c:v>
                </c:pt>
                <c:pt idx="210">
                  <c:v>6.69461</c:v>
                </c:pt>
                <c:pt idx="211">
                  <c:v>6.69251</c:v>
                </c:pt>
                <c:pt idx="212">
                  <c:v>6.69403</c:v>
                </c:pt>
                <c:pt idx="213">
                  <c:v>4.25062</c:v>
                </c:pt>
                <c:pt idx="214">
                  <c:v>4.45174</c:v>
                </c:pt>
                <c:pt idx="215">
                  <c:v>4.88419</c:v>
                </c:pt>
                <c:pt idx="216">
                  <c:v>5.19641</c:v>
                </c:pt>
                <c:pt idx="217">
                  <c:v>5.6268</c:v>
                </c:pt>
                <c:pt idx="218">
                  <c:v>6.24577</c:v>
                </c:pt>
                <c:pt idx="219">
                  <c:v>6.65673</c:v>
                </c:pt>
                <c:pt idx="220">
                  <c:v>6.76003</c:v>
                </c:pt>
                <c:pt idx="221">
                  <c:v>6.76947</c:v>
                </c:pt>
                <c:pt idx="222">
                  <c:v>6.7725</c:v>
                </c:pt>
                <c:pt idx="223">
                  <c:v>5.66295</c:v>
                </c:pt>
                <c:pt idx="224">
                  <c:v>5.75039</c:v>
                </c:pt>
                <c:pt idx="225">
                  <c:v>6.14497</c:v>
                </c:pt>
                <c:pt idx="226">
                  <c:v>6.68683</c:v>
                </c:pt>
                <c:pt idx="227">
                  <c:v>6.75973</c:v>
                </c:pt>
                <c:pt idx="228">
                  <c:v>6.79539</c:v>
                </c:pt>
                <c:pt idx="229">
                  <c:v>6.82187</c:v>
                </c:pt>
                <c:pt idx="230">
                  <c:v>6.86865</c:v>
                </c:pt>
                <c:pt idx="231">
                  <c:v>6.87602</c:v>
                </c:pt>
                <c:pt idx="232">
                  <c:v>5.59402</c:v>
                </c:pt>
                <c:pt idx="233">
                  <c:v>5.57772</c:v>
                </c:pt>
                <c:pt idx="234">
                  <c:v>5.72542</c:v>
                </c:pt>
                <c:pt idx="235">
                  <c:v>5.77748</c:v>
                </c:pt>
                <c:pt idx="236">
                  <c:v>5.97031</c:v>
                </c:pt>
                <c:pt idx="237">
                  <c:v>6.31945</c:v>
                </c:pt>
                <c:pt idx="238">
                  <c:v>6.55108</c:v>
                </c:pt>
                <c:pt idx="239">
                  <c:v>6.61083</c:v>
                </c:pt>
                <c:pt idx="240">
                  <c:v>6.61661</c:v>
                </c:pt>
                <c:pt idx="241">
                  <c:v>6.65196</c:v>
                </c:pt>
                <c:pt idx="242">
                  <c:v>6.65888</c:v>
                </c:pt>
                <c:pt idx="243">
                  <c:v>6.6559</c:v>
                </c:pt>
                <c:pt idx="244">
                  <c:v>6.42473</c:v>
                </c:pt>
                <c:pt idx="245">
                  <c:v>6.42755</c:v>
                </c:pt>
                <c:pt idx="246">
                  <c:v>6.6043</c:v>
                </c:pt>
                <c:pt idx="247">
                  <c:v>6.73342</c:v>
                </c:pt>
                <c:pt idx="248">
                  <c:v>6.75647</c:v>
                </c:pt>
                <c:pt idx="249">
                  <c:v>5.68161</c:v>
                </c:pt>
                <c:pt idx="250">
                  <c:v>5.74216</c:v>
                </c:pt>
                <c:pt idx="251">
                  <c:v>6.07422</c:v>
                </c:pt>
                <c:pt idx="252">
                  <c:v>6.57314</c:v>
                </c:pt>
                <c:pt idx="253">
                  <c:v>6.49264</c:v>
                </c:pt>
                <c:pt idx="254">
                  <c:v>6.41492</c:v>
                </c:pt>
                <c:pt idx="255">
                  <c:v>6.56696</c:v>
                </c:pt>
                <c:pt idx="256">
                  <c:v>6.65092</c:v>
                </c:pt>
                <c:pt idx="257">
                  <c:v>6.71683</c:v>
                </c:pt>
                <c:pt idx="258">
                  <c:v>6.49683</c:v>
                </c:pt>
                <c:pt idx="259">
                  <c:v>6.32175</c:v>
                </c:pt>
                <c:pt idx="260">
                  <c:v>6.3687</c:v>
                </c:pt>
                <c:pt idx="261">
                  <c:v>6.4817</c:v>
                </c:pt>
                <c:pt idx="262">
                  <c:v>6.55442</c:v>
                </c:pt>
                <c:pt idx="263">
                  <c:v>6.62866</c:v>
                </c:pt>
                <c:pt idx="264">
                  <c:v>6.21826</c:v>
                </c:pt>
                <c:pt idx="265">
                  <c:v>6.24682</c:v>
                </c:pt>
                <c:pt idx="266">
                  <c:v>6.26987</c:v>
                </c:pt>
                <c:pt idx="267">
                  <c:v>6.29132</c:v>
                </c:pt>
                <c:pt idx="268">
                  <c:v>6.20619</c:v>
                </c:pt>
                <c:pt idx="269">
                  <c:v>6.39375</c:v>
                </c:pt>
                <c:pt idx="270">
                  <c:v>6.4001</c:v>
                </c:pt>
                <c:pt idx="271">
                  <c:v>6.41603</c:v>
                </c:pt>
                <c:pt idx="272">
                  <c:v>2.20703</c:v>
                </c:pt>
                <c:pt idx="273">
                  <c:v>2.76378</c:v>
                </c:pt>
                <c:pt idx="274">
                  <c:v>3.86593</c:v>
                </c:pt>
                <c:pt idx="275">
                  <c:v>4.12749</c:v>
                </c:pt>
                <c:pt idx="276">
                  <c:v>4.46254</c:v>
                </c:pt>
                <c:pt idx="277">
                  <c:v>4.34239</c:v>
                </c:pt>
                <c:pt idx="278">
                  <c:v>5.70037</c:v>
                </c:pt>
                <c:pt idx="279">
                  <c:v>6.21079</c:v>
                </c:pt>
                <c:pt idx="280">
                  <c:v>6.62904</c:v>
                </c:pt>
                <c:pt idx="281">
                  <c:v>6.66409</c:v>
                </c:pt>
                <c:pt idx="282">
                  <c:v>6.67204</c:v>
                </c:pt>
                <c:pt idx="283">
                  <c:v>2.55798</c:v>
                </c:pt>
                <c:pt idx="284">
                  <c:v>3.33324</c:v>
                </c:pt>
                <c:pt idx="285">
                  <c:v>4.94522</c:v>
                </c:pt>
                <c:pt idx="286">
                  <c:v>5.01173</c:v>
                </c:pt>
                <c:pt idx="287">
                  <c:v>4.84822</c:v>
                </c:pt>
                <c:pt idx="288">
                  <c:v>5.38324</c:v>
                </c:pt>
                <c:pt idx="289">
                  <c:v>5.82753</c:v>
                </c:pt>
                <c:pt idx="290">
                  <c:v>6.56817</c:v>
                </c:pt>
                <c:pt idx="291">
                  <c:v>6.74393</c:v>
                </c:pt>
                <c:pt idx="292">
                  <c:v>6.82646</c:v>
                </c:pt>
                <c:pt idx="293">
                  <c:v>6.94246</c:v>
                </c:pt>
                <c:pt idx="294">
                  <c:v>5.49772</c:v>
                </c:pt>
                <c:pt idx="295">
                  <c:v>5.52564</c:v>
                </c:pt>
                <c:pt idx="296">
                  <c:v>5.54502</c:v>
                </c:pt>
                <c:pt idx="297">
                  <c:v>5.55625</c:v>
                </c:pt>
                <c:pt idx="298">
                  <c:v>5.5731</c:v>
                </c:pt>
                <c:pt idx="299">
                  <c:v>5.61419</c:v>
                </c:pt>
                <c:pt idx="300">
                  <c:v>5.61286</c:v>
                </c:pt>
                <c:pt idx="301">
                  <c:v>5.62735</c:v>
                </c:pt>
                <c:pt idx="302">
                  <c:v>5.62946</c:v>
                </c:pt>
                <c:pt idx="303">
                  <c:v>5.65158</c:v>
                </c:pt>
                <c:pt idx="304">
                  <c:v>5.67324</c:v>
                </c:pt>
                <c:pt idx="305">
                  <c:v>5.67237</c:v>
                </c:pt>
              </c:numCache>
            </c:numRef>
          </c:xVal>
          <c:yVal>
            <c:numRef>
              <c:f>Fit_1!$F$17:$F$322</c:f>
              <c:numCache>
                <c:formatCode>General</c:formatCode>
                <c:ptCount val="306"/>
                <c:pt idx="0">
                  <c:v>-0.00417852</c:v>
                </c:pt>
                <c:pt idx="1">
                  <c:v>0.00296259</c:v>
                </c:pt>
                <c:pt idx="2">
                  <c:v>0.00817442</c:v>
                </c:pt>
                <c:pt idx="3">
                  <c:v>0.00688791</c:v>
                </c:pt>
                <c:pt idx="4">
                  <c:v>0.0177221</c:v>
                </c:pt>
                <c:pt idx="5">
                  <c:v>-0.0523901</c:v>
                </c:pt>
                <c:pt idx="6">
                  <c:v>-0.058125</c:v>
                </c:pt>
                <c:pt idx="7">
                  <c:v>0.00363922</c:v>
                </c:pt>
                <c:pt idx="8">
                  <c:v>0.00934839</c:v>
                </c:pt>
                <c:pt idx="9">
                  <c:v>0.00441933</c:v>
                </c:pt>
                <c:pt idx="10">
                  <c:v>0.00348139</c:v>
                </c:pt>
                <c:pt idx="11">
                  <c:v>0.00732374</c:v>
                </c:pt>
                <c:pt idx="12">
                  <c:v>0.0109296</c:v>
                </c:pt>
                <c:pt idx="13">
                  <c:v>0.00892961</c:v>
                </c:pt>
                <c:pt idx="14">
                  <c:v>0.0138091</c:v>
                </c:pt>
                <c:pt idx="15">
                  <c:v>0.0140741</c:v>
                </c:pt>
                <c:pt idx="16">
                  <c:v>0.00404149</c:v>
                </c:pt>
                <c:pt idx="17">
                  <c:v>9.41753E-006</c:v>
                </c:pt>
                <c:pt idx="18">
                  <c:v>-0.00262237</c:v>
                </c:pt>
                <c:pt idx="19">
                  <c:v>-0.00481892</c:v>
                </c:pt>
                <c:pt idx="20">
                  <c:v>0.00169492</c:v>
                </c:pt>
                <c:pt idx="21">
                  <c:v>0.00337744</c:v>
                </c:pt>
                <c:pt idx="22">
                  <c:v>0.00722408</c:v>
                </c:pt>
                <c:pt idx="23">
                  <c:v>0.00409865</c:v>
                </c:pt>
                <c:pt idx="24">
                  <c:v>-0.0565162</c:v>
                </c:pt>
                <c:pt idx="25">
                  <c:v>-0.106158</c:v>
                </c:pt>
                <c:pt idx="26">
                  <c:v>0.0117302</c:v>
                </c:pt>
                <c:pt idx="27">
                  <c:v>0.0315714</c:v>
                </c:pt>
                <c:pt idx="28">
                  <c:v>0.0152988</c:v>
                </c:pt>
                <c:pt idx="29">
                  <c:v>0.0332403</c:v>
                </c:pt>
                <c:pt idx="30">
                  <c:v>0.00817013</c:v>
                </c:pt>
                <c:pt idx="31">
                  <c:v>0.00842857</c:v>
                </c:pt>
                <c:pt idx="32">
                  <c:v>0.0116866</c:v>
                </c:pt>
                <c:pt idx="33">
                  <c:v>0.00999497</c:v>
                </c:pt>
                <c:pt idx="34">
                  <c:v>0.0112228</c:v>
                </c:pt>
                <c:pt idx="35">
                  <c:v>-0.00351891</c:v>
                </c:pt>
                <c:pt idx="36">
                  <c:v>0.0192779</c:v>
                </c:pt>
                <c:pt idx="37">
                  <c:v>-0.000211716</c:v>
                </c:pt>
                <c:pt idx="38">
                  <c:v>-0.0140061</c:v>
                </c:pt>
                <c:pt idx="39">
                  <c:v>0.00567627</c:v>
                </c:pt>
                <c:pt idx="40">
                  <c:v>-0.0187626</c:v>
                </c:pt>
                <c:pt idx="41">
                  <c:v>-0.0119171</c:v>
                </c:pt>
                <c:pt idx="42">
                  <c:v>-0.0346808</c:v>
                </c:pt>
                <c:pt idx="43">
                  <c:v>0.0733485</c:v>
                </c:pt>
                <c:pt idx="44">
                  <c:v>-0.0184731</c:v>
                </c:pt>
                <c:pt idx="45">
                  <c:v>-0.0231662</c:v>
                </c:pt>
                <c:pt idx="46">
                  <c:v>-0.00540638</c:v>
                </c:pt>
                <c:pt idx="47">
                  <c:v>-0.0156541</c:v>
                </c:pt>
                <c:pt idx="48">
                  <c:v>-0.00686312</c:v>
                </c:pt>
                <c:pt idx="49">
                  <c:v>-0.01373</c:v>
                </c:pt>
                <c:pt idx="50">
                  <c:v>-0.0136681</c:v>
                </c:pt>
                <c:pt idx="51">
                  <c:v>-0.0158229</c:v>
                </c:pt>
                <c:pt idx="52">
                  <c:v>-0.00157428</c:v>
                </c:pt>
                <c:pt idx="53">
                  <c:v>-0.0156887</c:v>
                </c:pt>
                <c:pt idx="54">
                  <c:v>-0.0112226</c:v>
                </c:pt>
                <c:pt idx="55">
                  <c:v>-0.0172863</c:v>
                </c:pt>
                <c:pt idx="56">
                  <c:v>0.00388384</c:v>
                </c:pt>
                <c:pt idx="57">
                  <c:v>0.00995946</c:v>
                </c:pt>
                <c:pt idx="58">
                  <c:v>0.0160249</c:v>
                </c:pt>
                <c:pt idx="59">
                  <c:v>0.0107137</c:v>
                </c:pt>
                <c:pt idx="60">
                  <c:v>-0.00746889</c:v>
                </c:pt>
                <c:pt idx="61">
                  <c:v>0.011195</c:v>
                </c:pt>
                <c:pt idx="62">
                  <c:v>-0.000373483</c:v>
                </c:pt>
                <c:pt idx="63">
                  <c:v>-0.001665</c:v>
                </c:pt>
                <c:pt idx="64">
                  <c:v>-0.0035851</c:v>
                </c:pt>
                <c:pt idx="65">
                  <c:v>0.000759363</c:v>
                </c:pt>
                <c:pt idx="66">
                  <c:v>-0.0124314</c:v>
                </c:pt>
                <c:pt idx="67">
                  <c:v>0.0285518</c:v>
                </c:pt>
                <c:pt idx="68">
                  <c:v>0.0162654</c:v>
                </c:pt>
                <c:pt idx="69">
                  <c:v>-0.0283775</c:v>
                </c:pt>
                <c:pt idx="70">
                  <c:v>-0.0302362</c:v>
                </c:pt>
                <c:pt idx="71">
                  <c:v>-0.00686598</c:v>
                </c:pt>
                <c:pt idx="72">
                  <c:v>-0.0147095</c:v>
                </c:pt>
                <c:pt idx="73">
                  <c:v>-0.0149999</c:v>
                </c:pt>
                <c:pt idx="74">
                  <c:v>-0.0178523</c:v>
                </c:pt>
                <c:pt idx="75">
                  <c:v>-0.00841284</c:v>
                </c:pt>
                <c:pt idx="76">
                  <c:v>0.00920534</c:v>
                </c:pt>
                <c:pt idx="77">
                  <c:v>0.00936174</c:v>
                </c:pt>
                <c:pt idx="78">
                  <c:v>0.0154574</c:v>
                </c:pt>
                <c:pt idx="79">
                  <c:v>0.0219597</c:v>
                </c:pt>
                <c:pt idx="80">
                  <c:v>0.0169571</c:v>
                </c:pt>
                <c:pt idx="81">
                  <c:v>0.0084466</c:v>
                </c:pt>
                <c:pt idx="82">
                  <c:v>0.00946665</c:v>
                </c:pt>
                <c:pt idx="83">
                  <c:v>-0.00966024</c:v>
                </c:pt>
                <c:pt idx="84">
                  <c:v>0.00498343</c:v>
                </c:pt>
                <c:pt idx="85">
                  <c:v>-0.0104797</c:v>
                </c:pt>
                <c:pt idx="86">
                  <c:v>-0.013088</c:v>
                </c:pt>
                <c:pt idx="87">
                  <c:v>-0.0172498</c:v>
                </c:pt>
                <c:pt idx="88">
                  <c:v>-0.0395243</c:v>
                </c:pt>
                <c:pt idx="89">
                  <c:v>0.0456643</c:v>
                </c:pt>
                <c:pt idx="90">
                  <c:v>-0.0326619</c:v>
                </c:pt>
                <c:pt idx="91">
                  <c:v>-0.0566573</c:v>
                </c:pt>
                <c:pt idx="92">
                  <c:v>-0.0356822</c:v>
                </c:pt>
                <c:pt idx="93">
                  <c:v>-0.0069108</c:v>
                </c:pt>
                <c:pt idx="94">
                  <c:v>-0.0289907</c:v>
                </c:pt>
                <c:pt idx="95">
                  <c:v>-0.0343332</c:v>
                </c:pt>
                <c:pt idx="96">
                  <c:v>-0.0262029</c:v>
                </c:pt>
                <c:pt idx="97">
                  <c:v>-0.0259209</c:v>
                </c:pt>
                <c:pt idx="98">
                  <c:v>-0.0181262</c:v>
                </c:pt>
                <c:pt idx="99">
                  <c:v>-0.0151219</c:v>
                </c:pt>
                <c:pt idx="100">
                  <c:v>0.00190699</c:v>
                </c:pt>
                <c:pt idx="101">
                  <c:v>0.0121187</c:v>
                </c:pt>
                <c:pt idx="102">
                  <c:v>0.0221493</c:v>
                </c:pt>
                <c:pt idx="103">
                  <c:v>0.0171368</c:v>
                </c:pt>
                <c:pt idx="104">
                  <c:v>0.00389907</c:v>
                </c:pt>
                <c:pt idx="105">
                  <c:v>0.0117539</c:v>
                </c:pt>
                <c:pt idx="106">
                  <c:v>-0.000274718</c:v>
                </c:pt>
                <c:pt idx="107">
                  <c:v>-0.00752699</c:v>
                </c:pt>
                <c:pt idx="108">
                  <c:v>-0.022956</c:v>
                </c:pt>
                <c:pt idx="109">
                  <c:v>-0.0205104</c:v>
                </c:pt>
                <c:pt idx="110">
                  <c:v>-0.00998664</c:v>
                </c:pt>
                <c:pt idx="111">
                  <c:v>-0.0317285</c:v>
                </c:pt>
                <c:pt idx="112">
                  <c:v>-0.0389409</c:v>
                </c:pt>
                <c:pt idx="113">
                  <c:v>-0.0742373</c:v>
                </c:pt>
                <c:pt idx="114">
                  <c:v>-0.0310001</c:v>
                </c:pt>
                <c:pt idx="115">
                  <c:v>-0.0465269</c:v>
                </c:pt>
                <c:pt idx="116">
                  <c:v>-0.0317688</c:v>
                </c:pt>
                <c:pt idx="117">
                  <c:v>-0.0223351</c:v>
                </c:pt>
                <c:pt idx="118">
                  <c:v>-0.032784</c:v>
                </c:pt>
                <c:pt idx="119">
                  <c:v>-0.0117507</c:v>
                </c:pt>
                <c:pt idx="120">
                  <c:v>-0.0161953</c:v>
                </c:pt>
                <c:pt idx="121">
                  <c:v>-0.024317</c:v>
                </c:pt>
                <c:pt idx="122">
                  <c:v>-0.0258472</c:v>
                </c:pt>
                <c:pt idx="123">
                  <c:v>-0.0581417</c:v>
                </c:pt>
                <c:pt idx="124">
                  <c:v>-0.0755472</c:v>
                </c:pt>
                <c:pt idx="125">
                  <c:v>-0.0292916</c:v>
                </c:pt>
                <c:pt idx="126">
                  <c:v>-0.0939713</c:v>
                </c:pt>
                <c:pt idx="127">
                  <c:v>-0.0469027</c:v>
                </c:pt>
                <c:pt idx="128">
                  <c:v>-0.0482435</c:v>
                </c:pt>
                <c:pt idx="129">
                  <c:v>-0.0396633</c:v>
                </c:pt>
                <c:pt idx="130">
                  <c:v>-0.0430951</c:v>
                </c:pt>
                <c:pt idx="131">
                  <c:v>-0.0447874</c:v>
                </c:pt>
                <c:pt idx="132">
                  <c:v>0.00448489</c:v>
                </c:pt>
                <c:pt idx="133">
                  <c:v>0.00455594</c:v>
                </c:pt>
                <c:pt idx="134">
                  <c:v>0.000373363</c:v>
                </c:pt>
                <c:pt idx="135">
                  <c:v>-0.011477</c:v>
                </c:pt>
                <c:pt idx="136">
                  <c:v>-0.0160084</c:v>
                </c:pt>
                <c:pt idx="137">
                  <c:v>-0.00353527</c:v>
                </c:pt>
                <c:pt idx="138">
                  <c:v>0.02478</c:v>
                </c:pt>
                <c:pt idx="139">
                  <c:v>0.0506845</c:v>
                </c:pt>
                <c:pt idx="140">
                  <c:v>-0.012033</c:v>
                </c:pt>
                <c:pt idx="141">
                  <c:v>-0.00426149</c:v>
                </c:pt>
                <c:pt idx="142">
                  <c:v>-0.00878429</c:v>
                </c:pt>
                <c:pt idx="143">
                  <c:v>-0.00220299</c:v>
                </c:pt>
                <c:pt idx="144">
                  <c:v>0.00182199</c:v>
                </c:pt>
                <c:pt idx="145">
                  <c:v>0.00309944</c:v>
                </c:pt>
                <c:pt idx="146">
                  <c:v>0.00475931</c:v>
                </c:pt>
                <c:pt idx="147">
                  <c:v>0.00709629</c:v>
                </c:pt>
                <c:pt idx="148">
                  <c:v>0.0102367</c:v>
                </c:pt>
                <c:pt idx="149">
                  <c:v>0.00341082</c:v>
                </c:pt>
                <c:pt idx="150">
                  <c:v>0.00306654</c:v>
                </c:pt>
                <c:pt idx="151">
                  <c:v>-0.00325298</c:v>
                </c:pt>
                <c:pt idx="152">
                  <c:v>0.0181327</c:v>
                </c:pt>
                <c:pt idx="153">
                  <c:v>0.0082612</c:v>
                </c:pt>
                <c:pt idx="154">
                  <c:v>0.0178342</c:v>
                </c:pt>
                <c:pt idx="155">
                  <c:v>0.0170164</c:v>
                </c:pt>
                <c:pt idx="156">
                  <c:v>0.0126433</c:v>
                </c:pt>
                <c:pt idx="157">
                  <c:v>-0.0650663</c:v>
                </c:pt>
                <c:pt idx="158">
                  <c:v>-0.117975</c:v>
                </c:pt>
                <c:pt idx="159">
                  <c:v>-0.00930691</c:v>
                </c:pt>
                <c:pt idx="160">
                  <c:v>0.0110955</c:v>
                </c:pt>
                <c:pt idx="161">
                  <c:v>0.00324488</c:v>
                </c:pt>
                <c:pt idx="162">
                  <c:v>-0.0181575</c:v>
                </c:pt>
                <c:pt idx="163">
                  <c:v>-0.00190878</c:v>
                </c:pt>
                <c:pt idx="164">
                  <c:v>0.000564098</c:v>
                </c:pt>
                <c:pt idx="165">
                  <c:v>-0.0161242</c:v>
                </c:pt>
                <c:pt idx="166">
                  <c:v>0.0791864</c:v>
                </c:pt>
                <c:pt idx="167">
                  <c:v>-0.0174313</c:v>
                </c:pt>
                <c:pt idx="168">
                  <c:v>-0.00275087</c:v>
                </c:pt>
                <c:pt idx="169">
                  <c:v>0.00235653</c:v>
                </c:pt>
                <c:pt idx="170">
                  <c:v>-0.000115871</c:v>
                </c:pt>
                <c:pt idx="171">
                  <c:v>0.00459337</c:v>
                </c:pt>
                <c:pt idx="172">
                  <c:v>0.000572681</c:v>
                </c:pt>
                <c:pt idx="173">
                  <c:v>-0.00820732</c:v>
                </c:pt>
                <c:pt idx="174">
                  <c:v>-0.113058</c:v>
                </c:pt>
                <c:pt idx="175">
                  <c:v>0.13322</c:v>
                </c:pt>
                <c:pt idx="176">
                  <c:v>-0.00739002</c:v>
                </c:pt>
                <c:pt idx="177">
                  <c:v>0.0110455</c:v>
                </c:pt>
                <c:pt idx="178">
                  <c:v>0.00599146</c:v>
                </c:pt>
                <c:pt idx="179">
                  <c:v>-0.010838</c:v>
                </c:pt>
                <c:pt idx="180">
                  <c:v>0.00243568</c:v>
                </c:pt>
                <c:pt idx="181">
                  <c:v>0.00487137</c:v>
                </c:pt>
                <c:pt idx="182">
                  <c:v>-0.00290012</c:v>
                </c:pt>
                <c:pt idx="183">
                  <c:v>-0.0113196</c:v>
                </c:pt>
                <c:pt idx="184">
                  <c:v>-0.0192363</c:v>
                </c:pt>
                <c:pt idx="185">
                  <c:v>-0.0100248</c:v>
                </c:pt>
                <c:pt idx="186">
                  <c:v>-0.0127883</c:v>
                </c:pt>
                <c:pt idx="187">
                  <c:v>-0.00659347</c:v>
                </c:pt>
                <c:pt idx="188">
                  <c:v>-0.000825405</c:v>
                </c:pt>
                <c:pt idx="189">
                  <c:v>-0.0013361</c:v>
                </c:pt>
                <c:pt idx="190">
                  <c:v>-0.00727415</c:v>
                </c:pt>
                <c:pt idx="191">
                  <c:v>0.0050993</c:v>
                </c:pt>
                <c:pt idx="192">
                  <c:v>0.0116849</c:v>
                </c:pt>
                <c:pt idx="193">
                  <c:v>0.0125475</c:v>
                </c:pt>
                <c:pt idx="194">
                  <c:v>0.0160127</c:v>
                </c:pt>
                <c:pt idx="195">
                  <c:v>0.0158134</c:v>
                </c:pt>
                <c:pt idx="196">
                  <c:v>0.0187306</c:v>
                </c:pt>
                <c:pt idx="197">
                  <c:v>0.0184069</c:v>
                </c:pt>
                <c:pt idx="198">
                  <c:v>-0.0562987</c:v>
                </c:pt>
                <c:pt idx="199">
                  <c:v>-0.0454149</c:v>
                </c:pt>
                <c:pt idx="200">
                  <c:v>-0.00699162</c:v>
                </c:pt>
                <c:pt idx="201">
                  <c:v>-0.00835276</c:v>
                </c:pt>
                <c:pt idx="202">
                  <c:v>0.0348673</c:v>
                </c:pt>
                <c:pt idx="203">
                  <c:v>0.0330706</c:v>
                </c:pt>
                <c:pt idx="204">
                  <c:v>0.0205765</c:v>
                </c:pt>
                <c:pt idx="205">
                  <c:v>0.0874109</c:v>
                </c:pt>
                <c:pt idx="206">
                  <c:v>0.0304732</c:v>
                </c:pt>
                <c:pt idx="207">
                  <c:v>0.0200748</c:v>
                </c:pt>
                <c:pt idx="208">
                  <c:v>0.0150332</c:v>
                </c:pt>
                <c:pt idx="209">
                  <c:v>0.0472198</c:v>
                </c:pt>
                <c:pt idx="210">
                  <c:v>0.0276103</c:v>
                </c:pt>
                <c:pt idx="211">
                  <c:v>0.0145144</c:v>
                </c:pt>
                <c:pt idx="212">
                  <c:v>0.0090251</c:v>
                </c:pt>
                <c:pt idx="213">
                  <c:v>-0.105378</c:v>
                </c:pt>
                <c:pt idx="214">
                  <c:v>0.00874281</c:v>
                </c:pt>
                <c:pt idx="215">
                  <c:v>0.0251908</c:v>
                </c:pt>
                <c:pt idx="216">
                  <c:v>0.0644069</c:v>
                </c:pt>
                <c:pt idx="217">
                  <c:v>0.032805</c:v>
                </c:pt>
                <c:pt idx="218">
                  <c:v>0.00977182</c:v>
                </c:pt>
                <c:pt idx="219">
                  <c:v>0.0307264</c:v>
                </c:pt>
                <c:pt idx="220">
                  <c:v>0.0280333</c:v>
                </c:pt>
                <c:pt idx="221">
                  <c:v>0.020473</c:v>
                </c:pt>
                <c:pt idx="222">
                  <c:v>0.0115018</c:v>
                </c:pt>
                <c:pt idx="223">
                  <c:v>-0.0280538</c:v>
                </c:pt>
                <c:pt idx="224">
                  <c:v>-0.0156097</c:v>
                </c:pt>
                <c:pt idx="225">
                  <c:v>-0.0110335</c:v>
                </c:pt>
                <c:pt idx="226">
                  <c:v>-0.000165939</c:v>
                </c:pt>
                <c:pt idx="227">
                  <c:v>0.00872612</c:v>
                </c:pt>
                <c:pt idx="228">
                  <c:v>0.00639439</c:v>
                </c:pt>
                <c:pt idx="229">
                  <c:v>0.00386715</c:v>
                </c:pt>
                <c:pt idx="230">
                  <c:v>0.0126472</c:v>
                </c:pt>
                <c:pt idx="231">
                  <c:v>0.0170245</c:v>
                </c:pt>
                <c:pt idx="232">
                  <c:v>-0.0189791</c:v>
                </c:pt>
                <c:pt idx="233">
                  <c:v>-0.0472822</c:v>
                </c:pt>
                <c:pt idx="234">
                  <c:v>-0.0215812</c:v>
                </c:pt>
                <c:pt idx="235">
                  <c:v>-0.0335183</c:v>
                </c:pt>
                <c:pt idx="236">
                  <c:v>-0.00869322</c:v>
                </c:pt>
                <c:pt idx="237">
                  <c:v>-0.0115476</c:v>
                </c:pt>
                <c:pt idx="238">
                  <c:v>-0.019917</c:v>
                </c:pt>
                <c:pt idx="239">
                  <c:v>0.00683403</c:v>
                </c:pt>
                <c:pt idx="240">
                  <c:v>-0.0203943</c:v>
                </c:pt>
                <c:pt idx="241">
                  <c:v>-0.022037</c:v>
                </c:pt>
                <c:pt idx="242">
                  <c:v>-0.0061245</c:v>
                </c:pt>
                <c:pt idx="243">
                  <c:v>0.00489616</c:v>
                </c:pt>
                <c:pt idx="244">
                  <c:v>0.00473022</c:v>
                </c:pt>
                <c:pt idx="245">
                  <c:v>-0.00144815</c:v>
                </c:pt>
                <c:pt idx="246">
                  <c:v>0.00729847</c:v>
                </c:pt>
                <c:pt idx="247">
                  <c:v>0.025423</c:v>
                </c:pt>
                <c:pt idx="248">
                  <c:v>0.0254731</c:v>
                </c:pt>
                <c:pt idx="249">
                  <c:v>-0.0363898</c:v>
                </c:pt>
                <c:pt idx="250">
                  <c:v>0.00515747</c:v>
                </c:pt>
                <c:pt idx="251">
                  <c:v>0.0112238</c:v>
                </c:pt>
                <c:pt idx="252">
                  <c:v>-0.00385904</c:v>
                </c:pt>
                <c:pt idx="253">
                  <c:v>-0.00836086</c:v>
                </c:pt>
                <c:pt idx="254">
                  <c:v>-0.00407887</c:v>
                </c:pt>
                <c:pt idx="255">
                  <c:v>0.0209584</c:v>
                </c:pt>
                <c:pt idx="256">
                  <c:v>0.0369172</c:v>
                </c:pt>
                <c:pt idx="257">
                  <c:v>0.0238299</c:v>
                </c:pt>
                <c:pt idx="258">
                  <c:v>0.00783396</c:v>
                </c:pt>
                <c:pt idx="259">
                  <c:v>-0.00624895</c:v>
                </c:pt>
                <c:pt idx="260">
                  <c:v>0.0117016</c:v>
                </c:pt>
                <c:pt idx="261">
                  <c:v>0.0237012</c:v>
                </c:pt>
                <c:pt idx="262">
                  <c:v>0.0374188</c:v>
                </c:pt>
                <c:pt idx="263">
                  <c:v>-0.00733614</c:v>
                </c:pt>
                <c:pt idx="264">
                  <c:v>-0.0207386</c:v>
                </c:pt>
                <c:pt idx="265">
                  <c:v>-0.00617838</c:v>
                </c:pt>
                <c:pt idx="266">
                  <c:v>-0.00213242</c:v>
                </c:pt>
                <c:pt idx="267">
                  <c:v>0.00431919</c:v>
                </c:pt>
                <c:pt idx="268">
                  <c:v>0.00219107</c:v>
                </c:pt>
                <c:pt idx="269">
                  <c:v>0.0317469</c:v>
                </c:pt>
                <c:pt idx="270">
                  <c:v>0.00609541</c:v>
                </c:pt>
                <c:pt idx="271">
                  <c:v>-0.0169668</c:v>
                </c:pt>
                <c:pt idx="272">
                  <c:v>-0.0199668</c:v>
                </c:pt>
                <c:pt idx="273">
                  <c:v>-0.00221992</c:v>
                </c:pt>
                <c:pt idx="274">
                  <c:v>0.0029254</c:v>
                </c:pt>
                <c:pt idx="275">
                  <c:v>0.00548935</c:v>
                </c:pt>
                <c:pt idx="276">
                  <c:v>0.0345354</c:v>
                </c:pt>
                <c:pt idx="277">
                  <c:v>-0.519606</c:v>
                </c:pt>
                <c:pt idx="278">
                  <c:v>0.644369</c:v>
                </c:pt>
                <c:pt idx="279">
                  <c:v>0.301788</c:v>
                </c:pt>
                <c:pt idx="280">
                  <c:v>0.109042</c:v>
                </c:pt>
                <c:pt idx="281">
                  <c:v>0.0330873</c:v>
                </c:pt>
                <c:pt idx="282">
                  <c:v>0.0350413</c:v>
                </c:pt>
                <c:pt idx="283">
                  <c:v>-0.040025</c:v>
                </c:pt>
                <c:pt idx="284">
                  <c:v>-0.0187635</c:v>
                </c:pt>
                <c:pt idx="285">
                  <c:v>-0.0187802</c:v>
                </c:pt>
                <c:pt idx="286">
                  <c:v>-0.00026989</c:v>
                </c:pt>
                <c:pt idx="287">
                  <c:v>0.0312243</c:v>
                </c:pt>
                <c:pt idx="288">
                  <c:v>0.0562363</c:v>
                </c:pt>
                <c:pt idx="289">
                  <c:v>0.0475311</c:v>
                </c:pt>
                <c:pt idx="290">
                  <c:v>0.0381656</c:v>
                </c:pt>
                <c:pt idx="291">
                  <c:v>0.0359292</c:v>
                </c:pt>
                <c:pt idx="292">
                  <c:v>0.0374603</c:v>
                </c:pt>
                <c:pt idx="293">
                  <c:v>0.0294604</c:v>
                </c:pt>
                <c:pt idx="294">
                  <c:v>-0.0212822</c:v>
                </c:pt>
                <c:pt idx="295">
                  <c:v>-0.0173569</c:v>
                </c:pt>
                <c:pt idx="296">
                  <c:v>-0.0119753</c:v>
                </c:pt>
                <c:pt idx="297">
                  <c:v>0.00225306</c:v>
                </c:pt>
                <c:pt idx="298">
                  <c:v>0.0111041</c:v>
                </c:pt>
                <c:pt idx="299">
                  <c:v>0.000195026</c:v>
                </c:pt>
                <c:pt idx="300">
                  <c:v>0.00185871</c:v>
                </c:pt>
                <c:pt idx="301">
                  <c:v>0.00435257</c:v>
                </c:pt>
                <c:pt idx="302">
                  <c:v>0.0034647</c:v>
                </c:pt>
                <c:pt idx="303">
                  <c:v>0.0145807</c:v>
                </c:pt>
                <c:pt idx="304">
                  <c:v>0.00723648</c:v>
                </c:pt>
                <c:pt idx="305">
                  <c:v>0.00036954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1!$J$17:$J$322</c:f>
              <c:numCache>
                <c:formatCode>General</c:formatCode>
                <c:ptCount val="306"/>
                <c:pt idx="0">
                  <c:v>4.98382</c:v>
                </c:pt>
                <c:pt idx="1">
                  <c:v>6.29096</c:v>
                </c:pt>
                <c:pt idx="2">
                  <c:v>6.30817</c:v>
                </c:pt>
                <c:pt idx="3">
                  <c:v>5.03889</c:v>
                </c:pt>
                <c:pt idx="4">
                  <c:v>5.15672</c:v>
                </c:pt>
                <c:pt idx="5">
                  <c:v>6.34064</c:v>
                </c:pt>
                <c:pt idx="6">
                  <c:v>6.36935</c:v>
                </c:pt>
                <c:pt idx="7">
                  <c:v>6.36842</c:v>
                </c:pt>
                <c:pt idx="8">
                  <c:v>6.36448</c:v>
                </c:pt>
                <c:pt idx="9">
                  <c:v>0.496324</c:v>
                </c:pt>
                <c:pt idx="10">
                  <c:v>0.39493</c:v>
                </c:pt>
                <c:pt idx="11">
                  <c:v>0.39493</c:v>
                </c:pt>
                <c:pt idx="12">
                  <c:v>0.222809</c:v>
                </c:pt>
                <c:pt idx="13">
                  <c:v>0.243074</c:v>
                </c:pt>
                <c:pt idx="14">
                  <c:v>0.655042</c:v>
                </c:pt>
                <c:pt idx="15">
                  <c:v>1.72601</c:v>
                </c:pt>
                <c:pt idx="16">
                  <c:v>1.86738</c:v>
                </c:pt>
                <c:pt idx="17">
                  <c:v>2.22018</c:v>
                </c:pt>
                <c:pt idx="18">
                  <c:v>2.48869</c:v>
                </c:pt>
                <c:pt idx="19">
                  <c:v>2.63338</c:v>
                </c:pt>
                <c:pt idx="20">
                  <c:v>2.90922</c:v>
                </c:pt>
                <c:pt idx="21">
                  <c:v>3.3331</c:v>
                </c:pt>
                <c:pt idx="22">
                  <c:v>6.39973</c:v>
                </c:pt>
                <c:pt idx="23">
                  <c:v>6.4373</c:v>
                </c:pt>
                <c:pt idx="24">
                  <c:v>1.32817</c:v>
                </c:pt>
                <c:pt idx="25">
                  <c:v>0.643429</c:v>
                </c:pt>
                <c:pt idx="26">
                  <c:v>0.397687</c:v>
                </c:pt>
                <c:pt idx="27">
                  <c:v>0.240995</c:v>
                </c:pt>
                <c:pt idx="28">
                  <c:v>0.230223</c:v>
                </c:pt>
                <c:pt idx="29">
                  <c:v>0.420481</c:v>
                </c:pt>
                <c:pt idx="30">
                  <c:v>1.22928</c:v>
                </c:pt>
                <c:pt idx="31">
                  <c:v>1.77879</c:v>
                </c:pt>
                <c:pt idx="32">
                  <c:v>2.24599</c:v>
                </c:pt>
                <c:pt idx="33">
                  <c:v>2.86368</c:v>
                </c:pt>
                <c:pt idx="34">
                  <c:v>2.99624</c:v>
                </c:pt>
                <c:pt idx="35">
                  <c:v>3.00408</c:v>
                </c:pt>
                <c:pt idx="36">
                  <c:v>6.38153</c:v>
                </c:pt>
                <c:pt idx="37">
                  <c:v>6.38883</c:v>
                </c:pt>
                <c:pt idx="38">
                  <c:v>6.39259</c:v>
                </c:pt>
                <c:pt idx="39">
                  <c:v>6.39135</c:v>
                </c:pt>
                <c:pt idx="40">
                  <c:v>6.39314</c:v>
                </c:pt>
                <c:pt idx="41">
                  <c:v>6.39627</c:v>
                </c:pt>
                <c:pt idx="42">
                  <c:v>6.40133</c:v>
                </c:pt>
                <c:pt idx="43">
                  <c:v>6.40318</c:v>
                </c:pt>
                <c:pt idx="44">
                  <c:v>2.29643</c:v>
                </c:pt>
                <c:pt idx="45">
                  <c:v>2.28631</c:v>
                </c:pt>
                <c:pt idx="46">
                  <c:v>2.28578</c:v>
                </c:pt>
                <c:pt idx="47">
                  <c:v>1.87271</c:v>
                </c:pt>
                <c:pt idx="48">
                  <c:v>1.27088</c:v>
                </c:pt>
                <c:pt idx="49">
                  <c:v>0.617959</c:v>
                </c:pt>
                <c:pt idx="50">
                  <c:v>0.357025</c:v>
                </c:pt>
                <c:pt idx="51">
                  <c:v>0.240714</c:v>
                </c:pt>
                <c:pt idx="52">
                  <c:v>0.248531</c:v>
                </c:pt>
                <c:pt idx="53">
                  <c:v>0.423195</c:v>
                </c:pt>
                <c:pt idx="54">
                  <c:v>1.17163</c:v>
                </c:pt>
                <c:pt idx="55">
                  <c:v>1.70234</c:v>
                </c:pt>
                <c:pt idx="56">
                  <c:v>1.91741</c:v>
                </c:pt>
                <c:pt idx="57">
                  <c:v>2.86376</c:v>
                </c:pt>
                <c:pt idx="58">
                  <c:v>2.98557</c:v>
                </c:pt>
                <c:pt idx="59">
                  <c:v>3.18255</c:v>
                </c:pt>
                <c:pt idx="60">
                  <c:v>5.01427</c:v>
                </c:pt>
                <c:pt idx="61">
                  <c:v>6.42062</c:v>
                </c:pt>
                <c:pt idx="62">
                  <c:v>6.49876</c:v>
                </c:pt>
                <c:pt idx="63">
                  <c:v>6.51913</c:v>
                </c:pt>
                <c:pt idx="64">
                  <c:v>6.51729</c:v>
                </c:pt>
                <c:pt idx="65">
                  <c:v>2.969</c:v>
                </c:pt>
                <c:pt idx="66">
                  <c:v>2.82515</c:v>
                </c:pt>
                <c:pt idx="67">
                  <c:v>2.44459</c:v>
                </c:pt>
                <c:pt idx="68">
                  <c:v>1.90021</c:v>
                </c:pt>
                <c:pt idx="69">
                  <c:v>1.23336</c:v>
                </c:pt>
                <c:pt idx="70">
                  <c:v>0.512457</c:v>
                </c:pt>
                <c:pt idx="71">
                  <c:v>0.39096</c:v>
                </c:pt>
                <c:pt idx="72">
                  <c:v>0.390957</c:v>
                </c:pt>
                <c:pt idx="73">
                  <c:v>0.432447</c:v>
                </c:pt>
                <c:pt idx="74">
                  <c:v>0.560467</c:v>
                </c:pt>
                <c:pt idx="75">
                  <c:v>1.18034</c:v>
                </c:pt>
                <c:pt idx="76">
                  <c:v>1.87698</c:v>
                </c:pt>
                <c:pt idx="77">
                  <c:v>2.56152</c:v>
                </c:pt>
                <c:pt idx="78">
                  <c:v>3.28791</c:v>
                </c:pt>
                <c:pt idx="79">
                  <c:v>3.52375</c:v>
                </c:pt>
                <c:pt idx="80">
                  <c:v>6.71009</c:v>
                </c:pt>
                <c:pt idx="81">
                  <c:v>6.69801</c:v>
                </c:pt>
                <c:pt idx="82">
                  <c:v>3.1318</c:v>
                </c:pt>
                <c:pt idx="83">
                  <c:v>3.11708</c:v>
                </c:pt>
                <c:pt idx="84">
                  <c:v>2.87387</c:v>
                </c:pt>
                <c:pt idx="85">
                  <c:v>2.45588</c:v>
                </c:pt>
                <c:pt idx="86">
                  <c:v>1.85591</c:v>
                </c:pt>
                <c:pt idx="87">
                  <c:v>1.21612</c:v>
                </c:pt>
                <c:pt idx="88">
                  <c:v>0.598149</c:v>
                </c:pt>
                <c:pt idx="89">
                  <c:v>0.460137</c:v>
                </c:pt>
                <c:pt idx="90">
                  <c:v>0.501899</c:v>
                </c:pt>
                <c:pt idx="91">
                  <c:v>0.539754</c:v>
                </c:pt>
                <c:pt idx="92">
                  <c:v>0.665725</c:v>
                </c:pt>
                <c:pt idx="93">
                  <c:v>1.07847</c:v>
                </c:pt>
                <c:pt idx="94">
                  <c:v>1.52804</c:v>
                </c:pt>
                <c:pt idx="95">
                  <c:v>2.19349</c:v>
                </c:pt>
                <c:pt idx="96">
                  <c:v>2.78101</c:v>
                </c:pt>
                <c:pt idx="97">
                  <c:v>6.87067</c:v>
                </c:pt>
                <c:pt idx="98">
                  <c:v>1.56425</c:v>
                </c:pt>
                <c:pt idx="99">
                  <c:v>2.1818</c:v>
                </c:pt>
                <c:pt idx="100">
                  <c:v>2.97768</c:v>
                </c:pt>
                <c:pt idx="101">
                  <c:v>3.64315</c:v>
                </c:pt>
                <c:pt idx="102">
                  <c:v>5.78771</c:v>
                </c:pt>
                <c:pt idx="103">
                  <c:v>1.59048</c:v>
                </c:pt>
                <c:pt idx="104">
                  <c:v>1.82656</c:v>
                </c:pt>
                <c:pt idx="105">
                  <c:v>2.07237</c:v>
                </c:pt>
                <c:pt idx="106">
                  <c:v>2.38452</c:v>
                </c:pt>
                <c:pt idx="107">
                  <c:v>2.62099</c:v>
                </c:pt>
                <c:pt idx="108">
                  <c:v>3.07646</c:v>
                </c:pt>
                <c:pt idx="109">
                  <c:v>3.80978</c:v>
                </c:pt>
                <c:pt idx="110">
                  <c:v>6.21397</c:v>
                </c:pt>
                <c:pt idx="111">
                  <c:v>6.47274</c:v>
                </c:pt>
                <c:pt idx="112">
                  <c:v>6.48022</c:v>
                </c:pt>
                <c:pt idx="113">
                  <c:v>6.4868</c:v>
                </c:pt>
                <c:pt idx="114">
                  <c:v>6.49182</c:v>
                </c:pt>
                <c:pt idx="115">
                  <c:v>6.4911</c:v>
                </c:pt>
                <c:pt idx="116">
                  <c:v>6.46576</c:v>
                </c:pt>
                <c:pt idx="117">
                  <c:v>6.4621</c:v>
                </c:pt>
                <c:pt idx="118">
                  <c:v>6.45824</c:v>
                </c:pt>
                <c:pt idx="119">
                  <c:v>5.37641</c:v>
                </c:pt>
                <c:pt idx="120">
                  <c:v>5.38607</c:v>
                </c:pt>
                <c:pt idx="121">
                  <c:v>6.60875</c:v>
                </c:pt>
                <c:pt idx="122">
                  <c:v>6.51313</c:v>
                </c:pt>
                <c:pt idx="123">
                  <c:v>6.56526</c:v>
                </c:pt>
                <c:pt idx="124">
                  <c:v>6.64183</c:v>
                </c:pt>
                <c:pt idx="125">
                  <c:v>6.64602</c:v>
                </c:pt>
                <c:pt idx="126">
                  <c:v>6.63964</c:v>
                </c:pt>
                <c:pt idx="127">
                  <c:v>6.56469</c:v>
                </c:pt>
                <c:pt idx="128">
                  <c:v>6.5551</c:v>
                </c:pt>
                <c:pt idx="129">
                  <c:v>6.55624</c:v>
                </c:pt>
                <c:pt idx="130">
                  <c:v>6.48784</c:v>
                </c:pt>
                <c:pt idx="131">
                  <c:v>6.49209</c:v>
                </c:pt>
                <c:pt idx="132">
                  <c:v>6.49156</c:v>
                </c:pt>
                <c:pt idx="133">
                  <c:v>4.63188</c:v>
                </c:pt>
                <c:pt idx="134">
                  <c:v>6.14257</c:v>
                </c:pt>
                <c:pt idx="135">
                  <c:v>6.25525</c:v>
                </c:pt>
                <c:pt idx="136">
                  <c:v>6.55936</c:v>
                </c:pt>
                <c:pt idx="137">
                  <c:v>6.52788</c:v>
                </c:pt>
                <c:pt idx="138">
                  <c:v>6.51259</c:v>
                </c:pt>
                <c:pt idx="139">
                  <c:v>6.49857</c:v>
                </c:pt>
                <c:pt idx="140">
                  <c:v>6.49279</c:v>
                </c:pt>
                <c:pt idx="141">
                  <c:v>6.47861</c:v>
                </c:pt>
                <c:pt idx="142">
                  <c:v>6.53105</c:v>
                </c:pt>
                <c:pt idx="143">
                  <c:v>6.56399</c:v>
                </c:pt>
                <c:pt idx="144">
                  <c:v>6.59016</c:v>
                </c:pt>
                <c:pt idx="145">
                  <c:v>6.62544</c:v>
                </c:pt>
                <c:pt idx="146">
                  <c:v>6.63087</c:v>
                </c:pt>
                <c:pt idx="147">
                  <c:v>6.6361</c:v>
                </c:pt>
                <c:pt idx="148">
                  <c:v>3.10968</c:v>
                </c:pt>
                <c:pt idx="149">
                  <c:v>3.13676</c:v>
                </c:pt>
                <c:pt idx="150">
                  <c:v>3.24998</c:v>
                </c:pt>
                <c:pt idx="151">
                  <c:v>3.70721</c:v>
                </c:pt>
                <c:pt idx="152">
                  <c:v>3.86141</c:v>
                </c:pt>
                <c:pt idx="153">
                  <c:v>4.79017</c:v>
                </c:pt>
                <c:pt idx="154">
                  <c:v>5.50666</c:v>
                </c:pt>
                <c:pt idx="155">
                  <c:v>6.51673</c:v>
                </c:pt>
                <c:pt idx="156">
                  <c:v>6.6411</c:v>
                </c:pt>
                <c:pt idx="157">
                  <c:v>6.69068</c:v>
                </c:pt>
                <c:pt idx="158">
                  <c:v>6.74255</c:v>
                </c:pt>
                <c:pt idx="159">
                  <c:v>6.74701</c:v>
                </c:pt>
                <c:pt idx="160">
                  <c:v>6.78581</c:v>
                </c:pt>
                <c:pt idx="161">
                  <c:v>6.79173</c:v>
                </c:pt>
                <c:pt idx="162">
                  <c:v>6.78941</c:v>
                </c:pt>
                <c:pt idx="163">
                  <c:v>3.95001</c:v>
                </c:pt>
                <c:pt idx="164">
                  <c:v>3.90965</c:v>
                </c:pt>
                <c:pt idx="165">
                  <c:v>4.64958</c:v>
                </c:pt>
                <c:pt idx="166">
                  <c:v>6.41107</c:v>
                </c:pt>
                <c:pt idx="167">
                  <c:v>6.54303</c:v>
                </c:pt>
                <c:pt idx="168">
                  <c:v>6.69461</c:v>
                </c:pt>
                <c:pt idx="169">
                  <c:v>6.69251</c:v>
                </c:pt>
                <c:pt idx="170">
                  <c:v>6.69403</c:v>
                </c:pt>
                <c:pt idx="171">
                  <c:v>4.45174</c:v>
                </c:pt>
                <c:pt idx="172">
                  <c:v>4.88419</c:v>
                </c:pt>
                <c:pt idx="173">
                  <c:v>6.24577</c:v>
                </c:pt>
                <c:pt idx="174">
                  <c:v>6.76003</c:v>
                </c:pt>
                <c:pt idx="175">
                  <c:v>6.76947</c:v>
                </c:pt>
                <c:pt idx="176">
                  <c:v>6.7725</c:v>
                </c:pt>
                <c:pt idx="177">
                  <c:v>5.66295</c:v>
                </c:pt>
                <c:pt idx="178">
                  <c:v>5.75039</c:v>
                </c:pt>
                <c:pt idx="179">
                  <c:v>6.14497</c:v>
                </c:pt>
                <c:pt idx="180">
                  <c:v>6.68683</c:v>
                </c:pt>
                <c:pt idx="181">
                  <c:v>6.75973</c:v>
                </c:pt>
                <c:pt idx="182">
                  <c:v>6.79539</c:v>
                </c:pt>
                <c:pt idx="183">
                  <c:v>6.82187</c:v>
                </c:pt>
                <c:pt idx="184">
                  <c:v>6.86865</c:v>
                </c:pt>
                <c:pt idx="185">
                  <c:v>6.87602</c:v>
                </c:pt>
                <c:pt idx="186">
                  <c:v>5.59402</c:v>
                </c:pt>
                <c:pt idx="187">
                  <c:v>5.72542</c:v>
                </c:pt>
                <c:pt idx="188">
                  <c:v>5.97031</c:v>
                </c:pt>
                <c:pt idx="189">
                  <c:v>6.31945</c:v>
                </c:pt>
                <c:pt idx="190">
                  <c:v>6.55108</c:v>
                </c:pt>
                <c:pt idx="191">
                  <c:v>6.61083</c:v>
                </c:pt>
                <c:pt idx="192">
                  <c:v>6.61661</c:v>
                </c:pt>
                <c:pt idx="193">
                  <c:v>6.65196</c:v>
                </c:pt>
                <c:pt idx="194">
                  <c:v>6.65888</c:v>
                </c:pt>
                <c:pt idx="195">
                  <c:v>6.6559</c:v>
                </c:pt>
                <c:pt idx="196">
                  <c:v>6.42473</c:v>
                </c:pt>
                <c:pt idx="197">
                  <c:v>6.42755</c:v>
                </c:pt>
                <c:pt idx="198">
                  <c:v>6.6043</c:v>
                </c:pt>
                <c:pt idx="199">
                  <c:v>6.73342</c:v>
                </c:pt>
                <c:pt idx="200">
                  <c:v>6.75647</c:v>
                </c:pt>
                <c:pt idx="201">
                  <c:v>5.74216</c:v>
                </c:pt>
                <c:pt idx="202">
                  <c:v>6.07422</c:v>
                </c:pt>
                <c:pt idx="203">
                  <c:v>6.57314</c:v>
                </c:pt>
                <c:pt idx="204">
                  <c:v>6.49264</c:v>
                </c:pt>
                <c:pt idx="205">
                  <c:v>6.41492</c:v>
                </c:pt>
                <c:pt idx="206">
                  <c:v>6.56696</c:v>
                </c:pt>
                <c:pt idx="207">
                  <c:v>6.71683</c:v>
                </c:pt>
                <c:pt idx="208">
                  <c:v>6.49683</c:v>
                </c:pt>
                <c:pt idx="209">
                  <c:v>6.32175</c:v>
                </c:pt>
                <c:pt idx="210">
                  <c:v>6.3687</c:v>
                </c:pt>
                <c:pt idx="211">
                  <c:v>6.4817</c:v>
                </c:pt>
                <c:pt idx="212">
                  <c:v>6.62866</c:v>
                </c:pt>
                <c:pt idx="213">
                  <c:v>6.21826</c:v>
                </c:pt>
                <c:pt idx="214">
                  <c:v>6.24682</c:v>
                </c:pt>
                <c:pt idx="215">
                  <c:v>6.26987</c:v>
                </c:pt>
                <c:pt idx="216">
                  <c:v>6.29132</c:v>
                </c:pt>
                <c:pt idx="217">
                  <c:v>6.20619</c:v>
                </c:pt>
                <c:pt idx="218">
                  <c:v>6.4001</c:v>
                </c:pt>
                <c:pt idx="219">
                  <c:v>6.41603</c:v>
                </c:pt>
                <c:pt idx="220">
                  <c:v>2.20703</c:v>
                </c:pt>
                <c:pt idx="221">
                  <c:v>2.76378</c:v>
                </c:pt>
                <c:pt idx="222">
                  <c:v>3.86593</c:v>
                </c:pt>
                <c:pt idx="223">
                  <c:v>4.12749</c:v>
                </c:pt>
                <c:pt idx="224">
                  <c:v>3.33324</c:v>
                </c:pt>
                <c:pt idx="225">
                  <c:v>4.94522</c:v>
                </c:pt>
                <c:pt idx="226">
                  <c:v>5.01173</c:v>
                </c:pt>
                <c:pt idx="227">
                  <c:v>6.94246</c:v>
                </c:pt>
                <c:pt idx="228">
                  <c:v>5.49772</c:v>
                </c:pt>
                <c:pt idx="229">
                  <c:v>5.52564</c:v>
                </c:pt>
                <c:pt idx="230">
                  <c:v>5.54502</c:v>
                </c:pt>
                <c:pt idx="231">
                  <c:v>5.55625</c:v>
                </c:pt>
                <c:pt idx="232">
                  <c:v>5.5731</c:v>
                </c:pt>
                <c:pt idx="233">
                  <c:v>5.61419</c:v>
                </c:pt>
                <c:pt idx="234">
                  <c:v>5.61286</c:v>
                </c:pt>
                <c:pt idx="235">
                  <c:v>5.62735</c:v>
                </c:pt>
                <c:pt idx="236">
                  <c:v>5.62946</c:v>
                </c:pt>
                <c:pt idx="237">
                  <c:v>5.65158</c:v>
                </c:pt>
                <c:pt idx="238">
                  <c:v>5.67324</c:v>
                </c:pt>
                <c:pt idx="239">
                  <c:v>5.67237</c:v>
                </c:pt>
              </c:numCache>
            </c:numRef>
          </c:xVal>
          <c:yVal>
            <c:numRef>
              <c:f>Fit_1!$K$17:$K$322</c:f>
              <c:numCache>
                <c:formatCode>General</c:formatCode>
                <c:ptCount val="306"/>
                <c:pt idx="0">
                  <c:v>-0.00417852</c:v>
                </c:pt>
                <c:pt idx="1">
                  <c:v>0.00296259</c:v>
                </c:pt>
                <c:pt idx="2">
                  <c:v>0.00817442</c:v>
                </c:pt>
                <c:pt idx="3">
                  <c:v>0.00688791</c:v>
                </c:pt>
                <c:pt idx="4">
                  <c:v>0.0177221</c:v>
                </c:pt>
                <c:pt idx="5">
                  <c:v>0.00363922</c:v>
                </c:pt>
                <c:pt idx="6">
                  <c:v>0.00934839</c:v>
                </c:pt>
                <c:pt idx="7">
                  <c:v>0.00441933</c:v>
                </c:pt>
                <c:pt idx="8">
                  <c:v>0.00348139</c:v>
                </c:pt>
                <c:pt idx="9">
                  <c:v>0.00732374</c:v>
                </c:pt>
                <c:pt idx="10">
                  <c:v>0.0109296</c:v>
                </c:pt>
                <c:pt idx="11">
                  <c:v>0.00892961</c:v>
                </c:pt>
                <c:pt idx="12">
                  <c:v>0.0138091</c:v>
                </c:pt>
                <c:pt idx="13">
                  <c:v>0.0140741</c:v>
                </c:pt>
                <c:pt idx="14">
                  <c:v>0.00404149</c:v>
                </c:pt>
                <c:pt idx="15">
                  <c:v>9.41753E-006</c:v>
                </c:pt>
                <c:pt idx="16">
                  <c:v>-0.00262237</c:v>
                </c:pt>
                <c:pt idx="17">
                  <c:v>-0.00481892</c:v>
                </c:pt>
                <c:pt idx="18">
                  <c:v>0.00169492</c:v>
                </c:pt>
                <c:pt idx="19">
                  <c:v>0.00337744</c:v>
                </c:pt>
                <c:pt idx="20">
                  <c:v>0.00722408</c:v>
                </c:pt>
                <c:pt idx="21">
                  <c:v>0.00409865</c:v>
                </c:pt>
                <c:pt idx="22">
                  <c:v>0.0117302</c:v>
                </c:pt>
                <c:pt idx="23">
                  <c:v>0.0152988</c:v>
                </c:pt>
                <c:pt idx="24">
                  <c:v>0.00817013</c:v>
                </c:pt>
                <c:pt idx="25">
                  <c:v>0.00842857</c:v>
                </c:pt>
                <c:pt idx="26">
                  <c:v>0.0116866</c:v>
                </c:pt>
                <c:pt idx="27">
                  <c:v>0.00999497</c:v>
                </c:pt>
                <c:pt idx="28">
                  <c:v>0.0112228</c:v>
                </c:pt>
                <c:pt idx="29">
                  <c:v>-0.00351891</c:v>
                </c:pt>
                <c:pt idx="30">
                  <c:v>0.0192779</c:v>
                </c:pt>
                <c:pt idx="31">
                  <c:v>-0.000211716</c:v>
                </c:pt>
                <c:pt idx="32">
                  <c:v>-0.0140061</c:v>
                </c:pt>
                <c:pt idx="33">
                  <c:v>0.00567627</c:v>
                </c:pt>
                <c:pt idx="34">
                  <c:v>-0.0187626</c:v>
                </c:pt>
                <c:pt idx="35">
                  <c:v>-0.0119171</c:v>
                </c:pt>
                <c:pt idx="36">
                  <c:v>-0.0184731</c:v>
                </c:pt>
                <c:pt idx="37">
                  <c:v>-0.0231662</c:v>
                </c:pt>
                <c:pt idx="38">
                  <c:v>-0.00540638</c:v>
                </c:pt>
                <c:pt idx="39">
                  <c:v>-0.0156541</c:v>
                </c:pt>
                <c:pt idx="40">
                  <c:v>-0.00686312</c:v>
                </c:pt>
                <c:pt idx="41">
                  <c:v>-0.01373</c:v>
                </c:pt>
                <c:pt idx="42">
                  <c:v>-0.0136681</c:v>
                </c:pt>
                <c:pt idx="43">
                  <c:v>-0.0158229</c:v>
                </c:pt>
                <c:pt idx="44">
                  <c:v>-0.00157428</c:v>
                </c:pt>
                <c:pt idx="45">
                  <c:v>-0.0156887</c:v>
                </c:pt>
                <c:pt idx="46">
                  <c:v>-0.0112226</c:v>
                </c:pt>
                <c:pt idx="47">
                  <c:v>-0.0172863</c:v>
                </c:pt>
                <c:pt idx="48">
                  <c:v>0.00388384</c:v>
                </c:pt>
                <c:pt idx="49">
                  <c:v>0.00995946</c:v>
                </c:pt>
                <c:pt idx="50">
                  <c:v>0.0160249</c:v>
                </c:pt>
                <c:pt idx="51">
                  <c:v>0.0107137</c:v>
                </c:pt>
                <c:pt idx="52">
                  <c:v>-0.00746889</c:v>
                </c:pt>
                <c:pt idx="53">
                  <c:v>0.011195</c:v>
                </c:pt>
                <c:pt idx="54">
                  <c:v>-0.000373483</c:v>
                </c:pt>
                <c:pt idx="55">
                  <c:v>-0.001665</c:v>
                </c:pt>
                <c:pt idx="56">
                  <c:v>-0.0035851</c:v>
                </c:pt>
                <c:pt idx="57">
                  <c:v>0.000759363</c:v>
                </c:pt>
                <c:pt idx="58">
                  <c:v>-0.0124314</c:v>
                </c:pt>
                <c:pt idx="59">
                  <c:v>0.0285518</c:v>
                </c:pt>
                <c:pt idx="60">
                  <c:v>0.0162654</c:v>
                </c:pt>
                <c:pt idx="61">
                  <c:v>-0.0283775</c:v>
                </c:pt>
                <c:pt idx="62">
                  <c:v>-0.0302362</c:v>
                </c:pt>
                <c:pt idx="63">
                  <c:v>-0.00686598</c:v>
                </c:pt>
                <c:pt idx="64">
                  <c:v>-0.0147095</c:v>
                </c:pt>
                <c:pt idx="65">
                  <c:v>-0.0149999</c:v>
                </c:pt>
                <c:pt idx="66">
                  <c:v>-0.0178523</c:v>
                </c:pt>
                <c:pt idx="67">
                  <c:v>-0.00841284</c:v>
                </c:pt>
                <c:pt idx="68">
                  <c:v>0.00920534</c:v>
                </c:pt>
                <c:pt idx="69">
                  <c:v>0.00936174</c:v>
                </c:pt>
                <c:pt idx="70">
                  <c:v>0.0154574</c:v>
                </c:pt>
                <c:pt idx="71">
                  <c:v>0.0219597</c:v>
                </c:pt>
                <c:pt idx="72">
                  <c:v>0.0169571</c:v>
                </c:pt>
                <c:pt idx="73">
                  <c:v>0.0084466</c:v>
                </c:pt>
                <c:pt idx="74">
                  <c:v>0.00946665</c:v>
                </c:pt>
                <c:pt idx="75">
                  <c:v>-0.00966024</c:v>
                </c:pt>
                <c:pt idx="76">
                  <c:v>0.00498343</c:v>
                </c:pt>
                <c:pt idx="77">
                  <c:v>-0.0104797</c:v>
                </c:pt>
                <c:pt idx="78">
                  <c:v>-0.013088</c:v>
                </c:pt>
                <c:pt idx="79">
                  <c:v>-0.0172498</c:v>
                </c:pt>
                <c:pt idx="80">
                  <c:v>-0.0069108</c:v>
                </c:pt>
                <c:pt idx="81">
                  <c:v>-0.0289907</c:v>
                </c:pt>
                <c:pt idx="82">
                  <c:v>-0.0262029</c:v>
                </c:pt>
                <c:pt idx="83">
                  <c:v>-0.0259209</c:v>
                </c:pt>
                <c:pt idx="84">
                  <c:v>-0.0181262</c:v>
                </c:pt>
                <c:pt idx="85">
                  <c:v>-0.0151219</c:v>
                </c:pt>
                <c:pt idx="86">
                  <c:v>0.00190699</c:v>
                </c:pt>
                <c:pt idx="87">
                  <c:v>0.0121187</c:v>
                </c:pt>
                <c:pt idx="88">
                  <c:v>0.0221493</c:v>
                </c:pt>
                <c:pt idx="89">
                  <c:v>0.0171368</c:v>
                </c:pt>
                <c:pt idx="90">
                  <c:v>0.00389907</c:v>
                </c:pt>
                <c:pt idx="91">
                  <c:v>0.0117539</c:v>
                </c:pt>
                <c:pt idx="92">
                  <c:v>-0.000274718</c:v>
                </c:pt>
                <c:pt idx="93">
                  <c:v>-0.00752699</c:v>
                </c:pt>
                <c:pt idx="94">
                  <c:v>-0.022956</c:v>
                </c:pt>
                <c:pt idx="95">
                  <c:v>-0.0205104</c:v>
                </c:pt>
                <c:pt idx="96">
                  <c:v>-0.00998664</c:v>
                </c:pt>
                <c:pt idx="97">
                  <c:v>-0.0223351</c:v>
                </c:pt>
                <c:pt idx="98">
                  <c:v>-0.0117507</c:v>
                </c:pt>
                <c:pt idx="99">
                  <c:v>-0.0161953</c:v>
                </c:pt>
                <c:pt idx="100">
                  <c:v>-0.024317</c:v>
                </c:pt>
                <c:pt idx="101">
                  <c:v>-0.0258472</c:v>
                </c:pt>
                <c:pt idx="102">
                  <c:v>-0.0292916</c:v>
                </c:pt>
                <c:pt idx="103">
                  <c:v>0.00448489</c:v>
                </c:pt>
                <c:pt idx="104">
                  <c:v>0.00455594</c:v>
                </c:pt>
                <c:pt idx="105">
                  <c:v>0.000373363</c:v>
                </c:pt>
                <c:pt idx="106">
                  <c:v>-0.011477</c:v>
                </c:pt>
                <c:pt idx="107">
                  <c:v>-0.0160084</c:v>
                </c:pt>
                <c:pt idx="108">
                  <c:v>-0.00353527</c:v>
                </c:pt>
                <c:pt idx="109">
                  <c:v>0.02478</c:v>
                </c:pt>
                <c:pt idx="110">
                  <c:v>-0.012033</c:v>
                </c:pt>
                <c:pt idx="111">
                  <c:v>-0.00426149</c:v>
                </c:pt>
                <c:pt idx="112">
                  <c:v>-0.00878429</c:v>
                </c:pt>
                <c:pt idx="113">
                  <c:v>-0.00220299</c:v>
                </c:pt>
                <c:pt idx="114">
                  <c:v>0.00182199</c:v>
                </c:pt>
                <c:pt idx="115">
                  <c:v>0.00309944</c:v>
                </c:pt>
                <c:pt idx="116">
                  <c:v>0.00475931</c:v>
                </c:pt>
                <c:pt idx="117">
                  <c:v>0.00709629</c:v>
                </c:pt>
                <c:pt idx="118">
                  <c:v>0.0102367</c:v>
                </c:pt>
                <c:pt idx="119">
                  <c:v>0.00341082</c:v>
                </c:pt>
                <c:pt idx="120">
                  <c:v>0.00306654</c:v>
                </c:pt>
                <c:pt idx="121">
                  <c:v>-0.00325298</c:v>
                </c:pt>
                <c:pt idx="122">
                  <c:v>0.0181327</c:v>
                </c:pt>
                <c:pt idx="123">
                  <c:v>0.0082612</c:v>
                </c:pt>
                <c:pt idx="124">
                  <c:v>0.0178342</c:v>
                </c:pt>
                <c:pt idx="125">
                  <c:v>0.0170164</c:v>
                </c:pt>
                <c:pt idx="126">
                  <c:v>0.0126433</c:v>
                </c:pt>
                <c:pt idx="127">
                  <c:v>-0.00930691</c:v>
                </c:pt>
                <c:pt idx="128">
                  <c:v>0.0110955</c:v>
                </c:pt>
                <c:pt idx="129">
                  <c:v>0.00324488</c:v>
                </c:pt>
                <c:pt idx="130">
                  <c:v>-0.0181575</c:v>
                </c:pt>
                <c:pt idx="131">
                  <c:v>-0.00190878</c:v>
                </c:pt>
                <c:pt idx="132">
                  <c:v>0.000564098</c:v>
                </c:pt>
                <c:pt idx="133">
                  <c:v>-0.0161242</c:v>
                </c:pt>
                <c:pt idx="134">
                  <c:v>-0.0174313</c:v>
                </c:pt>
                <c:pt idx="135">
                  <c:v>-0.00275087</c:v>
                </c:pt>
                <c:pt idx="136">
                  <c:v>0.00235653</c:v>
                </c:pt>
                <c:pt idx="137">
                  <c:v>-0.000115871</c:v>
                </c:pt>
                <c:pt idx="138">
                  <c:v>0.00459337</c:v>
                </c:pt>
                <c:pt idx="139">
                  <c:v>0.000572681</c:v>
                </c:pt>
                <c:pt idx="140">
                  <c:v>-0.00820732</c:v>
                </c:pt>
                <c:pt idx="141">
                  <c:v>-0.00739002</c:v>
                </c:pt>
                <c:pt idx="142">
                  <c:v>0.0110455</c:v>
                </c:pt>
                <c:pt idx="143">
                  <c:v>0.00599146</c:v>
                </c:pt>
                <c:pt idx="144">
                  <c:v>-0.010838</c:v>
                </c:pt>
                <c:pt idx="145">
                  <c:v>0.00243568</c:v>
                </c:pt>
                <c:pt idx="146">
                  <c:v>0.00487137</c:v>
                </c:pt>
                <c:pt idx="147">
                  <c:v>-0.00290012</c:v>
                </c:pt>
                <c:pt idx="148">
                  <c:v>-0.0113196</c:v>
                </c:pt>
                <c:pt idx="149">
                  <c:v>-0.0192363</c:v>
                </c:pt>
                <c:pt idx="150">
                  <c:v>-0.0100248</c:v>
                </c:pt>
                <c:pt idx="151">
                  <c:v>-0.0127883</c:v>
                </c:pt>
                <c:pt idx="152">
                  <c:v>-0.00659347</c:v>
                </c:pt>
                <c:pt idx="153">
                  <c:v>-0.000825405</c:v>
                </c:pt>
                <c:pt idx="154">
                  <c:v>-0.0013361</c:v>
                </c:pt>
                <c:pt idx="155">
                  <c:v>-0.00727415</c:v>
                </c:pt>
                <c:pt idx="156">
                  <c:v>0.0050993</c:v>
                </c:pt>
                <c:pt idx="157">
                  <c:v>0.0116849</c:v>
                </c:pt>
                <c:pt idx="158">
                  <c:v>0.0125475</c:v>
                </c:pt>
                <c:pt idx="159">
                  <c:v>0.0160127</c:v>
                </c:pt>
                <c:pt idx="160">
                  <c:v>0.0158134</c:v>
                </c:pt>
                <c:pt idx="161">
                  <c:v>0.0187306</c:v>
                </c:pt>
                <c:pt idx="162">
                  <c:v>0.0184069</c:v>
                </c:pt>
                <c:pt idx="163">
                  <c:v>-0.00699162</c:v>
                </c:pt>
                <c:pt idx="164">
                  <c:v>-0.00835276</c:v>
                </c:pt>
                <c:pt idx="165">
                  <c:v>0.0205765</c:v>
                </c:pt>
                <c:pt idx="166">
                  <c:v>0.0200748</c:v>
                </c:pt>
                <c:pt idx="167">
                  <c:v>0.0150332</c:v>
                </c:pt>
                <c:pt idx="168">
                  <c:v>0.0276103</c:v>
                </c:pt>
                <c:pt idx="169">
                  <c:v>0.0145144</c:v>
                </c:pt>
                <c:pt idx="170">
                  <c:v>0.0090251</c:v>
                </c:pt>
                <c:pt idx="171">
                  <c:v>0.00874281</c:v>
                </c:pt>
                <c:pt idx="172">
                  <c:v>0.0251908</c:v>
                </c:pt>
                <c:pt idx="173">
                  <c:v>0.00977182</c:v>
                </c:pt>
                <c:pt idx="174">
                  <c:v>0.0280333</c:v>
                </c:pt>
                <c:pt idx="175">
                  <c:v>0.020473</c:v>
                </c:pt>
                <c:pt idx="176">
                  <c:v>0.0115018</c:v>
                </c:pt>
                <c:pt idx="177">
                  <c:v>-0.0280538</c:v>
                </c:pt>
                <c:pt idx="178">
                  <c:v>-0.0156097</c:v>
                </c:pt>
                <c:pt idx="179">
                  <c:v>-0.0110335</c:v>
                </c:pt>
                <c:pt idx="180">
                  <c:v>-0.000165939</c:v>
                </c:pt>
                <c:pt idx="181">
                  <c:v>0.00872612</c:v>
                </c:pt>
                <c:pt idx="182">
                  <c:v>0.00639439</c:v>
                </c:pt>
                <c:pt idx="183">
                  <c:v>0.00386715</c:v>
                </c:pt>
                <c:pt idx="184">
                  <c:v>0.0126472</c:v>
                </c:pt>
                <c:pt idx="185">
                  <c:v>0.0170245</c:v>
                </c:pt>
                <c:pt idx="186">
                  <c:v>-0.0189791</c:v>
                </c:pt>
                <c:pt idx="187">
                  <c:v>-0.0215812</c:v>
                </c:pt>
                <c:pt idx="188">
                  <c:v>-0.00869322</c:v>
                </c:pt>
                <c:pt idx="189">
                  <c:v>-0.0115476</c:v>
                </c:pt>
                <c:pt idx="190">
                  <c:v>-0.019917</c:v>
                </c:pt>
                <c:pt idx="191">
                  <c:v>0.00683403</c:v>
                </c:pt>
                <c:pt idx="192">
                  <c:v>-0.0203943</c:v>
                </c:pt>
                <c:pt idx="193">
                  <c:v>-0.022037</c:v>
                </c:pt>
                <c:pt idx="194">
                  <c:v>-0.0061245</c:v>
                </c:pt>
                <c:pt idx="195">
                  <c:v>0.00489616</c:v>
                </c:pt>
                <c:pt idx="196">
                  <c:v>0.00473022</c:v>
                </c:pt>
                <c:pt idx="197">
                  <c:v>-0.00144815</c:v>
                </c:pt>
                <c:pt idx="198">
                  <c:v>0.00729847</c:v>
                </c:pt>
                <c:pt idx="199">
                  <c:v>0.025423</c:v>
                </c:pt>
                <c:pt idx="200">
                  <c:v>0.0254731</c:v>
                </c:pt>
                <c:pt idx="201">
                  <c:v>0.00515747</c:v>
                </c:pt>
                <c:pt idx="202">
                  <c:v>0.0112238</c:v>
                </c:pt>
                <c:pt idx="203">
                  <c:v>-0.00385904</c:v>
                </c:pt>
                <c:pt idx="204">
                  <c:v>-0.00836086</c:v>
                </c:pt>
                <c:pt idx="205">
                  <c:v>-0.00407887</c:v>
                </c:pt>
                <c:pt idx="206">
                  <c:v>0.0209584</c:v>
                </c:pt>
                <c:pt idx="207">
                  <c:v>0.0238299</c:v>
                </c:pt>
                <c:pt idx="208">
                  <c:v>0.00783396</c:v>
                </c:pt>
                <c:pt idx="209">
                  <c:v>-0.00624895</c:v>
                </c:pt>
                <c:pt idx="210">
                  <c:v>0.0117016</c:v>
                </c:pt>
                <c:pt idx="211">
                  <c:v>0.0237012</c:v>
                </c:pt>
                <c:pt idx="212">
                  <c:v>-0.00733614</c:v>
                </c:pt>
                <c:pt idx="213">
                  <c:v>-0.0207386</c:v>
                </c:pt>
                <c:pt idx="214">
                  <c:v>-0.00617838</c:v>
                </c:pt>
                <c:pt idx="215">
                  <c:v>-0.00213242</c:v>
                </c:pt>
                <c:pt idx="216">
                  <c:v>0.00431919</c:v>
                </c:pt>
                <c:pt idx="217">
                  <c:v>0.00219107</c:v>
                </c:pt>
                <c:pt idx="218">
                  <c:v>0.00609541</c:v>
                </c:pt>
                <c:pt idx="219">
                  <c:v>-0.0169668</c:v>
                </c:pt>
                <c:pt idx="220">
                  <c:v>-0.0199668</c:v>
                </c:pt>
                <c:pt idx="221">
                  <c:v>-0.00221992</c:v>
                </c:pt>
                <c:pt idx="222">
                  <c:v>0.0029254</c:v>
                </c:pt>
                <c:pt idx="223">
                  <c:v>0.00548935</c:v>
                </c:pt>
                <c:pt idx="224">
                  <c:v>-0.0187635</c:v>
                </c:pt>
                <c:pt idx="225">
                  <c:v>-0.0187802</c:v>
                </c:pt>
                <c:pt idx="226">
                  <c:v>-0.00026989</c:v>
                </c:pt>
                <c:pt idx="227">
                  <c:v>0.0294604</c:v>
                </c:pt>
                <c:pt idx="228">
                  <c:v>-0.0212822</c:v>
                </c:pt>
                <c:pt idx="229">
                  <c:v>-0.0173569</c:v>
                </c:pt>
                <c:pt idx="230">
                  <c:v>-0.0119753</c:v>
                </c:pt>
                <c:pt idx="231">
                  <c:v>0.00225306</c:v>
                </c:pt>
                <c:pt idx="232">
                  <c:v>0.0111041</c:v>
                </c:pt>
                <c:pt idx="233">
                  <c:v>0.000195026</c:v>
                </c:pt>
                <c:pt idx="234">
                  <c:v>0.00185871</c:v>
                </c:pt>
                <c:pt idx="235">
                  <c:v>0.00435257</c:v>
                </c:pt>
                <c:pt idx="236">
                  <c:v>0.0034647</c:v>
                </c:pt>
                <c:pt idx="237">
                  <c:v>0.0145807</c:v>
                </c:pt>
                <c:pt idx="238">
                  <c:v>0.00723648</c:v>
                </c:pt>
                <c:pt idx="239">
                  <c:v>0.000369549</c:v>
                </c:pt>
              </c:numCache>
            </c:numRef>
          </c:yVal>
          <c:smooth val="0"/>
        </c:ser>
        <c:axId val="31212784"/>
        <c:axId val="49368447"/>
      </c:scatterChart>
      <c:valAx>
        <c:axId val="312127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X_CTD</a:t>
                </a:r>
              </a:p>
            </c:rich>
          </c:tx>
          <c:layout>
            <c:manualLayout>
              <c:xMode val="edge"/>
              <c:yMode val="edge"/>
              <c:x val="0.391845132329561"/>
              <c:y val="0.9175162756418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368447"/>
        <c:crossesAt val="0"/>
        <c:crossBetween val="midCat"/>
      </c:valAx>
      <c:valAx>
        <c:axId val="4936844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DOX_CTD - DOX_BOT)</a:t>
                </a:r>
              </a:p>
            </c:rich>
          </c:tx>
          <c:layout>
            <c:manualLayout>
              <c:xMode val="edge"/>
              <c:yMode val="edge"/>
              <c:x val="0.0116898905826241"/>
              <c:y val="0.1706178602137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21278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055737398298"/>
          <c:y val="0.470212504606314"/>
          <c:w val="0.230945478350323"/>
          <c:h val="0.1538508782704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(DOX_CTD - DOX_BOT) vs. Pressure</a:t>
            </a:r>
          </a:p>
        </c:rich>
      </c:tx>
      <c:layout>
        <c:manualLayout>
          <c:xMode val="edge"/>
          <c:yMode val="edge"/>
          <c:x val="0.348844242817023"/>
          <c:y val="0.0283565921111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459926550011"/>
          <c:y val="0.0711145096539859"/>
          <c:w val="0.746079066753078"/>
          <c:h val="0.892117504619894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C$17:$C$322</c:f>
              <c:numCache>
                <c:formatCode>General</c:formatCode>
                <c:ptCount val="306"/>
                <c:pt idx="0">
                  <c:v>109.811</c:v>
                </c:pt>
                <c:pt idx="1">
                  <c:v>30.4997</c:v>
                </c:pt>
                <c:pt idx="2">
                  <c:v>5.5956</c:v>
                </c:pt>
                <c:pt idx="3">
                  <c:v>108.787</c:v>
                </c:pt>
                <c:pt idx="4">
                  <c:v>100.448</c:v>
                </c:pt>
                <c:pt idx="5">
                  <c:v>74.6953</c:v>
                </c:pt>
                <c:pt idx="6">
                  <c:v>74.898</c:v>
                </c:pt>
                <c:pt idx="7">
                  <c:v>50.2244</c:v>
                </c:pt>
                <c:pt idx="8">
                  <c:v>25.3266</c:v>
                </c:pt>
                <c:pt idx="9">
                  <c:v>9.78351</c:v>
                </c:pt>
                <c:pt idx="10">
                  <c:v>5.10243</c:v>
                </c:pt>
                <c:pt idx="11">
                  <c:v>1323.1</c:v>
                </c:pt>
                <c:pt idx="12">
                  <c:v>1249.11</c:v>
                </c:pt>
                <c:pt idx="13">
                  <c:v>1249.11</c:v>
                </c:pt>
                <c:pt idx="14">
                  <c:v>999.507</c:v>
                </c:pt>
                <c:pt idx="15">
                  <c:v>801.476</c:v>
                </c:pt>
                <c:pt idx="16">
                  <c:v>600.689</c:v>
                </c:pt>
                <c:pt idx="17">
                  <c:v>401.549</c:v>
                </c:pt>
                <c:pt idx="18">
                  <c:v>300.875</c:v>
                </c:pt>
                <c:pt idx="19">
                  <c:v>251.716</c:v>
                </c:pt>
                <c:pt idx="20">
                  <c:v>201.054</c:v>
                </c:pt>
                <c:pt idx="21">
                  <c:v>174.506</c:v>
                </c:pt>
                <c:pt idx="22">
                  <c:v>150.595</c:v>
                </c:pt>
                <c:pt idx="23">
                  <c:v>124.775</c:v>
                </c:pt>
                <c:pt idx="24">
                  <c:v>100.926</c:v>
                </c:pt>
                <c:pt idx="25">
                  <c:v>75.9422</c:v>
                </c:pt>
                <c:pt idx="26">
                  <c:v>49.8698</c:v>
                </c:pt>
                <c:pt idx="27">
                  <c:v>25.7685</c:v>
                </c:pt>
                <c:pt idx="28">
                  <c:v>9.89413</c:v>
                </c:pt>
                <c:pt idx="29">
                  <c:v>5.00481</c:v>
                </c:pt>
                <c:pt idx="30">
                  <c:v>1999.75</c:v>
                </c:pt>
                <c:pt idx="31">
                  <c:v>1501.37</c:v>
                </c:pt>
                <c:pt idx="32">
                  <c:v>1250.48</c:v>
                </c:pt>
                <c:pt idx="33">
                  <c:v>999.703</c:v>
                </c:pt>
                <c:pt idx="34">
                  <c:v>800.774</c:v>
                </c:pt>
                <c:pt idx="35">
                  <c:v>601.086</c:v>
                </c:pt>
                <c:pt idx="36">
                  <c:v>399.631</c:v>
                </c:pt>
                <c:pt idx="37">
                  <c:v>300.089</c:v>
                </c:pt>
                <c:pt idx="38">
                  <c:v>249.539</c:v>
                </c:pt>
                <c:pt idx="39">
                  <c:v>200.405</c:v>
                </c:pt>
                <c:pt idx="40">
                  <c:v>175.061</c:v>
                </c:pt>
                <c:pt idx="41">
                  <c:v>150.202</c:v>
                </c:pt>
                <c:pt idx="42">
                  <c:v>101.138</c:v>
                </c:pt>
                <c:pt idx="43">
                  <c:v>74.0455</c:v>
                </c:pt>
                <c:pt idx="44">
                  <c:v>59.5218</c:v>
                </c:pt>
                <c:pt idx="45">
                  <c:v>50.0187</c:v>
                </c:pt>
                <c:pt idx="46">
                  <c:v>40.1595</c:v>
                </c:pt>
                <c:pt idx="47">
                  <c:v>30.1211</c:v>
                </c:pt>
                <c:pt idx="48">
                  <c:v>25.4713</c:v>
                </c:pt>
                <c:pt idx="49">
                  <c:v>20.6591</c:v>
                </c:pt>
                <c:pt idx="50">
                  <c:v>9.90201</c:v>
                </c:pt>
                <c:pt idx="51">
                  <c:v>5.06379</c:v>
                </c:pt>
                <c:pt idx="52">
                  <c:v>3273.71</c:v>
                </c:pt>
                <c:pt idx="53">
                  <c:v>3000.85</c:v>
                </c:pt>
                <c:pt idx="54">
                  <c:v>3000.55</c:v>
                </c:pt>
                <c:pt idx="55">
                  <c:v>2499.57</c:v>
                </c:pt>
                <c:pt idx="56">
                  <c:v>2000.24</c:v>
                </c:pt>
                <c:pt idx="57">
                  <c:v>1501.01</c:v>
                </c:pt>
                <c:pt idx="58">
                  <c:v>1249.34</c:v>
                </c:pt>
                <c:pt idx="59">
                  <c:v>999.912</c:v>
                </c:pt>
                <c:pt idx="60">
                  <c:v>799.827</c:v>
                </c:pt>
                <c:pt idx="61">
                  <c:v>601.236</c:v>
                </c:pt>
                <c:pt idx="62">
                  <c:v>399.311</c:v>
                </c:pt>
                <c:pt idx="63">
                  <c:v>300.155</c:v>
                </c:pt>
                <c:pt idx="64">
                  <c:v>249.276</c:v>
                </c:pt>
                <c:pt idx="65">
                  <c:v>175.192</c:v>
                </c:pt>
                <c:pt idx="66">
                  <c:v>150.442</c:v>
                </c:pt>
                <c:pt idx="67">
                  <c:v>124.431</c:v>
                </c:pt>
                <c:pt idx="68">
                  <c:v>99.6488</c:v>
                </c:pt>
                <c:pt idx="69">
                  <c:v>49.8452</c:v>
                </c:pt>
                <c:pt idx="70">
                  <c:v>24.5051</c:v>
                </c:pt>
                <c:pt idx="71">
                  <c:v>10.1666</c:v>
                </c:pt>
                <c:pt idx="72">
                  <c:v>4.29961</c:v>
                </c:pt>
                <c:pt idx="73">
                  <c:v>4026.26</c:v>
                </c:pt>
                <c:pt idx="74">
                  <c:v>3501.09</c:v>
                </c:pt>
                <c:pt idx="75">
                  <c:v>3002.03</c:v>
                </c:pt>
                <c:pt idx="76">
                  <c:v>2502.61</c:v>
                </c:pt>
                <c:pt idx="77">
                  <c:v>2000.52</c:v>
                </c:pt>
                <c:pt idx="78">
                  <c:v>1500.86</c:v>
                </c:pt>
                <c:pt idx="79">
                  <c:v>1249.58</c:v>
                </c:pt>
                <c:pt idx="80">
                  <c:v>1002.19</c:v>
                </c:pt>
                <c:pt idx="81">
                  <c:v>801.725</c:v>
                </c:pt>
                <c:pt idx="82">
                  <c:v>601.742</c:v>
                </c:pt>
                <c:pt idx="83">
                  <c:v>401.73</c:v>
                </c:pt>
                <c:pt idx="84">
                  <c:v>300.884</c:v>
                </c:pt>
                <c:pt idx="85">
                  <c:v>250.633</c:v>
                </c:pt>
                <c:pt idx="86">
                  <c:v>199.905</c:v>
                </c:pt>
                <c:pt idx="87">
                  <c:v>175.968</c:v>
                </c:pt>
                <c:pt idx="88">
                  <c:v>151.122</c:v>
                </c:pt>
                <c:pt idx="89">
                  <c:v>125.694</c:v>
                </c:pt>
                <c:pt idx="90">
                  <c:v>100.622</c:v>
                </c:pt>
                <c:pt idx="91">
                  <c:v>76.279</c:v>
                </c:pt>
                <c:pt idx="92">
                  <c:v>50.7226</c:v>
                </c:pt>
                <c:pt idx="93">
                  <c:v>25.0146</c:v>
                </c:pt>
                <c:pt idx="94">
                  <c:v>10.0433</c:v>
                </c:pt>
                <c:pt idx="95">
                  <c:v>5.21012</c:v>
                </c:pt>
                <c:pt idx="96">
                  <c:v>4320.58</c:v>
                </c:pt>
                <c:pt idx="97">
                  <c:v>4000.31</c:v>
                </c:pt>
                <c:pt idx="98">
                  <c:v>3499.96</c:v>
                </c:pt>
                <c:pt idx="99">
                  <c:v>2998.81</c:v>
                </c:pt>
                <c:pt idx="100">
                  <c:v>2500.43</c:v>
                </c:pt>
                <c:pt idx="101">
                  <c:v>1999.61</c:v>
                </c:pt>
                <c:pt idx="102">
                  <c:v>1499.86</c:v>
                </c:pt>
                <c:pt idx="103">
                  <c:v>1248.79</c:v>
                </c:pt>
                <c:pt idx="104">
                  <c:v>1000.94</c:v>
                </c:pt>
                <c:pt idx="105">
                  <c:v>800.868</c:v>
                </c:pt>
                <c:pt idx="106">
                  <c:v>601.71</c:v>
                </c:pt>
                <c:pt idx="107">
                  <c:v>399.928</c:v>
                </c:pt>
                <c:pt idx="108">
                  <c:v>300.98</c:v>
                </c:pt>
                <c:pt idx="109">
                  <c:v>250.171</c:v>
                </c:pt>
                <c:pt idx="110">
                  <c:v>199.511</c:v>
                </c:pt>
                <c:pt idx="111">
                  <c:v>150.613</c:v>
                </c:pt>
                <c:pt idx="112">
                  <c:v>126.1</c:v>
                </c:pt>
                <c:pt idx="113">
                  <c:v>101.142</c:v>
                </c:pt>
                <c:pt idx="114">
                  <c:v>75.0704</c:v>
                </c:pt>
                <c:pt idx="115">
                  <c:v>50.4033</c:v>
                </c:pt>
                <c:pt idx="116">
                  <c:v>24.0073</c:v>
                </c:pt>
                <c:pt idx="117">
                  <c:v>9.24744</c:v>
                </c:pt>
                <c:pt idx="118">
                  <c:v>5.09032</c:v>
                </c:pt>
                <c:pt idx="119">
                  <c:v>400.572</c:v>
                </c:pt>
                <c:pt idx="120">
                  <c:v>299.356</c:v>
                </c:pt>
                <c:pt idx="121">
                  <c:v>249.908</c:v>
                </c:pt>
                <c:pt idx="122">
                  <c:v>201.771</c:v>
                </c:pt>
                <c:pt idx="123">
                  <c:v>174.864</c:v>
                </c:pt>
                <c:pt idx="124">
                  <c:v>150.147</c:v>
                </c:pt>
                <c:pt idx="125">
                  <c:v>124.143</c:v>
                </c:pt>
                <c:pt idx="126">
                  <c:v>100.446</c:v>
                </c:pt>
                <c:pt idx="127">
                  <c:v>75.8913</c:v>
                </c:pt>
                <c:pt idx="128">
                  <c:v>49.857</c:v>
                </c:pt>
                <c:pt idx="129">
                  <c:v>25.3928</c:v>
                </c:pt>
                <c:pt idx="130">
                  <c:v>11.1749</c:v>
                </c:pt>
                <c:pt idx="131">
                  <c:v>4.2322</c:v>
                </c:pt>
                <c:pt idx="132">
                  <c:v>452.674</c:v>
                </c:pt>
                <c:pt idx="133">
                  <c:v>400.439</c:v>
                </c:pt>
                <c:pt idx="134">
                  <c:v>350.637</c:v>
                </c:pt>
                <c:pt idx="135">
                  <c:v>300.061</c:v>
                </c:pt>
                <c:pt idx="136">
                  <c:v>250.359</c:v>
                </c:pt>
                <c:pt idx="137">
                  <c:v>200.055</c:v>
                </c:pt>
                <c:pt idx="138">
                  <c:v>174.94</c:v>
                </c:pt>
                <c:pt idx="139">
                  <c:v>150.155</c:v>
                </c:pt>
                <c:pt idx="140">
                  <c:v>125.207</c:v>
                </c:pt>
                <c:pt idx="141">
                  <c:v>99.624</c:v>
                </c:pt>
                <c:pt idx="142">
                  <c:v>75.5538</c:v>
                </c:pt>
                <c:pt idx="143">
                  <c:v>50.1526</c:v>
                </c:pt>
                <c:pt idx="144">
                  <c:v>30.0837</c:v>
                </c:pt>
                <c:pt idx="145">
                  <c:v>20.0359</c:v>
                </c:pt>
                <c:pt idx="146">
                  <c:v>10.5138</c:v>
                </c:pt>
                <c:pt idx="147">
                  <c:v>5.16071</c:v>
                </c:pt>
                <c:pt idx="148">
                  <c:v>3.05877</c:v>
                </c:pt>
                <c:pt idx="149">
                  <c:v>83.7304</c:v>
                </c:pt>
                <c:pt idx="150">
                  <c:v>75.2153</c:v>
                </c:pt>
                <c:pt idx="151">
                  <c:v>49.8123</c:v>
                </c:pt>
                <c:pt idx="152">
                  <c:v>30.0358</c:v>
                </c:pt>
                <c:pt idx="153">
                  <c:v>20.0111</c:v>
                </c:pt>
                <c:pt idx="154">
                  <c:v>10.2406</c:v>
                </c:pt>
                <c:pt idx="155">
                  <c:v>4.89369</c:v>
                </c:pt>
                <c:pt idx="156">
                  <c:v>2.54524</c:v>
                </c:pt>
                <c:pt idx="157">
                  <c:v>105.449</c:v>
                </c:pt>
                <c:pt idx="158">
                  <c:v>75.1352</c:v>
                </c:pt>
                <c:pt idx="159">
                  <c:v>49.659</c:v>
                </c:pt>
                <c:pt idx="160">
                  <c:v>29.9385</c:v>
                </c:pt>
                <c:pt idx="161">
                  <c:v>20.0537</c:v>
                </c:pt>
                <c:pt idx="162">
                  <c:v>10.0859</c:v>
                </c:pt>
                <c:pt idx="163">
                  <c:v>5.10322</c:v>
                </c:pt>
                <c:pt idx="164">
                  <c:v>2.50226</c:v>
                </c:pt>
                <c:pt idx="165">
                  <c:v>118.907</c:v>
                </c:pt>
                <c:pt idx="166">
                  <c:v>100.028</c:v>
                </c:pt>
                <c:pt idx="167">
                  <c:v>75.2877</c:v>
                </c:pt>
                <c:pt idx="168">
                  <c:v>50.3845</c:v>
                </c:pt>
                <c:pt idx="169">
                  <c:v>30.0811</c:v>
                </c:pt>
                <c:pt idx="170">
                  <c:v>20.1969</c:v>
                </c:pt>
                <c:pt idx="171">
                  <c:v>10.1311</c:v>
                </c:pt>
                <c:pt idx="172">
                  <c:v>5.01472</c:v>
                </c:pt>
                <c:pt idx="173">
                  <c:v>2.49616</c:v>
                </c:pt>
                <c:pt idx="174">
                  <c:v>111.578</c:v>
                </c:pt>
                <c:pt idx="175">
                  <c:v>100.014</c:v>
                </c:pt>
                <c:pt idx="176">
                  <c:v>75.2635</c:v>
                </c:pt>
                <c:pt idx="177">
                  <c:v>50.0922</c:v>
                </c:pt>
                <c:pt idx="178">
                  <c:v>30.0274</c:v>
                </c:pt>
                <c:pt idx="179">
                  <c:v>20.189</c:v>
                </c:pt>
                <c:pt idx="180">
                  <c:v>9.96931</c:v>
                </c:pt>
                <c:pt idx="181">
                  <c:v>5.14807</c:v>
                </c:pt>
                <c:pt idx="182">
                  <c:v>2.59892</c:v>
                </c:pt>
                <c:pt idx="183">
                  <c:v>328.539</c:v>
                </c:pt>
                <c:pt idx="184">
                  <c:v>300.57</c:v>
                </c:pt>
                <c:pt idx="185">
                  <c:v>250.26</c:v>
                </c:pt>
                <c:pt idx="186">
                  <c:v>200.103</c:v>
                </c:pt>
                <c:pt idx="187">
                  <c:v>175.577</c:v>
                </c:pt>
                <c:pt idx="188">
                  <c:v>150.593</c:v>
                </c:pt>
                <c:pt idx="189">
                  <c:v>125.649</c:v>
                </c:pt>
                <c:pt idx="190">
                  <c:v>100.562</c:v>
                </c:pt>
                <c:pt idx="191">
                  <c:v>75.4569</c:v>
                </c:pt>
                <c:pt idx="192">
                  <c:v>50.8191</c:v>
                </c:pt>
                <c:pt idx="193">
                  <c:v>30.7256</c:v>
                </c:pt>
                <c:pt idx="194">
                  <c:v>20.4143</c:v>
                </c:pt>
                <c:pt idx="195">
                  <c:v>10.398</c:v>
                </c:pt>
                <c:pt idx="196">
                  <c:v>5.46732</c:v>
                </c:pt>
                <c:pt idx="197">
                  <c:v>2.79585</c:v>
                </c:pt>
                <c:pt idx="198">
                  <c:v>303.612</c:v>
                </c:pt>
                <c:pt idx="199">
                  <c:v>300.339</c:v>
                </c:pt>
                <c:pt idx="200">
                  <c:v>250.201</c:v>
                </c:pt>
                <c:pt idx="201">
                  <c:v>200.315</c:v>
                </c:pt>
                <c:pt idx="202">
                  <c:v>174.875</c:v>
                </c:pt>
                <c:pt idx="203">
                  <c:v>150.083</c:v>
                </c:pt>
                <c:pt idx="204">
                  <c:v>125.026</c:v>
                </c:pt>
                <c:pt idx="205">
                  <c:v>100.166</c:v>
                </c:pt>
                <c:pt idx="206">
                  <c:v>75.0254</c:v>
                </c:pt>
                <c:pt idx="207">
                  <c:v>50.4968</c:v>
                </c:pt>
                <c:pt idx="208">
                  <c:v>30.4028</c:v>
                </c:pt>
                <c:pt idx="209">
                  <c:v>20.6659</c:v>
                </c:pt>
                <c:pt idx="210">
                  <c:v>10.2639</c:v>
                </c:pt>
                <c:pt idx="211">
                  <c:v>4.64043</c:v>
                </c:pt>
                <c:pt idx="212">
                  <c:v>2.73101</c:v>
                </c:pt>
                <c:pt idx="213">
                  <c:v>137.08</c:v>
                </c:pt>
                <c:pt idx="214">
                  <c:v>125.134</c:v>
                </c:pt>
                <c:pt idx="215">
                  <c:v>100.056</c:v>
                </c:pt>
                <c:pt idx="216">
                  <c:v>75.0771</c:v>
                </c:pt>
                <c:pt idx="217">
                  <c:v>50.0534</c:v>
                </c:pt>
                <c:pt idx="218">
                  <c:v>29.9612</c:v>
                </c:pt>
                <c:pt idx="219">
                  <c:v>20.1558</c:v>
                </c:pt>
                <c:pt idx="220">
                  <c:v>10.0824</c:v>
                </c:pt>
                <c:pt idx="221">
                  <c:v>5.06982</c:v>
                </c:pt>
                <c:pt idx="222">
                  <c:v>2.5055</c:v>
                </c:pt>
                <c:pt idx="223">
                  <c:v>124.169</c:v>
                </c:pt>
                <c:pt idx="224">
                  <c:v>100.207</c:v>
                </c:pt>
                <c:pt idx="225">
                  <c:v>74.5715</c:v>
                </c:pt>
                <c:pt idx="226">
                  <c:v>50.7684</c:v>
                </c:pt>
                <c:pt idx="227">
                  <c:v>30.1201</c:v>
                </c:pt>
                <c:pt idx="228">
                  <c:v>20.4049</c:v>
                </c:pt>
                <c:pt idx="229">
                  <c:v>10.3041</c:v>
                </c:pt>
                <c:pt idx="230">
                  <c:v>5.05151</c:v>
                </c:pt>
                <c:pt idx="231">
                  <c:v>2.54655</c:v>
                </c:pt>
                <c:pt idx="232">
                  <c:v>181.78</c:v>
                </c:pt>
                <c:pt idx="233">
                  <c:v>175.84</c:v>
                </c:pt>
                <c:pt idx="234">
                  <c:v>150.253</c:v>
                </c:pt>
                <c:pt idx="235">
                  <c:v>125.259</c:v>
                </c:pt>
                <c:pt idx="236">
                  <c:v>100.554</c:v>
                </c:pt>
                <c:pt idx="237">
                  <c:v>75.7619</c:v>
                </c:pt>
                <c:pt idx="238">
                  <c:v>50.4764</c:v>
                </c:pt>
                <c:pt idx="239">
                  <c:v>30.5098</c:v>
                </c:pt>
                <c:pt idx="240">
                  <c:v>20.2964</c:v>
                </c:pt>
                <c:pt idx="241">
                  <c:v>10.3267</c:v>
                </c:pt>
                <c:pt idx="242">
                  <c:v>5.18522</c:v>
                </c:pt>
                <c:pt idx="243">
                  <c:v>2.90366</c:v>
                </c:pt>
                <c:pt idx="244">
                  <c:v>27.379</c:v>
                </c:pt>
                <c:pt idx="245">
                  <c:v>20.1101</c:v>
                </c:pt>
                <c:pt idx="246">
                  <c:v>10.0586</c:v>
                </c:pt>
                <c:pt idx="247">
                  <c:v>5.11232</c:v>
                </c:pt>
                <c:pt idx="248">
                  <c:v>2.37002</c:v>
                </c:pt>
                <c:pt idx="249">
                  <c:v>109.28</c:v>
                </c:pt>
                <c:pt idx="250">
                  <c:v>100.05</c:v>
                </c:pt>
                <c:pt idx="251">
                  <c:v>74.9916</c:v>
                </c:pt>
                <c:pt idx="252">
                  <c:v>50.0237</c:v>
                </c:pt>
                <c:pt idx="253">
                  <c:v>30.045</c:v>
                </c:pt>
                <c:pt idx="254">
                  <c:v>20.0982</c:v>
                </c:pt>
                <c:pt idx="255">
                  <c:v>10.0253</c:v>
                </c:pt>
                <c:pt idx="256">
                  <c:v>5.06107</c:v>
                </c:pt>
                <c:pt idx="257">
                  <c:v>2.37414</c:v>
                </c:pt>
                <c:pt idx="258">
                  <c:v>50.4137</c:v>
                </c:pt>
                <c:pt idx="259">
                  <c:v>30.3888</c:v>
                </c:pt>
                <c:pt idx="260">
                  <c:v>20.1871</c:v>
                </c:pt>
                <c:pt idx="261">
                  <c:v>10.247</c:v>
                </c:pt>
                <c:pt idx="262">
                  <c:v>5.0422</c:v>
                </c:pt>
                <c:pt idx="263">
                  <c:v>2.44657</c:v>
                </c:pt>
                <c:pt idx="264">
                  <c:v>83.8056</c:v>
                </c:pt>
                <c:pt idx="265">
                  <c:v>75.02</c:v>
                </c:pt>
                <c:pt idx="266">
                  <c:v>50.3074</c:v>
                </c:pt>
                <c:pt idx="267">
                  <c:v>30.3477</c:v>
                </c:pt>
                <c:pt idx="268">
                  <c:v>20.2144</c:v>
                </c:pt>
                <c:pt idx="269">
                  <c:v>10.4844</c:v>
                </c:pt>
                <c:pt idx="270">
                  <c:v>4.9593</c:v>
                </c:pt>
                <c:pt idx="271">
                  <c:v>2.41354</c:v>
                </c:pt>
                <c:pt idx="272">
                  <c:v>351.597</c:v>
                </c:pt>
                <c:pt idx="273">
                  <c:v>200.185</c:v>
                </c:pt>
                <c:pt idx="274">
                  <c:v>100.274</c:v>
                </c:pt>
                <c:pt idx="275">
                  <c:v>75.1382</c:v>
                </c:pt>
                <c:pt idx="276">
                  <c:v>50.2138</c:v>
                </c:pt>
                <c:pt idx="277">
                  <c:v>40.0343</c:v>
                </c:pt>
                <c:pt idx="278">
                  <c:v>30.0318</c:v>
                </c:pt>
                <c:pt idx="279">
                  <c:v>19.9377</c:v>
                </c:pt>
                <c:pt idx="280">
                  <c:v>10.0124</c:v>
                </c:pt>
                <c:pt idx="281">
                  <c:v>5.05748</c:v>
                </c:pt>
                <c:pt idx="282">
                  <c:v>2.25697</c:v>
                </c:pt>
                <c:pt idx="283">
                  <c:v>316.564</c:v>
                </c:pt>
                <c:pt idx="284">
                  <c:v>200.264</c:v>
                </c:pt>
                <c:pt idx="285">
                  <c:v>100.232</c:v>
                </c:pt>
                <c:pt idx="286">
                  <c:v>75.3219</c:v>
                </c:pt>
                <c:pt idx="287">
                  <c:v>50.241</c:v>
                </c:pt>
                <c:pt idx="288">
                  <c:v>40.8236</c:v>
                </c:pt>
                <c:pt idx="289">
                  <c:v>30.6679</c:v>
                </c:pt>
                <c:pt idx="290">
                  <c:v>20.3672</c:v>
                </c:pt>
                <c:pt idx="291">
                  <c:v>10.6395</c:v>
                </c:pt>
                <c:pt idx="292">
                  <c:v>5.2708</c:v>
                </c:pt>
                <c:pt idx="293">
                  <c:v>2.55199</c:v>
                </c:pt>
                <c:pt idx="294">
                  <c:v>228.996</c:v>
                </c:pt>
                <c:pt idx="295">
                  <c:v>200.285</c:v>
                </c:pt>
                <c:pt idx="296">
                  <c:v>150.019</c:v>
                </c:pt>
                <c:pt idx="297">
                  <c:v>100.078</c:v>
                </c:pt>
                <c:pt idx="298">
                  <c:v>74.9659</c:v>
                </c:pt>
                <c:pt idx="299">
                  <c:v>50.5289</c:v>
                </c:pt>
                <c:pt idx="300">
                  <c:v>40.0217</c:v>
                </c:pt>
                <c:pt idx="301">
                  <c:v>30.0356</c:v>
                </c:pt>
                <c:pt idx="302">
                  <c:v>20.0073</c:v>
                </c:pt>
                <c:pt idx="303">
                  <c:v>10.0155</c:v>
                </c:pt>
                <c:pt idx="304">
                  <c:v>5.03389</c:v>
                </c:pt>
                <c:pt idx="305">
                  <c:v>2.29765</c:v>
                </c:pt>
              </c:numCache>
            </c:numRef>
          </c:xVal>
          <c:yVal>
            <c:numRef>
              <c:f>Fit_2!$F$17:$F$322</c:f>
              <c:numCache>
                <c:formatCode>General</c:formatCode>
                <c:ptCount val="306"/>
                <c:pt idx="0">
                  <c:v>-0.00417852</c:v>
                </c:pt>
                <c:pt idx="1">
                  <c:v>0.00296259</c:v>
                </c:pt>
                <c:pt idx="2">
                  <c:v>0.00817442</c:v>
                </c:pt>
                <c:pt idx="3">
                  <c:v>0.00688791</c:v>
                </c:pt>
                <c:pt idx="4">
                  <c:v>0.0177221</c:v>
                </c:pt>
                <c:pt idx="5">
                  <c:v>-0.0523901</c:v>
                </c:pt>
                <c:pt idx="6">
                  <c:v>-0.058125</c:v>
                </c:pt>
                <c:pt idx="7">
                  <c:v>0.00363922</c:v>
                </c:pt>
                <c:pt idx="8">
                  <c:v>0.00934839</c:v>
                </c:pt>
                <c:pt idx="9">
                  <c:v>0.00441933</c:v>
                </c:pt>
                <c:pt idx="10">
                  <c:v>0.00348139</c:v>
                </c:pt>
                <c:pt idx="11">
                  <c:v>0.00732374</c:v>
                </c:pt>
                <c:pt idx="12">
                  <c:v>0.0109296</c:v>
                </c:pt>
                <c:pt idx="13">
                  <c:v>0.00892961</c:v>
                </c:pt>
                <c:pt idx="14">
                  <c:v>0.0138091</c:v>
                </c:pt>
                <c:pt idx="15">
                  <c:v>0.0140741</c:v>
                </c:pt>
                <c:pt idx="16">
                  <c:v>0.00404149</c:v>
                </c:pt>
                <c:pt idx="17">
                  <c:v>9.41753E-006</c:v>
                </c:pt>
                <c:pt idx="18">
                  <c:v>-0.00262237</c:v>
                </c:pt>
                <c:pt idx="19">
                  <c:v>-0.00481892</c:v>
                </c:pt>
                <c:pt idx="20">
                  <c:v>0.00169492</c:v>
                </c:pt>
                <c:pt idx="21">
                  <c:v>0.00337744</c:v>
                </c:pt>
                <c:pt idx="22">
                  <c:v>0.00722408</c:v>
                </c:pt>
                <c:pt idx="23">
                  <c:v>0.00409865</c:v>
                </c:pt>
                <c:pt idx="24">
                  <c:v>-0.0565162</c:v>
                </c:pt>
                <c:pt idx="25">
                  <c:v>-0.106158</c:v>
                </c:pt>
                <c:pt idx="26">
                  <c:v>0.0117302</c:v>
                </c:pt>
                <c:pt idx="27">
                  <c:v>0.0315714</c:v>
                </c:pt>
                <c:pt idx="28">
                  <c:v>0.0152988</c:v>
                </c:pt>
                <c:pt idx="29">
                  <c:v>0.0332403</c:v>
                </c:pt>
                <c:pt idx="30">
                  <c:v>0.00817013</c:v>
                </c:pt>
                <c:pt idx="31">
                  <c:v>0.00842857</c:v>
                </c:pt>
                <c:pt idx="32">
                  <c:v>0.0116866</c:v>
                </c:pt>
                <c:pt idx="33">
                  <c:v>0.00999497</c:v>
                </c:pt>
                <c:pt idx="34">
                  <c:v>0.0112228</c:v>
                </c:pt>
                <c:pt idx="35">
                  <c:v>-0.00351891</c:v>
                </c:pt>
                <c:pt idx="36">
                  <c:v>0.0192779</c:v>
                </c:pt>
                <c:pt idx="37">
                  <c:v>-0.000211716</c:v>
                </c:pt>
                <c:pt idx="38">
                  <c:v>-0.0140061</c:v>
                </c:pt>
                <c:pt idx="39">
                  <c:v>0.00567627</c:v>
                </c:pt>
                <c:pt idx="40">
                  <c:v>-0.0187626</c:v>
                </c:pt>
                <c:pt idx="41">
                  <c:v>-0.0119171</c:v>
                </c:pt>
                <c:pt idx="42">
                  <c:v>-0.0346808</c:v>
                </c:pt>
                <c:pt idx="43">
                  <c:v>0.0733485</c:v>
                </c:pt>
                <c:pt idx="44">
                  <c:v>-0.0184731</c:v>
                </c:pt>
                <c:pt idx="45">
                  <c:v>-0.0231662</c:v>
                </c:pt>
                <c:pt idx="46">
                  <c:v>-0.00540638</c:v>
                </c:pt>
                <c:pt idx="47">
                  <c:v>-0.0156541</c:v>
                </c:pt>
                <c:pt idx="48">
                  <c:v>-0.00686312</c:v>
                </c:pt>
                <c:pt idx="49">
                  <c:v>-0.01373</c:v>
                </c:pt>
                <c:pt idx="50">
                  <c:v>-0.0136681</c:v>
                </c:pt>
                <c:pt idx="51">
                  <c:v>-0.0158229</c:v>
                </c:pt>
                <c:pt idx="52">
                  <c:v>-0.00157428</c:v>
                </c:pt>
                <c:pt idx="53">
                  <c:v>-0.0156887</c:v>
                </c:pt>
                <c:pt idx="54">
                  <c:v>-0.0112226</c:v>
                </c:pt>
                <c:pt idx="55">
                  <c:v>-0.0172863</c:v>
                </c:pt>
                <c:pt idx="56">
                  <c:v>0.00388384</c:v>
                </c:pt>
                <c:pt idx="57">
                  <c:v>0.00995946</c:v>
                </c:pt>
                <c:pt idx="58">
                  <c:v>0.0160249</c:v>
                </c:pt>
                <c:pt idx="59">
                  <c:v>0.0107137</c:v>
                </c:pt>
                <c:pt idx="60">
                  <c:v>-0.00746889</c:v>
                </c:pt>
                <c:pt idx="61">
                  <c:v>0.011195</c:v>
                </c:pt>
                <c:pt idx="62">
                  <c:v>-0.000373483</c:v>
                </c:pt>
                <c:pt idx="63">
                  <c:v>-0.001665</c:v>
                </c:pt>
                <c:pt idx="64">
                  <c:v>-0.0035851</c:v>
                </c:pt>
                <c:pt idx="65">
                  <c:v>0.000759363</c:v>
                </c:pt>
                <c:pt idx="66">
                  <c:v>-0.0124314</c:v>
                </c:pt>
                <c:pt idx="67">
                  <c:v>0.0285518</c:v>
                </c:pt>
                <c:pt idx="68">
                  <c:v>0.0162654</c:v>
                </c:pt>
                <c:pt idx="69">
                  <c:v>-0.0283775</c:v>
                </c:pt>
                <c:pt idx="70">
                  <c:v>-0.0302362</c:v>
                </c:pt>
                <c:pt idx="71">
                  <c:v>-0.00686598</c:v>
                </c:pt>
                <c:pt idx="72">
                  <c:v>-0.0147095</c:v>
                </c:pt>
                <c:pt idx="73">
                  <c:v>-0.0149999</c:v>
                </c:pt>
                <c:pt idx="74">
                  <c:v>-0.0178523</c:v>
                </c:pt>
                <c:pt idx="75">
                  <c:v>-0.00841284</c:v>
                </c:pt>
                <c:pt idx="76">
                  <c:v>0.00920534</c:v>
                </c:pt>
                <c:pt idx="77">
                  <c:v>0.00936174</c:v>
                </c:pt>
                <c:pt idx="78">
                  <c:v>0.0154574</c:v>
                </c:pt>
                <c:pt idx="79">
                  <c:v>0.0219597</c:v>
                </c:pt>
                <c:pt idx="80">
                  <c:v>0.0169571</c:v>
                </c:pt>
                <c:pt idx="81">
                  <c:v>0.0084466</c:v>
                </c:pt>
                <c:pt idx="82">
                  <c:v>0.00946665</c:v>
                </c:pt>
                <c:pt idx="83">
                  <c:v>-0.00966024</c:v>
                </c:pt>
                <c:pt idx="84">
                  <c:v>0.00498343</c:v>
                </c:pt>
                <c:pt idx="85">
                  <c:v>-0.0104797</c:v>
                </c:pt>
                <c:pt idx="86">
                  <c:v>-0.013088</c:v>
                </c:pt>
                <c:pt idx="87">
                  <c:v>-0.0172498</c:v>
                </c:pt>
                <c:pt idx="88">
                  <c:v>-0.0395243</c:v>
                </c:pt>
                <c:pt idx="89">
                  <c:v>0.0456643</c:v>
                </c:pt>
                <c:pt idx="90">
                  <c:v>-0.0326619</c:v>
                </c:pt>
                <c:pt idx="91">
                  <c:v>-0.0566573</c:v>
                </c:pt>
                <c:pt idx="92">
                  <c:v>-0.0356822</c:v>
                </c:pt>
                <c:pt idx="93">
                  <c:v>-0.0069108</c:v>
                </c:pt>
                <c:pt idx="94">
                  <c:v>-0.0289907</c:v>
                </c:pt>
                <c:pt idx="95">
                  <c:v>-0.0343332</c:v>
                </c:pt>
                <c:pt idx="96">
                  <c:v>-0.0262029</c:v>
                </c:pt>
                <c:pt idx="97">
                  <c:v>-0.0259209</c:v>
                </c:pt>
                <c:pt idx="98">
                  <c:v>-0.0181262</c:v>
                </c:pt>
                <c:pt idx="99">
                  <c:v>-0.0151219</c:v>
                </c:pt>
                <c:pt idx="100">
                  <c:v>0.00190699</c:v>
                </c:pt>
                <c:pt idx="101">
                  <c:v>0.0121187</c:v>
                </c:pt>
                <c:pt idx="102">
                  <c:v>0.0221493</c:v>
                </c:pt>
                <c:pt idx="103">
                  <c:v>0.0171368</c:v>
                </c:pt>
                <c:pt idx="104">
                  <c:v>0.00389907</c:v>
                </c:pt>
                <c:pt idx="105">
                  <c:v>0.0117539</c:v>
                </c:pt>
                <c:pt idx="106">
                  <c:v>-0.000274718</c:v>
                </c:pt>
                <c:pt idx="107">
                  <c:v>-0.00752699</c:v>
                </c:pt>
                <c:pt idx="108">
                  <c:v>-0.022956</c:v>
                </c:pt>
                <c:pt idx="109">
                  <c:v>-0.0205104</c:v>
                </c:pt>
                <c:pt idx="110">
                  <c:v>-0.00998664</c:v>
                </c:pt>
                <c:pt idx="111">
                  <c:v>-0.0317285</c:v>
                </c:pt>
                <c:pt idx="112">
                  <c:v>-0.0389409</c:v>
                </c:pt>
                <c:pt idx="113">
                  <c:v>-0.0742373</c:v>
                </c:pt>
                <c:pt idx="114">
                  <c:v>-0.0310001</c:v>
                </c:pt>
                <c:pt idx="115">
                  <c:v>-0.0465269</c:v>
                </c:pt>
                <c:pt idx="116">
                  <c:v>-0.0317688</c:v>
                </c:pt>
                <c:pt idx="117">
                  <c:v>-0.0223351</c:v>
                </c:pt>
                <c:pt idx="118">
                  <c:v>-0.032784</c:v>
                </c:pt>
                <c:pt idx="119">
                  <c:v>-0.0117507</c:v>
                </c:pt>
                <c:pt idx="120">
                  <c:v>-0.0161953</c:v>
                </c:pt>
                <c:pt idx="121">
                  <c:v>-0.024317</c:v>
                </c:pt>
                <c:pt idx="122">
                  <c:v>-0.0258472</c:v>
                </c:pt>
                <c:pt idx="123">
                  <c:v>-0.0581417</c:v>
                </c:pt>
                <c:pt idx="124">
                  <c:v>-0.0755472</c:v>
                </c:pt>
                <c:pt idx="125">
                  <c:v>-0.0292916</c:v>
                </c:pt>
                <c:pt idx="126">
                  <c:v>-0.0939713</c:v>
                </c:pt>
                <c:pt idx="127">
                  <c:v>-0.0469027</c:v>
                </c:pt>
                <c:pt idx="128">
                  <c:v>-0.0482435</c:v>
                </c:pt>
                <c:pt idx="129">
                  <c:v>-0.0396633</c:v>
                </c:pt>
                <c:pt idx="130">
                  <c:v>-0.0430951</c:v>
                </c:pt>
                <c:pt idx="131">
                  <c:v>-0.0447874</c:v>
                </c:pt>
                <c:pt idx="132">
                  <c:v>0.00448489</c:v>
                </c:pt>
                <c:pt idx="133">
                  <c:v>0.00455594</c:v>
                </c:pt>
                <c:pt idx="134">
                  <c:v>0.000373363</c:v>
                </c:pt>
                <c:pt idx="135">
                  <c:v>-0.011477</c:v>
                </c:pt>
                <c:pt idx="136">
                  <c:v>-0.0160084</c:v>
                </c:pt>
                <c:pt idx="137">
                  <c:v>-0.00353527</c:v>
                </c:pt>
                <c:pt idx="138">
                  <c:v>0.02478</c:v>
                </c:pt>
                <c:pt idx="139">
                  <c:v>0.0506845</c:v>
                </c:pt>
                <c:pt idx="140">
                  <c:v>-0.012033</c:v>
                </c:pt>
                <c:pt idx="141">
                  <c:v>-0.00426149</c:v>
                </c:pt>
                <c:pt idx="142">
                  <c:v>-0.00878429</c:v>
                </c:pt>
                <c:pt idx="143">
                  <c:v>-0.00220299</c:v>
                </c:pt>
                <c:pt idx="144">
                  <c:v>0.00182199</c:v>
                </c:pt>
                <c:pt idx="145">
                  <c:v>0.00309944</c:v>
                </c:pt>
                <c:pt idx="146">
                  <c:v>0.00475931</c:v>
                </c:pt>
                <c:pt idx="147">
                  <c:v>0.00709629</c:v>
                </c:pt>
                <c:pt idx="148">
                  <c:v>0.0102367</c:v>
                </c:pt>
                <c:pt idx="149">
                  <c:v>0.00341082</c:v>
                </c:pt>
                <c:pt idx="150">
                  <c:v>0.00306654</c:v>
                </c:pt>
                <c:pt idx="151">
                  <c:v>-0.00325298</c:v>
                </c:pt>
                <c:pt idx="152">
                  <c:v>0.0181327</c:v>
                </c:pt>
                <c:pt idx="153">
                  <c:v>0.0082612</c:v>
                </c:pt>
                <c:pt idx="154">
                  <c:v>0.0178342</c:v>
                </c:pt>
                <c:pt idx="155">
                  <c:v>0.0170164</c:v>
                </c:pt>
                <c:pt idx="156">
                  <c:v>0.0126433</c:v>
                </c:pt>
                <c:pt idx="157">
                  <c:v>-0.0650663</c:v>
                </c:pt>
                <c:pt idx="158">
                  <c:v>-0.117975</c:v>
                </c:pt>
                <c:pt idx="159">
                  <c:v>-0.00930691</c:v>
                </c:pt>
                <c:pt idx="160">
                  <c:v>0.0110955</c:v>
                </c:pt>
                <c:pt idx="161">
                  <c:v>0.00324488</c:v>
                </c:pt>
                <c:pt idx="162">
                  <c:v>-0.0181575</c:v>
                </c:pt>
                <c:pt idx="163">
                  <c:v>-0.00190878</c:v>
                </c:pt>
                <c:pt idx="164">
                  <c:v>0.000564098</c:v>
                </c:pt>
                <c:pt idx="165">
                  <c:v>-0.0161242</c:v>
                </c:pt>
                <c:pt idx="166">
                  <c:v>0.0791864</c:v>
                </c:pt>
                <c:pt idx="167">
                  <c:v>-0.0174313</c:v>
                </c:pt>
                <c:pt idx="168">
                  <c:v>-0.00275087</c:v>
                </c:pt>
                <c:pt idx="169">
                  <c:v>0.00235653</c:v>
                </c:pt>
                <c:pt idx="170">
                  <c:v>-0.000115871</c:v>
                </c:pt>
                <c:pt idx="171">
                  <c:v>0.00459337</c:v>
                </c:pt>
                <c:pt idx="172">
                  <c:v>0.000572681</c:v>
                </c:pt>
                <c:pt idx="173">
                  <c:v>-0.00820732</c:v>
                </c:pt>
                <c:pt idx="174">
                  <c:v>-0.113058</c:v>
                </c:pt>
                <c:pt idx="175">
                  <c:v>0.13322</c:v>
                </c:pt>
                <c:pt idx="176">
                  <c:v>-0.00739002</c:v>
                </c:pt>
                <c:pt idx="177">
                  <c:v>0.0110455</c:v>
                </c:pt>
                <c:pt idx="178">
                  <c:v>0.00599146</c:v>
                </c:pt>
                <c:pt idx="179">
                  <c:v>-0.010838</c:v>
                </c:pt>
                <c:pt idx="180">
                  <c:v>0.00243568</c:v>
                </c:pt>
                <c:pt idx="181">
                  <c:v>0.00487137</c:v>
                </c:pt>
                <c:pt idx="182">
                  <c:v>-0.00290012</c:v>
                </c:pt>
                <c:pt idx="183">
                  <c:v>-0.0113196</c:v>
                </c:pt>
                <c:pt idx="184">
                  <c:v>-0.0192363</c:v>
                </c:pt>
                <c:pt idx="185">
                  <c:v>-0.0100248</c:v>
                </c:pt>
                <c:pt idx="186">
                  <c:v>-0.0127883</c:v>
                </c:pt>
                <c:pt idx="187">
                  <c:v>-0.00659347</c:v>
                </c:pt>
                <c:pt idx="188">
                  <c:v>-0.000825405</c:v>
                </c:pt>
                <c:pt idx="189">
                  <c:v>-0.0013361</c:v>
                </c:pt>
                <c:pt idx="190">
                  <c:v>-0.00727415</c:v>
                </c:pt>
                <c:pt idx="191">
                  <c:v>0.0050993</c:v>
                </c:pt>
                <c:pt idx="192">
                  <c:v>0.0116849</c:v>
                </c:pt>
                <c:pt idx="193">
                  <c:v>0.0125475</c:v>
                </c:pt>
                <c:pt idx="194">
                  <c:v>0.0160127</c:v>
                </c:pt>
                <c:pt idx="195">
                  <c:v>0.0158134</c:v>
                </c:pt>
                <c:pt idx="196">
                  <c:v>0.0187306</c:v>
                </c:pt>
                <c:pt idx="197">
                  <c:v>0.0184069</c:v>
                </c:pt>
                <c:pt idx="198">
                  <c:v>-0.0562987</c:v>
                </c:pt>
                <c:pt idx="199">
                  <c:v>-0.0454149</c:v>
                </c:pt>
                <c:pt idx="200">
                  <c:v>-0.00699162</c:v>
                </c:pt>
                <c:pt idx="201">
                  <c:v>-0.00835276</c:v>
                </c:pt>
                <c:pt idx="202">
                  <c:v>0.0348673</c:v>
                </c:pt>
                <c:pt idx="203">
                  <c:v>0.0330706</c:v>
                </c:pt>
                <c:pt idx="204">
                  <c:v>0.0205765</c:v>
                </c:pt>
                <c:pt idx="205">
                  <c:v>0.0874109</c:v>
                </c:pt>
                <c:pt idx="206">
                  <c:v>0.0304732</c:v>
                </c:pt>
                <c:pt idx="207">
                  <c:v>0.0200748</c:v>
                </c:pt>
                <c:pt idx="208">
                  <c:v>0.0150332</c:v>
                </c:pt>
                <c:pt idx="209">
                  <c:v>0.0472198</c:v>
                </c:pt>
                <c:pt idx="210">
                  <c:v>0.0276103</c:v>
                </c:pt>
                <c:pt idx="211">
                  <c:v>0.0145144</c:v>
                </c:pt>
                <c:pt idx="212">
                  <c:v>0.0090251</c:v>
                </c:pt>
                <c:pt idx="213">
                  <c:v>-0.105378</c:v>
                </c:pt>
                <c:pt idx="214">
                  <c:v>0.00874281</c:v>
                </c:pt>
                <c:pt idx="215">
                  <c:v>0.0251908</c:v>
                </c:pt>
                <c:pt idx="216">
                  <c:v>0.0644069</c:v>
                </c:pt>
                <c:pt idx="217">
                  <c:v>0.032805</c:v>
                </c:pt>
                <c:pt idx="218">
                  <c:v>0.00977182</c:v>
                </c:pt>
                <c:pt idx="219">
                  <c:v>0.0307264</c:v>
                </c:pt>
                <c:pt idx="220">
                  <c:v>0.0280333</c:v>
                </c:pt>
                <c:pt idx="221">
                  <c:v>0.020473</c:v>
                </c:pt>
                <c:pt idx="222">
                  <c:v>0.0115018</c:v>
                </c:pt>
                <c:pt idx="223">
                  <c:v>-0.0280538</c:v>
                </c:pt>
                <c:pt idx="224">
                  <c:v>-0.0156097</c:v>
                </c:pt>
                <c:pt idx="225">
                  <c:v>-0.0110335</c:v>
                </c:pt>
                <c:pt idx="226">
                  <c:v>-0.000165939</c:v>
                </c:pt>
                <c:pt idx="227">
                  <c:v>0.00872612</c:v>
                </c:pt>
                <c:pt idx="228">
                  <c:v>0.00639439</c:v>
                </c:pt>
                <c:pt idx="229">
                  <c:v>0.00386715</c:v>
                </c:pt>
                <c:pt idx="230">
                  <c:v>0.0126472</c:v>
                </c:pt>
                <c:pt idx="231">
                  <c:v>0.0170245</c:v>
                </c:pt>
                <c:pt idx="232">
                  <c:v>-0.0189791</c:v>
                </c:pt>
                <c:pt idx="233">
                  <c:v>-0.0472822</c:v>
                </c:pt>
                <c:pt idx="234">
                  <c:v>-0.0215812</c:v>
                </c:pt>
                <c:pt idx="235">
                  <c:v>-0.0335183</c:v>
                </c:pt>
                <c:pt idx="236">
                  <c:v>-0.00869322</c:v>
                </c:pt>
                <c:pt idx="237">
                  <c:v>-0.0115476</c:v>
                </c:pt>
                <c:pt idx="238">
                  <c:v>-0.019917</c:v>
                </c:pt>
                <c:pt idx="239">
                  <c:v>0.00683403</c:v>
                </c:pt>
                <c:pt idx="240">
                  <c:v>-0.0203943</c:v>
                </c:pt>
                <c:pt idx="241">
                  <c:v>-0.022037</c:v>
                </c:pt>
                <c:pt idx="242">
                  <c:v>-0.0061245</c:v>
                </c:pt>
                <c:pt idx="243">
                  <c:v>0.00489616</c:v>
                </c:pt>
                <c:pt idx="244">
                  <c:v>0.00473022</c:v>
                </c:pt>
                <c:pt idx="245">
                  <c:v>-0.00144815</c:v>
                </c:pt>
                <c:pt idx="246">
                  <c:v>0.00729847</c:v>
                </c:pt>
                <c:pt idx="247">
                  <c:v>0.025423</c:v>
                </c:pt>
                <c:pt idx="248">
                  <c:v>0.0254731</c:v>
                </c:pt>
                <c:pt idx="249">
                  <c:v>-0.0363898</c:v>
                </c:pt>
                <c:pt idx="250">
                  <c:v>0.00515747</c:v>
                </c:pt>
                <c:pt idx="251">
                  <c:v>0.0112238</c:v>
                </c:pt>
                <c:pt idx="252">
                  <c:v>-0.00385904</c:v>
                </c:pt>
                <c:pt idx="253">
                  <c:v>-0.00836086</c:v>
                </c:pt>
                <c:pt idx="254">
                  <c:v>-0.00407887</c:v>
                </c:pt>
                <c:pt idx="255">
                  <c:v>0.0209584</c:v>
                </c:pt>
                <c:pt idx="256">
                  <c:v>0.0369172</c:v>
                </c:pt>
                <c:pt idx="257">
                  <c:v>0.0238299</c:v>
                </c:pt>
                <c:pt idx="258">
                  <c:v>0.00783396</c:v>
                </c:pt>
                <c:pt idx="259">
                  <c:v>-0.00624895</c:v>
                </c:pt>
                <c:pt idx="260">
                  <c:v>0.0117016</c:v>
                </c:pt>
                <c:pt idx="261">
                  <c:v>0.0237012</c:v>
                </c:pt>
                <c:pt idx="262">
                  <c:v>0.0374188</c:v>
                </c:pt>
                <c:pt idx="263">
                  <c:v>-0.00733614</c:v>
                </c:pt>
                <c:pt idx="264">
                  <c:v>-0.0207386</c:v>
                </c:pt>
                <c:pt idx="265">
                  <c:v>-0.00617838</c:v>
                </c:pt>
                <c:pt idx="266">
                  <c:v>-0.00213242</c:v>
                </c:pt>
                <c:pt idx="267">
                  <c:v>0.00431919</c:v>
                </c:pt>
                <c:pt idx="268">
                  <c:v>0.00219107</c:v>
                </c:pt>
                <c:pt idx="269">
                  <c:v>0.0317469</c:v>
                </c:pt>
                <c:pt idx="270">
                  <c:v>0.00609541</c:v>
                </c:pt>
                <c:pt idx="271">
                  <c:v>-0.0169668</c:v>
                </c:pt>
                <c:pt idx="272">
                  <c:v>-0.0199668</c:v>
                </c:pt>
                <c:pt idx="273">
                  <c:v>-0.00221992</c:v>
                </c:pt>
                <c:pt idx="274">
                  <c:v>0.0029254</c:v>
                </c:pt>
                <c:pt idx="275">
                  <c:v>0.00548935</c:v>
                </c:pt>
                <c:pt idx="276">
                  <c:v>0.0345354</c:v>
                </c:pt>
                <c:pt idx="277">
                  <c:v>-0.519606</c:v>
                </c:pt>
                <c:pt idx="278">
                  <c:v>0.644369</c:v>
                </c:pt>
                <c:pt idx="279">
                  <c:v>0.301788</c:v>
                </c:pt>
                <c:pt idx="280">
                  <c:v>0.109042</c:v>
                </c:pt>
                <c:pt idx="281">
                  <c:v>0.0330873</c:v>
                </c:pt>
                <c:pt idx="282">
                  <c:v>0.0350413</c:v>
                </c:pt>
                <c:pt idx="283">
                  <c:v>-0.040025</c:v>
                </c:pt>
                <c:pt idx="284">
                  <c:v>-0.0187635</c:v>
                </c:pt>
                <c:pt idx="285">
                  <c:v>-0.0187802</c:v>
                </c:pt>
                <c:pt idx="286">
                  <c:v>-0.00026989</c:v>
                </c:pt>
                <c:pt idx="287">
                  <c:v>0.0312243</c:v>
                </c:pt>
                <c:pt idx="288">
                  <c:v>0.0562363</c:v>
                </c:pt>
                <c:pt idx="289">
                  <c:v>0.0475311</c:v>
                </c:pt>
                <c:pt idx="290">
                  <c:v>0.0381656</c:v>
                </c:pt>
                <c:pt idx="291">
                  <c:v>0.0359292</c:v>
                </c:pt>
                <c:pt idx="292">
                  <c:v>0.0374603</c:v>
                </c:pt>
                <c:pt idx="293">
                  <c:v>0.0294604</c:v>
                </c:pt>
                <c:pt idx="294">
                  <c:v>-0.0212822</c:v>
                </c:pt>
                <c:pt idx="295">
                  <c:v>-0.0173569</c:v>
                </c:pt>
                <c:pt idx="296">
                  <c:v>-0.0119753</c:v>
                </c:pt>
                <c:pt idx="297">
                  <c:v>0.00225306</c:v>
                </c:pt>
                <c:pt idx="298">
                  <c:v>0.0111041</c:v>
                </c:pt>
                <c:pt idx="299">
                  <c:v>0.000195026</c:v>
                </c:pt>
                <c:pt idx="300">
                  <c:v>0.00185871</c:v>
                </c:pt>
                <c:pt idx="301">
                  <c:v>0.00435257</c:v>
                </c:pt>
                <c:pt idx="302">
                  <c:v>0.0034647</c:v>
                </c:pt>
                <c:pt idx="303">
                  <c:v>0.0145807</c:v>
                </c:pt>
                <c:pt idx="304">
                  <c:v>0.00723648</c:v>
                </c:pt>
                <c:pt idx="305">
                  <c:v>0.00036954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J$17:$J$322</c:f>
              <c:numCache>
                <c:formatCode>General</c:formatCode>
                <c:ptCount val="306"/>
                <c:pt idx="0">
                  <c:v>109.811</c:v>
                </c:pt>
                <c:pt idx="1">
                  <c:v>30.4997</c:v>
                </c:pt>
                <c:pt idx="2">
                  <c:v>5.5956</c:v>
                </c:pt>
                <c:pt idx="3">
                  <c:v>108.787</c:v>
                </c:pt>
                <c:pt idx="4">
                  <c:v>100.448</c:v>
                </c:pt>
                <c:pt idx="5">
                  <c:v>74.6953</c:v>
                </c:pt>
                <c:pt idx="6">
                  <c:v>74.898</c:v>
                </c:pt>
                <c:pt idx="7">
                  <c:v>50.2244</c:v>
                </c:pt>
                <c:pt idx="8">
                  <c:v>25.3266</c:v>
                </c:pt>
                <c:pt idx="9">
                  <c:v>9.78351</c:v>
                </c:pt>
                <c:pt idx="10">
                  <c:v>5.10243</c:v>
                </c:pt>
                <c:pt idx="11">
                  <c:v>1323.1</c:v>
                </c:pt>
                <c:pt idx="12">
                  <c:v>1249.11</c:v>
                </c:pt>
                <c:pt idx="13">
                  <c:v>1249.11</c:v>
                </c:pt>
                <c:pt idx="14">
                  <c:v>999.507</c:v>
                </c:pt>
                <c:pt idx="15">
                  <c:v>801.476</c:v>
                </c:pt>
                <c:pt idx="16">
                  <c:v>600.689</c:v>
                </c:pt>
                <c:pt idx="17">
                  <c:v>401.549</c:v>
                </c:pt>
                <c:pt idx="18">
                  <c:v>300.875</c:v>
                </c:pt>
                <c:pt idx="19">
                  <c:v>251.716</c:v>
                </c:pt>
                <c:pt idx="20">
                  <c:v>201.054</c:v>
                </c:pt>
                <c:pt idx="21">
                  <c:v>174.506</c:v>
                </c:pt>
                <c:pt idx="22">
                  <c:v>150.595</c:v>
                </c:pt>
                <c:pt idx="23">
                  <c:v>124.775</c:v>
                </c:pt>
                <c:pt idx="24">
                  <c:v>100.926</c:v>
                </c:pt>
                <c:pt idx="25">
                  <c:v>75.9422</c:v>
                </c:pt>
                <c:pt idx="26">
                  <c:v>49.8698</c:v>
                </c:pt>
                <c:pt idx="27">
                  <c:v>25.7685</c:v>
                </c:pt>
                <c:pt idx="28">
                  <c:v>9.89413</c:v>
                </c:pt>
                <c:pt idx="29">
                  <c:v>5.00481</c:v>
                </c:pt>
                <c:pt idx="30">
                  <c:v>1999.75</c:v>
                </c:pt>
                <c:pt idx="31">
                  <c:v>1501.37</c:v>
                </c:pt>
                <c:pt idx="32">
                  <c:v>1250.48</c:v>
                </c:pt>
                <c:pt idx="33">
                  <c:v>999.703</c:v>
                </c:pt>
                <c:pt idx="34">
                  <c:v>800.774</c:v>
                </c:pt>
                <c:pt idx="35">
                  <c:v>601.086</c:v>
                </c:pt>
                <c:pt idx="36">
                  <c:v>399.631</c:v>
                </c:pt>
                <c:pt idx="37">
                  <c:v>300.089</c:v>
                </c:pt>
                <c:pt idx="38">
                  <c:v>249.539</c:v>
                </c:pt>
                <c:pt idx="39">
                  <c:v>200.405</c:v>
                </c:pt>
                <c:pt idx="40">
                  <c:v>175.061</c:v>
                </c:pt>
                <c:pt idx="41">
                  <c:v>150.202</c:v>
                </c:pt>
                <c:pt idx="42">
                  <c:v>101.138</c:v>
                </c:pt>
                <c:pt idx="43">
                  <c:v>74.0455</c:v>
                </c:pt>
                <c:pt idx="44">
                  <c:v>59.5218</c:v>
                </c:pt>
                <c:pt idx="45">
                  <c:v>50.0187</c:v>
                </c:pt>
                <c:pt idx="46">
                  <c:v>40.1595</c:v>
                </c:pt>
                <c:pt idx="47">
                  <c:v>30.1211</c:v>
                </c:pt>
                <c:pt idx="48">
                  <c:v>25.4713</c:v>
                </c:pt>
                <c:pt idx="49">
                  <c:v>20.6591</c:v>
                </c:pt>
                <c:pt idx="50">
                  <c:v>9.90201</c:v>
                </c:pt>
                <c:pt idx="51">
                  <c:v>5.06379</c:v>
                </c:pt>
                <c:pt idx="52">
                  <c:v>3273.71</c:v>
                </c:pt>
                <c:pt idx="53">
                  <c:v>3000.85</c:v>
                </c:pt>
                <c:pt idx="54">
                  <c:v>3000.55</c:v>
                </c:pt>
                <c:pt idx="55">
                  <c:v>2499.57</c:v>
                </c:pt>
                <c:pt idx="56">
                  <c:v>2000.24</c:v>
                </c:pt>
                <c:pt idx="57">
                  <c:v>1501.01</c:v>
                </c:pt>
                <c:pt idx="58">
                  <c:v>1249.34</c:v>
                </c:pt>
                <c:pt idx="59">
                  <c:v>999.912</c:v>
                </c:pt>
                <c:pt idx="60">
                  <c:v>799.827</c:v>
                </c:pt>
                <c:pt idx="61">
                  <c:v>601.236</c:v>
                </c:pt>
                <c:pt idx="62">
                  <c:v>399.311</c:v>
                </c:pt>
                <c:pt idx="63">
                  <c:v>300.155</c:v>
                </c:pt>
                <c:pt idx="64">
                  <c:v>249.276</c:v>
                </c:pt>
                <c:pt idx="65">
                  <c:v>175.192</c:v>
                </c:pt>
                <c:pt idx="66">
                  <c:v>150.442</c:v>
                </c:pt>
                <c:pt idx="67">
                  <c:v>124.431</c:v>
                </c:pt>
                <c:pt idx="68">
                  <c:v>99.6488</c:v>
                </c:pt>
                <c:pt idx="69">
                  <c:v>49.8452</c:v>
                </c:pt>
                <c:pt idx="70">
                  <c:v>24.5051</c:v>
                </c:pt>
                <c:pt idx="71">
                  <c:v>10.1666</c:v>
                </c:pt>
                <c:pt idx="72">
                  <c:v>4.29961</c:v>
                </c:pt>
                <c:pt idx="73">
                  <c:v>4026.26</c:v>
                </c:pt>
                <c:pt idx="74">
                  <c:v>3501.09</c:v>
                </c:pt>
                <c:pt idx="75">
                  <c:v>3002.03</c:v>
                </c:pt>
                <c:pt idx="76">
                  <c:v>2502.61</c:v>
                </c:pt>
                <c:pt idx="77">
                  <c:v>2000.52</c:v>
                </c:pt>
                <c:pt idx="78">
                  <c:v>1500.86</c:v>
                </c:pt>
                <c:pt idx="79">
                  <c:v>1249.58</c:v>
                </c:pt>
                <c:pt idx="80">
                  <c:v>1002.19</c:v>
                </c:pt>
                <c:pt idx="81">
                  <c:v>801.725</c:v>
                </c:pt>
                <c:pt idx="82">
                  <c:v>601.742</c:v>
                </c:pt>
                <c:pt idx="83">
                  <c:v>401.73</c:v>
                </c:pt>
                <c:pt idx="84">
                  <c:v>300.884</c:v>
                </c:pt>
                <c:pt idx="85">
                  <c:v>250.633</c:v>
                </c:pt>
                <c:pt idx="86">
                  <c:v>199.905</c:v>
                </c:pt>
                <c:pt idx="87">
                  <c:v>175.968</c:v>
                </c:pt>
                <c:pt idx="88">
                  <c:v>151.122</c:v>
                </c:pt>
                <c:pt idx="89">
                  <c:v>125.694</c:v>
                </c:pt>
                <c:pt idx="90">
                  <c:v>100.622</c:v>
                </c:pt>
                <c:pt idx="91">
                  <c:v>76.279</c:v>
                </c:pt>
                <c:pt idx="92">
                  <c:v>50.7226</c:v>
                </c:pt>
                <c:pt idx="93">
                  <c:v>25.0146</c:v>
                </c:pt>
                <c:pt idx="94">
                  <c:v>10.0433</c:v>
                </c:pt>
                <c:pt idx="95">
                  <c:v>5.21012</c:v>
                </c:pt>
                <c:pt idx="96">
                  <c:v>4320.58</c:v>
                </c:pt>
                <c:pt idx="97">
                  <c:v>4000.31</c:v>
                </c:pt>
                <c:pt idx="98">
                  <c:v>3499.96</c:v>
                </c:pt>
                <c:pt idx="99">
                  <c:v>2998.81</c:v>
                </c:pt>
                <c:pt idx="100">
                  <c:v>2500.43</c:v>
                </c:pt>
                <c:pt idx="101">
                  <c:v>1999.61</c:v>
                </c:pt>
                <c:pt idx="102">
                  <c:v>1499.86</c:v>
                </c:pt>
                <c:pt idx="103">
                  <c:v>1248.79</c:v>
                </c:pt>
                <c:pt idx="104">
                  <c:v>1000.94</c:v>
                </c:pt>
                <c:pt idx="105">
                  <c:v>800.868</c:v>
                </c:pt>
                <c:pt idx="106">
                  <c:v>601.71</c:v>
                </c:pt>
                <c:pt idx="107">
                  <c:v>399.928</c:v>
                </c:pt>
                <c:pt idx="108">
                  <c:v>300.98</c:v>
                </c:pt>
                <c:pt idx="109">
                  <c:v>250.171</c:v>
                </c:pt>
                <c:pt idx="110">
                  <c:v>199.511</c:v>
                </c:pt>
                <c:pt idx="111">
                  <c:v>150.613</c:v>
                </c:pt>
                <c:pt idx="112">
                  <c:v>126.1</c:v>
                </c:pt>
                <c:pt idx="113">
                  <c:v>101.142</c:v>
                </c:pt>
                <c:pt idx="114">
                  <c:v>75.0704</c:v>
                </c:pt>
                <c:pt idx="115">
                  <c:v>50.4033</c:v>
                </c:pt>
                <c:pt idx="116">
                  <c:v>24.0073</c:v>
                </c:pt>
                <c:pt idx="117">
                  <c:v>9.24744</c:v>
                </c:pt>
                <c:pt idx="118">
                  <c:v>5.09032</c:v>
                </c:pt>
                <c:pt idx="119">
                  <c:v>400.572</c:v>
                </c:pt>
                <c:pt idx="120">
                  <c:v>299.356</c:v>
                </c:pt>
                <c:pt idx="121">
                  <c:v>249.908</c:v>
                </c:pt>
                <c:pt idx="122">
                  <c:v>201.771</c:v>
                </c:pt>
                <c:pt idx="123">
                  <c:v>174.864</c:v>
                </c:pt>
                <c:pt idx="124">
                  <c:v>150.147</c:v>
                </c:pt>
                <c:pt idx="125">
                  <c:v>124.143</c:v>
                </c:pt>
                <c:pt idx="126">
                  <c:v>100.446</c:v>
                </c:pt>
                <c:pt idx="127">
                  <c:v>75.8913</c:v>
                </c:pt>
                <c:pt idx="128">
                  <c:v>49.857</c:v>
                </c:pt>
                <c:pt idx="129">
                  <c:v>25.3928</c:v>
                </c:pt>
                <c:pt idx="130">
                  <c:v>11.1749</c:v>
                </c:pt>
                <c:pt idx="131">
                  <c:v>4.2322</c:v>
                </c:pt>
                <c:pt idx="132">
                  <c:v>452.674</c:v>
                </c:pt>
                <c:pt idx="133">
                  <c:v>400.439</c:v>
                </c:pt>
                <c:pt idx="134">
                  <c:v>350.637</c:v>
                </c:pt>
                <c:pt idx="135">
                  <c:v>300.061</c:v>
                </c:pt>
                <c:pt idx="136">
                  <c:v>250.359</c:v>
                </c:pt>
                <c:pt idx="137">
                  <c:v>200.055</c:v>
                </c:pt>
                <c:pt idx="138">
                  <c:v>174.94</c:v>
                </c:pt>
                <c:pt idx="139">
                  <c:v>150.155</c:v>
                </c:pt>
                <c:pt idx="140">
                  <c:v>125.207</c:v>
                </c:pt>
                <c:pt idx="141">
                  <c:v>99.624</c:v>
                </c:pt>
                <c:pt idx="142">
                  <c:v>75.5538</c:v>
                </c:pt>
                <c:pt idx="143">
                  <c:v>50.1526</c:v>
                </c:pt>
                <c:pt idx="144">
                  <c:v>30.0837</c:v>
                </c:pt>
                <c:pt idx="145">
                  <c:v>20.0359</c:v>
                </c:pt>
                <c:pt idx="146">
                  <c:v>10.5138</c:v>
                </c:pt>
                <c:pt idx="147">
                  <c:v>5.16071</c:v>
                </c:pt>
                <c:pt idx="148">
                  <c:v>3.05877</c:v>
                </c:pt>
                <c:pt idx="149">
                  <c:v>83.7304</c:v>
                </c:pt>
                <c:pt idx="150">
                  <c:v>75.2153</c:v>
                </c:pt>
                <c:pt idx="151">
                  <c:v>49.8123</c:v>
                </c:pt>
                <c:pt idx="152">
                  <c:v>30.0358</c:v>
                </c:pt>
                <c:pt idx="153">
                  <c:v>20.0111</c:v>
                </c:pt>
                <c:pt idx="154">
                  <c:v>10.2406</c:v>
                </c:pt>
                <c:pt idx="155">
                  <c:v>4.89369</c:v>
                </c:pt>
                <c:pt idx="156">
                  <c:v>2.54524</c:v>
                </c:pt>
                <c:pt idx="157">
                  <c:v>105.449</c:v>
                </c:pt>
                <c:pt idx="158">
                  <c:v>75.1352</c:v>
                </c:pt>
                <c:pt idx="159">
                  <c:v>49.659</c:v>
                </c:pt>
                <c:pt idx="160">
                  <c:v>29.9385</c:v>
                </c:pt>
                <c:pt idx="161">
                  <c:v>20.0537</c:v>
                </c:pt>
                <c:pt idx="162">
                  <c:v>10.0859</c:v>
                </c:pt>
                <c:pt idx="163">
                  <c:v>5.10322</c:v>
                </c:pt>
                <c:pt idx="164">
                  <c:v>2.50226</c:v>
                </c:pt>
                <c:pt idx="165">
                  <c:v>118.907</c:v>
                </c:pt>
                <c:pt idx="166">
                  <c:v>100.028</c:v>
                </c:pt>
                <c:pt idx="167">
                  <c:v>75.2877</c:v>
                </c:pt>
                <c:pt idx="168">
                  <c:v>50.3845</c:v>
                </c:pt>
                <c:pt idx="169">
                  <c:v>30.0811</c:v>
                </c:pt>
                <c:pt idx="170">
                  <c:v>20.1969</c:v>
                </c:pt>
                <c:pt idx="171">
                  <c:v>10.1311</c:v>
                </c:pt>
                <c:pt idx="172">
                  <c:v>5.01472</c:v>
                </c:pt>
                <c:pt idx="173">
                  <c:v>2.49616</c:v>
                </c:pt>
                <c:pt idx="174">
                  <c:v>111.578</c:v>
                </c:pt>
                <c:pt idx="175">
                  <c:v>100.014</c:v>
                </c:pt>
                <c:pt idx="176">
                  <c:v>75.2635</c:v>
                </c:pt>
                <c:pt idx="177">
                  <c:v>50.0922</c:v>
                </c:pt>
                <c:pt idx="178">
                  <c:v>30.0274</c:v>
                </c:pt>
                <c:pt idx="179">
                  <c:v>20.189</c:v>
                </c:pt>
                <c:pt idx="180">
                  <c:v>9.96931</c:v>
                </c:pt>
                <c:pt idx="181">
                  <c:v>5.14807</c:v>
                </c:pt>
                <c:pt idx="182">
                  <c:v>2.59892</c:v>
                </c:pt>
                <c:pt idx="183">
                  <c:v>328.539</c:v>
                </c:pt>
                <c:pt idx="184">
                  <c:v>300.57</c:v>
                </c:pt>
                <c:pt idx="185">
                  <c:v>250.26</c:v>
                </c:pt>
                <c:pt idx="186">
                  <c:v>200.103</c:v>
                </c:pt>
                <c:pt idx="187">
                  <c:v>175.577</c:v>
                </c:pt>
                <c:pt idx="188">
                  <c:v>150.593</c:v>
                </c:pt>
                <c:pt idx="189">
                  <c:v>125.649</c:v>
                </c:pt>
                <c:pt idx="190">
                  <c:v>100.562</c:v>
                </c:pt>
                <c:pt idx="191">
                  <c:v>75.4569</c:v>
                </c:pt>
                <c:pt idx="192">
                  <c:v>50.8191</c:v>
                </c:pt>
                <c:pt idx="193">
                  <c:v>30.7256</c:v>
                </c:pt>
                <c:pt idx="194">
                  <c:v>20.4143</c:v>
                </c:pt>
                <c:pt idx="195">
                  <c:v>10.398</c:v>
                </c:pt>
                <c:pt idx="196">
                  <c:v>5.46732</c:v>
                </c:pt>
                <c:pt idx="197">
                  <c:v>2.79585</c:v>
                </c:pt>
                <c:pt idx="198">
                  <c:v>303.612</c:v>
                </c:pt>
                <c:pt idx="199">
                  <c:v>300.339</c:v>
                </c:pt>
                <c:pt idx="200">
                  <c:v>250.201</c:v>
                </c:pt>
                <c:pt idx="201">
                  <c:v>200.315</c:v>
                </c:pt>
                <c:pt idx="202">
                  <c:v>174.875</c:v>
                </c:pt>
                <c:pt idx="203">
                  <c:v>150.083</c:v>
                </c:pt>
                <c:pt idx="204">
                  <c:v>125.026</c:v>
                </c:pt>
                <c:pt idx="205">
                  <c:v>100.166</c:v>
                </c:pt>
                <c:pt idx="206">
                  <c:v>75.0254</c:v>
                </c:pt>
                <c:pt idx="207">
                  <c:v>50.4968</c:v>
                </c:pt>
                <c:pt idx="208">
                  <c:v>30.4028</c:v>
                </c:pt>
                <c:pt idx="209">
                  <c:v>20.6659</c:v>
                </c:pt>
                <c:pt idx="210">
                  <c:v>10.2639</c:v>
                </c:pt>
                <c:pt idx="211">
                  <c:v>4.64043</c:v>
                </c:pt>
                <c:pt idx="212">
                  <c:v>2.73101</c:v>
                </c:pt>
                <c:pt idx="213">
                  <c:v>137.08</c:v>
                </c:pt>
                <c:pt idx="214">
                  <c:v>125.134</c:v>
                </c:pt>
                <c:pt idx="215">
                  <c:v>100.056</c:v>
                </c:pt>
                <c:pt idx="216">
                  <c:v>75.0771</c:v>
                </c:pt>
                <c:pt idx="217">
                  <c:v>50.0534</c:v>
                </c:pt>
                <c:pt idx="218">
                  <c:v>29.9612</c:v>
                </c:pt>
                <c:pt idx="219">
                  <c:v>20.1558</c:v>
                </c:pt>
                <c:pt idx="220">
                  <c:v>10.0824</c:v>
                </c:pt>
                <c:pt idx="221">
                  <c:v>5.06982</c:v>
                </c:pt>
                <c:pt idx="222">
                  <c:v>2.5055</c:v>
                </c:pt>
                <c:pt idx="223">
                  <c:v>124.169</c:v>
                </c:pt>
                <c:pt idx="224">
                  <c:v>100.207</c:v>
                </c:pt>
                <c:pt idx="225">
                  <c:v>74.5715</c:v>
                </c:pt>
                <c:pt idx="226">
                  <c:v>50.7684</c:v>
                </c:pt>
                <c:pt idx="227">
                  <c:v>30.1201</c:v>
                </c:pt>
                <c:pt idx="228">
                  <c:v>20.4049</c:v>
                </c:pt>
                <c:pt idx="229">
                  <c:v>10.3041</c:v>
                </c:pt>
                <c:pt idx="230">
                  <c:v>5.05151</c:v>
                </c:pt>
                <c:pt idx="231">
                  <c:v>2.54655</c:v>
                </c:pt>
                <c:pt idx="232">
                  <c:v>181.78</c:v>
                </c:pt>
                <c:pt idx="233">
                  <c:v>175.84</c:v>
                </c:pt>
                <c:pt idx="234">
                  <c:v>150.253</c:v>
                </c:pt>
                <c:pt idx="235">
                  <c:v>125.259</c:v>
                </c:pt>
                <c:pt idx="236">
                  <c:v>100.554</c:v>
                </c:pt>
                <c:pt idx="237">
                  <c:v>75.7619</c:v>
                </c:pt>
                <c:pt idx="238">
                  <c:v>50.4764</c:v>
                </c:pt>
                <c:pt idx="239">
                  <c:v>30.5098</c:v>
                </c:pt>
                <c:pt idx="240">
                  <c:v>20.2964</c:v>
                </c:pt>
                <c:pt idx="241">
                  <c:v>10.3267</c:v>
                </c:pt>
                <c:pt idx="242">
                  <c:v>5.18522</c:v>
                </c:pt>
                <c:pt idx="243">
                  <c:v>2.90366</c:v>
                </c:pt>
                <c:pt idx="244">
                  <c:v>27.379</c:v>
                </c:pt>
                <c:pt idx="245">
                  <c:v>20.1101</c:v>
                </c:pt>
                <c:pt idx="246">
                  <c:v>10.0586</c:v>
                </c:pt>
                <c:pt idx="247">
                  <c:v>5.11232</c:v>
                </c:pt>
                <c:pt idx="248">
                  <c:v>2.37002</c:v>
                </c:pt>
                <c:pt idx="249">
                  <c:v>109.28</c:v>
                </c:pt>
                <c:pt idx="250">
                  <c:v>100.05</c:v>
                </c:pt>
                <c:pt idx="251">
                  <c:v>74.9916</c:v>
                </c:pt>
                <c:pt idx="252">
                  <c:v>50.0237</c:v>
                </c:pt>
                <c:pt idx="253">
                  <c:v>30.045</c:v>
                </c:pt>
                <c:pt idx="254">
                  <c:v>20.0982</c:v>
                </c:pt>
                <c:pt idx="255">
                  <c:v>10.0253</c:v>
                </c:pt>
                <c:pt idx="256">
                  <c:v>5.06107</c:v>
                </c:pt>
                <c:pt idx="257">
                  <c:v>2.37414</c:v>
                </c:pt>
                <c:pt idx="258">
                  <c:v>50.4137</c:v>
                </c:pt>
                <c:pt idx="259">
                  <c:v>30.3888</c:v>
                </c:pt>
                <c:pt idx="260">
                  <c:v>20.1871</c:v>
                </c:pt>
                <c:pt idx="261">
                  <c:v>10.247</c:v>
                </c:pt>
                <c:pt idx="262">
                  <c:v>5.0422</c:v>
                </c:pt>
                <c:pt idx="263">
                  <c:v>2.44657</c:v>
                </c:pt>
                <c:pt idx="264">
                  <c:v>83.8056</c:v>
                </c:pt>
                <c:pt idx="265">
                  <c:v>75.02</c:v>
                </c:pt>
                <c:pt idx="266">
                  <c:v>50.3074</c:v>
                </c:pt>
                <c:pt idx="267">
                  <c:v>30.3477</c:v>
                </c:pt>
                <c:pt idx="268">
                  <c:v>20.2144</c:v>
                </c:pt>
                <c:pt idx="269">
                  <c:v>10.4844</c:v>
                </c:pt>
                <c:pt idx="270">
                  <c:v>4.9593</c:v>
                </c:pt>
                <c:pt idx="271">
                  <c:v>2.41354</c:v>
                </c:pt>
                <c:pt idx="272">
                  <c:v>351.597</c:v>
                </c:pt>
                <c:pt idx="273">
                  <c:v>200.185</c:v>
                </c:pt>
                <c:pt idx="274">
                  <c:v>100.274</c:v>
                </c:pt>
                <c:pt idx="275">
                  <c:v>75.1382</c:v>
                </c:pt>
                <c:pt idx="276">
                  <c:v>50.2138</c:v>
                </c:pt>
                <c:pt idx="277">
                  <c:v>40.0343</c:v>
                </c:pt>
                <c:pt idx="278">
                  <c:v>30.0318</c:v>
                </c:pt>
                <c:pt idx="279">
                  <c:v>19.9377</c:v>
                </c:pt>
                <c:pt idx="280">
                  <c:v>10.0124</c:v>
                </c:pt>
                <c:pt idx="281">
                  <c:v>5.05748</c:v>
                </c:pt>
                <c:pt idx="282">
                  <c:v>2.25697</c:v>
                </c:pt>
                <c:pt idx="283">
                  <c:v>316.564</c:v>
                </c:pt>
                <c:pt idx="284">
                  <c:v>200.264</c:v>
                </c:pt>
                <c:pt idx="285">
                  <c:v>100.232</c:v>
                </c:pt>
                <c:pt idx="286">
                  <c:v>75.3219</c:v>
                </c:pt>
                <c:pt idx="287">
                  <c:v>50.241</c:v>
                </c:pt>
                <c:pt idx="288">
                  <c:v>40.8236</c:v>
                </c:pt>
                <c:pt idx="289">
                  <c:v>30.6679</c:v>
                </c:pt>
                <c:pt idx="290">
                  <c:v>20.3672</c:v>
                </c:pt>
                <c:pt idx="291">
                  <c:v>10.6395</c:v>
                </c:pt>
                <c:pt idx="292">
                  <c:v>5.2708</c:v>
                </c:pt>
                <c:pt idx="293">
                  <c:v>2.55199</c:v>
                </c:pt>
                <c:pt idx="294">
                  <c:v>228.996</c:v>
                </c:pt>
                <c:pt idx="295">
                  <c:v>200.285</c:v>
                </c:pt>
                <c:pt idx="296">
                  <c:v>150.019</c:v>
                </c:pt>
                <c:pt idx="297">
                  <c:v>100.078</c:v>
                </c:pt>
                <c:pt idx="298">
                  <c:v>74.9659</c:v>
                </c:pt>
                <c:pt idx="299">
                  <c:v>50.5289</c:v>
                </c:pt>
                <c:pt idx="300">
                  <c:v>40.0217</c:v>
                </c:pt>
                <c:pt idx="301">
                  <c:v>30.0356</c:v>
                </c:pt>
                <c:pt idx="302">
                  <c:v>20.0073</c:v>
                </c:pt>
                <c:pt idx="303">
                  <c:v>10.0155</c:v>
                </c:pt>
                <c:pt idx="304">
                  <c:v>5.03389</c:v>
                </c:pt>
                <c:pt idx="305">
                  <c:v>2.29765</c:v>
                </c:pt>
              </c:numCache>
            </c:numRef>
          </c:xVal>
          <c:yVal>
            <c:numRef>
              <c:f>Fit_2!$K$17:$K$322</c:f>
              <c:numCache>
                <c:formatCode>General</c:formatCode>
                <c:ptCount val="306"/>
                <c:pt idx="0">
                  <c:v>-0.00417852</c:v>
                </c:pt>
                <c:pt idx="1">
                  <c:v>0.00296259</c:v>
                </c:pt>
                <c:pt idx="2">
                  <c:v>0.00817442</c:v>
                </c:pt>
                <c:pt idx="3">
                  <c:v>0.00688791</c:v>
                </c:pt>
                <c:pt idx="4">
                  <c:v>0.0177221</c:v>
                </c:pt>
                <c:pt idx="5">
                  <c:v>-0.0523901</c:v>
                </c:pt>
                <c:pt idx="6">
                  <c:v>-0.058125</c:v>
                </c:pt>
                <c:pt idx="7">
                  <c:v>0.00363922</c:v>
                </c:pt>
                <c:pt idx="8">
                  <c:v>0.00934839</c:v>
                </c:pt>
                <c:pt idx="9">
                  <c:v>0.00441933</c:v>
                </c:pt>
                <c:pt idx="10">
                  <c:v>0.00348139</c:v>
                </c:pt>
                <c:pt idx="11">
                  <c:v>0.00732374</c:v>
                </c:pt>
                <c:pt idx="12">
                  <c:v>0.0109296</c:v>
                </c:pt>
                <c:pt idx="13">
                  <c:v>0.00892961</c:v>
                </c:pt>
                <c:pt idx="14">
                  <c:v>0.0138091</c:v>
                </c:pt>
                <c:pt idx="15">
                  <c:v>0.0140741</c:v>
                </c:pt>
                <c:pt idx="16">
                  <c:v>0.00404149</c:v>
                </c:pt>
                <c:pt idx="17">
                  <c:v>9.41753E-006</c:v>
                </c:pt>
                <c:pt idx="18">
                  <c:v>-0.00262237</c:v>
                </c:pt>
                <c:pt idx="19">
                  <c:v>-0.00481892</c:v>
                </c:pt>
                <c:pt idx="20">
                  <c:v>0.00169492</c:v>
                </c:pt>
                <c:pt idx="21">
                  <c:v>0.00337744</c:v>
                </c:pt>
                <c:pt idx="22">
                  <c:v>0.00722408</c:v>
                </c:pt>
                <c:pt idx="23">
                  <c:v>0.00409865</c:v>
                </c:pt>
                <c:pt idx="24">
                  <c:v>-0.0565162</c:v>
                </c:pt>
                <c:pt idx="25">
                  <c:v>-0.106158</c:v>
                </c:pt>
                <c:pt idx="26">
                  <c:v>0.0117302</c:v>
                </c:pt>
                <c:pt idx="27">
                  <c:v>0.0315714</c:v>
                </c:pt>
                <c:pt idx="28">
                  <c:v>0.0152988</c:v>
                </c:pt>
                <c:pt idx="29">
                  <c:v>0.0332403</c:v>
                </c:pt>
                <c:pt idx="30">
                  <c:v>0.00817013</c:v>
                </c:pt>
                <c:pt idx="31">
                  <c:v>0.00842857</c:v>
                </c:pt>
                <c:pt idx="32">
                  <c:v>0.0116866</c:v>
                </c:pt>
                <c:pt idx="33">
                  <c:v>0.00999497</c:v>
                </c:pt>
                <c:pt idx="34">
                  <c:v>0.0112228</c:v>
                </c:pt>
                <c:pt idx="35">
                  <c:v>-0.00351891</c:v>
                </c:pt>
                <c:pt idx="36">
                  <c:v>0.0192779</c:v>
                </c:pt>
                <c:pt idx="37">
                  <c:v>-0.000211716</c:v>
                </c:pt>
                <c:pt idx="38">
                  <c:v>-0.0140061</c:v>
                </c:pt>
                <c:pt idx="39">
                  <c:v>0.00567627</c:v>
                </c:pt>
                <c:pt idx="40">
                  <c:v>-0.0187626</c:v>
                </c:pt>
                <c:pt idx="41">
                  <c:v>-0.0119171</c:v>
                </c:pt>
                <c:pt idx="42">
                  <c:v>-0.0346808</c:v>
                </c:pt>
                <c:pt idx="43">
                  <c:v>0.0733485</c:v>
                </c:pt>
                <c:pt idx="44">
                  <c:v>-0.0184731</c:v>
                </c:pt>
                <c:pt idx="45">
                  <c:v>-0.0231662</c:v>
                </c:pt>
                <c:pt idx="46">
                  <c:v>-0.00540638</c:v>
                </c:pt>
                <c:pt idx="47">
                  <c:v>-0.0156541</c:v>
                </c:pt>
                <c:pt idx="48">
                  <c:v>-0.00686312</c:v>
                </c:pt>
                <c:pt idx="49">
                  <c:v>-0.01373</c:v>
                </c:pt>
                <c:pt idx="50">
                  <c:v>-0.0136681</c:v>
                </c:pt>
                <c:pt idx="51">
                  <c:v>-0.0158229</c:v>
                </c:pt>
                <c:pt idx="52">
                  <c:v>-0.00157428</c:v>
                </c:pt>
                <c:pt idx="53">
                  <c:v>-0.0156887</c:v>
                </c:pt>
                <c:pt idx="54">
                  <c:v>-0.0112226</c:v>
                </c:pt>
                <c:pt idx="55">
                  <c:v>-0.0172863</c:v>
                </c:pt>
                <c:pt idx="56">
                  <c:v>0.00388384</c:v>
                </c:pt>
                <c:pt idx="57">
                  <c:v>0.00995946</c:v>
                </c:pt>
                <c:pt idx="58">
                  <c:v>0.0160249</c:v>
                </c:pt>
                <c:pt idx="59">
                  <c:v>0.0107137</c:v>
                </c:pt>
                <c:pt idx="60">
                  <c:v>-0.00746889</c:v>
                </c:pt>
                <c:pt idx="61">
                  <c:v>0.011195</c:v>
                </c:pt>
                <c:pt idx="62">
                  <c:v>-0.000373483</c:v>
                </c:pt>
                <c:pt idx="63">
                  <c:v>-0.001665</c:v>
                </c:pt>
                <c:pt idx="64">
                  <c:v>-0.0035851</c:v>
                </c:pt>
                <c:pt idx="65">
                  <c:v>0.000759363</c:v>
                </c:pt>
                <c:pt idx="66">
                  <c:v>-0.0124314</c:v>
                </c:pt>
                <c:pt idx="67">
                  <c:v>0.0285518</c:v>
                </c:pt>
                <c:pt idx="68">
                  <c:v>0.0162654</c:v>
                </c:pt>
                <c:pt idx="69">
                  <c:v>-0.0283775</c:v>
                </c:pt>
                <c:pt idx="70">
                  <c:v>-0.0302362</c:v>
                </c:pt>
                <c:pt idx="71">
                  <c:v>-0.00686598</c:v>
                </c:pt>
                <c:pt idx="72">
                  <c:v>-0.0147095</c:v>
                </c:pt>
                <c:pt idx="73">
                  <c:v>-0.0149999</c:v>
                </c:pt>
                <c:pt idx="74">
                  <c:v>-0.0178523</c:v>
                </c:pt>
                <c:pt idx="75">
                  <c:v>-0.00841284</c:v>
                </c:pt>
                <c:pt idx="76">
                  <c:v>0.00920534</c:v>
                </c:pt>
                <c:pt idx="77">
                  <c:v>0.00936174</c:v>
                </c:pt>
                <c:pt idx="78">
                  <c:v>0.0154574</c:v>
                </c:pt>
                <c:pt idx="79">
                  <c:v>0.0219597</c:v>
                </c:pt>
                <c:pt idx="80">
                  <c:v>0.0169571</c:v>
                </c:pt>
                <c:pt idx="81">
                  <c:v>0.0084466</c:v>
                </c:pt>
                <c:pt idx="82">
                  <c:v>0.00946665</c:v>
                </c:pt>
                <c:pt idx="83">
                  <c:v>-0.00966024</c:v>
                </c:pt>
                <c:pt idx="84">
                  <c:v>0.00498343</c:v>
                </c:pt>
                <c:pt idx="85">
                  <c:v>-0.0104797</c:v>
                </c:pt>
                <c:pt idx="86">
                  <c:v>-0.013088</c:v>
                </c:pt>
                <c:pt idx="87">
                  <c:v>-0.0172498</c:v>
                </c:pt>
                <c:pt idx="88">
                  <c:v>-0.0395243</c:v>
                </c:pt>
                <c:pt idx="89">
                  <c:v>0.0456643</c:v>
                </c:pt>
                <c:pt idx="90">
                  <c:v>-0.0326619</c:v>
                </c:pt>
                <c:pt idx="91">
                  <c:v>-0.0566573</c:v>
                </c:pt>
                <c:pt idx="92">
                  <c:v>-0.0356822</c:v>
                </c:pt>
                <c:pt idx="93">
                  <c:v>-0.0069108</c:v>
                </c:pt>
                <c:pt idx="94">
                  <c:v>-0.0289907</c:v>
                </c:pt>
                <c:pt idx="95">
                  <c:v>-0.0343332</c:v>
                </c:pt>
                <c:pt idx="96">
                  <c:v>-0.0262029</c:v>
                </c:pt>
                <c:pt idx="97">
                  <c:v>-0.0259209</c:v>
                </c:pt>
                <c:pt idx="98">
                  <c:v>-0.0181262</c:v>
                </c:pt>
                <c:pt idx="99">
                  <c:v>-0.0151219</c:v>
                </c:pt>
                <c:pt idx="100">
                  <c:v>0.00190699</c:v>
                </c:pt>
                <c:pt idx="101">
                  <c:v>0.0121187</c:v>
                </c:pt>
                <c:pt idx="102">
                  <c:v>0.0221493</c:v>
                </c:pt>
                <c:pt idx="103">
                  <c:v>0.0171368</c:v>
                </c:pt>
                <c:pt idx="104">
                  <c:v>0.00389907</c:v>
                </c:pt>
                <c:pt idx="105">
                  <c:v>0.0117539</c:v>
                </c:pt>
                <c:pt idx="106">
                  <c:v>-0.000274718</c:v>
                </c:pt>
                <c:pt idx="107">
                  <c:v>-0.00752699</c:v>
                </c:pt>
                <c:pt idx="108">
                  <c:v>-0.022956</c:v>
                </c:pt>
                <c:pt idx="109">
                  <c:v>-0.0205104</c:v>
                </c:pt>
                <c:pt idx="110">
                  <c:v>-0.00998664</c:v>
                </c:pt>
                <c:pt idx="111">
                  <c:v>-0.0317285</c:v>
                </c:pt>
                <c:pt idx="112">
                  <c:v>-0.0389409</c:v>
                </c:pt>
                <c:pt idx="113">
                  <c:v>-0.0742373</c:v>
                </c:pt>
                <c:pt idx="114">
                  <c:v>-0.0310001</c:v>
                </c:pt>
                <c:pt idx="115">
                  <c:v>-0.0465269</c:v>
                </c:pt>
                <c:pt idx="116">
                  <c:v>-0.0317688</c:v>
                </c:pt>
                <c:pt idx="117">
                  <c:v>-0.0223351</c:v>
                </c:pt>
                <c:pt idx="118">
                  <c:v>-0.032784</c:v>
                </c:pt>
                <c:pt idx="119">
                  <c:v>-0.0117507</c:v>
                </c:pt>
                <c:pt idx="120">
                  <c:v>-0.0161953</c:v>
                </c:pt>
                <c:pt idx="121">
                  <c:v>-0.024317</c:v>
                </c:pt>
                <c:pt idx="122">
                  <c:v>-0.0258472</c:v>
                </c:pt>
                <c:pt idx="123">
                  <c:v>-0.0581417</c:v>
                </c:pt>
                <c:pt idx="124">
                  <c:v>-0.0755472</c:v>
                </c:pt>
                <c:pt idx="125">
                  <c:v>-0.0292916</c:v>
                </c:pt>
                <c:pt idx="126">
                  <c:v>-0.0939713</c:v>
                </c:pt>
                <c:pt idx="127">
                  <c:v>-0.0469027</c:v>
                </c:pt>
                <c:pt idx="128">
                  <c:v>-0.0482435</c:v>
                </c:pt>
                <c:pt idx="129">
                  <c:v>-0.0396633</c:v>
                </c:pt>
                <c:pt idx="130">
                  <c:v>-0.0430951</c:v>
                </c:pt>
                <c:pt idx="131">
                  <c:v>-0.0447874</c:v>
                </c:pt>
                <c:pt idx="132">
                  <c:v>0.00448489</c:v>
                </c:pt>
                <c:pt idx="133">
                  <c:v>0.00455594</c:v>
                </c:pt>
                <c:pt idx="134">
                  <c:v>0.000373363</c:v>
                </c:pt>
                <c:pt idx="135">
                  <c:v>-0.011477</c:v>
                </c:pt>
                <c:pt idx="136">
                  <c:v>-0.0160084</c:v>
                </c:pt>
                <c:pt idx="137">
                  <c:v>-0.00353527</c:v>
                </c:pt>
                <c:pt idx="138">
                  <c:v>0.02478</c:v>
                </c:pt>
                <c:pt idx="139">
                  <c:v>0.0506845</c:v>
                </c:pt>
                <c:pt idx="140">
                  <c:v>-0.012033</c:v>
                </c:pt>
                <c:pt idx="141">
                  <c:v>-0.00426149</c:v>
                </c:pt>
                <c:pt idx="142">
                  <c:v>-0.00878429</c:v>
                </c:pt>
                <c:pt idx="143">
                  <c:v>-0.00220299</c:v>
                </c:pt>
                <c:pt idx="144">
                  <c:v>0.00182199</c:v>
                </c:pt>
                <c:pt idx="145">
                  <c:v>0.00309944</c:v>
                </c:pt>
                <c:pt idx="146">
                  <c:v>0.00475931</c:v>
                </c:pt>
                <c:pt idx="147">
                  <c:v>0.00709629</c:v>
                </c:pt>
                <c:pt idx="148">
                  <c:v>0.0102367</c:v>
                </c:pt>
                <c:pt idx="149">
                  <c:v>0.00341082</c:v>
                </c:pt>
                <c:pt idx="150">
                  <c:v>0.00306654</c:v>
                </c:pt>
                <c:pt idx="151">
                  <c:v>-0.00325298</c:v>
                </c:pt>
                <c:pt idx="152">
                  <c:v>0.0181327</c:v>
                </c:pt>
                <c:pt idx="153">
                  <c:v>0.0082612</c:v>
                </c:pt>
                <c:pt idx="154">
                  <c:v>0.0178342</c:v>
                </c:pt>
                <c:pt idx="155">
                  <c:v>0.0170164</c:v>
                </c:pt>
                <c:pt idx="156">
                  <c:v>0.0126433</c:v>
                </c:pt>
                <c:pt idx="157">
                  <c:v>-0.0650663</c:v>
                </c:pt>
                <c:pt idx="158">
                  <c:v>-0.117975</c:v>
                </c:pt>
                <c:pt idx="159">
                  <c:v>-0.00930691</c:v>
                </c:pt>
                <c:pt idx="160">
                  <c:v>0.0110955</c:v>
                </c:pt>
                <c:pt idx="161">
                  <c:v>0.00324488</c:v>
                </c:pt>
                <c:pt idx="162">
                  <c:v>-0.0181575</c:v>
                </c:pt>
                <c:pt idx="163">
                  <c:v>-0.00190878</c:v>
                </c:pt>
                <c:pt idx="164">
                  <c:v>0.000564098</c:v>
                </c:pt>
                <c:pt idx="165">
                  <c:v>-0.0161242</c:v>
                </c:pt>
                <c:pt idx="166">
                  <c:v>0.0791864</c:v>
                </c:pt>
                <c:pt idx="167">
                  <c:v>-0.0174313</c:v>
                </c:pt>
                <c:pt idx="168">
                  <c:v>-0.00275087</c:v>
                </c:pt>
                <c:pt idx="169">
                  <c:v>0.00235653</c:v>
                </c:pt>
                <c:pt idx="170">
                  <c:v>-0.000115871</c:v>
                </c:pt>
                <c:pt idx="171">
                  <c:v>0.00459337</c:v>
                </c:pt>
                <c:pt idx="172">
                  <c:v>0.000572681</c:v>
                </c:pt>
                <c:pt idx="173">
                  <c:v>-0.00820732</c:v>
                </c:pt>
                <c:pt idx="174">
                  <c:v>-0.113058</c:v>
                </c:pt>
                <c:pt idx="175">
                  <c:v>0.13322</c:v>
                </c:pt>
                <c:pt idx="176">
                  <c:v>-0.00739002</c:v>
                </c:pt>
                <c:pt idx="177">
                  <c:v>0.0110455</c:v>
                </c:pt>
                <c:pt idx="178">
                  <c:v>0.00599146</c:v>
                </c:pt>
                <c:pt idx="179">
                  <c:v>-0.010838</c:v>
                </c:pt>
                <c:pt idx="180">
                  <c:v>0.00243568</c:v>
                </c:pt>
                <c:pt idx="181">
                  <c:v>0.00487137</c:v>
                </c:pt>
                <c:pt idx="182">
                  <c:v>-0.00290012</c:v>
                </c:pt>
                <c:pt idx="183">
                  <c:v>-0.0113196</c:v>
                </c:pt>
                <c:pt idx="184">
                  <c:v>-0.0192363</c:v>
                </c:pt>
                <c:pt idx="185">
                  <c:v>-0.0100248</c:v>
                </c:pt>
                <c:pt idx="186">
                  <c:v>-0.0127883</c:v>
                </c:pt>
                <c:pt idx="187">
                  <c:v>-0.00659347</c:v>
                </c:pt>
                <c:pt idx="188">
                  <c:v>-0.000825405</c:v>
                </c:pt>
                <c:pt idx="189">
                  <c:v>-0.0013361</c:v>
                </c:pt>
                <c:pt idx="190">
                  <c:v>-0.00727415</c:v>
                </c:pt>
                <c:pt idx="191">
                  <c:v>0.0050993</c:v>
                </c:pt>
                <c:pt idx="192">
                  <c:v>0.0116849</c:v>
                </c:pt>
                <c:pt idx="193">
                  <c:v>0.0125475</c:v>
                </c:pt>
                <c:pt idx="194">
                  <c:v>0.0160127</c:v>
                </c:pt>
                <c:pt idx="195">
                  <c:v>0.0158134</c:v>
                </c:pt>
                <c:pt idx="196">
                  <c:v>0.0187306</c:v>
                </c:pt>
                <c:pt idx="197">
                  <c:v>0.0184069</c:v>
                </c:pt>
                <c:pt idx="198">
                  <c:v>-0.0562987</c:v>
                </c:pt>
                <c:pt idx="199">
                  <c:v>-0.0454149</c:v>
                </c:pt>
                <c:pt idx="200">
                  <c:v>-0.00699162</c:v>
                </c:pt>
                <c:pt idx="201">
                  <c:v>-0.00835276</c:v>
                </c:pt>
                <c:pt idx="202">
                  <c:v>0.0348673</c:v>
                </c:pt>
                <c:pt idx="203">
                  <c:v>0.0330706</c:v>
                </c:pt>
                <c:pt idx="204">
                  <c:v>0.0205765</c:v>
                </c:pt>
                <c:pt idx="205">
                  <c:v>0.0874109</c:v>
                </c:pt>
                <c:pt idx="206">
                  <c:v>0.0304732</c:v>
                </c:pt>
                <c:pt idx="207">
                  <c:v>0.0200748</c:v>
                </c:pt>
                <c:pt idx="208">
                  <c:v>0.0150332</c:v>
                </c:pt>
                <c:pt idx="209">
                  <c:v>0.0472198</c:v>
                </c:pt>
                <c:pt idx="210">
                  <c:v>0.0276103</c:v>
                </c:pt>
                <c:pt idx="211">
                  <c:v>0.0145144</c:v>
                </c:pt>
                <c:pt idx="212">
                  <c:v>0.0090251</c:v>
                </c:pt>
                <c:pt idx="213">
                  <c:v>-0.105378</c:v>
                </c:pt>
                <c:pt idx="214">
                  <c:v>0.00874281</c:v>
                </c:pt>
                <c:pt idx="215">
                  <c:v>0.0251908</c:v>
                </c:pt>
                <c:pt idx="216">
                  <c:v>0.0644069</c:v>
                </c:pt>
                <c:pt idx="217">
                  <c:v>0.032805</c:v>
                </c:pt>
                <c:pt idx="218">
                  <c:v>0.00977182</c:v>
                </c:pt>
                <c:pt idx="219">
                  <c:v>0.0307264</c:v>
                </c:pt>
                <c:pt idx="220">
                  <c:v>0.0280333</c:v>
                </c:pt>
                <c:pt idx="221">
                  <c:v>0.020473</c:v>
                </c:pt>
                <c:pt idx="222">
                  <c:v>0.0115018</c:v>
                </c:pt>
                <c:pt idx="223">
                  <c:v>-0.0280538</c:v>
                </c:pt>
                <c:pt idx="224">
                  <c:v>-0.0156097</c:v>
                </c:pt>
                <c:pt idx="225">
                  <c:v>-0.0110335</c:v>
                </c:pt>
                <c:pt idx="226">
                  <c:v>-0.000165939</c:v>
                </c:pt>
                <c:pt idx="227">
                  <c:v>0.00872612</c:v>
                </c:pt>
                <c:pt idx="228">
                  <c:v>0.00639439</c:v>
                </c:pt>
                <c:pt idx="229">
                  <c:v>0.00386715</c:v>
                </c:pt>
                <c:pt idx="230">
                  <c:v>0.0126472</c:v>
                </c:pt>
                <c:pt idx="231">
                  <c:v>0.0170245</c:v>
                </c:pt>
                <c:pt idx="232">
                  <c:v>-0.0189791</c:v>
                </c:pt>
                <c:pt idx="233">
                  <c:v>-0.0472822</c:v>
                </c:pt>
                <c:pt idx="234">
                  <c:v>-0.0215812</c:v>
                </c:pt>
                <c:pt idx="235">
                  <c:v>-0.0335183</c:v>
                </c:pt>
                <c:pt idx="236">
                  <c:v>-0.00869322</c:v>
                </c:pt>
                <c:pt idx="237">
                  <c:v>-0.0115476</c:v>
                </c:pt>
                <c:pt idx="238">
                  <c:v>-0.019917</c:v>
                </c:pt>
                <c:pt idx="239">
                  <c:v>0.00683403</c:v>
                </c:pt>
                <c:pt idx="240">
                  <c:v>-0.0203943</c:v>
                </c:pt>
                <c:pt idx="241">
                  <c:v>-0.022037</c:v>
                </c:pt>
                <c:pt idx="242">
                  <c:v>-0.0061245</c:v>
                </c:pt>
                <c:pt idx="243">
                  <c:v>0.00489616</c:v>
                </c:pt>
                <c:pt idx="244">
                  <c:v>0.00473022</c:v>
                </c:pt>
                <c:pt idx="245">
                  <c:v>-0.00144815</c:v>
                </c:pt>
                <c:pt idx="246">
                  <c:v>0.00729847</c:v>
                </c:pt>
                <c:pt idx="247">
                  <c:v>0.025423</c:v>
                </c:pt>
                <c:pt idx="248">
                  <c:v>0.0254731</c:v>
                </c:pt>
                <c:pt idx="249">
                  <c:v>-0.0363898</c:v>
                </c:pt>
                <c:pt idx="250">
                  <c:v>0.00515747</c:v>
                </c:pt>
                <c:pt idx="251">
                  <c:v>0.0112238</c:v>
                </c:pt>
                <c:pt idx="252">
                  <c:v>-0.00385904</c:v>
                </c:pt>
                <c:pt idx="253">
                  <c:v>-0.00836086</c:v>
                </c:pt>
                <c:pt idx="254">
                  <c:v>-0.00407887</c:v>
                </c:pt>
                <c:pt idx="255">
                  <c:v>0.0209584</c:v>
                </c:pt>
                <c:pt idx="256">
                  <c:v>0.0369172</c:v>
                </c:pt>
                <c:pt idx="257">
                  <c:v>0.0238299</c:v>
                </c:pt>
                <c:pt idx="258">
                  <c:v>0.00783396</c:v>
                </c:pt>
                <c:pt idx="259">
                  <c:v>-0.00624895</c:v>
                </c:pt>
                <c:pt idx="260">
                  <c:v>0.0117016</c:v>
                </c:pt>
                <c:pt idx="261">
                  <c:v>0.0237012</c:v>
                </c:pt>
                <c:pt idx="262">
                  <c:v>0.0374188</c:v>
                </c:pt>
                <c:pt idx="263">
                  <c:v>-0.00733614</c:v>
                </c:pt>
                <c:pt idx="264">
                  <c:v>-0.0207386</c:v>
                </c:pt>
                <c:pt idx="265">
                  <c:v>-0.00617838</c:v>
                </c:pt>
                <c:pt idx="266">
                  <c:v>-0.00213242</c:v>
                </c:pt>
                <c:pt idx="267">
                  <c:v>0.00431919</c:v>
                </c:pt>
                <c:pt idx="268">
                  <c:v>0.00219107</c:v>
                </c:pt>
                <c:pt idx="269">
                  <c:v>0.0317469</c:v>
                </c:pt>
                <c:pt idx="270">
                  <c:v>0.00609541</c:v>
                </c:pt>
                <c:pt idx="271">
                  <c:v>-0.0169668</c:v>
                </c:pt>
                <c:pt idx="272">
                  <c:v>-0.0199668</c:v>
                </c:pt>
                <c:pt idx="273">
                  <c:v>-0.00221992</c:v>
                </c:pt>
                <c:pt idx="274">
                  <c:v>0.0029254</c:v>
                </c:pt>
                <c:pt idx="275">
                  <c:v>0.00548935</c:v>
                </c:pt>
                <c:pt idx="276">
                  <c:v>0.0345354</c:v>
                </c:pt>
                <c:pt idx="277">
                  <c:v>-0.519606</c:v>
                </c:pt>
                <c:pt idx="278">
                  <c:v>0.644369</c:v>
                </c:pt>
                <c:pt idx="279">
                  <c:v>0.301788</c:v>
                </c:pt>
                <c:pt idx="280">
                  <c:v>0.109042</c:v>
                </c:pt>
                <c:pt idx="281">
                  <c:v>0.0330873</c:v>
                </c:pt>
                <c:pt idx="282">
                  <c:v>0.0350413</c:v>
                </c:pt>
                <c:pt idx="283">
                  <c:v>-0.040025</c:v>
                </c:pt>
                <c:pt idx="284">
                  <c:v>-0.0187635</c:v>
                </c:pt>
                <c:pt idx="285">
                  <c:v>-0.0187802</c:v>
                </c:pt>
                <c:pt idx="286">
                  <c:v>-0.00026989</c:v>
                </c:pt>
                <c:pt idx="287">
                  <c:v>0.0312243</c:v>
                </c:pt>
                <c:pt idx="288">
                  <c:v>0.0562363</c:v>
                </c:pt>
                <c:pt idx="289">
                  <c:v>0.0475311</c:v>
                </c:pt>
                <c:pt idx="290">
                  <c:v>0.0381656</c:v>
                </c:pt>
                <c:pt idx="291">
                  <c:v>0.0359292</c:v>
                </c:pt>
                <c:pt idx="292">
                  <c:v>0.0374603</c:v>
                </c:pt>
                <c:pt idx="293">
                  <c:v>0.0294604</c:v>
                </c:pt>
                <c:pt idx="294">
                  <c:v>-0.0212822</c:v>
                </c:pt>
                <c:pt idx="295">
                  <c:v>-0.0173569</c:v>
                </c:pt>
                <c:pt idx="296">
                  <c:v>-0.0119753</c:v>
                </c:pt>
                <c:pt idx="297">
                  <c:v>0.00225306</c:v>
                </c:pt>
                <c:pt idx="298">
                  <c:v>0.0111041</c:v>
                </c:pt>
                <c:pt idx="299">
                  <c:v>0.000195026</c:v>
                </c:pt>
                <c:pt idx="300">
                  <c:v>0.00185871</c:v>
                </c:pt>
                <c:pt idx="301">
                  <c:v>0.00435257</c:v>
                </c:pt>
                <c:pt idx="302">
                  <c:v>0.0034647</c:v>
                </c:pt>
                <c:pt idx="303">
                  <c:v>0.0145807</c:v>
                </c:pt>
                <c:pt idx="304">
                  <c:v>0.00723648</c:v>
                </c:pt>
                <c:pt idx="305">
                  <c:v>0.000369549</c:v>
                </c:pt>
              </c:numCache>
            </c:numRef>
          </c:yVal>
          <c:smooth val="0"/>
        </c:ser>
        <c:axId val="15518101"/>
        <c:axId val="89889136"/>
      </c:scatterChart>
      <c:valAx>
        <c:axId val="155181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ure</a:t>
                </a:r>
              </a:p>
            </c:rich>
          </c:tx>
          <c:layout>
            <c:manualLayout>
              <c:xMode val="edge"/>
              <c:yMode val="edge"/>
              <c:x val="0.397062000432059"/>
              <c:y val="0.917033072070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889136"/>
        <c:crossesAt val="0"/>
        <c:crossBetween val="midCat"/>
      </c:valAx>
      <c:valAx>
        <c:axId val="8988913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DOX_CTD - DOX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442681450328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51810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8660617844027"/>
          <c:y val="0.490346014146435"/>
          <c:w val="0.192050118816159"/>
          <c:h val="0.078697508443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1.xml><?xml version="1.0" encoding="utf-8"?>
<formControlPr xmlns="http://schemas.microsoft.com/office/spreadsheetml/2009/9/main" objectType="Button" lockText="1"/>
</file>

<file path=xl/ctrlProps/ctrlProps582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1.xml><?xml version="1.0" encoding="utf-8"?>
<formControlPr xmlns="http://schemas.microsoft.com/office/spreadsheetml/2009/9/main" objectType="Button" lockText="1"/>
</file>

<file path=xl/ctrlProps/ctrlProps592.xml><?xml version="1.0" encoding="utf-8"?>
<formControlPr xmlns="http://schemas.microsoft.com/office/spreadsheetml/2009/9/main" objectType="Button" lockText="1"/>
</file>

<file path=xl/ctrlProps/ctrlProps593.xml><?xml version="1.0" encoding="utf-8"?>
<formControlPr xmlns="http://schemas.microsoft.com/office/spreadsheetml/2009/9/main" objectType="Button" lockText="1"/>
</file>

<file path=xl/ctrlProps/ctrlProps594.xml><?xml version="1.0" encoding="utf-8"?>
<formControlPr xmlns="http://schemas.microsoft.com/office/spreadsheetml/2009/9/main" objectType="Button" lockText="1"/>
</file>

<file path=xl/ctrlProps/ctrlProps595.xml><?xml version="1.0" encoding="utf-8"?>
<formControlPr xmlns="http://schemas.microsoft.com/office/spreadsheetml/2009/9/main" objectType="Button" lockText="1"/>
</file>

<file path=xl/ctrlProps/ctrlProps596.xml><?xml version="1.0" encoding="utf-8"?>
<formControlPr xmlns="http://schemas.microsoft.com/office/spreadsheetml/2009/9/main" objectType="Button" lockText="1"/>
</file>

<file path=xl/ctrlProps/ctrlProps597.xml><?xml version="1.0" encoding="utf-8"?>
<formControlPr xmlns="http://schemas.microsoft.com/office/spreadsheetml/2009/9/main" objectType="Button" lockText="1"/>
</file>

<file path=xl/ctrlProps/ctrlProps598.xml><?xml version="1.0" encoding="utf-8"?>
<formControlPr xmlns="http://schemas.microsoft.com/office/spreadsheetml/2009/9/main" objectType="Button" lockText="1"/>
</file>

<file path=xl/ctrlProps/ctrlProps59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00.xml><?xml version="1.0" encoding="utf-8"?>
<formControlPr xmlns="http://schemas.microsoft.com/office/spreadsheetml/2009/9/main" objectType="Button" lockText="1"/>
</file>

<file path=xl/ctrlProps/ctrlProps601.xml><?xml version="1.0" encoding="utf-8"?>
<formControlPr xmlns="http://schemas.microsoft.com/office/spreadsheetml/2009/9/main" objectType="Button" lockText="1"/>
</file>

<file path=xl/ctrlProps/ctrlProps602.xml><?xml version="1.0" encoding="utf-8"?>
<formControlPr xmlns="http://schemas.microsoft.com/office/spreadsheetml/2009/9/main" objectType="Button" lockText="1"/>
</file>

<file path=xl/ctrlProps/ctrlProps603.xml><?xml version="1.0" encoding="utf-8"?>
<formControlPr xmlns="http://schemas.microsoft.com/office/spreadsheetml/2009/9/main" objectType="Button" lockText="1"/>
</file>

<file path=xl/ctrlProps/ctrlProps604.xml><?xml version="1.0" encoding="utf-8"?>
<formControlPr xmlns="http://schemas.microsoft.com/office/spreadsheetml/2009/9/main" objectType="Button" lockText="1"/>
</file>

<file path=xl/ctrlProps/ctrlProps605.xml><?xml version="1.0" encoding="utf-8"?>
<formControlPr xmlns="http://schemas.microsoft.com/office/spreadsheetml/2009/9/main" objectType="Button" lockText="1"/>
</file>

<file path=xl/ctrlProps/ctrlProps606.xml><?xml version="1.0" encoding="utf-8"?>
<formControlPr xmlns="http://schemas.microsoft.com/office/spreadsheetml/2009/9/main" objectType="Button" lockText="1"/>
</file>

<file path=xl/ctrlProps/ctrlProps607.xml><?xml version="1.0" encoding="utf-8"?>
<formControlPr xmlns="http://schemas.microsoft.com/office/spreadsheetml/2009/9/main" objectType="Button" lockText="1"/>
</file>

<file path=xl/ctrlProps/ctrlProps608.xml><?xml version="1.0" encoding="utf-8"?>
<formControlPr xmlns="http://schemas.microsoft.com/office/spreadsheetml/2009/9/main" objectType="Button" lockText="1"/>
</file>

<file path=xl/ctrlProps/ctrlProps609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10.xml><?xml version="1.0" encoding="utf-8"?>
<formControlPr xmlns="http://schemas.microsoft.com/office/spreadsheetml/2009/9/main" objectType="Button" lockText="1"/>
</file>

<file path=xl/ctrlProps/ctrlProps611.xml><?xml version="1.0" encoding="utf-8"?>
<formControlPr xmlns="http://schemas.microsoft.com/office/spreadsheetml/2009/9/main" objectType="Button" lockText="1"/>
</file>

<file path=xl/ctrlProps/ctrlProps612.xml><?xml version="1.0" encoding="utf-8"?>
<formControlPr xmlns="http://schemas.microsoft.com/office/spreadsheetml/2009/9/main" objectType="Button" lockText="1"/>
</file>

<file path=xl/ctrlProps/ctrlProps613.xml><?xml version="1.0" encoding="utf-8"?>
<formControlPr xmlns="http://schemas.microsoft.com/office/spreadsheetml/2009/9/main" objectType="Button" lockText="1"/>
</file>

<file path=xl/ctrlProps/ctrlProps614.xml><?xml version="1.0" encoding="utf-8"?>
<formControlPr xmlns="http://schemas.microsoft.com/office/spreadsheetml/2009/9/main" objectType="Button" lockText="1"/>
</file>

<file path=xl/ctrlProps/ctrlProps615.xml><?xml version="1.0" encoding="utf-8"?>
<formControlPr xmlns="http://schemas.microsoft.com/office/spreadsheetml/2009/9/main" objectType="Button" lockText="1"/>
</file>

<file path=xl/ctrlProps/ctrlProps616.xml><?xml version="1.0" encoding="utf-8"?>
<formControlPr xmlns="http://schemas.microsoft.com/office/spreadsheetml/2009/9/main" objectType="Button" lockText="1"/>
</file>

<file path=xl/ctrlProps/ctrlProps617.xml><?xml version="1.0" encoding="utf-8"?>
<formControlPr xmlns="http://schemas.microsoft.com/office/spreadsheetml/2009/9/main" objectType="Button" lockText="1"/>
</file>

<file path=xl/ctrlProps/ctrlProps618.xml><?xml version="1.0" encoding="utf-8"?>
<formControlPr xmlns="http://schemas.microsoft.com/office/spreadsheetml/2009/9/main" objectType="Button" lockText="1"/>
</file>

<file path=xl/ctrlProps/ctrlProps619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20.xml><?xml version="1.0" encoding="utf-8"?>
<formControlPr xmlns="http://schemas.microsoft.com/office/spreadsheetml/2009/9/main" objectType="Button" lockText="1"/>
</file>

<file path=xl/ctrlProps/ctrlProps621.xml><?xml version="1.0" encoding="utf-8"?>
<formControlPr xmlns="http://schemas.microsoft.com/office/spreadsheetml/2009/9/main" objectType="Button" lockText="1"/>
</file>

<file path=xl/ctrlProps/ctrlProps622.xml><?xml version="1.0" encoding="utf-8"?>
<formControlPr xmlns="http://schemas.microsoft.com/office/spreadsheetml/2009/9/main" objectType="Button" lockText="1"/>
</file>

<file path=xl/ctrlProps/ctrlProps623.xml><?xml version="1.0" encoding="utf-8"?>
<formControlPr xmlns="http://schemas.microsoft.com/office/spreadsheetml/2009/9/main" objectType="Button" lockText="1"/>
</file>

<file path=xl/ctrlProps/ctrlProps624.xml><?xml version="1.0" encoding="utf-8"?>
<formControlPr xmlns="http://schemas.microsoft.com/office/spreadsheetml/2009/9/main" objectType="Button" lockText="1"/>
</file>

<file path=xl/ctrlProps/ctrlProps625.xml><?xml version="1.0" encoding="utf-8"?>
<formControlPr xmlns="http://schemas.microsoft.com/office/spreadsheetml/2009/9/main" objectType="Button" lockText="1"/>
</file>

<file path=xl/ctrlProps/ctrlProps626.xml><?xml version="1.0" encoding="utf-8"?>
<formControlPr xmlns="http://schemas.microsoft.com/office/spreadsheetml/2009/9/main" objectType="Button" lockText="1"/>
</file>

<file path=xl/ctrlProps/ctrlProps627.xml><?xml version="1.0" encoding="utf-8"?>
<formControlPr xmlns="http://schemas.microsoft.com/office/spreadsheetml/2009/9/main" objectType="Button" lockText="1"/>
</file>

<file path=xl/ctrlProps/ctrlProps628.xml><?xml version="1.0" encoding="utf-8"?>
<formControlPr xmlns="http://schemas.microsoft.com/office/spreadsheetml/2009/9/main" objectType="Button" lockText="1"/>
</file>

<file path=xl/ctrlProps/ctrlProps629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30.xml><?xml version="1.0" encoding="utf-8"?>
<formControlPr xmlns="http://schemas.microsoft.com/office/spreadsheetml/2009/9/main" objectType="Button" lockText="1"/>
</file>

<file path=xl/ctrlProps/ctrlProps631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318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63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</xdr:wsDr>
</file>

<file path=xl/drawings/drawing3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0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6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<Relationship Id="rId8" Type="http://schemas.openxmlformats.org/officeDocument/2006/relationships/ctrlProp" Target="../ctrlProps/ctrlProps11.xml"/><Relationship Id="rId9" Type="http://schemas.openxmlformats.org/officeDocument/2006/relationships/ctrlProp" Target="../ctrlProps/ctrlProps12.xml"/><Relationship Id="rId10" Type="http://schemas.openxmlformats.org/officeDocument/2006/relationships/ctrlProp" Target="../ctrlProps/ctrlProps13.xml"/><Relationship Id="rId11" Type="http://schemas.openxmlformats.org/officeDocument/2006/relationships/ctrlProp" Target="../ctrlProps/ctrlProps14.xml"/><Relationship Id="rId12" Type="http://schemas.openxmlformats.org/officeDocument/2006/relationships/ctrlProp" Target="../ctrlProps/ctrlProps15.xml"/><Relationship Id="rId13" Type="http://schemas.openxmlformats.org/officeDocument/2006/relationships/ctrlProp" Target="../ctrlProps/ctrlProps16.xml"/><Relationship Id="rId14" Type="http://schemas.openxmlformats.org/officeDocument/2006/relationships/ctrlProp" Target="../ctrlProps/ctrlProps17.xml"/><Relationship Id="rId15" Type="http://schemas.openxmlformats.org/officeDocument/2006/relationships/ctrlProp" Target="../ctrlProps/ctrlProps18.xml"/><Relationship Id="rId16" Type="http://schemas.openxmlformats.org/officeDocument/2006/relationships/ctrlProp" Target="../ctrlProps/ctrlProps19.xml"/><Relationship Id="rId17" Type="http://schemas.openxmlformats.org/officeDocument/2006/relationships/ctrlProp" Target="../ctrlProps/ctrlProps20.xml"/><Relationship Id="rId18" Type="http://schemas.openxmlformats.org/officeDocument/2006/relationships/ctrlProp" Target="../ctrlProps/ctrlProps21.xml"/><Relationship Id="rId19" Type="http://schemas.openxmlformats.org/officeDocument/2006/relationships/ctrlProp" Target="../ctrlProps/ctrlProps22.xml"/><Relationship Id="rId20" Type="http://schemas.openxmlformats.org/officeDocument/2006/relationships/ctrlProp" Target="../ctrlProps/ctrlProps23.xml"/><Relationship Id="rId21" Type="http://schemas.openxmlformats.org/officeDocument/2006/relationships/ctrlProp" Target="../ctrlProps/ctrlProps24.xml"/><Relationship Id="rId22" Type="http://schemas.openxmlformats.org/officeDocument/2006/relationships/ctrlProp" Target="../ctrlProps/ctrlProps25.xml"/><Relationship Id="rId23" Type="http://schemas.openxmlformats.org/officeDocument/2006/relationships/ctrlProp" Target="../ctrlProps/ctrlProps26.xml"/><Relationship Id="rId24" Type="http://schemas.openxmlformats.org/officeDocument/2006/relationships/ctrlProp" Target="../ctrlProps/ctrlProps27.xml"/><Relationship Id="rId25" Type="http://schemas.openxmlformats.org/officeDocument/2006/relationships/ctrlProp" Target="../ctrlProps/ctrlProps28.xml"/><Relationship Id="rId26" Type="http://schemas.openxmlformats.org/officeDocument/2006/relationships/ctrlProp" Target="../ctrlProps/ctrlProps29.xml"/><Relationship Id="rId27" Type="http://schemas.openxmlformats.org/officeDocument/2006/relationships/ctrlProp" Target="../ctrlProps/ctrlProps30.xml"/><Relationship Id="rId28" Type="http://schemas.openxmlformats.org/officeDocument/2006/relationships/ctrlProp" Target="../ctrlProps/ctrlProps31.xml"/><Relationship Id="rId29" Type="http://schemas.openxmlformats.org/officeDocument/2006/relationships/ctrlProp" Target="../ctrlProps/ctrlProps32.xml"/><Relationship Id="rId30" Type="http://schemas.openxmlformats.org/officeDocument/2006/relationships/ctrlProp" Target="../ctrlProps/ctrlProps33.xml"/><Relationship Id="rId31" Type="http://schemas.openxmlformats.org/officeDocument/2006/relationships/ctrlProp" Target="../ctrlProps/ctrlProps34.xml"/><Relationship Id="rId32" Type="http://schemas.openxmlformats.org/officeDocument/2006/relationships/ctrlProp" Target="../ctrlProps/ctrlProps35.xml"/><Relationship Id="rId33" Type="http://schemas.openxmlformats.org/officeDocument/2006/relationships/ctrlProp" Target="../ctrlProps/ctrlProps36.xml"/><Relationship Id="rId34" Type="http://schemas.openxmlformats.org/officeDocument/2006/relationships/ctrlProp" Target="../ctrlProps/ctrlProps37.xml"/><Relationship Id="rId35" Type="http://schemas.openxmlformats.org/officeDocument/2006/relationships/ctrlProp" Target="../ctrlProps/ctrlProps38.xml"/><Relationship Id="rId36" Type="http://schemas.openxmlformats.org/officeDocument/2006/relationships/ctrlProp" Target="../ctrlProps/ctrlProps39.xml"/><Relationship Id="rId37" Type="http://schemas.openxmlformats.org/officeDocument/2006/relationships/ctrlProp" Target="../ctrlProps/ctrlProps40.xml"/><Relationship Id="rId38" Type="http://schemas.openxmlformats.org/officeDocument/2006/relationships/ctrlProp" Target="../ctrlProps/ctrlProps41.xml"/><Relationship Id="rId39" Type="http://schemas.openxmlformats.org/officeDocument/2006/relationships/ctrlProp" Target="../ctrlProps/ctrlProps42.xml"/><Relationship Id="rId40" Type="http://schemas.openxmlformats.org/officeDocument/2006/relationships/ctrlProp" Target="../ctrlProps/ctrlProps43.xml"/><Relationship Id="rId41" Type="http://schemas.openxmlformats.org/officeDocument/2006/relationships/ctrlProp" Target="../ctrlProps/ctrlProps44.xml"/><Relationship Id="rId42" Type="http://schemas.openxmlformats.org/officeDocument/2006/relationships/ctrlProp" Target="../ctrlProps/ctrlProps45.xml"/><Relationship Id="rId43" Type="http://schemas.openxmlformats.org/officeDocument/2006/relationships/ctrlProp" Target="../ctrlProps/ctrlProps46.xml"/><Relationship Id="rId44" Type="http://schemas.openxmlformats.org/officeDocument/2006/relationships/ctrlProp" Target="../ctrlProps/ctrlProps47.xml"/><Relationship Id="rId45" Type="http://schemas.openxmlformats.org/officeDocument/2006/relationships/ctrlProp" Target="../ctrlProps/ctrlProps48.xml"/><Relationship Id="rId46" Type="http://schemas.openxmlformats.org/officeDocument/2006/relationships/ctrlProp" Target="../ctrlProps/ctrlProps49.xml"/><Relationship Id="rId47" Type="http://schemas.openxmlformats.org/officeDocument/2006/relationships/ctrlProp" Target="../ctrlProps/ctrlProps50.xml"/><Relationship Id="rId48" Type="http://schemas.openxmlformats.org/officeDocument/2006/relationships/ctrlProp" Target="../ctrlProps/ctrlProps51.xml"/><Relationship Id="rId49" Type="http://schemas.openxmlformats.org/officeDocument/2006/relationships/ctrlProp" Target="../ctrlProps/ctrlProps52.xml"/><Relationship Id="rId50" Type="http://schemas.openxmlformats.org/officeDocument/2006/relationships/ctrlProp" Target="../ctrlProps/ctrlProps53.xml"/><Relationship Id="rId51" Type="http://schemas.openxmlformats.org/officeDocument/2006/relationships/ctrlProp" Target="../ctrlProps/ctrlProps54.xml"/><Relationship Id="rId52" Type="http://schemas.openxmlformats.org/officeDocument/2006/relationships/ctrlProp" Target="../ctrlProps/ctrlProps55.xml"/><Relationship Id="rId53" Type="http://schemas.openxmlformats.org/officeDocument/2006/relationships/ctrlProp" Target="../ctrlProps/ctrlProps56.xml"/><Relationship Id="rId54" Type="http://schemas.openxmlformats.org/officeDocument/2006/relationships/ctrlProp" Target="../ctrlProps/ctrlProps57.xml"/><Relationship Id="rId55" Type="http://schemas.openxmlformats.org/officeDocument/2006/relationships/ctrlProp" Target="../ctrlProps/ctrlProps58.xml"/><Relationship Id="rId56" Type="http://schemas.openxmlformats.org/officeDocument/2006/relationships/ctrlProp" Target="../ctrlProps/ctrlProps59.xml"/><Relationship Id="rId57" Type="http://schemas.openxmlformats.org/officeDocument/2006/relationships/ctrlProp" Target="../ctrlProps/ctrlProps60.xml"/><Relationship Id="rId58" Type="http://schemas.openxmlformats.org/officeDocument/2006/relationships/ctrlProp" Target="../ctrlProps/ctrlProps61.xml"/><Relationship Id="rId59" Type="http://schemas.openxmlformats.org/officeDocument/2006/relationships/ctrlProp" Target="../ctrlProps/ctrlProps62.xml"/><Relationship Id="rId60" Type="http://schemas.openxmlformats.org/officeDocument/2006/relationships/ctrlProp" Target="../ctrlProps/ctrlProps63.xml"/><Relationship Id="rId61" Type="http://schemas.openxmlformats.org/officeDocument/2006/relationships/ctrlProp" Target="../ctrlProps/ctrlProps64.xml"/><Relationship Id="rId62" Type="http://schemas.openxmlformats.org/officeDocument/2006/relationships/ctrlProp" Target="../ctrlProps/ctrlProps65.xml"/><Relationship Id="rId63" Type="http://schemas.openxmlformats.org/officeDocument/2006/relationships/ctrlProp" Target="../ctrlProps/ctrlProps66.xml"/><Relationship Id="rId64" Type="http://schemas.openxmlformats.org/officeDocument/2006/relationships/ctrlProp" Target="../ctrlProps/ctrlProps67.xml"/><Relationship Id="rId65" Type="http://schemas.openxmlformats.org/officeDocument/2006/relationships/ctrlProp" Target="../ctrlProps/ctrlProps68.xml"/><Relationship Id="rId66" Type="http://schemas.openxmlformats.org/officeDocument/2006/relationships/ctrlProp" Target="../ctrlProps/ctrlProps69.xml"/><Relationship Id="rId67" Type="http://schemas.openxmlformats.org/officeDocument/2006/relationships/ctrlProp" Target="../ctrlProps/ctrlProps70.xml"/><Relationship Id="rId68" Type="http://schemas.openxmlformats.org/officeDocument/2006/relationships/ctrlProp" Target="../ctrlProps/ctrlProps71.xml"/><Relationship Id="rId69" Type="http://schemas.openxmlformats.org/officeDocument/2006/relationships/ctrlProp" Target="../ctrlProps/ctrlProps72.xml"/><Relationship Id="rId70" Type="http://schemas.openxmlformats.org/officeDocument/2006/relationships/ctrlProp" Target="../ctrlProps/ctrlProps73.xml"/><Relationship Id="rId71" Type="http://schemas.openxmlformats.org/officeDocument/2006/relationships/ctrlProp" Target="../ctrlProps/ctrlProps74.xml"/><Relationship Id="rId72" Type="http://schemas.openxmlformats.org/officeDocument/2006/relationships/ctrlProp" Target="../ctrlProps/ctrlProps75.xml"/><Relationship Id="rId73" Type="http://schemas.openxmlformats.org/officeDocument/2006/relationships/ctrlProp" Target="../ctrlProps/ctrlProps76.xml"/><Relationship Id="rId74" Type="http://schemas.openxmlformats.org/officeDocument/2006/relationships/ctrlProp" Target="../ctrlProps/ctrlProps77.xml"/><Relationship Id="rId75" Type="http://schemas.openxmlformats.org/officeDocument/2006/relationships/ctrlProp" Target="../ctrlProps/ctrlProps78.xml"/><Relationship Id="rId76" Type="http://schemas.openxmlformats.org/officeDocument/2006/relationships/ctrlProp" Target="../ctrlProps/ctrlProps79.xml"/><Relationship Id="rId77" Type="http://schemas.openxmlformats.org/officeDocument/2006/relationships/ctrlProp" Target="../ctrlProps/ctrlProps80.xml"/><Relationship Id="rId78" Type="http://schemas.openxmlformats.org/officeDocument/2006/relationships/ctrlProp" Target="../ctrlProps/ctrlProps81.xml"/><Relationship Id="rId79" Type="http://schemas.openxmlformats.org/officeDocument/2006/relationships/ctrlProp" Target="../ctrlProps/ctrlProps82.xml"/><Relationship Id="rId80" Type="http://schemas.openxmlformats.org/officeDocument/2006/relationships/ctrlProp" Target="../ctrlProps/ctrlProps83.xml"/><Relationship Id="rId81" Type="http://schemas.openxmlformats.org/officeDocument/2006/relationships/ctrlProp" Target="../ctrlProps/ctrlProps84.xml"/><Relationship Id="rId82" Type="http://schemas.openxmlformats.org/officeDocument/2006/relationships/ctrlProp" Target="../ctrlProps/ctrlProps85.xml"/><Relationship Id="rId83" Type="http://schemas.openxmlformats.org/officeDocument/2006/relationships/ctrlProp" Target="../ctrlProps/ctrlProps86.xml"/><Relationship Id="rId84" Type="http://schemas.openxmlformats.org/officeDocument/2006/relationships/ctrlProp" Target="../ctrlProps/ctrlProps87.xml"/><Relationship Id="rId85" Type="http://schemas.openxmlformats.org/officeDocument/2006/relationships/ctrlProp" Target="../ctrlProps/ctrlProps88.xml"/><Relationship Id="rId86" Type="http://schemas.openxmlformats.org/officeDocument/2006/relationships/ctrlProp" Target="../ctrlProps/ctrlProps89.xml"/><Relationship Id="rId87" Type="http://schemas.openxmlformats.org/officeDocument/2006/relationships/ctrlProp" Target="../ctrlProps/ctrlProps90.xml"/><Relationship Id="rId88" Type="http://schemas.openxmlformats.org/officeDocument/2006/relationships/ctrlProp" Target="../ctrlProps/ctrlProps91.xml"/><Relationship Id="rId89" Type="http://schemas.openxmlformats.org/officeDocument/2006/relationships/ctrlProp" Target="../ctrlProps/ctrlProps92.xml"/><Relationship Id="rId90" Type="http://schemas.openxmlformats.org/officeDocument/2006/relationships/ctrlProp" Target="../ctrlProps/ctrlProps93.xml"/><Relationship Id="rId91" Type="http://schemas.openxmlformats.org/officeDocument/2006/relationships/ctrlProp" Target="../ctrlProps/ctrlProps94.xml"/><Relationship Id="rId92" Type="http://schemas.openxmlformats.org/officeDocument/2006/relationships/ctrlProp" Target="../ctrlProps/ctrlProps95.xml"/><Relationship Id="rId93" Type="http://schemas.openxmlformats.org/officeDocument/2006/relationships/ctrlProp" Target="../ctrlProps/ctrlProps96.xml"/><Relationship Id="rId94" Type="http://schemas.openxmlformats.org/officeDocument/2006/relationships/ctrlProp" Target="../ctrlProps/ctrlProps97.xml"/><Relationship Id="rId95" Type="http://schemas.openxmlformats.org/officeDocument/2006/relationships/ctrlProp" Target="../ctrlProps/ctrlProps98.xml"/><Relationship Id="rId96" Type="http://schemas.openxmlformats.org/officeDocument/2006/relationships/ctrlProp" Target="../ctrlProps/ctrlProps99.xml"/><Relationship Id="rId97" Type="http://schemas.openxmlformats.org/officeDocument/2006/relationships/ctrlProp" Target="../ctrlProps/ctrlProps100.xml"/><Relationship Id="rId98" Type="http://schemas.openxmlformats.org/officeDocument/2006/relationships/ctrlProp" Target="../ctrlProps/ctrlProps101.xml"/><Relationship Id="rId99" Type="http://schemas.openxmlformats.org/officeDocument/2006/relationships/ctrlProp" Target="../ctrlProps/ctrlProps102.xml"/><Relationship Id="rId100" Type="http://schemas.openxmlformats.org/officeDocument/2006/relationships/ctrlProp" Target="../ctrlProps/ctrlProps103.xml"/><Relationship Id="rId101" Type="http://schemas.openxmlformats.org/officeDocument/2006/relationships/ctrlProp" Target="../ctrlProps/ctrlProps104.xml"/><Relationship Id="rId102" Type="http://schemas.openxmlformats.org/officeDocument/2006/relationships/ctrlProp" Target="../ctrlProps/ctrlProps105.xml"/><Relationship Id="rId103" Type="http://schemas.openxmlformats.org/officeDocument/2006/relationships/ctrlProp" Target="../ctrlProps/ctrlProps106.xml"/><Relationship Id="rId104" Type="http://schemas.openxmlformats.org/officeDocument/2006/relationships/ctrlProp" Target="../ctrlProps/ctrlProps107.xml"/><Relationship Id="rId105" Type="http://schemas.openxmlformats.org/officeDocument/2006/relationships/ctrlProp" Target="../ctrlProps/ctrlProps108.xml"/><Relationship Id="rId106" Type="http://schemas.openxmlformats.org/officeDocument/2006/relationships/ctrlProp" Target="../ctrlProps/ctrlProps109.xml"/><Relationship Id="rId107" Type="http://schemas.openxmlformats.org/officeDocument/2006/relationships/ctrlProp" Target="../ctrlProps/ctrlProps110.xml"/><Relationship Id="rId108" Type="http://schemas.openxmlformats.org/officeDocument/2006/relationships/ctrlProp" Target="../ctrlProps/ctrlProps111.xml"/><Relationship Id="rId109" Type="http://schemas.openxmlformats.org/officeDocument/2006/relationships/ctrlProp" Target="../ctrlProps/ctrlProps112.xml"/><Relationship Id="rId110" Type="http://schemas.openxmlformats.org/officeDocument/2006/relationships/ctrlProp" Target="../ctrlProps/ctrlProps113.xml"/><Relationship Id="rId111" Type="http://schemas.openxmlformats.org/officeDocument/2006/relationships/ctrlProp" Target="../ctrlProps/ctrlProps114.xml"/><Relationship Id="rId112" Type="http://schemas.openxmlformats.org/officeDocument/2006/relationships/ctrlProp" Target="../ctrlProps/ctrlProps115.xml"/><Relationship Id="rId113" Type="http://schemas.openxmlformats.org/officeDocument/2006/relationships/ctrlProp" Target="../ctrlProps/ctrlProps116.xml"/><Relationship Id="rId114" Type="http://schemas.openxmlformats.org/officeDocument/2006/relationships/ctrlProp" Target="../ctrlProps/ctrlProps117.xml"/><Relationship Id="rId115" Type="http://schemas.openxmlformats.org/officeDocument/2006/relationships/ctrlProp" Target="../ctrlProps/ctrlProps118.xml"/><Relationship Id="rId116" Type="http://schemas.openxmlformats.org/officeDocument/2006/relationships/ctrlProp" Target="../ctrlProps/ctrlProps119.xml"/><Relationship Id="rId117" Type="http://schemas.openxmlformats.org/officeDocument/2006/relationships/ctrlProp" Target="../ctrlProps/ctrlProps120.xml"/><Relationship Id="rId118" Type="http://schemas.openxmlformats.org/officeDocument/2006/relationships/ctrlProp" Target="../ctrlProps/ctrlProps121.xml"/><Relationship Id="rId119" Type="http://schemas.openxmlformats.org/officeDocument/2006/relationships/ctrlProp" Target="../ctrlProps/ctrlProps122.xml"/><Relationship Id="rId120" Type="http://schemas.openxmlformats.org/officeDocument/2006/relationships/ctrlProp" Target="../ctrlProps/ctrlProps123.xml"/><Relationship Id="rId121" Type="http://schemas.openxmlformats.org/officeDocument/2006/relationships/ctrlProp" Target="../ctrlProps/ctrlProps124.xml"/><Relationship Id="rId122" Type="http://schemas.openxmlformats.org/officeDocument/2006/relationships/ctrlProp" Target="../ctrlProps/ctrlProps125.xml"/><Relationship Id="rId123" Type="http://schemas.openxmlformats.org/officeDocument/2006/relationships/ctrlProp" Target="../ctrlProps/ctrlProps126.xml"/><Relationship Id="rId124" Type="http://schemas.openxmlformats.org/officeDocument/2006/relationships/ctrlProp" Target="../ctrlProps/ctrlProps127.xml"/><Relationship Id="rId125" Type="http://schemas.openxmlformats.org/officeDocument/2006/relationships/ctrlProp" Target="../ctrlProps/ctrlProps128.xml"/><Relationship Id="rId126" Type="http://schemas.openxmlformats.org/officeDocument/2006/relationships/ctrlProp" Target="../ctrlProps/ctrlProps129.xml"/><Relationship Id="rId127" Type="http://schemas.openxmlformats.org/officeDocument/2006/relationships/ctrlProp" Target="../ctrlProps/ctrlProps130.xml"/><Relationship Id="rId128" Type="http://schemas.openxmlformats.org/officeDocument/2006/relationships/ctrlProp" Target="../ctrlProps/ctrlProps131.xml"/><Relationship Id="rId129" Type="http://schemas.openxmlformats.org/officeDocument/2006/relationships/ctrlProp" Target="../ctrlProps/ctrlProps132.xml"/><Relationship Id="rId130" Type="http://schemas.openxmlformats.org/officeDocument/2006/relationships/ctrlProp" Target="../ctrlProps/ctrlProps133.xml"/><Relationship Id="rId131" Type="http://schemas.openxmlformats.org/officeDocument/2006/relationships/ctrlProp" Target="../ctrlProps/ctrlProps134.xml"/><Relationship Id="rId132" Type="http://schemas.openxmlformats.org/officeDocument/2006/relationships/ctrlProp" Target="../ctrlProps/ctrlProps135.xml"/><Relationship Id="rId133" Type="http://schemas.openxmlformats.org/officeDocument/2006/relationships/ctrlProp" Target="../ctrlProps/ctrlProps136.xml"/><Relationship Id="rId134" Type="http://schemas.openxmlformats.org/officeDocument/2006/relationships/ctrlProp" Target="../ctrlProps/ctrlProps137.xml"/><Relationship Id="rId135" Type="http://schemas.openxmlformats.org/officeDocument/2006/relationships/ctrlProp" Target="../ctrlProps/ctrlProps138.xml"/><Relationship Id="rId136" Type="http://schemas.openxmlformats.org/officeDocument/2006/relationships/ctrlProp" Target="../ctrlProps/ctrlProps139.xml"/><Relationship Id="rId137" Type="http://schemas.openxmlformats.org/officeDocument/2006/relationships/ctrlProp" Target="../ctrlProps/ctrlProps140.xml"/><Relationship Id="rId138" Type="http://schemas.openxmlformats.org/officeDocument/2006/relationships/ctrlProp" Target="../ctrlProps/ctrlProps141.xml"/><Relationship Id="rId139" Type="http://schemas.openxmlformats.org/officeDocument/2006/relationships/ctrlProp" Target="../ctrlProps/ctrlProps142.xml"/><Relationship Id="rId140" Type="http://schemas.openxmlformats.org/officeDocument/2006/relationships/ctrlProp" Target="../ctrlProps/ctrlProps143.xml"/><Relationship Id="rId141" Type="http://schemas.openxmlformats.org/officeDocument/2006/relationships/ctrlProp" Target="../ctrlProps/ctrlProps144.xml"/><Relationship Id="rId142" Type="http://schemas.openxmlformats.org/officeDocument/2006/relationships/ctrlProp" Target="../ctrlProps/ctrlProps145.xml"/><Relationship Id="rId143" Type="http://schemas.openxmlformats.org/officeDocument/2006/relationships/ctrlProp" Target="../ctrlProps/ctrlProps146.xml"/><Relationship Id="rId144" Type="http://schemas.openxmlformats.org/officeDocument/2006/relationships/ctrlProp" Target="../ctrlProps/ctrlProps147.xml"/><Relationship Id="rId145" Type="http://schemas.openxmlformats.org/officeDocument/2006/relationships/ctrlProp" Target="../ctrlProps/ctrlProps148.xml"/><Relationship Id="rId146" Type="http://schemas.openxmlformats.org/officeDocument/2006/relationships/ctrlProp" Target="../ctrlProps/ctrlProps149.xml"/><Relationship Id="rId147" Type="http://schemas.openxmlformats.org/officeDocument/2006/relationships/ctrlProp" Target="../ctrlProps/ctrlProps150.xml"/><Relationship Id="rId148" Type="http://schemas.openxmlformats.org/officeDocument/2006/relationships/ctrlProp" Target="../ctrlProps/ctrlProps151.xml"/><Relationship Id="rId149" Type="http://schemas.openxmlformats.org/officeDocument/2006/relationships/ctrlProp" Target="../ctrlProps/ctrlProps152.xml"/><Relationship Id="rId150" Type="http://schemas.openxmlformats.org/officeDocument/2006/relationships/ctrlProp" Target="../ctrlProps/ctrlProps153.xml"/><Relationship Id="rId151" Type="http://schemas.openxmlformats.org/officeDocument/2006/relationships/ctrlProp" Target="../ctrlProps/ctrlProps154.xml"/><Relationship Id="rId152" Type="http://schemas.openxmlformats.org/officeDocument/2006/relationships/ctrlProp" Target="../ctrlProps/ctrlProps155.xml"/><Relationship Id="rId153" Type="http://schemas.openxmlformats.org/officeDocument/2006/relationships/ctrlProp" Target="../ctrlProps/ctrlProps156.xml"/><Relationship Id="rId154" Type="http://schemas.openxmlformats.org/officeDocument/2006/relationships/ctrlProp" Target="../ctrlProps/ctrlProps157.xml"/><Relationship Id="rId155" Type="http://schemas.openxmlformats.org/officeDocument/2006/relationships/ctrlProp" Target="../ctrlProps/ctrlProps158.xml"/><Relationship Id="rId156" Type="http://schemas.openxmlformats.org/officeDocument/2006/relationships/ctrlProp" Target="../ctrlProps/ctrlProps159.xml"/><Relationship Id="rId157" Type="http://schemas.openxmlformats.org/officeDocument/2006/relationships/ctrlProp" Target="../ctrlProps/ctrlProps160.xml"/><Relationship Id="rId158" Type="http://schemas.openxmlformats.org/officeDocument/2006/relationships/ctrlProp" Target="../ctrlProps/ctrlProps161.xml"/><Relationship Id="rId159" Type="http://schemas.openxmlformats.org/officeDocument/2006/relationships/ctrlProp" Target="../ctrlProps/ctrlProps162.xml"/><Relationship Id="rId160" Type="http://schemas.openxmlformats.org/officeDocument/2006/relationships/ctrlProp" Target="../ctrlProps/ctrlProps163.xml"/><Relationship Id="rId161" Type="http://schemas.openxmlformats.org/officeDocument/2006/relationships/ctrlProp" Target="../ctrlProps/ctrlProps164.xml"/><Relationship Id="rId162" Type="http://schemas.openxmlformats.org/officeDocument/2006/relationships/ctrlProp" Target="../ctrlProps/ctrlProps165.xml"/><Relationship Id="rId163" Type="http://schemas.openxmlformats.org/officeDocument/2006/relationships/ctrlProp" Target="../ctrlProps/ctrlProps166.xml"/><Relationship Id="rId164" Type="http://schemas.openxmlformats.org/officeDocument/2006/relationships/ctrlProp" Target="../ctrlProps/ctrlProps167.xml"/><Relationship Id="rId165" Type="http://schemas.openxmlformats.org/officeDocument/2006/relationships/ctrlProp" Target="../ctrlProps/ctrlProps168.xml"/><Relationship Id="rId166" Type="http://schemas.openxmlformats.org/officeDocument/2006/relationships/ctrlProp" Target="../ctrlProps/ctrlProps169.xml"/><Relationship Id="rId167" Type="http://schemas.openxmlformats.org/officeDocument/2006/relationships/ctrlProp" Target="../ctrlProps/ctrlProps170.xml"/><Relationship Id="rId168" Type="http://schemas.openxmlformats.org/officeDocument/2006/relationships/ctrlProp" Target="../ctrlProps/ctrlProps171.xml"/><Relationship Id="rId169" Type="http://schemas.openxmlformats.org/officeDocument/2006/relationships/ctrlProp" Target="../ctrlProps/ctrlProps172.xml"/><Relationship Id="rId170" Type="http://schemas.openxmlformats.org/officeDocument/2006/relationships/ctrlProp" Target="../ctrlProps/ctrlProps173.xml"/><Relationship Id="rId171" Type="http://schemas.openxmlformats.org/officeDocument/2006/relationships/ctrlProp" Target="../ctrlProps/ctrlProps174.xml"/><Relationship Id="rId172" Type="http://schemas.openxmlformats.org/officeDocument/2006/relationships/ctrlProp" Target="../ctrlProps/ctrlProps175.xml"/><Relationship Id="rId173" Type="http://schemas.openxmlformats.org/officeDocument/2006/relationships/ctrlProp" Target="../ctrlProps/ctrlProps176.xml"/><Relationship Id="rId174" Type="http://schemas.openxmlformats.org/officeDocument/2006/relationships/ctrlProp" Target="../ctrlProps/ctrlProps177.xml"/><Relationship Id="rId175" Type="http://schemas.openxmlformats.org/officeDocument/2006/relationships/ctrlProp" Target="../ctrlProps/ctrlProps178.xml"/><Relationship Id="rId176" Type="http://schemas.openxmlformats.org/officeDocument/2006/relationships/ctrlProp" Target="../ctrlProps/ctrlProps179.xml"/><Relationship Id="rId177" Type="http://schemas.openxmlformats.org/officeDocument/2006/relationships/ctrlProp" Target="../ctrlProps/ctrlProps180.xml"/><Relationship Id="rId178" Type="http://schemas.openxmlformats.org/officeDocument/2006/relationships/ctrlProp" Target="../ctrlProps/ctrlProps181.xml"/><Relationship Id="rId179" Type="http://schemas.openxmlformats.org/officeDocument/2006/relationships/ctrlProp" Target="../ctrlProps/ctrlProps182.xml"/><Relationship Id="rId180" Type="http://schemas.openxmlformats.org/officeDocument/2006/relationships/ctrlProp" Target="../ctrlProps/ctrlProps183.xml"/><Relationship Id="rId181" Type="http://schemas.openxmlformats.org/officeDocument/2006/relationships/ctrlProp" Target="../ctrlProps/ctrlProps184.xml"/><Relationship Id="rId182" Type="http://schemas.openxmlformats.org/officeDocument/2006/relationships/ctrlProp" Target="../ctrlProps/ctrlProps185.xml"/><Relationship Id="rId183" Type="http://schemas.openxmlformats.org/officeDocument/2006/relationships/ctrlProp" Target="../ctrlProps/ctrlProps186.xml"/><Relationship Id="rId184" Type="http://schemas.openxmlformats.org/officeDocument/2006/relationships/ctrlProp" Target="../ctrlProps/ctrlProps187.xml"/><Relationship Id="rId185" Type="http://schemas.openxmlformats.org/officeDocument/2006/relationships/ctrlProp" Target="../ctrlProps/ctrlProps188.xml"/><Relationship Id="rId186" Type="http://schemas.openxmlformats.org/officeDocument/2006/relationships/ctrlProp" Target="../ctrlProps/ctrlProps189.xml"/><Relationship Id="rId187" Type="http://schemas.openxmlformats.org/officeDocument/2006/relationships/ctrlProp" Target="../ctrlProps/ctrlProps190.xml"/><Relationship Id="rId188" Type="http://schemas.openxmlformats.org/officeDocument/2006/relationships/ctrlProp" Target="../ctrlProps/ctrlProps191.xml"/><Relationship Id="rId189" Type="http://schemas.openxmlformats.org/officeDocument/2006/relationships/ctrlProp" Target="../ctrlProps/ctrlProps192.xml"/><Relationship Id="rId190" Type="http://schemas.openxmlformats.org/officeDocument/2006/relationships/ctrlProp" Target="../ctrlProps/ctrlProps193.xml"/><Relationship Id="rId191" Type="http://schemas.openxmlformats.org/officeDocument/2006/relationships/ctrlProp" Target="../ctrlProps/ctrlProps194.xml"/><Relationship Id="rId192" Type="http://schemas.openxmlformats.org/officeDocument/2006/relationships/ctrlProp" Target="../ctrlProps/ctrlProps195.xml"/><Relationship Id="rId193" Type="http://schemas.openxmlformats.org/officeDocument/2006/relationships/ctrlProp" Target="../ctrlProps/ctrlProps196.xml"/><Relationship Id="rId194" Type="http://schemas.openxmlformats.org/officeDocument/2006/relationships/ctrlProp" Target="../ctrlProps/ctrlProps197.xml"/><Relationship Id="rId195" Type="http://schemas.openxmlformats.org/officeDocument/2006/relationships/ctrlProp" Target="../ctrlProps/ctrlProps198.xml"/><Relationship Id="rId196" Type="http://schemas.openxmlformats.org/officeDocument/2006/relationships/ctrlProp" Target="../ctrlProps/ctrlProps199.xml"/><Relationship Id="rId197" Type="http://schemas.openxmlformats.org/officeDocument/2006/relationships/ctrlProp" Target="../ctrlProps/ctrlProps200.xml"/><Relationship Id="rId198" Type="http://schemas.openxmlformats.org/officeDocument/2006/relationships/ctrlProp" Target="../ctrlProps/ctrlProps201.xml"/><Relationship Id="rId199" Type="http://schemas.openxmlformats.org/officeDocument/2006/relationships/ctrlProp" Target="../ctrlProps/ctrlProps202.xml"/><Relationship Id="rId200" Type="http://schemas.openxmlformats.org/officeDocument/2006/relationships/ctrlProp" Target="../ctrlProps/ctrlProps203.xml"/><Relationship Id="rId201" Type="http://schemas.openxmlformats.org/officeDocument/2006/relationships/ctrlProp" Target="../ctrlProps/ctrlProps204.xml"/><Relationship Id="rId202" Type="http://schemas.openxmlformats.org/officeDocument/2006/relationships/ctrlProp" Target="../ctrlProps/ctrlProps205.xml"/><Relationship Id="rId203" Type="http://schemas.openxmlformats.org/officeDocument/2006/relationships/ctrlProp" Target="../ctrlProps/ctrlProps206.xml"/><Relationship Id="rId204" Type="http://schemas.openxmlformats.org/officeDocument/2006/relationships/ctrlProp" Target="../ctrlProps/ctrlProps207.xml"/><Relationship Id="rId205" Type="http://schemas.openxmlformats.org/officeDocument/2006/relationships/ctrlProp" Target="../ctrlProps/ctrlProps208.xml"/><Relationship Id="rId206" Type="http://schemas.openxmlformats.org/officeDocument/2006/relationships/ctrlProp" Target="../ctrlProps/ctrlProps209.xml"/><Relationship Id="rId207" Type="http://schemas.openxmlformats.org/officeDocument/2006/relationships/ctrlProp" Target="../ctrlProps/ctrlProps210.xml"/><Relationship Id="rId208" Type="http://schemas.openxmlformats.org/officeDocument/2006/relationships/ctrlProp" Target="../ctrlProps/ctrlProps211.xml"/><Relationship Id="rId209" Type="http://schemas.openxmlformats.org/officeDocument/2006/relationships/ctrlProp" Target="../ctrlProps/ctrlProps212.xml"/><Relationship Id="rId210" Type="http://schemas.openxmlformats.org/officeDocument/2006/relationships/ctrlProp" Target="../ctrlProps/ctrlProps213.xml"/><Relationship Id="rId211" Type="http://schemas.openxmlformats.org/officeDocument/2006/relationships/ctrlProp" Target="../ctrlProps/ctrlProps214.xml"/><Relationship Id="rId212" Type="http://schemas.openxmlformats.org/officeDocument/2006/relationships/ctrlProp" Target="../ctrlProps/ctrlProps215.xml"/><Relationship Id="rId213" Type="http://schemas.openxmlformats.org/officeDocument/2006/relationships/ctrlProp" Target="../ctrlProps/ctrlProps216.xml"/><Relationship Id="rId214" Type="http://schemas.openxmlformats.org/officeDocument/2006/relationships/ctrlProp" Target="../ctrlProps/ctrlProps217.xml"/><Relationship Id="rId215" Type="http://schemas.openxmlformats.org/officeDocument/2006/relationships/ctrlProp" Target="../ctrlProps/ctrlProps218.xml"/><Relationship Id="rId216" Type="http://schemas.openxmlformats.org/officeDocument/2006/relationships/ctrlProp" Target="../ctrlProps/ctrlProps219.xml"/><Relationship Id="rId217" Type="http://schemas.openxmlformats.org/officeDocument/2006/relationships/ctrlProp" Target="../ctrlProps/ctrlProps220.xml"/><Relationship Id="rId218" Type="http://schemas.openxmlformats.org/officeDocument/2006/relationships/ctrlProp" Target="../ctrlProps/ctrlProps221.xml"/><Relationship Id="rId219" Type="http://schemas.openxmlformats.org/officeDocument/2006/relationships/ctrlProp" Target="../ctrlProps/ctrlProps222.xml"/><Relationship Id="rId220" Type="http://schemas.openxmlformats.org/officeDocument/2006/relationships/ctrlProp" Target="../ctrlProps/ctrlProps223.xml"/><Relationship Id="rId221" Type="http://schemas.openxmlformats.org/officeDocument/2006/relationships/ctrlProp" Target="../ctrlProps/ctrlProps224.xml"/><Relationship Id="rId222" Type="http://schemas.openxmlformats.org/officeDocument/2006/relationships/ctrlProp" Target="../ctrlProps/ctrlProps225.xml"/><Relationship Id="rId223" Type="http://schemas.openxmlformats.org/officeDocument/2006/relationships/ctrlProp" Target="../ctrlProps/ctrlProps226.xml"/><Relationship Id="rId224" Type="http://schemas.openxmlformats.org/officeDocument/2006/relationships/ctrlProp" Target="../ctrlProps/ctrlProps227.xml"/><Relationship Id="rId225" Type="http://schemas.openxmlformats.org/officeDocument/2006/relationships/ctrlProp" Target="../ctrlProps/ctrlProps228.xml"/><Relationship Id="rId226" Type="http://schemas.openxmlformats.org/officeDocument/2006/relationships/ctrlProp" Target="../ctrlProps/ctrlProps229.xml"/><Relationship Id="rId227" Type="http://schemas.openxmlformats.org/officeDocument/2006/relationships/ctrlProp" Target="../ctrlProps/ctrlProps230.xml"/><Relationship Id="rId228" Type="http://schemas.openxmlformats.org/officeDocument/2006/relationships/ctrlProp" Target="../ctrlProps/ctrlProps231.xml"/><Relationship Id="rId229" Type="http://schemas.openxmlformats.org/officeDocument/2006/relationships/ctrlProp" Target="../ctrlProps/ctrlProps232.xml"/><Relationship Id="rId230" Type="http://schemas.openxmlformats.org/officeDocument/2006/relationships/ctrlProp" Target="../ctrlProps/ctrlProps233.xml"/><Relationship Id="rId231" Type="http://schemas.openxmlformats.org/officeDocument/2006/relationships/ctrlProp" Target="../ctrlProps/ctrlProps234.xml"/><Relationship Id="rId232" Type="http://schemas.openxmlformats.org/officeDocument/2006/relationships/ctrlProp" Target="../ctrlProps/ctrlProps235.xml"/><Relationship Id="rId233" Type="http://schemas.openxmlformats.org/officeDocument/2006/relationships/ctrlProp" Target="../ctrlProps/ctrlProps236.xml"/><Relationship Id="rId234" Type="http://schemas.openxmlformats.org/officeDocument/2006/relationships/ctrlProp" Target="../ctrlProps/ctrlProps237.xml"/><Relationship Id="rId235" Type="http://schemas.openxmlformats.org/officeDocument/2006/relationships/ctrlProp" Target="../ctrlProps/ctrlProps238.xml"/><Relationship Id="rId236" Type="http://schemas.openxmlformats.org/officeDocument/2006/relationships/ctrlProp" Target="../ctrlProps/ctrlProps239.xml"/><Relationship Id="rId237" Type="http://schemas.openxmlformats.org/officeDocument/2006/relationships/ctrlProp" Target="../ctrlProps/ctrlProps240.xml"/><Relationship Id="rId238" Type="http://schemas.openxmlformats.org/officeDocument/2006/relationships/ctrlProp" Target="../ctrlProps/ctrlProps241.xml"/><Relationship Id="rId239" Type="http://schemas.openxmlformats.org/officeDocument/2006/relationships/ctrlProp" Target="../ctrlProps/ctrlProps242.xml"/><Relationship Id="rId240" Type="http://schemas.openxmlformats.org/officeDocument/2006/relationships/ctrlProp" Target="../ctrlProps/ctrlProps243.xml"/><Relationship Id="rId241" Type="http://schemas.openxmlformats.org/officeDocument/2006/relationships/ctrlProp" Target="../ctrlProps/ctrlProps244.xml"/><Relationship Id="rId242" Type="http://schemas.openxmlformats.org/officeDocument/2006/relationships/ctrlProp" Target="../ctrlProps/ctrlProps245.xml"/><Relationship Id="rId243" Type="http://schemas.openxmlformats.org/officeDocument/2006/relationships/ctrlProp" Target="../ctrlProps/ctrlProps246.xml"/><Relationship Id="rId244" Type="http://schemas.openxmlformats.org/officeDocument/2006/relationships/ctrlProp" Target="../ctrlProps/ctrlProps247.xml"/><Relationship Id="rId245" Type="http://schemas.openxmlformats.org/officeDocument/2006/relationships/ctrlProp" Target="../ctrlProps/ctrlProps248.xml"/><Relationship Id="rId246" Type="http://schemas.openxmlformats.org/officeDocument/2006/relationships/ctrlProp" Target="../ctrlProps/ctrlProps249.xml"/><Relationship Id="rId247" Type="http://schemas.openxmlformats.org/officeDocument/2006/relationships/ctrlProp" Target="../ctrlProps/ctrlProps250.xml"/><Relationship Id="rId248" Type="http://schemas.openxmlformats.org/officeDocument/2006/relationships/ctrlProp" Target="../ctrlProps/ctrlProps251.xml"/><Relationship Id="rId249" Type="http://schemas.openxmlformats.org/officeDocument/2006/relationships/ctrlProp" Target="../ctrlProps/ctrlProps252.xml"/><Relationship Id="rId250" Type="http://schemas.openxmlformats.org/officeDocument/2006/relationships/ctrlProp" Target="../ctrlProps/ctrlProps253.xml"/><Relationship Id="rId251" Type="http://schemas.openxmlformats.org/officeDocument/2006/relationships/ctrlProp" Target="../ctrlProps/ctrlProps254.xml"/><Relationship Id="rId252" Type="http://schemas.openxmlformats.org/officeDocument/2006/relationships/ctrlProp" Target="../ctrlProps/ctrlProps255.xml"/><Relationship Id="rId253" Type="http://schemas.openxmlformats.org/officeDocument/2006/relationships/ctrlProp" Target="../ctrlProps/ctrlProps256.xml"/><Relationship Id="rId254" Type="http://schemas.openxmlformats.org/officeDocument/2006/relationships/ctrlProp" Target="../ctrlProps/ctrlProps257.xml"/><Relationship Id="rId255" Type="http://schemas.openxmlformats.org/officeDocument/2006/relationships/ctrlProp" Target="../ctrlProps/ctrlProps258.xml"/><Relationship Id="rId256" Type="http://schemas.openxmlformats.org/officeDocument/2006/relationships/ctrlProp" Target="../ctrlProps/ctrlProps259.xml"/><Relationship Id="rId257" Type="http://schemas.openxmlformats.org/officeDocument/2006/relationships/ctrlProp" Target="../ctrlProps/ctrlProps260.xml"/><Relationship Id="rId258" Type="http://schemas.openxmlformats.org/officeDocument/2006/relationships/ctrlProp" Target="../ctrlProps/ctrlProps261.xml"/><Relationship Id="rId259" Type="http://schemas.openxmlformats.org/officeDocument/2006/relationships/ctrlProp" Target="../ctrlProps/ctrlProps262.xml"/><Relationship Id="rId260" Type="http://schemas.openxmlformats.org/officeDocument/2006/relationships/ctrlProp" Target="../ctrlProps/ctrlProps263.xml"/><Relationship Id="rId261" Type="http://schemas.openxmlformats.org/officeDocument/2006/relationships/ctrlProp" Target="../ctrlProps/ctrlProps264.xml"/><Relationship Id="rId262" Type="http://schemas.openxmlformats.org/officeDocument/2006/relationships/ctrlProp" Target="../ctrlProps/ctrlProps265.xml"/><Relationship Id="rId263" Type="http://schemas.openxmlformats.org/officeDocument/2006/relationships/ctrlProp" Target="../ctrlProps/ctrlProps266.xml"/><Relationship Id="rId264" Type="http://schemas.openxmlformats.org/officeDocument/2006/relationships/ctrlProp" Target="../ctrlProps/ctrlProps267.xml"/><Relationship Id="rId265" Type="http://schemas.openxmlformats.org/officeDocument/2006/relationships/ctrlProp" Target="../ctrlProps/ctrlProps268.xml"/><Relationship Id="rId266" Type="http://schemas.openxmlformats.org/officeDocument/2006/relationships/ctrlProp" Target="../ctrlProps/ctrlProps269.xml"/><Relationship Id="rId267" Type="http://schemas.openxmlformats.org/officeDocument/2006/relationships/ctrlProp" Target="../ctrlProps/ctrlProps270.xml"/><Relationship Id="rId268" Type="http://schemas.openxmlformats.org/officeDocument/2006/relationships/ctrlProp" Target="../ctrlProps/ctrlProps271.xml"/><Relationship Id="rId269" Type="http://schemas.openxmlformats.org/officeDocument/2006/relationships/ctrlProp" Target="../ctrlProps/ctrlProps272.xml"/><Relationship Id="rId270" Type="http://schemas.openxmlformats.org/officeDocument/2006/relationships/ctrlProp" Target="../ctrlProps/ctrlProps273.xml"/><Relationship Id="rId271" Type="http://schemas.openxmlformats.org/officeDocument/2006/relationships/ctrlProp" Target="../ctrlProps/ctrlProps274.xml"/><Relationship Id="rId272" Type="http://schemas.openxmlformats.org/officeDocument/2006/relationships/ctrlProp" Target="../ctrlProps/ctrlProps275.xml"/><Relationship Id="rId273" Type="http://schemas.openxmlformats.org/officeDocument/2006/relationships/ctrlProp" Target="../ctrlProps/ctrlProps276.xml"/><Relationship Id="rId274" Type="http://schemas.openxmlformats.org/officeDocument/2006/relationships/ctrlProp" Target="../ctrlProps/ctrlProps277.xml"/><Relationship Id="rId275" Type="http://schemas.openxmlformats.org/officeDocument/2006/relationships/ctrlProp" Target="../ctrlProps/ctrlProps278.xml"/><Relationship Id="rId276" Type="http://schemas.openxmlformats.org/officeDocument/2006/relationships/ctrlProp" Target="../ctrlProps/ctrlProps279.xml"/><Relationship Id="rId277" Type="http://schemas.openxmlformats.org/officeDocument/2006/relationships/ctrlProp" Target="../ctrlProps/ctrlProps280.xml"/><Relationship Id="rId278" Type="http://schemas.openxmlformats.org/officeDocument/2006/relationships/ctrlProp" Target="../ctrlProps/ctrlProps281.xml"/><Relationship Id="rId279" Type="http://schemas.openxmlformats.org/officeDocument/2006/relationships/ctrlProp" Target="../ctrlProps/ctrlProps282.xml"/><Relationship Id="rId280" Type="http://schemas.openxmlformats.org/officeDocument/2006/relationships/ctrlProp" Target="../ctrlProps/ctrlProps283.xml"/><Relationship Id="rId281" Type="http://schemas.openxmlformats.org/officeDocument/2006/relationships/ctrlProp" Target="../ctrlProps/ctrlProps284.xml"/><Relationship Id="rId282" Type="http://schemas.openxmlformats.org/officeDocument/2006/relationships/ctrlProp" Target="../ctrlProps/ctrlProps285.xml"/><Relationship Id="rId283" Type="http://schemas.openxmlformats.org/officeDocument/2006/relationships/ctrlProp" Target="../ctrlProps/ctrlProps286.xml"/><Relationship Id="rId284" Type="http://schemas.openxmlformats.org/officeDocument/2006/relationships/ctrlProp" Target="../ctrlProps/ctrlProps287.xml"/><Relationship Id="rId285" Type="http://schemas.openxmlformats.org/officeDocument/2006/relationships/ctrlProp" Target="../ctrlProps/ctrlProps288.xml"/><Relationship Id="rId286" Type="http://schemas.openxmlformats.org/officeDocument/2006/relationships/ctrlProp" Target="../ctrlProps/ctrlProps289.xml"/><Relationship Id="rId287" Type="http://schemas.openxmlformats.org/officeDocument/2006/relationships/ctrlProp" Target="../ctrlProps/ctrlProps290.xml"/><Relationship Id="rId288" Type="http://schemas.openxmlformats.org/officeDocument/2006/relationships/ctrlProp" Target="../ctrlProps/ctrlProps291.xml"/><Relationship Id="rId289" Type="http://schemas.openxmlformats.org/officeDocument/2006/relationships/ctrlProp" Target="../ctrlProps/ctrlProps292.xml"/><Relationship Id="rId290" Type="http://schemas.openxmlformats.org/officeDocument/2006/relationships/ctrlProp" Target="../ctrlProps/ctrlProps293.xml"/><Relationship Id="rId291" Type="http://schemas.openxmlformats.org/officeDocument/2006/relationships/ctrlProp" Target="../ctrlProps/ctrlProps294.xml"/><Relationship Id="rId292" Type="http://schemas.openxmlformats.org/officeDocument/2006/relationships/ctrlProp" Target="../ctrlProps/ctrlProps295.xml"/><Relationship Id="rId293" Type="http://schemas.openxmlformats.org/officeDocument/2006/relationships/ctrlProp" Target="../ctrlProps/ctrlProps296.xml"/><Relationship Id="rId294" Type="http://schemas.openxmlformats.org/officeDocument/2006/relationships/ctrlProp" Target="../ctrlProps/ctrlProps297.xml"/><Relationship Id="rId295" Type="http://schemas.openxmlformats.org/officeDocument/2006/relationships/ctrlProp" Target="../ctrlProps/ctrlProps298.xml"/><Relationship Id="rId296" Type="http://schemas.openxmlformats.org/officeDocument/2006/relationships/ctrlProp" Target="../ctrlProps/ctrlProps299.xml"/><Relationship Id="rId297" Type="http://schemas.openxmlformats.org/officeDocument/2006/relationships/ctrlProp" Target="../ctrlProps/ctrlProps300.xml"/><Relationship Id="rId298" Type="http://schemas.openxmlformats.org/officeDocument/2006/relationships/ctrlProp" Target="../ctrlProps/ctrlProps301.xml"/><Relationship Id="rId299" Type="http://schemas.openxmlformats.org/officeDocument/2006/relationships/ctrlProp" Target="../ctrlProps/ctrlProps302.xml"/><Relationship Id="rId300" Type="http://schemas.openxmlformats.org/officeDocument/2006/relationships/ctrlProp" Target="../ctrlProps/ctrlProps303.xml"/><Relationship Id="rId301" Type="http://schemas.openxmlformats.org/officeDocument/2006/relationships/ctrlProp" Target="../ctrlProps/ctrlProps304.xml"/><Relationship Id="rId302" Type="http://schemas.openxmlformats.org/officeDocument/2006/relationships/ctrlProp" Target="../ctrlProps/ctrlProps305.xml"/><Relationship Id="rId303" Type="http://schemas.openxmlformats.org/officeDocument/2006/relationships/ctrlProp" Target="../ctrlProps/ctrlProps306.xml"/><Relationship Id="rId304" Type="http://schemas.openxmlformats.org/officeDocument/2006/relationships/ctrlProp" Target="../ctrlProps/ctrlProps307.xml"/><Relationship Id="rId305" Type="http://schemas.openxmlformats.org/officeDocument/2006/relationships/ctrlProp" Target="../ctrlProps/ctrlProps308.xml"/><Relationship Id="rId306" Type="http://schemas.openxmlformats.org/officeDocument/2006/relationships/ctrlProp" Target="../ctrlProps/ctrlProps309.xml"/><Relationship Id="rId307" Type="http://schemas.openxmlformats.org/officeDocument/2006/relationships/ctrlProp" Target="../ctrlProps/ctrlProps310.xml"/><Relationship Id="rId308" Type="http://schemas.openxmlformats.org/officeDocument/2006/relationships/ctrlProp" Target="../ctrlProps/ctrlProps311.xml"/><Relationship Id="rId309" Type="http://schemas.openxmlformats.org/officeDocument/2006/relationships/ctrlProp" Target="../ctrlProps/ctrlProps312.xml"/><Relationship Id="rId310" Type="http://schemas.openxmlformats.org/officeDocument/2006/relationships/ctrlProp" Target="../ctrlProps/ctrlProps313.xml"/><Relationship Id="rId311" Type="http://schemas.openxmlformats.org/officeDocument/2006/relationships/ctrlProp" Target="../ctrlProps/ctrlProps314.xml"/><Relationship Id="rId312" Type="http://schemas.openxmlformats.org/officeDocument/2006/relationships/ctrlProp" Target="../ctrlProps/ctrlProps315.xml"/><Relationship Id="rId313" Type="http://schemas.openxmlformats.org/officeDocument/2006/relationships/ctrlProp" Target="../ctrlProps/ctrlProps316.xml"/><Relationship Id="rId314" Type="http://schemas.openxmlformats.org/officeDocument/2006/relationships/ctrlProp" Target="../ctrlProps/ctrlProps31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1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1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320.xml"/><Relationship Id="rId4" Type="http://schemas.openxmlformats.org/officeDocument/2006/relationships/ctrlProp" Target="../ctrlProps/ctrlProps321.xml"/><Relationship Id="rId5" Type="http://schemas.openxmlformats.org/officeDocument/2006/relationships/ctrlProp" Target="../ctrlProps/ctrlProps322.xml"/><Relationship Id="rId6" Type="http://schemas.openxmlformats.org/officeDocument/2006/relationships/ctrlProp" Target="../ctrlProps/ctrlProps323.xml"/><Relationship Id="rId7" Type="http://schemas.openxmlformats.org/officeDocument/2006/relationships/ctrlProp" Target="../ctrlProps/ctrlProps324.xml"/><Relationship Id="rId8" Type="http://schemas.openxmlformats.org/officeDocument/2006/relationships/ctrlProp" Target="../ctrlProps/ctrlProps325.xml"/><Relationship Id="rId9" Type="http://schemas.openxmlformats.org/officeDocument/2006/relationships/ctrlProp" Target="../ctrlProps/ctrlProps326.xml"/><Relationship Id="rId10" Type="http://schemas.openxmlformats.org/officeDocument/2006/relationships/ctrlProp" Target="../ctrlProps/ctrlProps327.xml"/><Relationship Id="rId11" Type="http://schemas.openxmlformats.org/officeDocument/2006/relationships/ctrlProp" Target="../ctrlProps/ctrlProps328.xml"/><Relationship Id="rId12" Type="http://schemas.openxmlformats.org/officeDocument/2006/relationships/ctrlProp" Target="../ctrlProps/ctrlProps329.xml"/><Relationship Id="rId13" Type="http://schemas.openxmlformats.org/officeDocument/2006/relationships/ctrlProp" Target="../ctrlProps/ctrlProps330.xml"/><Relationship Id="rId14" Type="http://schemas.openxmlformats.org/officeDocument/2006/relationships/ctrlProp" Target="../ctrlProps/ctrlProps331.xml"/><Relationship Id="rId15" Type="http://schemas.openxmlformats.org/officeDocument/2006/relationships/ctrlProp" Target="../ctrlProps/ctrlProps332.xml"/><Relationship Id="rId16" Type="http://schemas.openxmlformats.org/officeDocument/2006/relationships/ctrlProp" Target="../ctrlProps/ctrlProps333.xml"/><Relationship Id="rId17" Type="http://schemas.openxmlformats.org/officeDocument/2006/relationships/ctrlProp" Target="../ctrlProps/ctrlProps334.xml"/><Relationship Id="rId18" Type="http://schemas.openxmlformats.org/officeDocument/2006/relationships/ctrlProp" Target="../ctrlProps/ctrlProps335.xml"/><Relationship Id="rId19" Type="http://schemas.openxmlformats.org/officeDocument/2006/relationships/ctrlProp" Target="../ctrlProps/ctrlProps336.xml"/><Relationship Id="rId20" Type="http://schemas.openxmlformats.org/officeDocument/2006/relationships/ctrlProp" Target="../ctrlProps/ctrlProps337.xml"/><Relationship Id="rId21" Type="http://schemas.openxmlformats.org/officeDocument/2006/relationships/ctrlProp" Target="../ctrlProps/ctrlProps338.xml"/><Relationship Id="rId22" Type="http://schemas.openxmlformats.org/officeDocument/2006/relationships/ctrlProp" Target="../ctrlProps/ctrlProps339.xml"/><Relationship Id="rId23" Type="http://schemas.openxmlformats.org/officeDocument/2006/relationships/ctrlProp" Target="../ctrlProps/ctrlProps340.xml"/><Relationship Id="rId24" Type="http://schemas.openxmlformats.org/officeDocument/2006/relationships/ctrlProp" Target="../ctrlProps/ctrlProps341.xml"/><Relationship Id="rId25" Type="http://schemas.openxmlformats.org/officeDocument/2006/relationships/ctrlProp" Target="../ctrlProps/ctrlProps342.xml"/><Relationship Id="rId26" Type="http://schemas.openxmlformats.org/officeDocument/2006/relationships/ctrlProp" Target="../ctrlProps/ctrlProps343.xml"/><Relationship Id="rId27" Type="http://schemas.openxmlformats.org/officeDocument/2006/relationships/ctrlProp" Target="../ctrlProps/ctrlProps344.xml"/><Relationship Id="rId28" Type="http://schemas.openxmlformats.org/officeDocument/2006/relationships/ctrlProp" Target="../ctrlProps/ctrlProps345.xml"/><Relationship Id="rId29" Type="http://schemas.openxmlformats.org/officeDocument/2006/relationships/ctrlProp" Target="../ctrlProps/ctrlProps346.xml"/><Relationship Id="rId30" Type="http://schemas.openxmlformats.org/officeDocument/2006/relationships/ctrlProp" Target="../ctrlProps/ctrlProps347.xml"/><Relationship Id="rId31" Type="http://schemas.openxmlformats.org/officeDocument/2006/relationships/ctrlProp" Target="../ctrlProps/ctrlProps348.xml"/><Relationship Id="rId32" Type="http://schemas.openxmlformats.org/officeDocument/2006/relationships/ctrlProp" Target="../ctrlProps/ctrlProps349.xml"/><Relationship Id="rId33" Type="http://schemas.openxmlformats.org/officeDocument/2006/relationships/ctrlProp" Target="../ctrlProps/ctrlProps350.xml"/><Relationship Id="rId34" Type="http://schemas.openxmlformats.org/officeDocument/2006/relationships/ctrlProp" Target="../ctrlProps/ctrlProps351.xml"/><Relationship Id="rId35" Type="http://schemas.openxmlformats.org/officeDocument/2006/relationships/ctrlProp" Target="../ctrlProps/ctrlProps352.xml"/><Relationship Id="rId36" Type="http://schemas.openxmlformats.org/officeDocument/2006/relationships/ctrlProp" Target="../ctrlProps/ctrlProps353.xml"/><Relationship Id="rId37" Type="http://schemas.openxmlformats.org/officeDocument/2006/relationships/ctrlProp" Target="../ctrlProps/ctrlProps354.xml"/><Relationship Id="rId38" Type="http://schemas.openxmlformats.org/officeDocument/2006/relationships/ctrlProp" Target="../ctrlProps/ctrlProps355.xml"/><Relationship Id="rId39" Type="http://schemas.openxmlformats.org/officeDocument/2006/relationships/ctrlProp" Target="../ctrlProps/ctrlProps356.xml"/><Relationship Id="rId40" Type="http://schemas.openxmlformats.org/officeDocument/2006/relationships/ctrlProp" Target="../ctrlProps/ctrlProps357.xml"/><Relationship Id="rId41" Type="http://schemas.openxmlformats.org/officeDocument/2006/relationships/ctrlProp" Target="../ctrlProps/ctrlProps358.xml"/><Relationship Id="rId42" Type="http://schemas.openxmlformats.org/officeDocument/2006/relationships/ctrlProp" Target="../ctrlProps/ctrlProps359.xml"/><Relationship Id="rId43" Type="http://schemas.openxmlformats.org/officeDocument/2006/relationships/ctrlProp" Target="../ctrlProps/ctrlProps360.xml"/><Relationship Id="rId44" Type="http://schemas.openxmlformats.org/officeDocument/2006/relationships/ctrlProp" Target="../ctrlProps/ctrlProps361.xml"/><Relationship Id="rId45" Type="http://schemas.openxmlformats.org/officeDocument/2006/relationships/ctrlProp" Target="../ctrlProps/ctrlProps362.xml"/><Relationship Id="rId46" Type="http://schemas.openxmlformats.org/officeDocument/2006/relationships/ctrlProp" Target="../ctrlProps/ctrlProps363.xml"/><Relationship Id="rId47" Type="http://schemas.openxmlformats.org/officeDocument/2006/relationships/ctrlProp" Target="../ctrlProps/ctrlProps364.xml"/><Relationship Id="rId48" Type="http://schemas.openxmlformats.org/officeDocument/2006/relationships/ctrlProp" Target="../ctrlProps/ctrlProps365.xml"/><Relationship Id="rId49" Type="http://schemas.openxmlformats.org/officeDocument/2006/relationships/ctrlProp" Target="../ctrlProps/ctrlProps366.xml"/><Relationship Id="rId50" Type="http://schemas.openxmlformats.org/officeDocument/2006/relationships/ctrlProp" Target="../ctrlProps/ctrlProps367.xml"/><Relationship Id="rId51" Type="http://schemas.openxmlformats.org/officeDocument/2006/relationships/ctrlProp" Target="../ctrlProps/ctrlProps368.xml"/><Relationship Id="rId52" Type="http://schemas.openxmlformats.org/officeDocument/2006/relationships/ctrlProp" Target="../ctrlProps/ctrlProps369.xml"/><Relationship Id="rId53" Type="http://schemas.openxmlformats.org/officeDocument/2006/relationships/ctrlProp" Target="../ctrlProps/ctrlProps370.xml"/><Relationship Id="rId54" Type="http://schemas.openxmlformats.org/officeDocument/2006/relationships/ctrlProp" Target="../ctrlProps/ctrlProps371.xml"/><Relationship Id="rId55" Type="http://schemas.openxmlformats.org/officeDocument/2006/relationships/ctrlProp" Target="../ctrlProps/ctrlProps372.xml"/><Relationship Id="rId56" Type="http://schemas.openxmlformats.org/officeDocument/2006/relationships/ctrlProp" Target="../ctrlProps/ctrlProps373.xml"/><Relationship Id="rId57" Type="http://schemas.openxmlformats.org/officeDocument/2006/relationships/ctrlProp" Target="../ctrlProps/ctrlProps374.xml"/><Relationship Id="rId58" Type="http://schemas.openxmlformats.org/officeDocument/2006/relationships/ctrlProp" Target="../ctrlProps/ctrlProps375.xml"/><Relationship Id="rId59" Type="http://schemas.openxmlformats.org/officeDocument/2006/relationships/ctrlProp" Target="../ctrlProps/ctrlProps376.xml"/><Relationship Id="rId60" Type="http://schemas.openxmlformats.org/officeDocument/2006/relationships/ctrlProp" Target="../ctrlProps/ctrlProps377.xml"/><Relationship Id="rId61" Type="http://schemas.openxmlformats.org/officeDocument/2006/relationships/ctrlProp" Target="../ctrlProps/ctrlProps378.xml"/><Relationship Id="rId62" Type="http://schemas.openxmlformats.org/officeDocument/2006/relationships/ctrlProp" Target="../ctrlProps/ctrlProps379.xml"/><Relationship Id="rId63" Type="http://schemas.openxmlformats.org/officeDocument/2006/relationships/ctrlProp" Target="../ctrlProps/ctrlProps380.xml"/><Relationship Id="rId64" Type="http://schemas.openxmlformats.org/officeDocument/2006/relationships/ctrlProp" Target="../ctrlProps/ctrlProps381.xml"/><Relationship Id="rId65" Type="http://schemas.openxmlformats.org/officeDocument/2006/relationships/ctrlProp" Target="../ctrlProps/ctrlProps382.xml"/><Relationship Id="rId66" Type="http://schemas.openxmlformats.org/officeDocument/2006/relationships/ctrlProp" Target="../ctrlProps/ctrlProps383.xml"/><Relationship Id="rId67" Type="http://schemas.openxmlformats.org/officeDocument/2006/relationships/ctrlProp" Target="../ctrlProps/ctrlProps384.xml"/><Relationship Id="rId68" Type="http://schemas.openxmlformats.org/officeDocument/2006/relationships/ctrlProp" Target="../ctrlProps/ctrlProps385.xml"/><Relationship Id="rId69" Type="http://schemas.openxmlformats.org/officeDocument/2006/relationships/ctrlProp" Target="../ctrlProps/ctrlProps386.xml"/><Relationship Id="rId70" Type="http://schemas.openxmlformats.org/officeDocument/2006/relationships/ctrlProp" Target="../ctrlProps/ctrlProps387.xml"/><Relationship Id="rId71" Type="http://schemas.openxmlformats.org/officeDocument/2006/relationships/ctrlProp" Target="../ctrlProps/ctrlProps388.xml"/><Relationship Id="rId72" Type="http://schemas.openxmlformats.org/officeDocument/2006/relationships/ctrlProp" Target="../ctrlProps/ctrlProps389.xml"/><Relationship Id="rId73" Type="http://schemas.openxmlformats.org/officeDocument/2006/relationships/ctrlProp" Target="../ctrlProps/ctrlProps390.xml"/><Relationship Id="rId74" Type="http://schemas.openxmlformats.org/officeDocument/2006/relationships/ctrlProp" Target="../ctrlProps/ctrlProps391.xml"/><Relationship Id="rId75" Type="http://schemas.openxmlformats.org/officeDocument/2006/relationships/ctrlProp" Target="../ctrlProps/ctrlProps392.xml"/><Relationship Id="rId76" Type="http://schemas.openxmlformats.org/officeDocument/2006/relationships/ctrlProp" Target="../ctrlProps/ctrlProps393.xml"/><Relationship Id="rId77" Type="http://schemas.openxmlformats.org/officeDocument/2006/relationships/ctrlProp" Target="../ctrlProps/ctrlProps394.xml"/><Relationship Id="rId78" Type="http://schemas.openxmlformats.org/officeDocument/2006/relationships/ctrlProp" Target="../ctrlProps/ctrlProps395.xml"/><Relationship Id="rId79" Type="http://schemas.openxmlformats.org/officeDocument/2006/relationships/ctrlProp" Target="../ctrlProps/ctrlProps396.xml"/><Relationship Id="rId80" Type="http://schemas.openxmlformats.org/officeDocument/2006/relationships/ctrlProp" Target="../ctrlProps/ctrlProps397.xml"/><Relationship Id="rId81" Type="http://schemas.openxmlformats.org/officeDocument/2006/relationships/ctrlProp" Target="../ctrlProps/ctrlProps398.xml"/><Relationship Id="rId82" Type="http://schemas.openxmlformats.org/officeDocument/2006/relationships/ctrlProp" Target="../ctrlProps/ctrlProps399.xml"/><Relationship Id="rId83" Type="http://schemas.openxmlformats.org/officeDocument/2006/relationships/ctrlProp" Target="../ctrlProps/ctrlProps400.xml"/><Relationship Id="rId84" Type="http://schemas.openxmlformats.org/officeDocument/2006/relationships/ctrlProp" Target="../ctrlProps/ctrlProps401.xml"/><Relationship Id="rId85" Type="http://schemas.openxmlformats.org/officeDocument/2006/relationships/ctrlProp" Target="../ctrlProps/ctrlProps402.xml"/><Relationship Id="rId86" Type="http://schemas.openxmlformats.org/officeDocument/2006/relationships/ctrlProp" Target="../ctrlProps/ctrlProps403.xml"/><Relationship Id="rId87" Type="http://schemas.openxmlformats.org/officeDocument/2006/relationships/ctrlProp" Target="../ctrlProps/ctrlProps404.xml"/><Relationship Id="rId88" Type="http://schemas.openxmlformats.org/officeDocument/2006/relationships/ctrlProp" Target="../ctrlProps/ctrlProps405.xml"/><Relationship Id="rId89" Type="http://schemas.openxmlformats.org/officeDocument/2006/relationships/ctrlProp" Target="../ctrlProps/ctrlProps406.xml"/><Relationship Id="rId90" Type="http://schemas.openxmlformats.org/officeDocument/2006/relationships/ctrlProp" Target="../ctrlProps/ctrlProps407.xml"/><Relationship Id="rId91" Type="http://schemas.openxmlformats.org/officeDocument/2006/relationships/ctrlProp" Target="../ctrlProps/ctrlProps408.xml"/><Relationship Id="rId92" Type="http://schemas.openxmlformats.org/officeDocument/2006/relationships/ctrlProp" Target="../ctrlProps/ctrlProps409.xml"/><Relationship Id="rId93" Type="http://schemas.openxmlformats.org/officeDocument/2006/relationships/ctrlProp" Target="../ctrlProps/ctrlProps410.xml"/><Relationship Id="rId94" Type="http://schemas.openxmlformats.org/officeDocument/2006/relationships/ctrlProp" Target="../ctrlProps/ctrlProps411.xml"/><Relationship Id="rId95" Type="http://schemas.openxmlformats.org/officeDocument/2006/relationships/ctrlProp" Target="../ctrlProps/ctrlProps412.xml"/><Relationship Id="rId96" Type="http://schemas.openxmlformats.org/officeDocument/2006/relationships/ctrlProp" Target="../ctrlProps/ctrlProps413.xml"/><Relationship Id="rId97" Type="http://schemas.openxmlformats.org/officeDocument/2006/relationships/ctrlProp" Target="../ctrlProps/ctrlProps414.xml"/><Relationship Id="rId98" Type="http://schemas.openxmlformats.org/officeDocument/2006/relationships/ctrlProp" Target="../ctrlProps/ctrlProps415.xml"/><Relationship Id="rId99" Type="http://schemas.openxmlformats.org/officeDocument/2006/relationships/ctrlProp" Target="../ctrlProps/ctrlProps416.xml"/><Relationship Id="rId100" Type="http://schemas.openxmlformats.org/officeDocument/2006/relationships/ctrlProp" Target="../ctrlProps/ctrlProps417.xml"/><Relationship Id="rId101" Type="http://schemas.openxmlformats.org/officeDocument/2006/relationships/ctrlProp" Target="../ctrlProps/ctrlProps418.xml"/><Relationship Id="rId102" Type="http://schemas.openxmlformats.org/officeDocument/2006/relationships/ctrlProp" Target="../ctrlProps/ctrlProps419.xml"/><Relationship Id="rId103" Type="http://schemas.openxmlformats.org/officeDocument/2006/relationships/ctrlProp" Target="../ctrlProps/ctrlProps420.xml"/><Relationship Id="rId104" Type="http://schemas.openxmlformats.org/officeDocument/2006/relationships/ctrlProp" Target="../ctrlProps/ctrlProps421.xml"/><Relationship Id="rId105" Type="http://schemas.openxmlformats.org/officeDocument/2006/relationships/ctrlProp" Target="../ctrlProps/ctrlProps422.xml"/><Relationship Id="rId106" Type="http://schemas.openxmlformats.org/officeDocument/2006/relationships/ctrlProp" Target="../ctrlProps/ctrlProps423.xml"/><Relationship Id="rId107" Type="http://schemas.openxmlformats.org/officeDocument/2006/relationships/ctrlProp" Target="../ctrlProps/ctrlProps424.xml"/><Relationship Id="rId108" Type="http://schemas.openxmlformats.org/officeDocument/2006/relationships/ctrlProp" Target="../ctrlProps/ctrlProps425.xml"/><Relationship Id="rId109" Type="http://schemas.openxmlformats.org/officeDocument/2006/relationships/ctrlProp" Target="../ctrlProps/ctrlProps426.xml"/><Relationship Id="rId110" Type="http://schemas.openxmlformats.org/officeDocument/2006/relationships/ctrlProp" Target="../ctrlProps/ctrlProps427.xml"/><Relationship Id="rId111" Type="http://schemas.openxmlformats.org/officeDocument/2006/relationships/ctrlProp" Target="../ctrlProps/ctrlProps428.xml"/><Relationship Id="rId112" Type="http://schemas.openxmlformats.org/officeDocument/2006/relationships/ctrlProp" Target="../ctrlProps/ctrlProps429.xml"/><Relationship Id="rId113" Type="http://schemas.openxmlformats.org/officeDocument/2006/relationships/ctrlProp" Target="../ctrlProps/ctrlProps430.xml"/><Relationship Id="rId114" Type="http://schemas.openxmlformats.org/officeDocument/2006/relationships/ctrlProp" Target="../ctrlProps/ctrlProps431.xml"/><Relationship Id="rId115" Type="http://schemas.openxmlformats.org/officeDocument/2006/relationships/ctrlProp" Target="../ctrlProps/ctrlProps432.xml"/><Relationship Id="rId116" Type="http://schemas.openxmlformats.org/officeDocument/2006/relationships/ctrlProp" Target="../ctrlProps/ctrlProps433.xml"/><Relationship Id="rId117" Type="http://schemas.openxmlformats.org/officeDocument/2006/relationships/ctrlProp" Target="../ctrlProps/ctrlProps434.xml"/><Relationship Id="rId118" Type="http://schemas.openxmlformats.org/officeDocument/2006/relationships/ctrlProp" Target="../ctrlProps/ctrlProps435.xml"/><Relationship Id="rId119" Type="http://schemas.openxmlformats.org/officeDocument/2006/relationships/ctrlProp" Target="../ctrlProps/ctrlProps436.xml"/><Relationship Id="rId120" Type="http://schemas.openxmlformats.org/officeDocument/2006/relationships/ctrlProp" Target="../ctrlProps/ctrlProps437.xml"/><Relationship Id="rId121" Type="http://schemas.openxmlformats.org/officeDocument/2006/relationships/ctrlProp" Target="../ctrlProps/ctrlProps438.xml"/><Relationship Id="rId122" Type="http://schemas.openxmlformats.org/officeDocument/2006/relationships/ctrlProp" Target="../ctrlProps/ctrlProps439.xml"/><Relationship Id="rId123" Type="http://schemas.openxmlformats.org/officeDocument/2006/relationships/ctrlProp" Target="../ctrlProps/ctrlProps440.xml"/><Relationship Id="rId124" Type="http://schemas.openxmlformats.org/officeDocument/2006/relationships/ctrlProp" Target="../ctrlProps/ctrlProps441.xml"/><Relationship Id="rId125" Type="http://schemas.openxmlformats.org/officeDocument/2006/relationships/ctrlProp" Target="../ctrlProps/ctrlProps442.xml"/><Relationship Id="rId126" Type="http://schemas.openxmlformats.org/officeDocument/2006/relationships/ctrlProp" Target="../ctrlProps/ctrlProps443.xml"/><Relationship Id="rId127" Type="http://schemas.openxmlformats.org/officeDocument/2006/relationships/ctrlProp" Target="../ctrlProps/ctrlProps444.xml"/><Relationship Id="rId128" Type="http://schemas.openxmlformats.org/officeDocument/2006/relationships/ctrlProp" Target="../ctrlProps/ctrlProps445.xml"/><Relationship Id="rId129" Type="http://schemas.openxmlformats.org/officeDocument/2006/relationships/ctrlProp" Target="../ctrlProps/ctrlProps446.xml"/><Relationship Id="rId130" Type="http://schemas.openxmlformats.org/officeDocument/2006/relationships/ctrlProp" Target="../ctrlProps/ctrlProps447.xml"/><Relationship Id="rId131" Type="http://schemas.openxmlformats.org/officeDocument/2006/relationships/ctrlProp" Target="../ctrlProps/ctrlProps448.xml"/><Relationship Id="rId132" Type="http://schemas.openxmlformats.org/officeDocument/2006/relationships/ctrlProp" Target="../ctrlProps/ctrlProps449.xml"/><Relationship Id="rId133" Type="http://schemas.openxmlformats.org/officeDocument/2006/relationships/ctrlProp" Target="../ctrlProps/ctrlProps450.xml"/><Relationship Id="rId134" Type="http://schemas.openxmlformats.org/officeDocument/2006/relationships/ctrlProp" Target="../ctrlProps/ctrlProps451.xml"/><Relationship Id="rId135" Type="http://schemas.openxmlformats.org/officeDocument/2006/relationships/ctrlProp" Target="../ctrlProps/ctrlProps452.xml"/><Relationship Id="rId136" Type="http://schemas.openxmlformats.org/officeDocument/2006/relationships/ctrlProp" Target="../ctrlProps/ctrlProps453.xml"/><Relationship Id="rId137" Type="http://schemas.openxmlformats.org/officeDocument/2006/relationships/ctrlProp" Target="../ctrlProps/ctrlProps454.xml"/><Relationship Id="rId138" Type="http://schemas.openxmlformats.org/officeDocument/2006/relationships/ctrlProp" Target="../ctrlProps/ctrlProps455.xml"/><Relationship Id="rId139" Type="http://schemas.openxmlformats.org/officeDocument/2006/relationships/ctrlProp" Target="../ctrlProps/ctrlProps456.xml"/><Relationship Id="rId140" Type="http://schemas.openxmlformats.org/officeDocument/2006/relationships/ctrlProp" Target="../ctrlProps/ctrlProps457.xml"/><Relationship Id="rId141" Type="http://schemas.openxmlformats.org/officeDocument/2006/relationships/ctrlProp" Target="../ctrlProps/ctrlProps458.xml"/><Relationship Id="rId142" Type="http://schemas.openxmlformats.org/officeDocument/2006/relationships/ctrlProp" Target="../ctrlProps/ctrlProps459.xml"/><Relationship Id="rId143" Type="http://schemas.openxmlformats.org/officeDocument/2006/relationships/ctrlProp" Target="../ctrlProps/ctrlProps460.xml"/><Relationship Id="rId144" Type="http://schemas.openxmlformats.org/officeDocument/2006/relationships/ctrlProp" Target="../ctrlProps/ctrlProps461.xml"/><Relationship Id="rId145" Type="http://schemas.openxmlformats.org/officeDocument/2006/relationships/ctrlProp" Target="../ctrlProps/ctrlProps462.xml"/><Relationship Id="rId146" Type="http://schemas.openxmlformats.org/officeDocument/2006/relationships/ctrlProp" Target="../ctrlProps/ctrlProps463.xml"/><Relationship Id="rId147" Type="http://schemas.openxmlformats.org/officeDocument/2006/relationships/ctrlProp" Target="../ctrlProps/ctrlProps464.xml"/><Relationship Id="rId148" Type="http://schemas.openxmlformats.org/officeDocument/2006/relationships/ctrlProp" Target="../ctrlProps/ctrlProps465.xml"/><Relationship Id="rId149" Type="http://schemas.openxmlformats.org/officeDocument/2006/relationships/ctrlProp" Target="../ctrlProps/ctrlProps466.xml"/><Relationship Id="rId150" Type="http://schemas.openxmlformats.org/officeDocument/2006/relationships/ctrlProp" Target="../ctrlProps/ctrlProps467.xml"/><Relationship Id="rId151" Type="http://schemas.openxmlformats.org/officeDocument/2006/relationships/ctrlProp" Target="../ctrlProps/ctrlProps468.xml"/><Relationship Id="rId152" Type="http://schemas.openxmlformats.org/officeDocument/2006/relationships/ctrlProp" Target="../ctrlProps/ctrlProps469.xml"/><Relationship Id="rId153" Type="http://schemas.openxmlformats.org/officeDocument/2006/relationships/ctrlProp" Target="../ctrlProps/ctrlProps470.xml"/><Relationship Id="rId154" Type="http://schemas.openxmlformats.org/officeDocument/2006/relationships/ctrlProp" Target="../ctrlProps/ctrlProps471.xml"/><Relationship Id="rId155" Type="http://schemas.openxmlformats.org/officeDocument/2006/relationships/ctrlProp" Target="../ctrlProps/ctrlProps472.xml"/><Relationship Id="rId156" Type="http://schemas.openxmlformats.org/officeDocument/2006/relationships/ctrlProp" Target="../ctrlProps/ctrlProps473.xml"/><Relationship Id="rId157" Type="http://schemas.openxmlformats.org/officeDocument/2006/relationships/ctrlProp" Target="../ctrlProps/ctrlProps474.xml"/><Relationship Id="rId158" Type="http://schemas.openxmlformats.org/officeDocument/2006/relationships/ctrlProp" Target="../ctrlProps/ctrlProps475.xml"/><Relationship Id="rId159" Type="http://schemas.openxmlformats.org/officeDocument/2006/relationships/ctrlProp" Target="../ctrlProps/ctrlProps476.xml"/><Relationship Id="rId160" Type="http://schemas.openxmlformats.org/officeDocument/2006/relationships/ctrlProp" Target="../ctrlProps/ctrlProps477.xml"/><Relationship Id="rId161" Type="http://schemas.openxmlformats.org/officeDocument/2006/relationships/ctrlProp" Target="../ctrlProps/ctrlProps478.xml"/><Relationship Id="rId162" Type="http://schemas.openxmlformats.org/officeDocument/2006/relationships/ctrlProp" Target="../ctrlProps/ctrlProps479.xml"/><Relationship Id="rId163" Type="http://schemas.openxmlformats.org/officeDocument/2006/relationships/ctrlProp" Target="../ctrlProps/ctrlProps480.xml"/><Relationship Id="rId164" Type="http://schemas.openxmlformats.org/officeDocument/2006/relationships/ctrlProp" Target="../ctrlProps/ctrlProps481.xml"/><Relationship Id="rId165" Type="http://schemas.openxmlformats.org/officeDocument/2006/relationships/ctrlProp" Target="../ctrlProps/ctrlProps482.xml"/><Relationship Id="rId166" Type="http://schemas.openxmlformats.org/officeDocument/2006/relationships/ctrlProp" Target="../ctrlProps/ctrlProps483.xml"/><Relationship Id="rId167" Type="http://schemas.openxmlformats.org/officeDocument/2006/relationships/ctrlProp" Target="../ctrlProps/ctrlProps484.xml"/><Relationship Id="rId168" Type="http://schemas.openxmlformats.org/officeDocument/2006/relationships/ctrlProp" Target="../ctrlProps/ctrlProps485.xml"/><Relationship Id="rId169" Type="http://schemas.openxmlformats.org/officeDocument/2006/relationships/ctrlProp" Target="../ctrlProps/ctrlProps486.xml"/><Relationship Id="rId170" Type="http://schemas.openxmlformats.org/officeDocument/2006/relationships/ctrlProp" Target="../ctrlProps/ctrlProps487.xml"/><Relationship Id="rId171" Type="http://schemas.openxmlformats.org/officeDocument/2006/relationships/ctrlProp" Target="../ctrlProps/ctrlProps488.xml"/><Relationship Id="rId172" Type="http://schemas.openxmlformats.org/officeDocument/2006/relationships/ctrlProp" Target="../ctrlProps/ctrlProps489.xml"/><Relationship Id="rId173" Type="http://schemas.openxmlformats.org/officeDocument/2006/relationships/ctrlProp" Target="../ctrlProps/ctrlProps490.xml"/><Relationship Id="rId174" Type="http://schemas.openxmlformats.org/officeDocument/2006/relationships/ctrlProp" Target="../ctrlProps/ctrlProps491.xml"/><Relationship Id="rId175" Type="http://schemas.openxmlformats.org/officeDocument/2006/relationships/ctrlProp" Target="../ctrlProps/ctrlProps492.xml"/><Relationship Id="rId176" Type="http://schemas.openxmlformats.org/officeDocument/2006/relationships/ctrlProp" Target="../ctrlProps/ctrlProps493.xml"/><Relationship Id="rId177" Type="http://schemas.openxmlformats.org/officeDocument/2006/relationships/ctrlProp" Target="../ctrlProps/ctrlProps494.xml"/><Relationship Id="rId178" Type="http://schemas.openxmlformats.org/officeDocument/2006/relationships/ctrlProp" Target="../ctrlProps/ctrlProps495.xml"/><Relationship Id="rId179" Type="http://schemas.openxmlformats.org/officeDocument/2006/relationships/ctrlProp" Target="../ctrlProps/ctrlProps496.xml"/><Relationship Id="rId180" Type="http://schemas.openxmlformats.org/officeDocument/2006/relationships/ctrlProp" Target="../ctrlProps/ctrlProps497.xml"/><Relationship Id="rId181" Type="http://schemas.openxmlformats.org/officeDocument/2006/relationships/ctrlProp" Target="../ctrlProps/ctrlProps498.xml"/><Relationship Id="rId182" Type="http://schemas.openxmlformats.org/officeDocument/2006/relationships/ctrlProp" Target="../ctrlProps/ctrlProps499.xml"/><Relationship Id="rId183" Type="http://schemas.openxmlformats.org/officeDocument/2006/relationships/ctrlProp" Target="../ctrlProps/ctrlProps500.xml"/><Relationship Id="rId184" Type="http://schemas.openxmlformats.org/officeDocument/2006/relationships/ctrlProp" Target="../ctrlProps/ctrlProps501.xml"/><Relationship Id="rId185" Type="http://schemas.openxmlformats.org/officeDocument/2006/relationships/ctrlProp" Target="../ctrlProps/ctrlProps502.xml"/><Relationship Id="rId186" Type="http://schemas.openxmlformats.org/officeDocument/2006/relationships/ctrlProp" Target="../ctrlProps/ctrlProps503.xml"/><Relationship Id="rId187" Type="http://schemas.openxmlformats.org/officeDocument/2006/relationships/ctrlProp" Target="../ctrlProps/ctrlProps504.xml"/><Relationship Id="rId188" Type="http://schemas.openxmlformats.org/officeDocument/2006/relationships/ctrlProp" Target="../ctrlProps/ctrlProps505.xml"/><Relationship Id="rId189" Type="http://schemas.openxmlformats.org/officeDocument/2006/relationships/ctrlProp" Target="../ctrlProps/ctrlProps506.xml"/><Relationship Id="rId190" Type="http://schemas.openxmlformats.org/officeDocument/2006/relationships/ctrlProp" Target="../ctrlProps/ctrlProps507.xml"/><Relationship Id="rId191" Type="http://schemas.openxmlformats.org/officeDocument/2006/relationships/ctrlProp" Target="../ctrlProps/ctrlProps508.xml"/><Relationship Id="rId192" Type="http://schemas.openxmlformats.org/officeDocument/2006/relationships/ctrlProp" Target="../ctrlProps/ctrlProps509.xml"/><Relationship Id="rId193" Type="http://schemas.openxmlformats.org/officeDocument/2006/relationships/ctrlProp" Target="../ctrlProps/ctrlProps510.xml"/><Relationship Id="rId194" Type="http://schemas.openxmlformats.org/officeDocument/2006/relationships/ctrlProp" Target="../ctrlProps/ctrlProps511.xml"/><Relationship Id="rId195" Type="http://schemas.openxmlformats.org/officeDocument/2006/relationships/ctrlProp" Target="../ctrlProps/ctrlProps512.xml"/><Relationship Id="rId196" Type="http://schemas.openxmlformats.org/officeDocument/2006/relationships/ctrlProp" Target="../ctrlProps/ctrlProps513.xml"/><Relationship Id="rId197" Type="http://schemas.openxmlformats.org/officeDocument/2006/relationships/ctrlProp" Target="../ctrlProps/ctrlProps514.xml"/><Relationship Id="rId198" Type="http://schemas.openxmlformats.org/officeDocument/2006/relationships/ctrlProp" Target="../ctrlProps/ctrlProps515.xml"/><Relationship Id="rId199" Type="http://schemas.openxmlformats.org/officeDocument/2006/relationships/ctrlProp" Target="../ctrlProps/ctrlProps516.xml"/><Relationship Id="rId200" Type="http://schemas.openxmlformats.org/officeDocument/2006/relationships/ctrlProp" Target="../ctrlProps/ctrlProps517.xml"/><Relationship Id="rId201" Type="http://schemas.openxmlformats.org/officeDocument/2006/relationships/ctrlProp" Target="../ctrlProps/ctrlProps518.xml"/><Relationship Id="rId202" Type="http://schemas.openxmlformats.org/officeDocument/2006/relationships/ctrlProp" Target="../ctrlProps/ctrlProps519.xml"/><Relationship Id="rId203" Type="http://schemas.openxmlformats.org/officeDocument/2006/relationships/ctrlProp" Target="../ctrlProps/ctrlProps520.xml"/><Relationship Id="rId204" Type="http://schemas.openxmlformats.org/officeDocument/2006/relationships/ctrlProp" Target="../ctrlProps/ctrlProps521.xml"/><Relationship Id="rId205" Type="http://schemas.openxmlformats.org/officeDocument/2006/relationships/ctrlProp" Target="../ctrlProps/ctrlProps522.xml"/><Relationship Id="rId206" Type="http://schemas.openxmlformats.org/officeDocument/2006/relationships/ctrlProp" Target="../ctrlProps/ctrlProps523.xml"/><Relationship Id="rId207" Type="http://schemas.openxmlformats.org/officeDocument/2006/relationships/ctrlProp" Target="../ctrlProps/ctrlProps524.xml"/><Relationship Id="rId208" Type="http://schemas.openxmlformats.org/officeDocument/2006/relationships/ctrlProp" Target="../ctrlProps/ctrlProps525.xml"/><Relationship Id="rId209" Type="http://schemas.openxmlformats.org/officeDocument/2006/relationships/ctrlProp" Target="../ctrlProps/ctrlProps526.xml"/><Relationship Id="rId210" Type="http://schemas.openxmlformats.org/officeDocument/2006/relationships/ctrlProp" Target="../ctrlProps/ctrlProps527.xml"/><Relationship Id="rId211" Type="http://schemas.openxmlformats.org/officeDocument/2006/relationships/ctrlProp" Target="../ctrlProps/ctrlProps528.xml"/><Relationship Id="rId212" Type="http://schemas.openxmlformats.org/officeDocument/2006/relationships/ctrlProp" Target="../ctrlProps/ctrlProps529.xml"/><Relationship Id="rId213" Type="http://schemas.openxmlformats.org/officeDocument/2006/relationships/ctrlProp" Target="../ctrlProps/ctrlProps530.xml"/><Relationship Id="rId214" Type="http://schemas.openxmlformats.org/officeDocument/2006/relationships/ctrlProp" Target="../ctrlProps/ctrlProps531.xml"/><Relationship Id="rId215" Type="http://schemas.openxmlformats.org/officeDocument/2006/relationships/ctrlProp" Target="../ctrlProps/ctrlProps532.xml"/><Relationship Id="rId216" Type="http://schemas.openxmlformats.org/officeDocument/2006/relationships/ctrlProp" Target="../ctrlProps/ctrlProps533.xml"/><Relationship Id="rId217" Type="http://schemas.openxmlformats.org/officeDocument/2006/relationships/ctrlProp" Target="../ctrlProps/ctrlProps534.xml"/><Relationship Id="rId218" Type="http://schemas.openxmlformats.org/officeDocument/2006/relationships/ctrlProp" Target="../ctrlProps/ctrlProps535.xml"/><Relationship Id="rId219" Type="http://schemas.openxmlformats.org/officeDocument/2006/relationships/ctrlProp" Target="../ctrlProps/ctrlProps536.xml"/><Relationship Id="rId220" Type="http://schemas.openxmlformats.org/officeDocument/2006/relationships/ctrlProp" Target="../ctrlProps/ctrlProps537.xml"/><Relationship Id="rId221" Type="http://schemas.openxmlformats.org/officeDocument/2006/relationships/ctrlProp" Target="../ctrlProps/ctrlProps538.xml"/><Relationship Id="rId222" Type="http://schemas.openxmlformats.org/officeDocument/2006/relationships/ctrlProp" Target="../ctrlProps/ctrlProps539.xml"/><Relationship Id="rId223" Type="http://schemas.openxmlformats.org/officeDocument/2006/relationships/ctrlProp" Target="../ctrlProps/ctrlProps540.xml"/><Relationship Id="rId224" Type="http://schemas.openxmlformats.org/officeDocument/2006/relationships/ctrlProp" Target="../ctrlProps/ctrlProps541.xml"/><Relationship Id="rId225" Type="http://schemas.openxmlformats.org/officeDocument/2006/relationships/ctrlProp" Target="../ctrlProps/ctrlProps542.xml"/><Relationship Id="rId226" Type="http://schemas.openxmlformats.org/officeDocument/2006/relationships/ctrlProp" Target="../ctrlProps/ctrlProps543.xml"/><Relationship Id="rId227" Type="http://schemas.openxmlformats.org/officeDocument/2006/relationships/ctrlProp" Target="../ctrlProps/ctrlProps544.xml"/><Relationship Id="rId228" Type="http://schemas.openxmlformats.org/officeDocument/2006/relationships/ctrlProp" Target="../ctrlProps/ctrlProps545.xml"/><Relationship Id="rId229" Type="http://schemas.openxmlformats.org/officeDocument/2006/relationships/ctrlProp" Target="../ctrlProps/ctrlProps546.xml"/><Relationship Id="rId230" Type="http://schemas.openxmlformats.org/officeDocument/2006/relationships/ctrlProp" Target="../ctrlProps/ctrlProps547.xml"/><Relationship Id="rId231" Type="http://schemas.openxmlformats.org/officeDocument/2006/relationships/ctrlProp" Target="../ctrlProps/ctrlProps548.xml"/><Relationship Id="rId232" Type="http://schemas.openxmlformats.org/officeDocument/2006/relationships/ctrlProp" Target="../ctrlProps/ctrlProps549.xml"/><Relationship Id="rId233" Type="http://schemas.openxmlformats.org/officeDocument/2006/relationships/ctrlProp" Target="../ctrlProps/ctrlProps550.xml"/><Relationship Id="rId234" Type="http://schemas.openxmlformats.org/officeDocument/2006/relationships/ctrlProp" Target="../ctrlProps/ctrlProps551.xml"/><Relationship Id="rId235" Type="http://schemas.openxmlformats.org/officeDocument/2006/relationships/ctrlProp" Target="../ctrlProps/ctrlProps552.xml"/><Relationship Id="rId236" Type="http://schemas.openxmlformats.org/officeDocument/2006/relationships/ctrlProp" Target="../ctrlProps/ctrlProps553.xml"/><Relationship Id="rId237" Type="http://schemas.openxmlformats.org/officeDocument/2006/relationships/ctrlProp" Target="../ctrlProps/ctrlProps554.xml"/><Relationship Id="rId238" Type="http://schemas.openxmlformats.org/officeDocument/2006/relationships/ctrlProp" Target="../ctrlProps/ctrlProps555.xml"/><Relationship Id="rId239" Type="http://schemas.openxmlformats.org/officeDocument/2006/relationships/ctrlProp" Target="../ctrlProps/ctrlProps556.xml"/><Relationship Id="rId240" Type="http://schemas.openxmlformats.org/officeDocument/2006/relationships/ctrlProp" Target="../ctrlProps/ctrlProps557.xml"/><Relationship Id="rId241" Type="http://schemas.openxmlformats.org/officeDocument/2006/relationships/ctrlProp" Target="../ctrlProps/ctrlProps558.xml"/><Relationship Id="rId242" Type="http://schemas.openxmlformats.org/officeDocument/2006/relationships/ctrlProp" Target="../ctrlProps/ctrlProps559.xml"/><Relationship Id="rId243" Type="http://schemas.openxmlformats.org/officeDocument/2006/relationships/ctrlProp" Target="../ctrlProps/ctrlProps560.xml"/><Relationship Id="rId244" Type="http://schemas.openxmlformats.org/officeDocument/2006/relationships/ctrlProp" Target="../ctrlProps/ctrlProps561.xml"/><Relationship Id="rId245" Type="http://schemas.openxmlformats.org/officeDocument/2006/relationships/ctrlProp" Target="../ctrlProps/ctrlProps562.xml"/><Relationship Id="rId246" Type="http://schemas.openxmlformats.org/officeDocument/2006/relationships/ctrlProp" Target="../ctrlProps/ctrlProps563.xml"/><Relationship Id="rId247" Type="http://schemas.openxmlformats.org/officeDocument/2006/relationships/ctrlProp" Target="../ctrlProps/ctrlProps564.xml"/><Relationship Id="rId248" Type="http://schemas.openxmlformats.org/officeDocument/2006/relationships/ctrlProp" Target="../ctrlProps/ctrlProps565.xml"/><Relationship Id="rId249" Type="http://schemas.openxmlformats.org/officeDocument/2006/relationships/ctrlProp" Target="../ctrlProps/ctrlProps566.xml"/><Relationship Id="rId250" Type="http://schemas.openxmlformats.org/officeDocument/2006/relationships/ctrlProp" Target="../ctrlProps/ctrlProps567.xml"/><Relationship Id="rId251" Type="http://schemas.openxmlformats.org/officeDocument/2006/relationships/ctrlProp" Target="../ctrlProps/ctrlProps568.xml"/><Relationship Id="rId252" Type="http://schemas.openxmlformats.org/officeDocument/2006/relationships/ctrlProp" Target="../ctrlProps/ctrlProps569.xml"/><Relationship Id="rId253" Type="http://schemas.openxmlformats.org/officeDocument/2006/relationships/ctrlProp" Target="../ctrlProps/ctrlProps570.xml"/><Relationship Id="rId254" Type="http://schemas.openxmlformats.org/officeDocument/2006/relationships/ctrlProp" Target="../ctrlProps/ctrlProps571.xml"/><Relationship Id="rId255" Type="http://schemas.openxmlformats.org/officeDocument/2006/relationships/ctrlProp" Target="../ctrlProps/ctrlProps572.xml"/><Relationship Id="rId256" Type="http://schemas.openxmlformats.org/officeDocument/2006/relationships/ctrlProp" Target="../ctrlProps/ctrlProps573.xml"/><Relationship Id="rId257" Type="http://schemas.openxmlformats.org/officeDocument/2006/relationships/ctrlProp" Target="../ctrlProps/ctrlProps574.xml"/><Relationship Id="rId258" Type="http://schemas.openxmlformats.org/officeDocument/2006/relationships/ctrlProp" Target="../ctrlProps/ctrlProps575.xml"/><Relationship Id="rId259" Type="http://schemas.openxmlformats.org/officeDocument/2006/relationships/ctrlProp" Target="../ctrlProps/ctrlProps576.xml"/><Relationship Id="rId260" Type="http://schemas.openxmlformats.org/officeDocument/2006/relationships/ctrlProp" Target="../ctrlProps/ctrlProps577.xml"/><Relationship Id="rId261" Type="http://schemas.openxmlformats.org/officeDocument/2006/relationships/ctrlProp" Target="../ctrlProps/ctrlProps578.xml"/><Relationship Id="rId262" Type="http://schemas.openxmlformats.org/officeDocument/2006/relationships/ctrlProp" Target="../ctrlProps/ctrlProps579.xml"/><Relationship Id="rId263" Type="http://schemas.openxmlformats.org/officeDocument/2006/relationships/ctrlProp" Target="../ctrlProps/ctrlProps580.xml"/><Relationship Id="rId264" Type="http://schemas.openxmlformats.org/officeDocument/2006/relationships/ctrlProp" Target="../ctrlProps/ctrlProps581.xml"/><Relationship Id="rId265" Type="http://schemas.openxmlformats.org/officeDocument/2006/relationships/ctrlProp" Target="../ctrlProps/ctrlProps582.xml"/><Relationship Id="rId266" Type="http://schemas.openxmlformats.org/officeDocument/2006/relationships/ctrlProp" Target="../ctrlProps/ctrlProps583.xml"/><Relationship Id="rId267" Type="http://schemas.openxmlformats.org/officeDocument/2006/relationships/ctrlProp" Target="../ctrlProps/ctrlProps584.xml"/><Relationship Id="rId268" Type="http://schemas.openxmlformats.org/officeDocument/2006/relationships/ctrlProp" Target="../ctrlProps/ctrlProps585.xml"/><Relationship Id="rId269" Type="http://schemas.openxmlformats.org/officeDocument/2006/relationships/ctrlProp" Target="../ctrlProps/ctrlProps586.xml"/><Relationship Id="rId270" Type="http://schemas.openxmlformats.org/officeDocument/2006/relationships/ctrlProp" Target="../ctrlProps/ctrlProps587.xml"/><Relationship Id="rId271" Type="http://schemas.openxmlformats.org/officeDocument/2006/relationships/ctrlProp" Target="../ctrlProps/ctrlProps588.xml"/><Relationship Id="rId272" Type="http://schemas.openxmlformats.org/officeDocument/2006/relationships/ctrlProp" Target="../ctrlProps/ctrlProps589.xml"/><Relationship Id="rId273" Type="http://schemas.openxmlformats.org/officeDocument/2006/relationships/ctrlProp" Target="../ctrlProps/ctrlProps590.xml"/><Relationship Id="rId274" Type="http://schemas.openxmlformats.org/officeDocument/2006/relationships/ctrlProp" Target="../ctrlProps/ctrlProps591.xml"/><Relationship Id="rId275" Type="http://schemas.openxmlformats.org/officeDocument/2006/relationships/ctrlProp" Target="../ctrlProps/ctrlProps592.xml"/><Relationship Id="rId276" Type="http://schemas.openxmlformats.org/officeDocument/2006/relationships/ctrlProp" Target="../ctrlProps/ctrlProps593.xml"/><Relationship Id="rId277" Type="http://schemas.openxmlformats.org/officeDocument/2006/relationships/ctrlProp" Target="../ctrlProps/ctrlProps594.xml"/><Relationship Id="rId278" Type="http://schemas.openxmlformats.org/officeDocument/2006/relationships/ctrlProp" Target="../ctrlProps/ctrlProps595.xml"/><Relationship Id="rId279" Type="http://schemas.openxmlformats.org/officeDocument/2006/relationships/ctrlProp" Target="../ctrlProps/ctrlProps596.xml"/><Relationship Id="rId280" Type="http://schemas.openxmlformats.org/officeDocument/2006/relationships/ctrlProp" Target="../ctrlProps/ctrlProps597.xml"/><Relationship Id="rId281" Type="http://schemas.openxmlformats.org/officeDocument/2006/relationships/ctrlProp" Target="../ctrlProps/ctrlProps598.xml"/><Relationship Id="rId282" Type="http://schemas.openxmlformats.org/officeDocument/2006/relationships/ctrlProp" Target="../ctrlProps/ctrlProps599.xml"/><Relationship Id="rId283" Type="http://schemas.openxmlformats.org/officeDocument/2006/relationships/ctrlProp" Target="../ctrlProps/ctrlProps600.xml"/><Relationship Id="rId284" Type="http://schemas.openxmlformats.org/officeDocument/2006/relationships/ctrlProp" Target="../ctrlProps/ctrlProps601.xml"/><Relationship Id="rId285" Type="http://schemas.openxmlformats.org/officeDocument/2006/relationships/ctrlProp" Target="../ctrlProps/ctrlProps602.xml"/><Relationship Id="rId286" Type="http://schemas.openxmlformats.org/officeDocument/2006/relationships/ctrlProp" Target="../ctrlProps/ctrlProps603.xml"/><Relationship Id="rId287" Type="http://schemas.openxmlformats.org/officeDocument/2006/relationships/ctrlProp" Target="../ctrlProps/ctrlProps604.xml"/><Relationship Id="rId288" Type="http://schemas.openxmlformats.org/officeDocument/2006/relationships/ctrlProp" Target="../ctrlProps/ctrlProps605.xml"/><Relationship Id="rId289" Type="http://schemas.openxmlformats.org/officeDocument/2006/relationships/ctrlProp" Target="../ctrlProps/ctrlProps606.xml"/><Relationship Id="rId290" Type="http://schemas.openxmlformats.org/officeDocument/2006/relationships/ctrlProp" Target="../ctrlProps/ctrlProps607.xml"/><Relationship Id="rId291" Type="http://schemas.openxmlformats.org/officeDocument/2006/relationships/ctrlProp" Target="../ctrlProps/ctrlProps608.xml"/><Relationship Id="rId292" Type="http://schemas.openxmlformats.org/officeDocument/2006/relationships/ctrlProp" Target="../ctrlProps/ctrlProps609.xml"/><Relationship Id="rId293" Type="http://schemas.openxmlformats.org/officeDocument/2006/relationships/ctrlProp" Target="../ctrlProps/ctrlProps610.xml"/><Relationship Id="rId294" Type="http://schemas.openxmlformats.org/officeDocument/2006/relationships/ctrlProp" Target="../ctrlProps/ctrlProps611.xml"/><Relationship Id="rId295" Type="http://schemas.openxmlformats.org/officeDocument/2006/relationships/ctrlProp" Target="../ctrlProps/ctrlProps612.xml"/><Relationship Id="rId296" Type="http://schemas.openxmlformats.org/officeDocument/2006/relationships/ctrlProp" Target="../ctrlProps/ctrlProps613.xml"/><Relationship Id="rId297" Type="http://schemas.openxmlformats.org/officeDocument/2006/relationships/ctrlProp" Target="../ctrlProps/ctrlProps614.xml"/><Relationship Id="rId298" Type="http://schemas.openxmlformats.org/officeDocument/2006/relationships/ctrlProp" Target="../ctrlProps/ctrlProps615.xml"/><Relationship Id="rId299" Type="http://schemas.openxmlformats.org/officeDocument/2006/relationships/ctrlProp" Target="../ctrlProps/ctrlProps616.xml"/><Relationship Id="rId300" Type="http://schemas.openxmlformats.org/officeDocument/2006/relationships/ctrlProp" Target="../ctrlProps/ctrlProps617.xml"/><Relationship Id="rId301" Type="http://schemas.openxmlformats.org/officeDocument/2006/relationships/ctrlProp" Target="../ctrlProps/ctrlProps618.xml"/><Relationship Id="rId302" Type="http://schemas.openxmlformats.org/officeDocument/2006/relationships/ctrlProp" Target="../ctrlProps/ctrlProps619.xml"/><Relationship Id="rId303" Type="http://schemas.openxmlformats.org/officeDocument/2006/relationships/ctrlProp" Target="../ctrlProps/ctrlProps620.xml"/><Relationship Id="rId304" Type="http://schemas.openxmlformats.org/officeDocument/2006/relationships/ctrlProp" Target="../ctrlProps/ctrlProps621.xml"/><Relationship Id="rId305" Type="http://schemas.openxmlformats.org/officeDocument/2006/relationships/ctrlProp" Target="../ctrlProps/ctrlProps622.xml"/><Relationship Id="rId306" Type="http://schemas.openxmlformats.org/officeDocument/2006/relationships/ctrlProp" Target="../ctrlProps/ctrlProps623.xml"/><Relationship Id="rId307" Type="http://schemas.openxmlformats.org/officeDocument/2006/relationships/ctrlProp" Target="../ctrlProps/ctrlProps624.xml"/><Relationship Id="rId308" Type="http://schemas.openxmlformats.org/officeDocument/2006/relationships/ctrlProp" Target="../ctrlProps/ctrlProps625.xml"/><Relationship Id="rId309" Type="http://schemas.openxmlformats.org/officeDocument/2006/relationships/ctrlProp" Target="../ctrlProps/ctrlProps626.xml"/><Relationship Id="rId310" Type="http://schemas.openxmlformats.org/officeDocument/2006/relationships/ctrlProp" Target="../ctrlProps/ctrlProps627.xml"/><Relationship Id="rId311" Type="http://schemas.openxmlformats.org/officeDocument/2006/relationships/ctrlProp" Target="../ctrlProps/ctrlProps628.xml"/><Relationship Id="rId312" Type="http://schemas.openxmlformats.org/officeDocument/2006/relationships/ctrlProp" Target="../ctrlProps/ctrlProps629.xml"/><Relationship Id="rId313" Type="http://schemas.openxmlformats.org/officeDocument/2006/relationships/ctrlProp" Target="../ctrlProps/ctrlProps630.xml"/><Relationship Id="rId314" Type="http://schemas.openxmlformats.org/officeDocument/2006/relationships/ctrlProp" Target="../ctrlProps/ctrlProps63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3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9" activeCellId="0" sqref="J9"/>
    </sheetView>
  </sheetViews>
  <sheetFormatPr defaultColWidth="8.96484375" defaultRowHeight="1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1" t="s">
        <v>0</v>
      </c>
      <c r="B1" s="1" t="n">
        <v>2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</row>
    <row r="2" customFormat="false" ht="1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</row>
    <row r="3" customFormat="false" ht="1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</row>
    <row r="4" customFormat="false" ht="15.75" hidden="false" customHeight="false" outlineLevel="0" collapsed="false">
      <c r="A4" s="6" t="s">
        <v>10</v>
      </c>
      <c r="B4" s="6" t="s">
        <v>11</v>
      </c>
      <c r="C4" s="6" t="s">
        <v>12</v>
      </c>
      <c r="D4" s="1"/>
      <c r="E4" s="7" t="str">
        <f aca="false">C4&amp;" - "&amp;B4</f>
        <v>DOX_CTD - DOX_BOT</v>
      </c>
      <c r="F4" s="7"/>
      <c r="G4" s="1"/>
      <c r="H4" s="1"/>
      <c r="I4" s="1"/>
      <c r="J4" s="1"/>
      <c r="K4" s="1"/>
    </row>
    <row r="5" customFormat="false" ht="15" hidden="false" customHeight="false" outlineLevel="0" collapsed="false">
      <c r="A5" s="1" t="s">
        <v>13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" hidden="false" customHeight="false" outlineLevel="0" collapsed="false">
      <c r="A6" s="1" t="s">
        <v>14</v>
      </c>
      <c r="B6" s="1" t="n">
        <v>1</v>
      </c>
      <c r="C6" s="1"/>
      <c r="D6" s="1"/>
      <c r="E6" s="1"/>
      <c r="F6" s="1"/>
      <c r="G6" s="1"/>
      <c r="H6" s="1"/>
      <c r="I6" s="1"/>
      <c r="J6" s="1"/>
      <c r="K6" s="1"/>
    </row>
    <row r="7" customFormat="false" ht="15.75" hidden="false" customHeight="false" outlineLevel="0" collapsed="false">
      <c r="A7" s="1" t="s">
        <v>13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5" hidden="false" customHeight="false" outlineLevel="0" collapsed="false">
      <c r="A8" s="8"/>
      <c r="B8" s="9"/>
      <c r="C8" s="9"/>
      <c r="D8" s="10" t="s">
        <v>5</v>
      </c>
      <c r="E8" s="11" t="s">
        <v>6</v>
      </c>
      <c r="F8" s="10" t="s">
        <v>6</v>
      </c>
      <c r="G8" s="9"/>
      <c r="H8" s="10" t="s">
        <v>5</v>
      </c>
      <c r="I8" s="11" t="s">
        <v>6</v>
      </c>
      <c r="J8" s="10" t="s">
        <v>6</v>
      </c>
      <c r="K8" s="9"/>
    </row>
    <row r="9" customFormat="false" ht="15.75" hidden="false" customHeight="false" outlineLevel="0" collapsed="false">
      <c r="A9" s="12" t="s">
        <v>5</v>
      </c>
      <c r="B9" s="13" t="s">
        <v>6</v>
      </c>
      <c r="C9" s="13" t="s">
        <v>6</v>
      </c>
      <c r="D9" s="14" t="s">
        <v>9</v>
      </c>
      <c r="E9" s="4" t="s">
        <v>9</v>
      </c>
      <c r="F9" s="14" t="s">
        <v>9</v>
      </c>
      <c r="G9" s="13" t="s">
        <v>15</v>
      </c>
      <c r="H9" s="6" t="s">
        <v>11</v>
      </c>
      <c r="I9" s="6" t="s">
        <v>12</v>
      </c>
      <c r="J9" s="6" t="s">
        <v>12</v>
      </c>
      <c r="K9" s="13" t="s">
        <v>15</v>
      </c>
    </row>
    <row r="10" customFormat="false" ht="15.75" hidden="false" customHeight="false" outlineLevel="0" collapsed="false">
      <c r="A10" s="15" t="s">
        <v>16</v>
      </c>
      <c r="B10" s="16" t="s">
        <v>16</v>
      </c>
      <c r="C10" s="16" t="s">
        <v>17</v>
      </c>
      <c r="D10" s="17" t="s">
        <v>18</v>
      </c>
      <c r="E10" s="18" t="s">
        <v>19</v>
      </c>
      <c r="F10" s="17" t="s">
        <v>20</v>
      </c>
      <c r="G10" s="16" t="s">
        <v>21</v>
      </c>
      <c r="H10" s="17" t="s">
        <v>18</v>
      </c>
      <c r="I10" s="18" t="s">
        <v>19</v>
      </c>
      <c r="J10" s="17" t="s">
        <v>20</v>
      </c>
      <c r="K10" s="16" t="s">
        <v>21</v>
      </c>
    </row>
    <row r="11" customFormat="false" ht="15" hidden="false" customHeight="false" outlineLevel="0" collapsed="false">
      <c r="A11" s="19" t="s">
        <v>22</v>
      </c>
      <c r="B11" s="20" t="s">
        <v>23</v>
      </c>
      <c r="C11" s="20" t="n">
        <v>241</v>
      </c>
      <c r="D11" s="21" t="n">
        <v>109.811</v>
      </c>
      <c r="E11" s="22" t="n">
        <v>109.811</v>
      </c>
      <c r="F11" s="21" t="n">
        <v>0.316752</v>
      </c>
      <c r="G11" s="20" t="n">
        <v>-0.000259399</v>
      </c>
      <c r="H11" s="21" t="n">
        <v>4.988</v>
      </c>
      <c r="I11" s="22" t="n">
        <v>4.98382</v>
      </c>
      <c r="J11" s="21" t="n">
        <v>0.00749147</v>
      </c>
      <c r="K11" s="20" t="n">
        <v>-0.00417852</v>
      </c>
    </row>
    <row r="12" customFormat="false" ht="15" hidden="false" customHeight="false" outlineLevel="0" collapsed="false">
      <c r="A12" s="23" t="s">
        <v>22</v>
      </c>
      <c r="B12" s="24" t="s">
        <v>23</v>
      </c>
      <c r="C12" s="24" t="n">
        <v>241</v>
      </c>
      <c r="D12" s="25" t="n">
        <v>30.5</v>
      </c>
      <c r="E12" s="1" t="n">
        <v>30.4997</v>
      </c>
      <c r="F12" s="25" t="n">
        <v>0.213327</v>
      </c>
      <c r="G12" s="24" t="n">
        <v>-0.000349045</v>
      </c>
      <c r="H12" s="25" t="n">
        <v>6.288</v>
      </c>
      <c r="I12" s="1" t="n">
        <v>6.29096</v>
      </c>
      <c r="J12" s="25" t="n">
        <v>0.00622384</v>
      </c>
      <c r="K12" s="24" t="n">
        <v>0.00296259</v>
      </c>
    </row>
    <row r="13" customFormat="false" ht="15.75" hidden="false" customHeight="false" outlineLevel="0" collapsed="false">
      <c r="A13" s="26" t="s">
        <v>22</v>
      </c>
      <c r="B13" s="27" t="s">
        <v>23</v>
      </c>
      <c r="C13" s="27" t="n">
        <v>309</v>
      </c>
      <c r="D13" s="28" t="n">
        <v>5.776</v>
      </c>
      <c r="E13" s="29" t="n">
        <v>5.5956</v>
      </c>
      <c r="F13" s="28" t="n">
        <v>0.162235</v>
      </c>
      <c r="G13" s="27" t="n">
        <v>-0.180401</v>
      </c>
      <c r="H13" s="28" t="n">
        <v>6.3</v>
      </c>
      <c r="I13" s="29" t="n">
        <v>6.30817</v>
      </c>
      <c r="J13" s="28" t="n">
        <v>0.00868021</v>
      </c>
      <c r="K13" s="27" t="n">
        <v>0.00817442</v>
      </c>
    </row>
    <row r="14" customFormat="false" ht="15.75" hidden="false" customHeight="false" outlineLevel="0" collapsed="false">
      <c r="A14" s="1" t="s">
        <v>13</v>
      </c>
      <c r="B14" s="1"/>
      <c r="C14" s="1"/>
      <c r="D14" s="1"/>
      <c r="E14" s="1"/>
      <c r="F14" s="1"/>
      <c r="G14" s="1"/>
      <c r="H14" s="1"/>
      <c r="I14" s="1"/>
      <c r="J14" s="1"/>
      <c r="K14" s="1"/>
    </row>
    <row r="15" customFormat="false" ht="15" hidden="false" customHeight="false" outlineLevel="0" collapsed="false">
      <c r="A15" s="19" t="s">
        <v>24</v>
      </c>
      <c r="B15" s="20" t="s">
        <v>25</v>
      </c>
      <c r="C15" s="20" t="n">
        <v>241</v>
      </c>
      <c r="D15" s="21" t="n">
        <v>108.787</v>
      </c>
      <c r="E15" s="22" t="n">
        <v>108.787</v>
      </c>
      <c r="F15" s="21" t="n">
        <v>0.16604</v>
      </c>
      <c r="G15" s="20" t="n">
        <v>0.000183105</v>
      </c>
      <c r="H15" s="21" t="n">
        <v>5.032</v>
      </c>
      <c r="I15" s="22" t="n">
        <v>5.03889</v>
      </c>
      <c r="J15" s="21" t="n">
        <v>0.00694623</v>
      </c>
      <c r="K15" s="20" t="n">
        <v>0.00688791</v>
      </c>
    </row>
    <row r="16" customFormat="false" ht="15" hidden="false" customHeight="false" outlineLevel="0" collapsed="false">
      <c r="A16" s="23" t="s">
        <v>24</v>
      </c>
      <c r="B16" s="24" t="s">
        <v>25</v>
      </c>
      <c r="C16" s="24" t="n">
        <v>241</v>
      </c>
      <c r="D16" s="25" t="n">
        <v>100.448</v>
      </c>
      <c r="E16" s="1" t="n">
        <v>100.448</v>
      </c>
      <c r="F16" s="25" t="n">
        <v>0.117179</v>
      </c>
      <c r="G16" s="24" t="n">
        <v>0.000495911</v>
      </c>
      <c r="H16" s="25" t="n">
        <v>5.139</v>
      </c>
      <c r="I16" s="1" t="n">
        <v>5.15672</v>
      </c>
      <c r="J16" s="25" t="n">
        <v>0.00441981</v>
      </c>
      <c r="K16" s="24" t="n">
        <v>0.0177221</v>
      </c>
    </row>
    <row r="17" customFormat="false" ht="15" hidden="false" customHeight="false" outlineLevel="0" collapsed="false">
      <c r="A17" s="23" t="s">
        <v>24</v>
      </c>
      <c r="B17" s="24" t="s">
        <v>25</v>
      </c>
      <c r="C17" s="24" t="n">
        <v>300</v>
      </c>
      <c r="D17" s="25" t="n">
        <v>74.771</v>
      </c>
      <c r="E17" s="1" t="n">
        <v>74.6953</v>
      </c>
      <c r="F17" s="25" t="n">
        <v>0.467927</v>
      </c>
      <c r="G17" s="24" t="n">
        <v>-0.0756989</v>
      </c>
      <c r="H17" s="25" t="n">
        <v>5.545</v>
      </c>
      <c r="I17" s="1" t="n">
        <v>5.49261</v>
      </c>
      <c r="J17" s="25" t="n">
        <v>0.0166594</v>
      </c>
      <c r="K17" s="24" t="n">
        <v>-0.0523901</v>
      </c>
    </row>
    <row r="18" customFormat="false" ht="15" hidden="false" customHeight="false" outlineLevel="0" collapsed="false">
      <c r="A18" s="23" t="s">
        <v>24</v>
      </c>
      <c r="B18" s="24" t="s">
        <v>25</v>
      </c>
      <c r="C18" s="24" t="n">
        <v>296</v>
      </c>
      <c r="D18" s="25" t="n">
        <v>75.106</v>
      </c>
      <c r="E18" s="1" t="n">
        <v>74.898</v>
      </c>
      <c r="F18" s="25" t="n">
        <v>0.513677</v>
      </c>
      <c r="G18" s="24" t="n">
        <v>-0.20797</v>
      </c>
      <c r="H18" s="25" t="n">
        <v>5.549</v>
      </c>
      <c r="I18" s="1" t="n">
        <v>5.49087</v>
      </c>
      <c r="J18" s="25" t="n">
        <v>0.0165335</v>
      </c>
      <c r="K18" s="24" t="n">
        <v>-0.058125</v>
      </c>
    </row>
    <row r="19" customFormat="false" ht="15" hidden="false" customHeight="false" outlineLevel="0" collapsed="false">
      <c r="A19" s="23" t="s">
        <v>24</v>
      </c>
      <c r="B19" s="24" t="s">
        <v>25</v>
      </c>
      <c r="C19" s="24" t="n">
        <v>241</v>
      </c>
      <c r="D19" s="25" t="n">
        <v>50.224</v>
      </c>
      <c r="E19" s="1" t="n">
        <v>50.2244</v>
      </c>
      <c r="F19" s="25" t="n">
        <v>0.419899</v>
      </c>
      <c r="G19" s="24" t="n">
        <v>0.000354767</v>
      </c>
      <c r="H19" s="25" t="n">
        <v>6.337</v>
      </c>
      <c r="I19" s="1" t="n">
        <v>6.34064</v>
      </c>
      <c r="J19" s="25" t="n">
        <v>0.00605584</v>
      </c>
      <c r="K19" s="24" t="n">
        <v>0.00363922</v>
      </c>
    </row>
    <row r="20" customFormat="false" ht="15" hidden="false" customHeight="false" outlineLevel="0" collapsed="false">
      <c r="A20" s="23" t="s">
        <v>24</v>
      </c>
      <c r="B20" s="24" t="s">
        <v>25</v>
      </c>
      <c r="C20" s="24" t="n">
        <v>241</v>
      </c>
      <c r="D20" s="25" t="n">
        <v>25.327</v>
      </c>
      <c r="E20" s="1" t="n">
        <v>25.3266</v>
      </c>
      <c r="F20" s="25" t="n">
        <v>0.261439</v>
      </c>
      <c r="G20" s="24" t="n">
        <v>-0.00037384</v>
      </c>
      <c r="H20" s="25" t="n">
        <v>6.36</v>
      </c>
      <c r="I20" s="1" t="n">
        <v>6.36935</v>
      </c>
      <c r="J20" s="25" t="n">
        <v>0.0082857</v>
      </c>
      <c r="K20" s="24" t="n">
        <v>0.00934839</v>
      </c>
    </row>
    <row r="21" customFormat="false" ht="15" hidden="false" customHeight="false" outlineLevel="0" collapsed="false">
      <c r="A21" s="23" t="s">
        <v>24</v>
      </c>
      <c r="B21" s="24" t="s">
        <v>25</v>
      </c>
      <c r="C21" s="24" t="n">
        <v>241</v>
      </c>
      <c r="D21" s="25" t="n">
        <v>9.784</v>
      </c>
      <c r="E21" s="1" t="n">
        <v>9.78351</v>
      </c>
      <c r="F21" s="25" t="n">
        <v>0.13542</v>
      </c>
      <c r="G21" s="24" t="n">
        <v>-0.000494003</v>
      </c>
      <c r="H21" s="25" t="n">
        <v>6.364</v>
      </c>
      <c r="I21" s="1" t="n">
        <v>6.36842</v>
      </c>
      <c r="J21" s="25" t="n">
        <v>0.00675175</v>
      </c>
      <c r="K21" s="24" t="n">
        <v>0.00441933</v>
      </c>
    </row>
    <row r="22" customFormat="false" ht="15.75" hidden="false" customHeight="false" outlineLevel="0" collapsed="false">
      <c r="A22" s="26" t="s">
        <v>24</v>
      </c>
      <c r="B22" s="27" t="s">
        <v>25</v>
      </c>
      <c r="C22" s="27" t="n">
        <v>241</v>
      </c>
      <c r="D22" s="28" t="n">
        <v>5.102</v>
      </c>
      <c r="E22" s="29" t="n">
        <v>5.10243</v>
      </c>
      <c r="F22" s="28" t="n">
        <v>0.329944</v>
      </c>
      <c r="G22" s="27" t="n">
        <v>0.000431061</v>
      </c>
      <c r="H22" s="28" t="n">
        <v>6.361</v>
      </c>
      <c r="I22" s="29" t="n">
        <v>6.36448</v>
      </c>
      <c r="J22" s="28" t="n">
        <v>0.0109871</v>
      </c>
      <c r="K22" s="27" t="n">
        <v>0.00348139</v>
      </c>
    </row>
    <row r="23" customFormat="false" ht="15.75" hidden="false" customHeight="false" outlineLevel="0" collapsed="false">
      <c r="A23" s="1" t="s">
        <v>13</v>
      </c>
      <c r="B23" s="1"/>
      <c r="C23" s="1"/>
      <c r="D23" s="1"/>
      <c r="E23" s="1"/>
      <c r="F23" s="1"/>
      <c r="G23" s="1"/>
      <c r="H23" s="1"/>
      <c r="I23" s="1"/>
      <c r="J23" s="1"/>
      <c r="K23" s="1"/>
    </row>
    <row r="24" customFormat="false" ht="15" hidden="false" customHeight="false" outlineLevel="0" collapsed="false">
      <c r="A24" s="19" t="s">
        <v>26</v>
      </c>
      <c r="B24" s="20" t="s">
        <v>27</v>
      </c>
      <c r="C24" s="20" t="n">
        <v>139</v>
      </c>
      <c r="D24" s="21" t="n">
        <v>1323.17</v>
      </c>
      <c r="E24" s="22" t="n">
        <v>1323.1</v>
      </c>
      <c r="F24" s="21" t="n">
        <v>0.566451</v>
      </c>
      <c r="G24" s="20" t="n">
        <v>-0.0786133</v>
      </c>
      <c r="H24" s="21" t="n">
        <v>0.489</v>
      </c>
      <c r="I24" s="22" t="n">
        <v>0.496324</v>
      </c>
      <c r="J24" s="21" t="n">
        <v>0.00749417</v>
      </c>
      <c r="K24" s="20" t="n">
        <v>0.00732374</v>
      </c>
    </row>
    <row r="25" customFormat="false" ht="15" hidden="false" customHeight="false" outlineLevel="0" collapsed="false">
      <c r="A25" s="23" t="s">
        <v>26</v>
      </c>
      <c r="B25" s="24" t="s">
        <v>27</v>
      </c>
      <c r="C25" s="24" t="n">
        <v>341</v>
      </c>
      <c r="D25" s="25" t="n">
        <v>1249.14</v>
      </c>
      <c r="E25" s="1" t="n">
        <v>1249.11</v>
      </c>
      <c r="F25" s="25" t="n">
        <v>0.626752</v>
      </c>
      <c r="G25" s="24" t="n">
        <v>-0.0308838</v>
      </c>
      <c r="H25" s="25" t="n">
        <v>0.384</v>
      </c>
      <c r="I25" s="1" t="n">
        <v>0.39493</v>
      </c>
      <c r="J25" s="25" t="n">
        <v>0.00928571</v>
      </c>
      <c r="K25" s="24" t="n">
        <v>0.0109296</v>
      </c>
    </row>
    <row r="26" customFormat="false" ht="15" hidden="false" customHeight="false" outlineLevel="0" collapsed="false">
      <c r="A26" s="23" t="s">
        <v>26</v>
      </c>
      <c r="B26" s="24" t="s">
        <v>27</v>
      </c>
      <c r="C26" s="24" t="n">
        <v>341</v>
      </c>
      <c r="D26" s="25" t="n">
        <v>1249.1</v>
      </c>
      <c r="E26" s="1" t="n">
        <v>1249.11</v>
      </c>
      <c r="F26" s="25" t="n">
        <v>0.626752</v>
      </c>
      <c r="G26" s="24" t="n">
        <v>0.0131836</v>
      </c>
      <c r="H26" s="25" t="n">
        <v>0.386</v>
      </c>
      <c r="I26" s="1" t="n">
        <v>0.39493</v>
      </c>
      <c r="J26" s="25" t="n">
        <v>0.00928571</v>
      </c>
      <c r="K26" s="24" t="n">
        <v>0.00892961</v>
      </c>
    </row>
    <row r="27" customFormat="false" ht="15" hidden="false" customHeight="false" outlineLevel="0" collapsed="false">
      <c r="A27" s="23" t="s">
        <v>26</v>
      </c>
      <c r="B27" s="24" t="s">
        <v>27</v>
      </c>
      <c r="C27" s="24" t="n">
        <v>241</v>
      </c>
      <c r="D27" s="25" t="n">
        <v>999.507</v>
      </c>
      <c r="E27" s="1" t="n">
        <v>999.507</v>
      </c>
      <c r="F27" s="25" t="n">
        <v>0.337354</v>
      </c>
      <c r="G27" s="24" t="n">
        <v>-0.000305176</v>
      </c>
      <c r="H27" s="25" t="n">
        <v>0.209</v>
      </c>
      <c r="I27" s="1" t="n">
        <v>0.222809</v>
      </c>
      <c r="J27" s="25" t="n">
        <v>0.00456674</v>
      </c>
      <c r="K27" s="24" t="n">
        <v>0.0138091</v>
      </c>
    </row>
    <row r="28" customFormat="false" ht="15" hidden="false" customHeight="false" outlineLevel="0" collapsed="false">
      <c r="A28" s="23" t="s">
        <v>26</v>
      </c>
      <c r="B28" s="24" t="s">
        <v>27</v>
      </c>
      <c r="C28" s="24" t="n">
        <v>108</v>
      </c>
      <c r="D28" s="25" t="n">
        <v>801.449</v>
      </c>
      <c r="E28" s="1" t="n">
        <v>801.476</v>
      </c>
      <c r="F28" s="25" t="n">
        <v>0.601157</v>
      </c>
      <c r="G28" s="24" t="n">
        <v>0.0269775</v>
      </c>
      <c r="H28" s="25" t="n">
        <v>0.229</v>
      </c>
      <c r="I28" s="1" t="n">
        <v>0.243074</v>
      </c>
      <c r="J28" s="25" t="n">
        <v>0.00558654</v>
      </c>
      <c r="K28" s="24" t="n">
        <v>0.0140741</v>
      </c>
    </row>
    <row r="29" customFormat="false" ht="15" hidden="false" customHeight="false" outlineLevel="0" collapsed="false">
      <c r="A29" s="23" t="s">
        <v>26</v>
      </c>
      <c r="B29" s="24" t="s">
        <v>27</v>
      </c>
      <c r="C29" s="24" t="n">
        <v>241</v>
      </c>
      <c r="D29" s="25" t="n">
        <v>600.689</v>
      </c>
      <c r="E29" s="1" t="n">
        <v>600.689</v>
      </c>
      <c r="F29" s="25" t="n">
        <v>0.376966</v>
      </c>
      <c r="G29" s="24" t="n">
        <v>-6.10352E-005</v>
      </c>
      <c r="H29" s="25" t="n">
        <v>0.651</v>
      </c>
      <c r="I29" s="1" t="n">
        <v>0.655042</v>
      </c>
      <c r="J29" s="25" t="n">
        <v>0.00492341</v>
      </c>
      <c r="K29" s="24" t="n">
        <v>0.00404149</v>
      </c>
    </row>
    <row r="30" customFormat="false" ht="15" hidden="false" customHeight="false" outlineLevel="0" collapsed="false">
      <c r="A30" s="23" t="s">
        <v>26</v>
      </c>
      <c r="B30" s="24" t="s">
        <v>27</v>
      </c>
      <c r="C30" s="24" t="n">
        <v>107</v>
      </c>
      <c r="D30" s="25" t="n">
        <v>400.989</v>
      </c>
      <c r="E30" s="1" t="n">
        <v>401.549</v>
      </c>
      <c r="F30" s="25" t="n">
        <v>0.585027</v>
      </c>
      <c r="G30" s="24" t="n">
        <v>0.56015</v>
      </c>
      <c r="H30" s="25" t="n">
        <v>1.726</v>
      </c>
      <c r="I30" s="1" t="n">
        <v>1.72601</v>
      </c>
      <c r="J30" s="25" t="n">
        <v>0.0159436</v>
      </c>
      <c r="K30" s="24" t="n">
        <v>9.41753E-006</v>
      </c>
    </row>
    <row r="31" customFormat="false" ht="15" hidden="false" customHeight="false" outlineLevel="0" collapsed="false">
      <c r="A31" s="23" t="s">
        <v>26</v>
      </c>
      <c r="B31" s="24" t="s">
        <v>27</v>
      </c>
      <c r="C31" s="24" t="n">
        <v>241</v>
      </c>
      <c r="D31" s="25" t="n">
        <v>300.875</v>
      </c>
      <c r="E31" s="1" t="n">
        <v>300.875</v>
      </c>
      <c r="F31" s="25" t="n">
        <v>0.214402</v>
      </c>
      <c r="G31" s="24" t="n">
        <v>0</v>
      </c>
      <c r="H31" s="25" t="n">
        <v>1.87</v>
      </c>
      <c r="I31" s="1" t="n">
        <v>1.86738</v>
      </c>
      <c r="J31" s="25" t="n">
        <v>0.00877417</v>
      </c>
      <c r="K31" s="24" t="n">
        <v>-0.00262237</v>
      </c>
    </row>
    <row r="32" customFormat="false" ht="15" hidden="false" customHeight="false" outlineLevel="0" collapsed="false">
      <c r="A32" s="23" t="s">
        <v>26</v>
      </c>
      <c r="B32" s="24" t="s">
        <v>27</v>
      </c>
      <c r="C32" s="24" t="n">
        <v>221</v>
      </c>
      <c r="D32" s="25" t="n">
        <v>251.813</v>
      </c>
      <c r="E32" s="1" t="n">
        <v>251.716</v>
      </c>
      <c r="F32" s="25" t="n">
        <v>0.630936</v>
      </c>
      <c r="G32" s="24" t="n">
        <v>-0.0972595</v>
      </c>
      <c r="H32" s="25" t="n">
        <v>2.225</v>
      </c>
      <c r="I32" s="1" t="n">
        <v>2.22018</v>
      </c>
      <c r="J32" s="25" t="n">
        <v>0.00937228</v>
      </c>
      <c r="K32" s="24" t="n">
        <v>-0.00481892</v>
      </c>
    </row>
    <row r="33" customFormat="false" ht="15" hidden="false" customHeight="false" outlineLevel="0" collapsed="false">
      <c r="A33" s="23" t="s">
        <v>26</v>
      </c>
      <c r="B33" s="24" t="s">
        <v>27</v>
      </c>
      <c r="C33" s="24" t="n">
        <v>213</v>
      </c>
      <c r="D33" s="25" t="n">
        <v>201.203</v>
      </c>
      <c r="E33" s="1" t="n">
        <v>201.054</v>
      </c>
      <c r="F33" s="25" t="n">
        <v>0.551215</v>
      </c>
      <c r="G33" s="24" t="n">
        <v>-0.148605</v>
      </c>
      <c r="H33" s="25" t="n">
        <v>2.487</v>
      </c>
      <c r="I33" s="1" t="n">
        <v>2.48869</v>
      </c>
      <c r="J33" s="25" t="n">
        <v>0.00563395</v>
      </c>
      <c r="K33" s="24" t="n">
        <v>0.00169492</v>
      </c>
    </row>
    <row r="34" customFormat="false" ht="15" hidden="false" customHeight="false" outlineLevel="0" collapsed="false">
      <c r="A34" s="23" t="s">
        <v>26</v>
      </c>
      <c r="B34" s="24" t="s">
        <v>27</v>
      </c>
      <c r="C34" s="24" t="n">
        <v>98</v>
      </c>
      <c r="D34" s="25" t="n">
        <v>174.505</v>
      </c>
      <c r="E34" s="1" t="n">
        <v>174.506</v>
      </c>
      <c r="F34" s="25" t="n">
        <v>0.624514</v>
      </c>
      <c r="G34" s="24" t="n">
        <v>0.000823975</v>
      </c>
      <c r="H34" s="25" t="n">
        <v>2.63</v>
      </c>
      <c r="I34" s="1" t="n">
        <v>2.63338</v>
      </c>
      <c r="J34" s="25" t="n">
        <v>0.00524554</v>
      </c>
      <c r="K34" s="24" t="n">
        <v>0.00337744</v>
      </c>
    </row>
    <row r="35" customFormat="false" ht="15" hidden="false" customHeight="false" outlineLevel="0" collapsed="false">
      <c r="A35" s="23" t="s">
        <v>26</v>
      </c>
      <c r="B35" s="24" t="s">
        <v>27</v>
      </c>
      <c r="C35" s="24" t="n">
        <v>241</v>
      </c>
      <c r="D35" s="25" t="n">
        <v>150.595</v>
      </c>
      <c r="E35" s="1" t="n">
        <v>150.595</v>
      </c>
      <c r="F35" s="25" t="n">
        <v>0.556157</v>
      </c>
      <c r="G35" s="24" t="n">
        <v>0.000289917</v>
      </c>
      <c r="H35" s="25" t="n">
        <v>2.902</v>
      </c>
      <c r="I35" s="1" t="n">
        <v>2.90922</v>
      </c>
      <c r="J35" s="25" t="n">
        <v>0.00391359</v>
      </c>
      <c r="K35" s="24" t="n">
        <v>0.00722408</v>
      </c>
    </row>
    <row r="36" customFormat="false" ht="15" hidden="false" customHeight="false" outlineLevel="0" collapsed="false">
      <c r="A36" s="23" t="s">
        <v>26</v>
      </c>
      <c r="B36" s="24" t="s">
        <v>27</v>
      </c>
      <c r="C36" s="24" t="n">
        <v>223</v>
      </c>
      <c r="D36" s="25" t="n">
        <v>124.679</v>
      </c>
      <c r="E36" s="1" t="n">
        <v>124.775</v>
      </c>
      <c r="F36" s="25" t="n">
        <v>0.320934</v>
      </c>
      <c r="G36" s="24" t="n">
        <v>0.095787</v>
      </c>
      <c r="H36" s="25" t="n">
        <v>3.329</v>
      </c>
      <c r="I36" s="1" t="n">
        <v>3.3331</v>
      </c>
      <c r="J36" s="25" t="n">
        <v>0.00561282</v>
      </c>
      <c r="K36" s="24" t="n">
        <v>0.00409865</v>
      </c>
    </row>
    <row r="37" customFormat="false" ht="15" hidden="false" customHeight="false" outlineLevel="0" collapsed="false">
      <c r="A37" s="23" t="s">
        <v>26</v>
      </c>
      <c r="B37" s="24" t="s">
        <v>27</v>
      </c>
      <c r="C37" s="24" t="n">
        <v>126</v>
      </c>
      <c r="D37" s="25" t="n">
        <v>100.955</v>
      </c>
      <c r="E37" s="1" t="n">
        <v>100.926</v>
      </c>
      <c r="F37" s="25" t="n">
        <v>0.607275</v>
      </c>
      <c r="G37" s="24" t="n">
        <v>-0.0287094</v>
      </c>
      <c r="H37" s="25" t="n">
        <v>4.472</v>
      </c>
      <c r="I37" s="1" t="n">
        <v>4.41548</v>
      </c>
      <c r="J37" s="25" t="n">
        <v>0.0574445</v>
      </c>
      <c r="K37" s="24" t="n">
        <v>-0.0565162</v>
      </c>
    </row>
    <row r="38" customFormat="false" ht="15" hidden="false" customHeight="false" outlineLevel="0" collapsed="false">
      <c r="A38" s="23" t="s">
        <v>26</v>
      </c>
      <c r="B38" s="24" t="s">
        <v>27</v>
      </c>
      <c r="C38" s="24" t="n">
        <v>241</v>
      </c>
      <c r="D38" s="25" t="n">
        <v>75.942</v>
      </c>
      <c r="E38" s="1" t="n">
        <v>75.9422</v>
      </c>
      <c r="F38" s="25" t="n">
        <v>0.377475</v>
      </c>
      <c r="G38" s="24" t="n">
        <v>0.000228882</v>
      </c>
      <c r="H38" s="25" t="n">
        <v>5.748</v>
      </c>
      <c r="I38" s="1" t="n">
        <v>5.64184</v>
      </c>
      <c r="J38" s="25" t="n">
        <v>0.0681752</v>
      </c>
      <c r="K38" s="24" t="n">
        <v>-0.106158</v>
      </c>
    </row>
    <row r="39" customFormat="false" ht="15" hidden="false" customHeight="false" outlineLevel="0" collapsed="false">
      <c r="A39" s="23" t="s">
        <v>26</v>
      </c>
      <c r="B39" s="24" t="s">
        <v>27</v>
      </c>
      <c r="C39" s="24" t="n">
        <v>241</v>
      </c>
      <c r="D39" s="25" t="n">
        <v>49.87</v>
      </c>
      <c r="E39" s="1" t="n">
        <v>49.8698</v>
      </c>
      <c r="F39" s="25" t="n">
        <v>0.538102</v>
      </c>
      <c r="G39" s="24" t="n">
        <v>-0.000171661</v>
      </c>
      <c r="H39" s="25" t="n">
        <v>6.388</v>
      </c>
      <c r="I39" s="1" t="n">
        <v>6.39973</v>
      </c>
      <c r="J39" s="25" t="n">
        <v>0.00752205</v>
      </c>
      <c r="K39" s="24" t="n">
        <v>0.0117302</v>
      </c>
    </row>
    <row r="40" customFormat="false" ht="15" hidden="false" customHeight="false" outlineLevel="0" collapsed="false">
      <c r="A40" s="23" t="s">
        <v>26</v>
      </c>
      <c r="B40" s="24" t="s">
        <v>27</v>
      </c>
      <c r="C40" s="24" t="n">
        <v>189</v>
      </c>
      <c r="D40" s="25" t="n">
        <v>25.433</v>
      </c>
      <c r="E40" s="1" t="n">
        <v>25.7685</v>
      </c>
      <c r="F40" s="25" t="n">
        <v>0.544391</v>
      </c>
      <c r="G40" s="24" t="n">
        <v>0.335497</v>
      </c>
      <c r="H40" s="25" t="n">
        <v>6.394</v>
      </c>
      <c r="I40" s="1" t="n">
        <v>6.42557</v>
      </c>
      <c r="J40" s="25" t="n">
        <v>0.00660444</v>
      </c>
      <c r="K40" s="24" t="n">
        <v>0.0315714</v>
      </c>
    </row>
    <row r="41" customFormat="false" ht="15" hidden="false" customHeight="false" outlineLevel="0" collapsed="false">
      <c r="A41" s="23" t="s">
        <v>26</v>
      </c>
      <c r="B41" s="24" t="s">
        <v>27</v>
      </c>
      <c r="C41" s="24" t="n">
        <v>241</v>
      </c>
      <c r="D41" s="25" t="n">
        <v>9.894</v>
      </c>
      <c r="E41" s="1" t="n">
        <v>9.89413</v>
      </c>
      <c r="F41" s="25" t="n">
        <v>0.224565</v>
      </c>
      <c r="G41" s="24" t="n">
        <v>0.000132561</v>
      </c>
      <c r="H41" s="25" t="n">
        <v>6.422</v>
      </c>
      <c r="I41" s="1" t="n">
        <v>6.4373</v>
      </c>
      <c r="J41" s="25" t="n">
        <v>0.00776863</v>
      </c>
      <c r="K41" s="24" t="n">
        <v>0.0152988</v>
      </c>
    </row>
    <row r="42" customFormat="false" ht="15.75" hidden="false" customHeight="false" outlineLevel="0" collapsed="false">
      <c r="A42" s="26" t="s">
        <v>26</v>
      </c>
      <c r="B42" s="27" t="s">
        <v>27</v>
      </c>
      <c r="C42" s="27" t="n">
        <v>241</v>
      </c>
      <c r="D42" s="28" t="n">
        <v>5.005</v>
      </c>
      <c r="E42" s="29" t="n">
        <v>5.00481</v>
      </c>
      <c r="F42" s="28" t="n">
        <v>0.213264</v>
      </c>
      <c r="G42" s="27" t="n">
        <v>-0.000195026</v>
      </c>
      <c r="H42" s="28" t="n">
        <v>6.412</v>
      </c>
      <c r="I42" s="29" t="n">
        <v>6.44524</v>
      </c>
      <c r="J42" s="28" t="n">
        <v>0.00871924</v>
      </c>
      <c r="K42" s="27" t="n">
        <v>0.0332403</v>
      </c>
    </row>
    <row r="43" customFormat="false" ht="15.75" hidden="false" customHeight="false" outlineLevel="0" collapsed="false">
      <c r="A43" s="1" t="s">
        <v>13</v>
      </c>
      <c r="B43" s="1"/>
      <c r="C43" s="1"/>
      <c r="D43" s="1"/>
      <c r="E43" s="1"/>
      <c r="F43" s="1"/>
      <c r="G43" s="1"/>
      <c r="H43" s="1"/>
      <c r="I43" s="1"/>
      <c r="J43" s="1"/>
      <c r="K43" s="1"/>
    </row>
    <row r="44" customFormat="false" ht="15" hidden="false" customHeight="false" outlineLevel="0" collapsed="false">
      <c r="A44" s="19" t="s">
        <v>28</v>
      </c>
      <c r="B44" s="20" t="s">
        <v>29</v>
      </c>
      <c r="C44" s="20" t="n">
        <v>241</v>
      </c>
      <c r="D44" s="21" t="n">
        <v>1999.75</v>
      </c>
      <c r="E44" s="22" t="n">
        <v>1999.75</v>
      </c>
      <c r="F44" s="21" t="n">
        <v>0.28856</v>
      </c>
      <c r="G44" s="20" t="n">
        <v>0</v>
      </c>
      <c r="H44" s="21" t="n">
        <v>1.32</v>
      </c>
      <c r="I44" s="22" t="n">
        <v>1.32817</v>
      </c>
      <c r="J44" s="21" t="n">
        <v>0.00969107</v>
      </c>
      <c r="K44" s="20" t="n">
        <v>0.00817013</v>
      </c>
    </row>
    <row r="45" customFormat="false" ht="15" hidden="false" customHeight="false" outlineLevel="0" collapsed="false">
      <c r="A45" s="23" t="s">
        <v>28</v>
      </c>
      <c r="B45" s="24" t="s">
        <v>29</v>
      </c>
      <c r="C45" s="24" t="n">
        <v>168</v>
      </c>
      <c r="D45" s="25" t="n">
        <v>1501.41</v>
      </c>
      <c r="E45" s="1" t="n">
        <v>1501.37</v>
      </c>
      <c r="F45" s="25" t="n">
        <v>0.520741</v>
      </c>
      <c r="G45" s="24" t="n">
        <v>-0.041626</v>
      </c>
      <c r="H45" s="25" t="n">
        <v>0.635</v>
      </c>
      <c r="I45" s="1" t="n">
        <v>0.643429</v>
      </c>
      <c r="J45" s="25" t="n">
        <v>0.00680487</v>
      </c>
      <c r="K45" s="24" t="n">
        <v>0.00842857</v>
      </c>
    </row>
    <row r="46" customFormat="false" ht="15" hidden="false" customHeight="false" outlineLevel="0" collapsed="false">
      <c r="A46" s="23" t="s">
        <v>28</v>
      </c>
      <c r="B46" s="24" t="s">
        <v>29</v>
      </c>
      <c r="C46" s="24" t="n">
        <v>217</v>
      </c>
      <c r="D46" s="25" t="n">
        <v>1250.33</v>
      </c>
      <c r="E46" s="1" t="n">
        <v>1250.48</v>
      </c>
      <c r="F46" s="25" t="n">
        <v>0.454054</v>
      </c>
      <c r="G46" s="24" t="n">
        <v>0.14209</v>
      </c>
      <c r="H46" s="25" t="n">
        <v>0.386</v>
      </c>
      <c r="I46" s="1" t="n">
        <v>0.397687</v>
      </c>
      <c r="J46" s="25" t="n">
        <v>0.00668217</v>
      </c>
      <c r="K46" s="24" t="n">
        <v>0.0116866</v>
      </c>
    </row>
    <row r="47" customFormat="false" ht="15" hidden="false" customHeight="false" outlineLevel="0" collapsed="false">
      <c r="A47" s="23" t="s">
        <v>28</v>
      </c>
      <c r="B47" s="24" t="s">
        <v>29</v>
      </c>
      <c r="C47" s="24" t="n">
        <v>199</v>
      </c>
      <c r="D47" s="25" t="n">
        <v>999.696</v>
      </c>
      <c r="E47" s="1" t="n">
        <v>999.703</v>
      </c>
      <c r="F47" s="25" t="n">
        <v>0.537659</v>
      </c>
      <c r="G47" s="24" t="n">
        <v>0.00750732</v>
      </c>
      <c r="H47" s="25" t="n">
        <v>0.231</v>
      </c>
      <c r="I47" s="1" t="n">
        <v>0.240995</v>
      </c>
      <c r="J47" s="25" t="n">
        <v>0.00546199</v>
      </c>
      <c r="K47" s="24" t="n">
        <v>0.00999497</v>
      </c>
    </row>
    <row r="48" customFormat="false" ht="15" hidden="false" customHeight="false" outlineLevel="0" collapsed="false">
      <c r="A48" s="23" t="s">
        <v>28</v>
      </c>
      <c r="B48" s="24" t="s">
        <v>29</v>
      </c>
      <c r="C48" s="24" t="n">
        <v>193</v>
      </c>
      <c r="D48" s="25" t="n">
        <v>800.474</v>
      </c>
      <c r="E48" s="1" t="n">
        <v>800.774</v>
      </c>
      <c r="F48" s="25" t="n">
        <v>0.4919</v>
      </c>
      <c r="G48" s="24" t="n">
        <v>0.30011</v>
      </c>
      <c r="H48" s="25" t="n">
        <v>0.219</v>
      </c>
      <c r="I48" s="1" t="n">
        <v>0.230223</v>
      </c>
      <c r="J48" s="25" t="n">
        <v>0.00714923</v>
      </c>
      <c r="K48" s="24" t="n">
        <v>0.0112228</v>
      </c>
    </row>
    <row r="49" customFormat="false" ht="15" hidden="false" customHeight="false" outlineLevel="0" collapsed="false">
      <c r="A49" s="23" t="s">
        <v>28</v>
      </c>
      <c r="B49" s="24" t="s">
        <v>29</v>
      </c>
      <c r="C49" s="24" t="n">
        <v>185</v>
      </c>
      <c r="D49" s="25" t="n">
        <v>600.853</v>
      </c>
      <c r="E49" s="1" t="n">
        <v>601.086</v>
      </c>
      <c r="F49" s="25" t="n">
        <v>0.596021</v>
      </c>
      <c r="G49" s="24" t="n">
        <v>0.233337</v>
      </c>
      <c r="H49" s="25" t="n">
        <v>0.424</v>
      </c>
      <c r="I49" s="1" t="n">
        <v>0.420481</v>
      </c>
      <c r="J49" s="25" t="n">
        <v>0.00597467</v>
      </c>
      <c r="K49" s="24" t="n">
        <v>-0.00351891</v>
      </c>
    </row>
    <row r="50" customFormat="false" ht="15" hidden="false" customHeight="false" outlineLevel="0" collapsed="false">
      <c r="A50" s="23" t="s">
        <v>28</v>
      </c>
      <c r="B50" s="24" t="s">
        <v>29</v>
      </c>
      <c r="C50" s="24" t="n">
        <v>241</v>
      </c>
      <c r="D50" s="25" t="n">
        <v>399.631</v>
      </c>
      <c r="E50" s="1" t="n">
        <v>399.631</v>
      </c>
      <c r="F50" s="25" t="n">
        <v>0.328923</v>
      </c>
      <c r="G50" s="24" t="n">
        <v>-0.00012207</v>
      </c>
      <c r="H50" s="25" t="n">
        <v>1.21</v>
      </c>
      <c r="I50" s="1" t="n">
        <v>1.22928</v>
      </c>
      <c r="J50" s="25" t="n">
        <v>0.00809279</v>
      </c>
      <c r="K50" s="24" t="n">
        <v>0.0192779</v>
      </c>
    </row>
    <row r="51" customFormat="false" ht="15" hidden="false" customHeight="false" outlineLevel="0" collapsed="false">
      <c r="A51" s="23" t="s">
        <v>28</v>
      </c>
      <c r="B51" s="24" t="s">
        <v>29</v>
      </c>
      <c r="C51" s="24" t="n">
        <v>241</v>
      </c>
      <c r="D51" s="25" t="n">
        <v>300.089</v>
      </c>
      <c r="E51" s="1" t="n">
        <v>300.089</v>
      </c>
      <c r="F51" s="25" t="n">
        <v>0.369066</v>
      </c>
      <c r="G51" s="24" t="n">
        <v>0.000274658</v>
      </c>
      <c r="H51" s="25" t="n">
        <v>1.779</v>
      </c>
      <c r="I51" s="1" t="n">
        <v>1.77879</v>
      </c>
      <c r="J51" s="25" t="n">
        <v>0.00576201</v>
      </c>
      <c r="K51" s="24" t="n">
        <v>-0.000211716</v>
      </c>
    </row>
    <row r="52" customFormat="false" ht="15" hidden="false" customHeight="false" outlineLevel="0" collapsed="false">
      <c r="A52" s="23" t="s">
        <v>28</v>
      </c>
      <c r="B52" s="24" t="s">
        <v>29</v>
      </c>
      <c r="C52" s="24" t="n">
        <v>160</v>
      </c>
      <c r="D52" s="25" t="n">
        <v>249.7</v>
      </c>
      <c r="E52" s="1" t="n">
        <v>249.539</v>
      </c>
      <c r="F52" s="25" t="n">
        <v>0.51483</v>
      </c>
      <c r="G52" s="24" t="n">
        <v>-0.160995</v>
      </c>
      <c r="H52" s="25" t="n">
        <v>2.26</v>
      </c>
      <c r="I52" s="1" t="n">
        <v>2.24599</v>
      </c>
      <c r="J52" s="25" t="n">
        <v>0.00385346</v>
      </c>
      <c r="K52" s="24" t="n">
        <v>-0.0140061</v>
      </c>
    </row>
    <row r="53" customFormat="false" ht="15" hidden="false" customHeight="false" outlineLevel="0" collapsed="false">
      <c r="A53" s="23" t="s">
        <v>28</v>
      </c>
      <c r="B53" s="24" t="s">
        <v>29</v>
      </c>
      <c r="C53" s="24" t="n">
        <v>241</v>
      </c>
      <c r="D53" s="25" t="n">
        <v>200.405</v>
      </c>
      <c r="E53" s="1" t="n">
        <v>200.405</v>
      </c>
      <c r="F53" s="25" t="n">
        <v>0.222333</v>
      </c>
      <c r="G53" s="24" t="n">
        <v>0.000488281</v>
      </c>
      <c r="H53" s="25" t="n">
        <v>2.858</v>
      </c>
      <c r="I53" s="1" t="n">
        <v>2.86368</v>
      </c>
      <c r="J53" s="25" t="n">
        <v>0.00488822</v>
      </c>
      <c r="K53" s="24" t="n">
        <v>0.00567627</v>
      </c>
    </row>
    <row r="54" customFormat="false" ht="15" hidden="false" customHeight="false" outlineLevel="0" collapsed="false">
      <c r="A54" s="23" t="s">
        <v>28</v>
      </c>
      <c r="B54" s="24" t="s">
        <v>29</v>
      </c>
      <c r="C54" s="24" t="n">
        <v>240</v>
      </c>
      <c r="D54" s="25" t="n">
        <v>175.065</v>
      </c>
      <c r="E54" s="1" t="n">
        <v>175.061</v>
      </c>
      <c r="F54" s="25" t="n">
        <v>0.64132</v>
      </c>
      <c r="G54" s="24" t="n">
        <v>-0.0042572</v>
      </c>
      <c r="H54" s="25" t="n">
        <v>3.015</v>
      </c>
      <c r="I54" s="1" t="n">
        <v>2.99624</v>
      </c>
      <c r="J54" s="25" t="n">
        <v>0.0108634</v>
      </c>
      <c r="K54" s="24" t="n">
        <v>-0.0187626</v>
      </c>
    </row>
    <row r="55" customFormat="false" ht="15" hidden="false" customHeight="false" outlineLevel="0" collapsed="false">
      <c r="A55" s="23" t="s">
        <v>28</v>
      </c>
      <c r="B55" s="24" t="s">
        <v>29</v>
      </c>
      <c r="C55" s="24" t="n">
        <v>241</v>
      </c>
      <c r="D55" s="25" t="n">
        <v>150.202</v>
      </c>
      <c r="E55" s="1" t="n">
        <v>150.202</v>
      </c>
      <c r="F55" s="25" t="n">
        <v>0.25652</v>
      </c>
      <c r="G55" s="24" t="n">
        <v>3.05176E-005</v>
      </c>
      <c r="H55" s="25" t="n">
        <v>3.016</v>
      </c>
      <c r="I55" s="1" t="n">
        <v>3.00408</v>
      </c>
      <c r="J55" s="25" t="n">
        <v>0.00501512</v>
      </c>
      <c r="K55" s="24" t="n">
        <v>-0.0119171</v>
      </c>
    </row>
    <row r="56" customFormat="false" ht="15" hidden="false" customHeight="false" outlineLevel="0" collapsed="false">
      <c r="A56" s="23" t="s">
        <v>28</v>
      </c>
      <c r="B56" s="24" t="s">
        <v>29</v>
      </c>
      <c r="C56" s="24" t="n">
        <v>241</v>
      </c>
      <c r="D56" s="25" t="n">
        <v>101.138</v>
      </c>
      <c r="E56" s="1" t="n">
        <v>101.138</v>
      </c>
      <c r="F56" s="25" t="n">
        <v>0.229129</v>
      </c>
      <c r="G56" s="24" t="n">
        <v>-0.000236511</v>
      </c>
      <c r="H56" s="25" t="n">
        <v>4.472</v>
      </c>
      <c r="I56" s="1" t="n">
        <v>4.43732</v>
      </c>
      <c r="J56" s="25" t="n">
        <v>0.0077299</v>
      </c>
      <c r="K56" s="24" t="n">
        <v>-0.0346808</v>
      </c>
    </row>
    <row r="57" customFormat="false" ht="15" hidden="false" customHeight="false" outlineLevel="0" collapsed="false">
      <c r="A57" s="23" t="s">
        <v>28</v>
      </c>
      <c r="B57" s="24" t="s">
        <v>29</v>
      </c>
      <c r="C57" s="24" t="n">
        <v>241</v>
      </c>
      <c r="D57" s="25" t="n">
        <v>74.046</v>
      </c>
      <c r="E57" s="1" t="n">
        <v>74.0455</v>
      </c>
      <c r="F57" s="25" t="n">
        <v>0.386287</v>
      </c>
      <c r="G57" s="24" t="n">
        <v>-0.000488281</v>
      </c>
      <c r="H57" s="25" t="n">
        <v>6.29</v>
      </c>
      <c r="I57" s="1" t="n">
        <v>6.36335</v>
      </c>
      <c r="J57" s="25" t="n">
        <v>0.0115597</v>
      </c>
      <c r="K57" s="24" t="n">
        <v>0.0733485</v>
      </c>
    </row>
    <row r="58" customFormat="false" ht="15" hidden="false" customHeight="false" outlineLevel="0" collapsed="false">
      <c r="A58" s="23" t="s">
        <v>28</v>
      </c>
      <c r="B58" s="24" t="s">
        <v>29</v>
      </c>
      <c r="C58" s="24" t="n">
        <v>241</v>
      </c>
      <c r="D58" s="25" t="n">
        <v>59.522</v>
      </c>
      <c r="E58" s="1" t="n">
        <v>59.5218</v>
      </c>
      <c r="F58" s="25" t="n">
        <v>0.183349</v>
      </c>
      <c r="G58" s="24" t="n">
        <v>-0.000209808</v>
      </c>
      <c r="H58" s="25" t="n">
        <v>6.4</v>
      </c>
      <c r="I58" s="1" t="n">
        <v>6.38153</v>
      </c>
      <c r="J58" s="25" t="n">
        <v>0.0126938</v>
      </c>
      <c r="K58" s="24" t="n">
        <v>-0.0184731</v>
      </c>
    </row>
    <row r="59" customFormat="false" ht="15" hidden="false" customHeight="false" outlineLevel="0" collapsed="false">
      <c r="A59" s="23" t="s">
        <v>28</v>
      </c>
      <c r="B59" s="24" t="s">
        <v>29</v>
      </c>
      <c r="C59" s="24" t="n">
        <v>229</v>
      </c>
      <c r="D59" s="25" t="n">
        <v>50.079</v>
      </c>
      <c r="E59" s="1" t="n">
        <v>50.0187</v>
      </c>
      <c r="F59" s="25" t="n">
        <v>0.318635</v>
      </c>
      <c r="G59" s="24" t="n">
        <v>-0.0602951</v>
      </c>
      <c r="H59" s="25" t="n">
        <v>6.412</v>
      </c>
      <c r="I59" s="1" t="n">
        <v>6.38883</v>
      </c>
      <c r="J59" s="25" t="n">
        <v>0.0101902</v>
      </c>
      <c r="K59" s="24" t="n">
        <v>-0.0231662</v>
      </c>
    </row>
    <row r="60" customFormat="false" ht="15" hidden="false" customHeight="false" outlineLevel="0" collapsed="false">
      <c r="A60" s="23" t="s">
        <v>28</v>
      </c>
      <c r="B60" s="24" t="s">
        <v>29</v>
      </c>
      <c r="C60" s="24" t="n">
        <v>241</v>
      </c>
      <c r="D60" s="25" t="n">
        <v>40.159</v>
      </c>
      <c r="E60" s="1" t="n">
        <v>40.1595</v>
      </c>
      <c r="F60" s="25" t="n">
        <v>0.439988</v>
      </c>
      <c r="G60" s="24" t="n">
        <v>0.000476837</v>
      </c>
      <c r="H60" s="25" t="n">
        <v>6.398</v>
      </c>
      <c r="I60" s="1" t="n">
        <v>6.39259</v>
      </c>
      <c r="J60" s="25" t="n">
        <v>0.00934348</v>
      </c>
      <c r="K60" s="24" t="n">
        <v>-0.00540638</v>
      </c>
    </row>
    <row r="61" customFormat="false" ht="15" hidden="false" customHeight="false" outlineLevel="0" collapsed="false">
      <c r="A61" s="23" t="s">
        <v>28</v>
      </c>
      <c r="B61" s="24" t="s">
        <v>29</v>
      </c>
      <c r="C61" s="24" t="n">
        <v>237</v>
      </c>
      <c r="D61" s="25" t="n">
        <v>30.139</v>
      </c>
      <c r="E61" s="1" t="n">
        <v>30.1211</v>
      </c>
      <c r="F61" s="25" t="n">
        <v>0.342448</v>
      </c>
      <c r="G61" s="24" t="n">
        <v>-0.0179234</v>
      </c>
      <c r="H61" s="25" t="n">
        <v>6.407</v>
      </c>
      <c r="I61" s="1" t="n">
        <v>6.39135</v>
      </c>
      <c r="J61" s="25" t="n">
        <v>0.00729858</v>
      </c>
      <c r="K61" s="24" t="n">
        <v>-0.0156541</v>
      </c>
    </row>
    <row r="62" customFormat="false" ht="15" hidden="false" customHeight="false" outlineLevel="0" collapsed="false">
      <c r="A62" s="23" t="s">
        <v>28</v>
      </c>
      <c r="B62" s="24" t="s">
        <v>29</v>
      </c>
      <c r="C62" s="24" t="n">
        <v>241</v>
      </c>
      <c r="D62" s="25" t="n">
        <v>25.471</v>
      </c>
      <c r="E62" s="1" t="n">
        <v>25.4713</v>
      </c>
      <c r="F62" s="25" t="n">
        <v>0.261112</v>
      </c>
      <c r="G62" s="24" t="n">
        <v>0.000343323</v>
      </c>
      <c r="H62" s="25" t="n">
        <v>6.4</v>
      </c>
      <c r="I62" s="1" t="n">
        <v>6.39314</v>
      </c>
      <c r="J62" s="25" t="n">
        <v>0.00588162</v>
      </c>
      <c r="K62" s="24" t="n">
        <v>-0.00686312</v>
      </c>
    </row>
    <row r="63" customFormat="false" ht="15" hidden="false" customHeight="false" outlineLevel="0" collapsed="false">
      <c r="A63" s="23" t="s">
        <v>28</v>
      </c>
      <c r="B63" s="24" t="s">
        <v>29</v>
      </c>
      <c r="C63" s="24" t="n">
        <v>241</v>
      </c>
      <c r="D63" s="25" t="n">
        <v>20.659</v>
      </c>
      <c r="E63" s="1" t="n">
        <v>20.6591</v>
      </c>
      <c r="F63" s="25" t="n">
        <v>0.377718</v>
      </c>
      <c r="G63" s="24" t="n">
        <v>0.000123978</v>
      </c>
      <c r="H63" s="25" t="n">
        <v>6.41</v>
      </c>
      <c r="I63" s="1" t="n">
        <v>6.39627</v>
      </c>
      <c r="J63" s="25" t="n">
        <v>0.00811773</v>
      </c>
      <c r="K63" s="24" t="n">
        <v>-0.01373</v>
      </c>
    </row>
    <row r="64" customFormat="false" ht="15" hidden="false" customHeight="false" outlineLevel="0" collapsed="false">
      <c r="A64" s="23" t="s">
        <v>28</v>
      </c>
      <c r="B64" s="24" t="s">
        <v>29</v>
      </c>
      <c r="C64" s="24" t="n">
        <v>241</v>
      </c>
      <c r="D64" s="25" t="n">
        <v>9.902</v>
      </c>
      <c r="E64" s="1" t="n">
        <v>9.90201</v>
      </c>
      <c r="F64" s="25" t="n">
        <v>0.157926</v>
      </c>
      <c r="G64" s="24" t="n">
        <v>1.23978E-005</v>
      </c>
      <c r="H64" s="25" t="n">
        <v>6.415</v>
      </c>
      <c r="I64" s="1" t="n">
        <v>6.40133</v>
      </c>
      <c r="J64" s="25" t="n">
        <v>0.00898225</v>
      </c>
      <c r="K64" s="24" t="n">
        <v>-0.0136681</v>
      </c>
    </row>
    <row r="65" customFormat="false" ht="15.75" hidden="false" customHeight="false" outlineLevel="0" collapsed="false">
      <c r="A65" s="26" t="s">
        <v>28</v>
      </c>
      <c r="B65" s="27" t="s">
        <v>29</v>
      </c>
      <c r="C65" s="27" t="n">
        <v>344</v>
      </c>
      <c r="D65" s="28" t="n">
        <v>4.915</v>
      </c>
      <c r="E65" s="29" t="n">
        <v>5.06379</v>
      </c>
      <c r="F65" s="28" t="n">
        <v>0.144474</v>
      </c>
      <c r="G65" s="27" t="n">
        <v>0.148788</v>
      </c>
      <c r="H65" s="28" t="n">
        <v>6.419</v>
      </c>
      <c r="I65" s="29" t="n">
        <v>6.40318</v>
      </c>
      <c r="J65" s="28" t="n">
        <v>0.00669237</v>
      </c>
      <c r="K65" s="27" t="n">
        <v>-0.0158229</v>
      </c>
    </row>
    <row r="66" customFormat="false" ht="15.75" hidden="false" customHeight="false" outlineLevel="0" collapsed="false">
      <c r="A66" s="1" t="s">
        <v>13</v>
      </c>
      <c r="B66" s="1"/>
      <c r="C66" s="1"/>
      <c r="D66" s="1"/>
      <c r="E66" s="1"/>
      <c r="F66" s="1"/>
      <c r="G66" s="1"/>
      <c r="H66" s="1"/>
      <c r="I66" s="1"/>
      <c r="J66" s="1"/>
      <c r="K66" s="1"/>
    </row>
    <row r="67" customFormat="false" ht="15" hidden="false" customHeight="false" outlineLevel="0" collapsed="false">
      <c r="A67" s="19" t="s">
        <v>30</v>
      </c>
      <c r="B67" s="20" t="s">
        <v>31</v>
      </c>
      <c r="C67" s="20" t="n">
        <v>378</v>
      </c>
      <c r="D67" s="21" t="n">
        <v>3273.76</v>
      </c>
      <c r="E67" s="22" t="n">
        <v>3273.71</v>
      </c>
      <c r="F67" s="21" t="n">
        <v>0.504702</v>
      </c>
      <c r="G67" s="20" t="n">
        <v>-0.0458984</v>
      </c>
      <c r="H67" s="21" t="n">
        <v>2.298</v>
      </c>
      <c r="I67" s="22" t="n">
        <v>2.29643</v>
      </c>
      <c r="J67" s="21" t="n">
        <v>0.0157256</v>
      </c>
      <c r="K67" s="20" t="n">
        <v>-0.00157428</v>
      </c>
    </row>
    <row r="68" customFormat="false" ht="15" hidden="false" customHeight="false" outlineLevel="0" collapsed="false">
      <c r="A68" s="23" t="s">
        <v>30</v>
      </c>
      <c r="B68" s="24" t="s">
        <v>31</v>
      </c>
      <c r="C68" s="24" t="n">
        <v>228</v>
      </c>
      <c r="D68" s="25" t="n">
        <v>3001.09</v>
      </c>
      <c r="E68" s="1" t="n">
        <v>3000.85</v>
      </c>
      <c r="F68" s="25" t="n">
        <v>0.611324</v>
      </c>
      <c r="G68" s="24" t="n">
        <v>-0.241211</v>
      </c>
      <c r="H68" s="25" t="n">
        <v>2.302</v>
      </c>
      <c r="I68" s="1" t="n">
        <v>2.28631</v>
      </c>
      <c r="J68" s="25" t="n">
        <v>0.0118301</v>
      </c>
      <c r="K68" s="24" t="n">
        <v>-0.0156887</v>
      </c>
    </row>
    <row r="69" customFormat="false" ht="15" hidden="false" customHeight="false" outlineLevel="0" collapsed="false">
      <c r="A69" s="23" t="s">
        <v>30</v>
      </c>
      <c r="B69" s="24" t="s">
        <v>31</v>
      </c>
      <c r="C69" s="24" t="n">
        <v>238</v>
      </c>
      <c r="D69" s="25" t="n">
        <v>3000.75</v>
      </c>
      <c r="E69" s="1" t="n">
        <v>3000.55</v>
      </c>
      <c r="F69" s="25" t="n">
        <v>0.468729</v>
      </c>
      <c r="G69" s="24" t="n">
        <v>-0.199707</v>
      </c>
      <c r="H69" s="25" t="n">
        <v>2.297</v>
      </c>
      <c r="I69" s="1" t="n">
        <v>2.28578</v>
      </c>
      <c r="J69" s="25" t="n">
        <v>0.0117047</v>
      </c>
      <c r="K69" s="24" t="n">
        <v>-0.0112226</v>
      </c>
    </row>
    <row r="70" customFormat="false" ht="15" hidden="false" customHeight="false" outlineLevel="0" collapsed="false">
      <c r="A70" s="23" t="s">
        <v>30</v>
      </c>
      <c r="B70" s="24" t="s">
        <v>31</v>
      </c>
      <c r="C70" s="24" t="n">
        <v>241</v>
      </c>
      <c r="D70" s="25" t="n">
        <v>2499.57</v>
      </c>
      <c r="E70" s="1" t="n">
        <v>2499.57</v>
      </c>
      <c r="F70" s="25" t="n">
        <v>0.386526</v>
      </c>
      <c r="G70" s="24" t="n">
        <v>-0.000488281</v>
      </c>
      <c r="H70" s="25" t="n">
        <v>1.89</v>
      </c>
      <c r="I70" s="1" t="n">
        <v>1.87271</v>
      </c>
      <c r="J70" s="25" t="n">
        <v>0.0108053</v>
      </c>
      <c r="K70" s="24" t="n">
        <v>-0.0172863</v>
      </c>
    </row>
    <row r="71" customFormat="false" ht="15" hidden="false" customHeight="false" outlineLevel="0" collapsed="false">
      <c r="A71" s="23" t="s">
        <v>30</v>
      </c>
      <c r="B71" s="24" t="s">
        <v>31</v>
      </c>
      <c r="C71" s="24" t="n">
        <v>241</v>
      </c>
      <c r="D71" s="25" t="n">
        <v>2000.24</v>
      </c>
      <c r="E71" s="1" t="n">
        <v>2000.24</v>
      </c>
      <c r="F71" s="25" t="n">
        <v>0.546469</v>
      </c>
      <c r="G71" s="24" t="n">
        <v>-0.00012207</v>
      </c>
      <c r="H71" s="25" t="n">
        <v>1.267</v>
      </c>
      <c r="I71" s="1" t="n">
        <v>1.27088</v>
      </c>
      <c r="J71" s="25" t="n">
        <v>0.0128829</v>
      </c>
      <c r="K71" s="24" t="n">
        <v>0.00388384</v>
      </c>
    </row>
    <row r="72" customFormat="false" ht="15" hidden="false" customHeight="false" outlineLevel="0" collapsed="false">
      <c r="A72" s="23" t="s">
        <v>30</v>
      </c>
      <c r="B72" s="24" t="s">
        <v>31</v>
      </c>
      <c r="C72" s="24" t="n">
        <v>222</v>
      </c>
      <c r="D72" s="25" t="n">
        <v>1501.1</v>
      </c>
      <c r="E72" s="1" t="n">
        <v>1501.01</v>
      </c>
      <c r="F72" s="25" t="n">
        <v>0.593989</v>
      </c>
      <c r="G72" s="24" t="n">
        <v>-0.0895996</v>
      </c>
      <c r="H72" s="25" t="n">
        <v>0.608</v>
      </c>
      <c r="I72" s="1" t="n">
        <v>0.617959</v>
      </c>
      <c r="J72" s="25" t="n">
        <v>0.00794</v>
      </c>
      <c r="K72" s="24" t="n">
        <v>0.00995946</v>
      </c>
    </row>
    <row r="73" customFormat="false" ht="15" hidden="false" customHeight="false" outlineLevel="0" collapsed="false">
      <c r="A73" s="23" t="s">
        <v>30</v>
      </c>
      <c r="B73" s="24" t="s">
        <v>31</v>
      </c>
      <c r="C73" s="24" t="n">
        <v>241</v>
      </c>
      <c r="D73" s="25" t="n">
        <v>1249.34</v>
      </c>
      <c r="E73" s="1" t="n">
        <v>1249.34</v>
      </c>
      <c r="F73" s="25" t="n">
        <v>0.326132</v>
      </c>
      <c r="G73" s="24" t="n">
        <v>-0.000244141</v>
      </c>
      <c r="H73" s="25" t="n">
        <v>0.341</v>
      </c>
      <c r="I73" s="1" t="n">
        <v>0.357025</v>
      </c>
      <c r="J73" s="25" t="n">
        <v>0.00516473</v>
      </c>
      <c r="K73" s="24" t="n">
        <v>0.0160249</v>
      </c>
    </row>
    <row r="74" customFormat="false" ht="15" hidden="false" customHeight="false" outlineLevel="0" collapsed="false">
      <c r="A74" s="23" t="s">
        <v>30</v>
      </c>
      <c r="B74" s="24" t="s">
        <v>31</v>
      </c>
      <c r="C74" s="24" t="n">
        <v>241</v>
      </c>
      <c r="D74" s="25" t="n">
        <v>999.912</v>
      </c>
      <c r="E74" s="1" t="n">
        <v>999.912</v>
      </c>
      <c r="F74" s="25" t="n">
        <v>0.34282</v>
      </c>
      <c r="G74" s="24" t="n">
        <v>0.000366211</v>
      </c>
      <c r="H74" s="25" t="n">
        <v>0.23</v>
      </c>
      <c r="I74" s="1" t="n">
        <v>0.240714</v>
      </c>
      <c r="J74" s="25" t="n">
        <v>0.00722474</v>
      </c>
      <c r="K74" s="24" t="n">
        <v>0.0107137</v>
      </c>
    </row>
    <row r="75" customFormat="false" ht="15" hidden="false" customHeight="false" outlineLevel="0" collapsed="false">
      <c r="A75" s="23" t="s">
        <v>30</v>
      </c>
      <c r="B75" s="24" t="s">
        <v>31</v>
      </c>
      <c r="C75" s="24" t="n">
        <v>241</v>
      </c>
      <c r="D75" s="25" t="n">
        <v>799.827</v>
      </c>
      <c r="E75" s="1" t="n">
        <v>799.827</v>
      </c>
      <c r="F75" s="25" t="n">
        <v>0.326686</v>
      </c>
      <c r="G75" s="24" t="n">
        <v>-0.000244141</v>
      </c>
      <c r="H75" s="25" t="n">
        <v>0.256</v>
      </c>
      <c r="I75" s="1" t="n">
        <v>0.248531</v>
      </c>
      <c r="J75" s="25" t="n">
        <v>0.00756472</v>
      </c>
      <c r="K75" s="24" t="n">
        <v>-0.00746889</v>
      </c>
    </row>
    <row r="76" customFormat="false" ht="15" hidden="false" customHeight="false" outlineLevel="0" collapsed="false">
      <c r="A76" s="23" t="s">
        <v>30</v>
      </c>
      <c r="B76" s="24" t="s">
        <v>31</v>
      </c>
      <c r="C76" s="24" t="n">
        <v>241</v>
      </c>
      <c r="D76" s="25" t="n">
        <v>601.236</v>
      </c>
      <c r="E76" s="1" t="n">
        <v>601.236</v>
      </c>
      <c r="F76" s="25" t="n">
        <v>0.24298</v>
      </c>
      <c r="G76" s="24" t="n">
        <v>0.000366211</v>
      </c>
      <c r="H76" s="25" t="n">
        <v>0.412</v>
      </c>
      <c r="I76" s="1" t="n">
        <v>0.423195</v>
      </c>
      <c r="J76" s="25" t="n">
        <v>0.00472839</v>
      </c>
      <c r="K76" s="24" t="n">
        <v>0.011195</v>
      </c>
    </row>
    <row r="77" customFormat="false" ht="15" hidden="false" customHeight="false" outlineLevel="0" collapsed="false">
      <c r="A77" s="23" t="s">
        <v>30</v>
      </c>
      <c r="B77" s="24" t="s">
        <v>31</v>
      </c>
      <c r="C77" s="24" t="n">
        <v>241</v>
      </c>
      <c r="D77" s="25" t="n">
        <v>399.311</v>
      </c>
      <c r="E77" s="1" t="n">
        <v>399.311</v>
      </c>
      <c r="F77" s="25" t="n">
        <v>0.35057</v>
      </c>
      <c r="G77" s="24" t="n">
        <v>-0.000396729</v>
      </c>
      <c r="H77" s="25" t="n">
        <v>1.172</v>
      </c>
      <c r="I77" s="1" t="n">
        <v>1.17163</v>
      </c>
      <c r="J77" s="25" t="n">
        <v>0.00518186</v>
      </c>
      <c r="K77" s="24" t="n">
        <v>-0.000373483</v>
      </c>
    </row>
    <row r="78" customFormat="false" ht="15" hidden="false" customHeight="false" outlineLevel="0" collapsed="false">
      <c r="A78" s="23" t="s">
        <v>30</v>
      </c>
      <c r="B78" s="24" t="s">
        <v>31</v>
      </c>
      <c r="C78" s="24" t="n">
        <v>206</v>
      </c>
      <c r="D78" s="25" t="n">
        <v>300.251</v>
      </c>
      <c r="E78" s="1" t="n">
        <v>300.155</v>
      </c>
      <c r="F78" s="25" t="n">
        <v>0.579493</v>
      </c>
      <c r="G78" s="24" t="n">
        <v>-0.0956116</v>
      </c>
      <c r="H78" s="25" t="n">
        <v>1.704</v>
      </c>
      <c r="I78" s="1" t="n">
        <v>1.70234</v>
      </c>
      <c r="J78" s="25" t="n">
        <v>0.00602429</v>
      </c>
      <c r="K78" s="24" t="n">
        <v>-0.001665</v>
      </c>
    </row>
    <row r="79" customFormat="false" ht="15" hidden="false" customHeight="false" outlineLevel="0" collapsed="false">
      <c r="A79" s="23" t="s">
        <v>30</v>
      </c>
      <c r="B79" s="24" t="s">
        <v>31</v>
      </c>
      <c r="C79" s="24" t="n">
        <v>241</v>
      </c>
      <c r="D79" s="25" t="n">
        <v>249.276</v>
      </c>
      <c r="E79" s="1" t="n">
        <v>249.276</v>
      </c>
      <c r="F79" s="25" t="n">
        <v>0.532351</v>
      </c>
      <c r="G79" s="24" t="n">
        <v>0.000350952</v>
      </c>
      <c r="H79" s="25" t="n">
        <v>1.921</v>
      </c>
      <c r="I79" s="1" t="n">
        <v>1.91741</v>
      </c>
      <c r="J79" s="25" t="n">
        <v>0.00464243</v>
      </c>
      <c r="K79" s="24" t="n">
        <v>-0.0035851</v>
      </c>
    </row>
    <row r="80" customFormat="false" ht="15" hidden="false" customHeight="false" outlineLevel="0" collapsed="false">
      <c r="A80" s="23" t="s">
        <v>30</v>
      </c>
      <c r="B80" s="24" t="s">
        <v>31</v>
      </c>
      <c r="C80" s="24" t="n">
        <v>241</v>
      </c>
      <c r="D80" s="25" t="n">
        <v>175.192</v>
      </c>
      <c r="E80" s="1" t="n">
        <v>175.192</v>
      </c>
      <c r="F80" s="25" t="n">
        <v>0.361904</v>
      </c>
      <c r="G80" s="24" t="n">
        <v>-0.000488281</v>
      </c>
      <c r="H80" s="25" t="n">
        <v>2.863</v>
      </c>
      <c r="I80" s="1" t="n">
        <v>2.86376</v>
      </c>
      <c r="J80" s="25" t="n">
        <v>0.005271</v>
      </c>
      <c r="K80" s="24" t="n">
        <v>0.000759363</v>
      </c>
    </row>
    <row r="81" customFormat="false" ht="15" hidden="false" customHeight="false" outlineLevel="0" collapsed="false">
      <c r="A81" s="23" t="s">
        <v>30</v>
      </c>
      <c r="B81" s="24" t="s">
        <v>31</v>
      </c>
      <c r="C81" s="24" t="n">
        <v>241</v>
      </c>
      <c r="D81" s="25" t="n">
        <v>150.442</v>
      </c>
      <c r="E81" s="1" t="n">
        <v>150.442</v>
      </c>
      <c r="F81" s="25" t="n">
        <v>0.521601</v>
      </c>
      <c r="G81" s="24" t="n">
        <v>6.10352E-005</v>
      </c>
      <c r="H81" s="25" t="n">
        <v>2.998</v>
      </c>
      <c r="I81" s="1" t="n">
        <v>2.98557</v>
      </c>
      <c r="J81" s="25" t="n">
        <v>0.00482748</v>
      </c>
      <c r="K81" s="24" t="n">
        <v>-0.0124314</v>
      </c>
    </row>
    <row r="82" customFormat="false" ht="15" hidden="false" customHeight="false" outlineLevel="0" collapsed="false">
      <c r="A82" s="23" t="s">
        <v>30</v>
      </c>
      <c r="B82" s="24" t="s">
        <v>31</v>
      </c>
      <c r="C82" s="24" t="n">
        <v>241</v>
      </c>
      <c r="D82" s="25" t="n">
        <v>124.431</v>
      </c>
      <c r="E82" s="1" t="n">
        <v>124.431</v>
      </c>
      <c r="F82" s="25" t="n">
        <v>0.276834</v>
      </c>
      <c r="G82" s="24" t="n">
        <v>-0.000205994</v>
      </c>
      <c r="H82" s="25" t="n">
        <v>3.154</v>
      </c>
      <c r="I82" s="1" t="n">
        <v>3.18255</v>
      </c>
      <c r="J82" s="25" t="n">
        <v>0.00595105</v>
      </c>
      <c r="K82" s="24" t="n">
        <v>0.0285518</v>
      </c>
    </row>
    <row r="83" customFormat="false" ht="15" hidden="false" customHeight="false" outlineLevel="0" collapsed="false">
      <c r="A83" s="23" t="s">
        <v>30</v>
      </c>
      <c r="B83" s="24" t="s">
        <v>31</v>
      </c>
      <c r="C83" s="24" t="n">
        <v>241</v>
      </c>
      <c r="D83" s="25" t="n">
        <v>99.649</v>
      </c>
      <c r="E83" s="1" t="n">
        <v>99.6488</v>
      </c>
      <c r="F83" s="25" t="n">
        <v>0.497887</v>
      </c>
      <c r="G83" s="24" t="n">
        <v>-0.000175476</v>
      </c>
      <c r="H83" s="25" t="n">
        <v>4.998</v>
      </c>
      <c r="I83" s="1" t="n">
        <v>5.01427</v>
      </c>
      <c r="J83" s="25" t="n">
        <v>0.0155878</v>
      </c>
      <c r="K83" s="24" t="n">
        <v>0.0162654</v>
      </c>
    </row>
    <row r="84" customFormat="false" ht="15" hidden="false" customHeight="false" outlineLevel="0" collapsed="false">
      <c r="A84" s="23" t="s">
        <v>30</v>
      </c>
      <c r="B84" s="24" t="s">
        <v>31</v>
      </c>
      <c r="C84" s="24" t="n">
        <v>241</v>
      </c>
      <c r="D84" s="25" t="n">
        <v>49.845</v>
      </c>
      <c r="E84" s="1" t="n">
        <v>49.8452</v>
      </c>
      <c r="F84" s="25" t="n">
        <v>0.178537</v>
      </c>
      <c r="G84" s="24" t="n">
        <v>0.000152588</v>
      </c>
      <c r="H84" s="25" t="n">
        <v>6.449</v>
      </c>
      <c r="I84" s="1" t="n">
        <v>6.42062</v>
      </c>
      <c r="J84" s="25" t="n">
        <v>0.00846529</v>
      </c>
      <c r="K84" s="24" t="n">
        <v>-0.0283775</v>
      </c>
    </row>
    <row r="85" customFormat="false" ht="15" hidden="false" customHeight="false" outlineLevel="0" collapsed="false">
      <c r="A85" s="23" t="s">
        <v>30</v>
      </c>
      <c r="B85" s="24" t="s">
        <v>31</v>
      </c>
      <c r="C85" s="24" t="n">
        <v>241</v>
      </c>
      <c r="D85" s="25" t="n">
        <v>24.505</v>
      </c>
      <c r="E85" s="1" t="n">
        <v>24.5051</v>
      </c>
      <c r="F85" s="25" t="n">
        <v>0.150102</v>
      </c>
      <c r="G85" s="24" t="n">
        <v>5.14984E-005</v>
      </c>
      <c r="H85" s="25" t="n">
        <v>6.529</v>
      </c>
      <c r="I85" s="1" t="n">
        <v>6.49876</v>
      </c>
      <c r="J85" s="25" t="n">
        <v>0.00993092</v>
      </c>
      <c r="K85" s="24" t="n">
        <v>-0.0302362</v>
      </c>
    </row>
    <row r="86" customFormat="false" ht="15" hidden="false" customHeight="false" outlineLevel="0" collapsed="false">
      <c r="A86" s="23" t="s">
        <v>30</v>
      </c>
      <c r="B86" s="24" t="s">
        <v>31</v>
      </c>
      <c r="C86" s="24" t="n">
        <v>343</v>
      </c>
      <c r="D86" s="25" t="n">
        <v>10.2</v>
      </c>
      <c r="E86" s="1" t="n">
        <v>10.1666</v>
      </c>
      <c r="F86" s="25" t="n">
        <v>0.251437</v>
      </c>
      <c r="G86" s="24" t="n">
        <v>-0.0334463</v>
      </c>
      <c r="H86" s="25" t="n">
        <v>6.526</v>
      </c>
      <c r="I86" s="1" t="n">
        <v>6.51913</v>
      </c>
      <c r="J86" s="25" t="n">
        <v>0.00991864</v>
      </c>
      <c r="K86" s="24" t="n">
        <v>-0.00686598</v>
      </c>
    </row>
    <row r="87" customFormat="false" ht="15.75" hidden="false" customHeight="false" outlineLevel="0" collapsed="false">
      <c r="A87" s="26" t="s">
        <v>30</v>
      </c>
      <c r="B87" s="27" t="s">
        <v>31</v>
      </c>
      <c r="C87" s="27" t="n">
        <v>241</v>
      </c>
      <c r="D87" s="28" t="n">
        <v>4.3</v>
      </c>
      <c r="E87" s="29" t="n">
        <v>4.29961</v>
      </c>
      <c r="F87" s="28" t="n">
        <v>0.314957</v>
      </c>
      <c r="G87" s="27" t="n">
        <v>-0.000386238</v>
      </c>
      <c r="H87" s="28" t="n">
        <v>6.532</v>
      </c>
      <c r="I87" s="29" t="n">
        <v>6.51729</v>
      </c>
      <c r="J87" s="28" t="n">
        <v>0.00578418</v>
      </c>
      <c r="K87" s="27" t="n">
        <v>-0.0147095</v>
      </c>
    </row>
    <row r="88" customFormat="false" ht="15.75" hidden="false" customHeight="false" outlineLevel="0" collapsed="false">
      <c r="A88" s="1" t="s">
        <v>13</v>
      </c>
      <c r="B88" s="1"/>
      <c r="C88" s="1"/>
      <c r="D88" s="1"/>
      <c r="E88" s="1"/>
      <c r="F88" s="1"/>
      <c r="G88" s="1"/>
      <c r="H88" s="1"/>
      <c r="I88" s="1"/>
      <c r="J88" s="1"/>
      <c r="K88" s="1"/>
    </row>
    <row r="89" customFormat="false" ht="15" hidden="false" customHeight="false" outlineLevel="0" collapsed="false">
      <c r="A89" s="19" t="s">
        <v>32</v>
      </c>
      <c r="B89" s="20" t="s">
        <v>33</v>
      </c>
      <c r="C89" s="20" t="n">
        <v>47</v>
      </c>
      <c r="D89" s="21" t="n">
        <v>4026.16</v>
      </c>
      <c r="E89" s="22" t="n">
        <v>4026.26</v>
      </c>
      <c r="F89" s="21" t="n">
        <v>0.600099</v>
      </c>
      <c r="G89" s="20" t="n">
        <v>0.092041</v>
      </c>
      <c r="H89" s="21" t="n">
        <v>2.984</v>
      </c>
      <c r="I89" s="22" t="n">
        <v>2.969</v>
      </c>
      <c r="J89" s="21" t="n">
        <v>0.0155424</v>
      </c>
      <c r="K89" s="20" t="n">
        <v>-0.0149999</v>
      </c>
    </row>
    <row r="90" customFormat="false" ht="15" hidden="false" customHeight="false" outlineLevel="0" collapsed="false">
      <c r="A90" s="23" t="s">
        <v>32</v>
      </c>
      <c r="B90" s="24" t="s">
        <v>33</v>
      </c>
      <c r="C90" s="24" t="n">
        <v>88</v>
      </c>
      <c r="D90" s="25" t="n">
        <v>3501.03</v>
      </c>
      <c r="E90" s="1" t="n">
        <v>3501.09</v>
      </c>
      <c r="F90" s="25" t="n">
        <v>0.599128</v>
      </c>
      <c r="G90" s="24" t="n">
        <v>0.067627</v>
      </c>
      <c r="H90" s="25" t="n">
        <v>2.843</v>
      </c>
      <c r="I90" s="1" t="n">
        <v>2.82515</v>
      </c>
      <c r="J90" s="25" t="n">
        <v>0.0199479</v>
      </c>
      <c r="K90" s="24" t="n">
        <v>-0.0178523</v>
      </c>
    </row>
    <row r="91" customFormat="false" ht="15" hidden="false" customHeight="false" outlineLevel="0" collapsed="false">
      <c r="A91" s="23" t="s">
        <v>32</v>
      </c>
      <c r="B91" s="24" t="s">
        <v>33</v>
      </c>
      <c r="C91" s="24" t="n">
        <v>63</v>
      </c>
      <c r="D91" s="25" t="n">
        <v>3002.04</v>
      </c>
      <c r="E91" s="1" t="n">
        <v>3002.03</v>
      </c>
      <c r="F91" s="25" t="n">
        <v>0.579835</v>
      </c>
      <c r="G91" s="24" t="n">
        <v>-0.0117188</v>
      </c>
      <c r="H91" s="25" t="n">
        <v>2.453</v>
      </c>
      <c r="I91" s="1" t="n">
        <v>2.44459</v>
      </c>
      <c r="J91" s="25" t="n">
        <v>0.0115948</v>
      </c>
      <c r="K91" s="24" t="n">
        <v>-0.00841284</v>
      </c>
    </row>
    <row r="92" customFormat="false" ht="15" hidden="false" customHeight="false" outlineLevel="0" collapsed="false">
      <c r="A92" s="23" t="s">
        <v>32</v>
      </c>
      <c r="B92" s="24" t="s">
        <v>33</v>
      </c>
      <c r="C92" s="24" t="n">
        <v>112</v>
      </c>
      <c r="D92" s="25" t="n">
        <v>2502.58</v>
      </c>
      <c r="E92" s="1" t="n">
        <v>2502.61</v>
      </c>
      <c r="F92" s="25" t="n">
        <v>0.505644</v>
      </c>
      <c r="G92" s="24" t="n">
        <v>0.0231934</v>
      </c>
      <c r="H92" s="25" t="n">
        <v>1.891</v>
      </c>
      <c r="I92" s="1" t="n">
        <v>1.90021</v>
      </c>
      <c r="J92" s="25" t="n">
        <v>0.0124944</v>
      </c>
      <c r="K92" s="24" t="n">
        <v>0.00920534</v>
      </c>
    </row>
    <row r="93" customFormat="false" ht="15" hidden="false" customHeight="false" outlineLevel="0" collapsed="false">
      <c r="A93" s="23" t="s">
        <v>32</v>
      </c>
      <c r="B93" s="24" t="s">
        <v>33</v>
      </c>
      <c r="C93" s="24" t="n">
        <v>47</v>
      </c>
      <c r="D93" s="25" t="n">
        <v>2000.45</v>
      </c>
      <c r="E93" s="1" t="n">
        <v>2000.52</v>
      </c>
      <c r="F93" s="25" t="n">
        <v>0.61243</v>
      </c>
      <c r="G93" s="24" t="n">
        <v>0.0705566</v>
      </c>
      <c r="H93" s="25" t="n">
        <v>1.224</v>
      </c>
      <c r="I93" s="1" t="n">
        <v>1.23336</v>
      </c>
      <c r="J93" s="25" t="n">
        <v>0.00863618</v>
      </c>
      <c r="K93" s="24" t="n">
        <v>0.00936174</v>
      </c>
    </row>
    <row r="94" customFormat="false" ht="15" hidden="false" customHeight="false" outlineLevel="0" collapsed="false">
      <c r="A94" s="23" t="s">
        <v>32</v>
      </c>
      <c r="B94" s="24" t="s">
        <v>33</v>
      </c>
      <c r="C94" s="24" t="n">
        <v>94</v>
      </c>
      <c r="D94" s="25" t="n">
        <v>1500.87</v>
      </c>
      <c r="E94" s="1" t="n">
        <v>1500.86</v>
      </c>
      <c r="F94" s="25" t="n">
        <v>0.589821</v>
      </c>
      <c r="G94" s="24" t="n">
        <v>-0.0131836</v>
      </c>
      <c r="H94" s="25" t="n">
        <v>0.497</v>
      </c>
      <c r="I94" s="1" t="n">
        <v>0.512457</v>
      </c>
      <c r="J94" s="25" t="n">
        <v>0.00967278</v>
      </c>
      <c r="K94" s="24" t="n">
        <v>0.0154574</v>
      </c>
    </row>
    <row r="95" customFormat="false" ht="15" hidden="false" customHeight="false" outlineLevel="0" collapsed="false">
      <c r="A95" s="23" t="s">
        <v>32</v>
      </c>
      <c r="B95" s="24" t="s">
        <v>33</v>
      </c>
      <c r="C95" s="24" t="n">
        <v>124</v>
      </c>
      <c r="D95" s="25" t="n">
        <v>1249.81</v>
      </c>
      <c r="E95" s="1" t="n">
        <v>1249.58</v>
      </c>
      <c r="F95" s="25" t="n">
        <v>0.615905</v>
      </c>
      <c r="G95" s="24" t="n">
        <v>-0.230591</v>
      </c>
      <c r="H95" s="25" t="n">
        <v>0.369</v>
      </c>
      <c r="I95" s="1" t="n">
        <v>0.39096</v>
      </c>
      <c r="J95" s="25" t="n">
        <v>0.00844244</v>
      </c>
      <c r="K95" s="24" t="n">
        <v>0.0219597</v>
      </c>
    </row>
    <row r="96" customFormat="false" ht="15" hidden="false" customHeight="false" outlineLevel="0" collapsed="false">
      <c r="A96" s="23" t="s">
        <v>32</v>
      </c>
      <c r="B96" s="24" t="s">
        <v>33</v>
      </c>
      <c r="C96" s="24" t="n">
        <v>140</v>
      </c>
      <c r="D96" s="25" t="n">
        <v>1002.08</v>
      </c>
      <c r="E96" s="1" t="n">
        <v>1002.19</v>
      </c>
      <c r="F96" s="25" t="n">
        <v>0.592125</v>
      </c>
      <c r="G96" s="24" t="n">
        <v>0.103333</v>
      </c>
      <c r="H96" s="25" t="n">
        <v>0.374</v>
      </c>
      <c r="I96" s="1" t="n">
        <v>0.390957</v>
      </c>
      <c r="J96" s="25" t="n">
        <v>0.00602617</v>
      </c>
      <c r="K96" s="24" t="n">
        <v>0.0169571</v>
      </c>
    </row>
    <row r="97" customFormat="false" ht="15" hidden="false" customHeight="false" outlineLevel="0" collapsed="false">
      <c r="A97" s="23" t="s">
        <v>32</v>
      </c>
      <c r="B97" s="24" t="s">
        <v>33</v>
      </c>
      <c r="C97" s="24" t="n">
        <v>103</v>
      </c>
      <c r="D97" s="25" t="n">
        <v>801.902</v>
      </c>
      <c r="E97" s="1" t="n">
        <v>801.725</v>
      </c>
      <c r="F97" s="25" t="n">
        <v>0.526201</v>
      </c>
      <c r="G97" s="24" t="n">
        <v>-0.177246</v>
      </c>
      <c r="H97" s="25" t="n">
        <v>0.424</v>
      </c>
      <c r="I97" s="1" t="n">
        <v>0.432447</v>
      </c>
      <c r="J97" s="25" t="n">
        <v>0.00588572</v>
      </c>
      <c r="K97" s="24" t="n">
        <v>0.0084466</v>
      </c>
    </row>
    <row r="98" customFormat="false" ht="15" hidden="false" customHeight="false" outlineLevel="0" collapsed="false">
      <c r="A98" s="23" t="s">
        <v>32</v>
      </c>
      <c r="B98" s="24" t="s">
        <v>33</v>
      </c>
      <c r="C98" s="24" t="n">
        <v>45</v>
      </c>
      <c r="D98" s="25" t="n">
        <v>601.571</v>
      </c>
      <c r="E98" s="1" t="n">
        <v>601.742</v>
      </c>
      <c r="F98" s="25" t="n">
        <v>0.597306</v>
      </c>
      <c r="G98" s="24" t="n">
        <v>0.170654</v>
      </c>
      <c r="H98" s="25" t="n">
        <v>0.551</v>
      </c>
      <c r="I98" s="1" t="n">
        <v>0.560467</v>
      </c>
      <c r="J98" s="25" t="n">
        <v>0.0053877</v>
      </c>
      <c r="K98" s="24" t="n">
        <v>0.00946665</v>
      </c>
    </row>
    <row r="99" customFormat="false" ht="15" hidden="false" customHeight="false" outlineLevel="0" collapsed="false">
      <c r="A99" s="23" t="s">
        <v>32</v>
      </c>
      <c r="B99" s="24" t="s">
        <v>33</v>
      </c>
      <c r="C99" s="24" t="n">
        <v>206</v>
      </c>
      <c r="D99" s="25" t="n">
        <v>401.749</v>
      </c>
      <c r="E99" s="1" t="n">
        <v>401.73</v>
      </c>
      <c r="F99" s="25" t="n">
        <v>0.44773</v>
      </c>
      <c r="G99" s="24" t="n">
        <v>-0.0192871</v>
      </c>
      <c r="H99" s="25" t="n">
        <v>1.19</v>
      </c>
      <c r="I99" s="1" t="n">
        <v>1.18034</v>
      </c>
      <c r="J99" s="25" t="n">
        <v>0.00492886</v>
      </c>
      <c r="K99" s="24" t="n">
        <v>-0.00966024</v>
      </c>
    </row>
    <row r="100" customFormat="false" ht="15" hidden="false" customHeight="false" outlineLevel="0" collapsed="false">
      <c r="A100" s="23" t="s">
        <v>32</v>
      </c>
      <c r="B100" s="24" t="s">
        <v>33</v>
      </c>
      <c r="C100" s="24" t="n">
        <v>241</v>
      </c>
      <c r="D100" s="25" t="n">
        <v>300.884</v>
      </c>
      <c r="E100" s="1" t="n">
        <v>300.884</v>
      </c>
      <c r="F100" s="25" t="n">
        <v>0.305562</v>
      </c>
      <c r="G100" s="24" t="n">
        <v>0.000366211</v>
      </c>
      <c r="H100" s="25" t="n">
        <v>1.872</v>
      </c>
      <c r="I100" s="1" t="n">
        <v>1.87698</v>
      </c>
      <c r="J100" s="25" t="n">
        <v>0.00598119</v>
      </c>
      <c r="K100" s="24" t="n">
        <v>0.00498343</v>
      </c>
    </row>
    <row r="101" customFormat="false" ht="15" hidden="false" customHeight="false" outlineLevel="0" collapsed="false">
      <c r="A101" s="23" t="s">
        <v>32</v>
      </c>
      <c r="B101" s="24" t="s">
        <v>33</v>
      </c>
      <c r="C101" s="24" t="n">
        <v>148</v>
      </c>
      <c r="D101" s="25" t="n">
        <v>250.83</v>
      </c>
      <c r="E101" s="1" t="n">
        <v>250.633</v>
      </c>
      <c r="F101" s="25" t="n">
        <v>0.516444</v>
      </c>
      <c r="G101" s="24" t="n">
        <v>-0.196793</v>
      </c>
      <c r="H101" s="25" t="n">
        <v>2.572</v>
      </c>
      <c r="I101" s="1" t="n">
        <v>2.56152</v>
      </c>
      <c r="J101" s="25" t="n">
        <v>0.0050903</v>
      </c>
      <c r="K101" s="24" t="n">
        <v>-0.0104797</v>
      </c>
    </row>
    <row r="102" customFormat="false" ht="15" hidden="false" customHeight="false" outlineLevel="0" collapsed="false">
      <c r="A102" s="23" t="s">
        <v>32</v>
      </c>
      <c r="B102" s="24" t="s">
        <v>33</v>
      </c>
      <c r="C102" s="24" t="n">
        <v>216</v>
      </c>
      <c r="D102" s="25" t="n">
        <v>200.047</v>
      </c>
      <c r="E102" s="1" t="n">
        <v>199.905</v>
      </c>
      <c r="F102" s="25" t="n">
        <v>0.544283</v>
      </c>
      <c r="G102" s="24" t="n">
        <v>-0.141937</v>
      </c>
      <c r="H102" s="25" t="n">
        <v>3.301</v>
      </c>
      <c r="I102" s="1" t="n">
        <v>3.28791</v>
      </c>
      <c r="J102" s="25" t="n">
        <v>0.00691858</v>
      </c>
      <c r="K102" s="24" t="n">
        <v>-0.013088</v>
      </c>
    </row>
    <row r="103" customFormat="false" ht="15" hidden="false" customHeight="false" outlineLevel="0" collapsed="false">
      <c r="A103" s="23" t="s">
        <v>32</v>
      </c>
      <c r="B103" s="24" t="s">
        <v>33</v>
      </c>
      <c r="C103" s="24" t="n">
        <v>212</v>
      </c>
      <c r="D103" s="25" t="n">
        <v>176.148</v>
      </c>
      <c r="E103" s="1" t="n">
        <v>175.968</v>
      </c>
      <c r="F103" s="25" t="n">
        <v>0.362492</v>
      </c>
      <c r="G103" s="24" t="n">
        <v>-0.180283</v>
      </c>
      <c r="H103" s="25" t="n">
        <v>3.541</v>
      </c>
      <c r="I103" s="1" t="n">
        <v>3.52375</v>
      </c>
      <c r="J103" s="25" t="n">
        <v>0.00801059</v>
      </c>
      <c r="K103" s="24" t="n">
        <v>-0.0172498</v>
      </c>
    </row>
    <row r="104" customFormat="false" ht="15" hidden="false" customHeight="false" outlineLevel="0" collapsed="false">
      <c r="A104" s="23" t="s">
        <v>32</v>
      </c>
      <c r="B104" s="24" t="s">
        <v>33</v>
      </c>
      <c r="C104" s="24" t="n">
        <v>164</v>
      </c>
      <c r="D104" s="25" t="n">
        <v>150.85</v>
      </c>
      <c r="E104" s="1" t="n">
        <v>151.122</v>
      </c>
      <c r="F104" s="25" t="n">
        <v>0.632312</v>
      </c>
      <c r="G104" s="24" t="n">
        <v>0.272247</v>
      </c>
      <c r="H104" s="25" t="n">
        <v>3.776</v>
      </c>
      <c r="I104" s="1" t="n">
        <v>3.73648</v>
      </c>
      <c r="J104" s="25" t="n">
        <v>0.0156034</v>
      </c>
      <c r="K104" s="24" t="n">
        <v>-0.0395243</v>
      </c>
    </row>
    <row r="105" customFormat="false" ht="15" hidden="false" customHeight="false" outlineLevel="0" collapsed="false">
      <c r="A105" s="23" t="s">
        <v>32</v>
      </c>
      <c r="B105" s="24" t="s">
        <v>33</v>
      </c>
      <c r="C105" s="24" t="n">
        <v>134</v>
      </c>
      <c r="D105" s="25" t="n">
        <v>125.439</v>
      </c>
      <c r="E105" s="1" t="n">
        <v>125.694</v>
      </c>
      <c r="F105" s="25" t="n">
        <v>0.564681</v>
      </c>
      <c r="G105" s="24" t="n">
        <v>0.254639</v>
      </c>
      <c r="H105" s="25" t="n">
        <v>4.482</v>
      </c>
      <c r="I105" s="1" t="n">
        <v>4.52766</v>
      </c>
      <c r="J105" s="25" t="n">
        <v>0.00741463</v>
      </c>
      <c r="K105" s="24" t="n">
        <v>0.0456643</v>
      </c>
    </row>
    <row r="106" customFormat="false" ht="15" hidden="false" customHeight="false" outlineLevel="0" collapsed="false">
      <c r="A106" s="23" t="s">
        <v>32</v>
      </c>
      <c r="B106" s="24" t="s">
        <v>33</v>
      </c>
      <c r="C106" s="24" t="n">
        <v>145</v>
      </c>
      <c r="D106" s="25" t="n">
        <v>100.512</v>
      </c>
      <c r="E106" s="1" t="n">
        <v>100.622</v>
      </c>
      <c r="F106" s="25" t="n">
        <v>0.621314</v>
      </c>
      <c r="G106" s="24" t="n">
        <v>0.110413</v>
      </c>
      <c r="H106" s="25" t="n">
        <v>5.25</v>
      </c>
      <c r="I106" s="1" t="n">
        <v>5.21734</v>
      </c>
      <c r="J106" s="25" t="n">
        <v>0.00634128</v>
      </c>
      <c r="K106" s="24" t="n">
        <v>-0.0326619</v>
      </c>
    </row>
    <row r="107" customFormat="false" ht="15" hidden="false" customHeight="false" outlineLevel="0" collapsed="false">
      <c r="A107" s="23" t="s">
        <v>32</v>
      </c>
      <c r="B107" s="24" t="s">
        <v>33</v>
      </c>
      <c r="C107" s="24" t="n">
        <v>108</v>
      </c>
      <c r="D107" s="25" t="n">
        <v>76.605</v>
      </c>
      <c r="E107" s="1" t="n">
        <v>76.279</v>
      </c>
      <c r="F107" s="25" t="n">
        <v>0.4607</v>
      </c>
      <c r="G107" s="24" t="n">
        <v>-0.325996</v>
      </c>
      <c r="H107" s="25" t="n">
        <v>6.678</v>
      </c>
      <c r="I107" s="1" t="n">
        <v>6.62134</v>
      </c>
      <c r="J107" s="25" t="n">
        <v>0.0110953</v>
      </c>
      <c r="K107" s="24" t="n">
        <v>-0.0566573</v>
      </c>
    </row>
    <row r="108" customFormat="false" ht="15" hidden="false" customHeight="false" outlineLevel="0" collapsed="false">
      <c r="A108" s="23" t="s">
        <v>32</v>
      </c>
      <c r="B108" s="24" t="s">
        <v>33</v>
      </c>
      <c r="C108" s="24" t="n">
        <v>217</v>
      </c>
      <c r="D108" s="25" t="n">
        <v>50.874</v>
      </c>
      <c r="E108" s="1" t="n">
        <v>50.7226</v>
      </c>
      <c r="F108" s="25" t="n">
        <v>0.385082</v>
      </c>
      <c r="G108" s="24" t="n">
        <v>-0.151432</v>
      </c>
      <c r="H108" s="25" t="n">
        <v>6.741</v>
      </c>
      <c r="I108" s="1" t="n">
        <v>6.70532</v>
      </c>
      <c r="J108" s="25" t="n">
        <v>0.0086252</v>
      </c>
      <c r="K108" s="24" t="n">
        <v>-0.0356822</v>
      </c>
    </row>
    <row r="109" customFormat="false" ht="15" hidden="false" customHeight="false" outlineLevel="0" collapsed="false">
      <c r="A109" s="23" t="s">
        <v>32</v>
      </c>
      <c r="B109" s="24" t="s">
        <v>33</v>
      </c>
      <c r="C109" s="24" t="n">
        <v>313</v>
      </c>
      <c r="D109" s="25" t="n">
        <v>25.172</v>
      </c>
      <c r="E109" s="1" t="n">
        <v>25.0146</v>
      </c>
      <c r="F109" s="25" t="n">
        <v>0.48325</v>
      </c>
      <c r="G109" s="24" t="n">
        <v>-0.157404</v>
      </c>
      <c r="H109" s="25" t="n">
        <v>6.717</v>
      </c>
      <c r="I109" s="1" t="n">
        <v>6.71009</v>
      </c>
      <c r="J109" s="25" t="n">
        <v>0.00885524</v>
      </c>
      <c r="K109" s="24" t="n">
        <v>-0.0069108</v>
      </c>
    </row>
    <row r="110" customFormat="false" ht="15" hidden="false" customHeight="false" outlineLevel="0" collapsed="false">
      <c r="A110" s="23" t="s">
        <v>32</v>
      </c>
      <c r="B110" s="24" t="s">
        <v>33</v>
      </c>
      <c r="C110" s="24" t="n">
        <v>210</v>
      </c>
      <c r="D110" s="25" t="n">
        <v>10.203</v>
      </c>
      <c r="E110" s="1" t="n">
        <v>10.0433</v>
      </c>
      <c r="F110" s="25" t="n">
        <v>0.616131</v>
      </c>
      <c r="G110" s="24" t="n">
        <v>-0.159686</v>
      </c>
      <c r="H110" s="25" t="n">
        <v>6.727</v>
      </c>
      <c r="I110" s="1" t="n">
        <v>6.69801</v>
      </c>
      <c r="J110" s="25" t="n">
        <v>0.0117127</v>
      </c>
      <c r="K110" s="24" t="n">
        <v>-0.0289907</v>
      </c>
    </row>
    <row r="111" customFormat="false" ht="15.75" hidden="false" customHeight="false" outlineLevel="0" collapsed="false">
      <c r="A111" s="26" t="s">
        <v>32</v>
      </c>
      <c r="B111" s="27" t="s">
        <v>33</v>
      </c>
      <c r="C111" s="27" t="n">
        <v>240</v>
      </c>
      <c r="D111" s="28" t="n">
        <v>5.214</v>
      </c>
      <c r="E111" s="29" t="n">
        <v>5.21012</v>
      </c>
      <c r="F111" s="28" t="n">
        <v>0.406318</v>
      </c>
      <c r="G111" s="27" t="n">
        <v>-0.00387526</v>
      </c>
      <c r="H111" s="28" t="n">
        <v>6.736</v>
      </c>
      <c r="I111" s="29" t="n">
        <v>6.70167</v>
      </c>
      <c r="J111" s="28" t="n">
        <v>0.00799355</v>
      </c>
      <c r="K111" s="27" t="n">
        <v>-0.0343332</v>
      </c>
    </row>
    <row r="112" customFormat="false" ht="15.75" hidden="false" customHeight="false" outlineLevel="0" collapsed="false">
      <c r="A112" s="1" t="s">
        <v>13</v>
      </c>
      <c r="B112" s="1"/>
      <c r="C112" s="1"/>
      <c r="D112" s="1"/>
      <c r="E112" s="1"/>
      <c r="F112" s="1"/>
      <c r="G112" s="1"/>
      <c r="H112" s="1"/>
      <c r="I112" s="1"/>
      <c r="J112" s="1"/>
      <c r="K112" s="1"/>
    </row>
    <row r="113" customFormat="false" ht="15" hidden="false" customHeight="false" outlineLevel="0" collapsed="false">
      <c r="A113" s="19" t="s">
        <v>34</v>
      </c>
      <c r="B113" s="20" t="s">
        <v>35</v>
      </c>
      <c r="C113" s="20" t="n">
        <v>133</v>
      </c>
      <c r="D113" s="21" t="n">
        <v>4320.41</v>
      </c>
      <c r="E113" s="22" t="n">
        <v>4320.58</v>
      </c>
      <c r="F113" s="21" t="n">
        <v>0.61043</v>
      </c>
      <c r="G113" s="20" t="n">
        <v>0.17041</v>
      </c>
      <c r="H113" s="21" t="n">
        <v>3.158</v>
      </c>
      <c r="I113" s="22" t="n">
        <v>3.1318</v>
      </c>
      <c r="J113" s="21" t="n">
        <v>0.0161197</v>
      </c>
      <c r="K113" s="20" t="n">
        <v>-0.0262029</v>
      </c>
    </row>
    <row r="114" customFormat="false" ht="15" hidden="false" customHeight="false" outlineLevel="0" collapsed="false">
      <c r="A114" s="23" t="s">
        <v>34</v>
      </c>
      <c r="B114" s="24" t="s">
        <v>35</v>
      </c>
      <c r="C114" s="24" t="n">
        <v>76</v>
      </c>
      <c r="D114" s="25" t="n">
        <v>4000.33</v>
      </c>
      <c r="E114" s="1" t="n">
        <v>4000.31</v>
      </c>
      <c r="F114" s="25" t="n">
        <v>0.593378</v>
      </c>
      <c r="G114" s="24" t="n">
        <v>-0.0158691</v>
      </c>
      <c r="H114" s="25" t="n">
        <v>3.143</v>
      </c>
      <c r="I114" s="1" t="n">
        <v>3.11708</v>
      </c>
      <c r="J114" s="25" t="n">
        <v>0.0174216</v>
      </c>
      <c r="K114" s="24" t="n">
        <v>-0.0259209</v>
      </c>
    </row>
    <row r="115" customFormat="false" ht="15" hidden="false" customHeight="false" outlineLevel="0" collapsed="false">
      <c r="A115" s="23" t="s">
        <v>34</v>
      </c>
      <c r="B115" s="24" t="s">
        <v>35</v>
      </c>
      <c r="C115" s="24" t="n">
        <v>182</v>
      </c>
      <c r="D115" s="25" t="n">
        <v>3500.43</v>
      </c>
      <c r="E115" s="1" t="n">
        <v>3499.96</v>
      </c>
      <c r="F115" s="25" t="n">
        <v>0.465836</v>
      </c>
      <c r="G115" s="24" t="n">
        <v>-0.475342</v>
      </c>
      <c r="H115" s="25" t="n">
        <v>2.892</v>
      </c>
      <c r="I115" s="1" t="n">
        <v>2.87387</v>
      </c>
      <c r="J115" s="25" t="n">
        <v>0.0203893</v>
      </c>
      <c r="K115" s="24" t="n">
        <v>-0.0181262</v>
      </c>
    </row>
    <row r="116" customFormat="false" ht="15" hidden="false" customHeight="false" outlineLevel="0" collapsed="false">
      <c r="A116" s="23" t="s">
        <v>34</v>
      </c>
      <c r="B116" s="24" t="s">
        <v>35</v>
      </c>
      <c r="C116" s="24" t="n">
        <v>82</v>
      </c>
      <c r="D116" s="25" t="n">
        <v>2998.84</v>
      </c>
      <c r="E116" s="1" t="n">
        <v>2998.81</v>
      </c>
      <c r="F116" s="25" t="n">
        <v>0.577364</v>
      </c>
      <c r="G116" s="24" t="n">
        <v>-0.0356445</v>
      </c>
      <c r="H116" s="25" t="n">
        <v>2.471</v>
      </c>
      <c r="I116" s="1" t="n">
        <v>2.45588</v>
      </c>
      <c r="J116" s="25" t="n">
        <v>0.0149463</v>
      </c>
      <c r="K116" s="24" t="n">
        <v>-0.0151219</v>
      </c>
    </row>
    <row r="117" customFormat="false" ht="15" hidden="false" customHeight="false" outlineLevel="0" collapsed="false">
      <c r="A117" s="23" t="s">
        <v>34</v>
      </c>
      <c r="B117" s="24" t="s">
        <v>35</v>
      </c>
      <c r="C117" s="24" t="n">
        <v>172</v>
      </c>
      <c r="D117" s="25" t="n">
        <v>2500.54</v>
      </c>
      <c r="E117" s="1" t="n">
        <v>2500.43</v>
      </c>
      <c r="F117" s="25" t="n">
        <v>0.61309</v>
      </c>
      <c r="G117" s="24" t="n">
        <v>-0.11499</v>
      </c>
      <c r="H117" s="25" t="n">
        <v>1.854</v>
      </c>
      <c r="I117" s="1" t="n">
        <v>1.85591</v>
      </c>
      <c r="J117" s="25" t="n">
        <v>0.0124967</v>
      </c>
      <c r="K117" s="24" t="n">
        <v>0.00190699</v>
      </c>
    </row>
    <row r="118" customFormat="false" ht="15" hidden="false" customHeight="false" outlineLevel="0" collapsed="false">
      <c r="A118" s="23" t="s">
        <v>34</v>
      </c>
      <c r="B118" s="24" t="s">
        <v>35</v>
      </c>
      <c r="C118" s="24" t="n">
        <v>59</v>
      </c>
      <c r="D118" s="25" t="n">
        <v>1999.63</v>
      </c>
      <c r="E118" s="1" t="n">
        <v>1999.61</v>
      </c>
      <c r="F118" s="25" t="n">
        <v>0.592424</v>
      </c>
      <c r="G118" s="24" t="n">
        <v>-0.0240479</v>
      </c>
      <c r="H118" s="25" t="n">
        <v>1.204</v>
      </c>
      <c r="I118" s="1" t="n">
        <v>1.21612</v>
      </c>
      <c r="J118" s="25" t="n">
        <v>0.00967236</v>
      </c>
      <c r="K118" s="24" t="n">
        <v>0.0121187</v>
      </c>
    </row>
    <row r="119" customFormat="false" ht="15" hidden="false" customHeight="false" outlineLevel="0" collapsed="false">
      <c r="A119" s="23" t="s">
        <v>34</v>
      </c>
      <c r="B119" s="24" t="s">
        <v>35</v>
      </c>
      <c r="C119" s="24" t="n">
        <v>134</v>
      </c>
      <c r="D119" s="25" t="n">
        <v>1499.91</v>
      </c>
      <c r="E119" s="1" t="n">
        <v>1499.86</v>
      </c>
      <c r="F119" s="25" t="n">
        <v>0.531756</v>
      </c>
      <c r="G119" s="24" t="n">
        <v>-0.0515137</v>
      </c>
      <c r="H119" s="25" t="n">
        <v>0.576</v>
      </c>
      <c r="I119" s="1" t="n">
        <v>0.598149</v>
      </c>
      <c r="J119" s="25" t="n">
        <v>0.00927889</v>
      </c>
      <c r="K119" s="24" t="n">
        <v>0.0221493</v>
      </c>
    </row>
    <row r="120" customFormat="false" ht="15" hidden="false" customHeight="false" outlineLevel="0" collapsed="false">
      <c r="A120" s="23" t="s">
        <v>34</v>
      </c>
      <c r="B120" s="24" t="s">
        <v>35</v>
      </c>
      <c r="C120" s="24" t="n">
        <v>95</v>
      </c>
      <c r="D120" s="25" t="n">
        <v>1248.95</v>
      </c>
      <c r="E120" s="1" t="n">
        <v>1248.79</v>
      </c>
      <c r="F120" s="25" t="n">
        <v>0.552039</v>
      </c>
      <c r="G120" s="24" t="n">
        <v>-0.155396</v>
      </c>
      <c r="H120" s="25" t="n">
        <v>0.443</v>
      </c>
      <c r="I120" s="1" t="n">
        <v>0.460137</v>
      </c>
      <c r="J120" s="25" t="n">
        <v>0.0096377</v>
      </c>
      <c r="K120" s="24" t="n">
        <v>0.0171368</v>
      </c>
    </row>
    <row r="121" customFormat="false" ht="15" hidden="false" customHeight="false" outlineLevel="0" collapsed="false">
      <c r="A121" s="23" t="s">
        <v>34</v>
      </c>
      <c r="B121" s="24" t="s">
        <v>35</v>
      </c>
      <c r="C121" s="24" t="n">
        <v>208</v>
      </c>
      <c r="D121" s="25" t="n">
        <v>1000.76</v>
      </c>
      <c r="E121" s="1" t="n">
        <v>1000.94</v>
      </c>
      <c r="F121" s="25" t="n">
        <v>0.460595</v>
      </c>
      <c r="G121" s="24" t="n">
        <v>0.185425</v>
      </c>
      <c r="H121" s="25" t="n">
        <v>0.498</v>
      </c>
      <c r="I121" s="1" t="n">
        <v>0.501899</v>
      </c>
      <c r="J121" s="25" t="n">
        <v>0.00609145</v>
      </c>
      <c r="K121" s="24" t="n">
        <v>0.00389907</v>
      </c>
    </row>
    <row r="122" customFormat="false" ht="15" hidden="false" customHeight="false" outlineLevel="0" collapsed="false">
      <c r="A122" s="23" t="s">
        <v>34</v>
      </c>
      <c r="B122" s="24" t="s">
        <v>35</v>
      </c>
      <c r="C122" s="24" t="n">
        <v>130</v>
      </c>
      <c r="D122" s="25" t="n">
        <v>800.792</v>
      </c>
      <c r="E122" s="1" t="n">
        <v>800.868</v>
      </c>
      <c r="F122" s="25" t="n">
        <v>0.569755</v>
      </c>
      <c r="G122" s="24" t="n">
        <v>0.0759888</v>
      </c>
      <c r="H122" s="25" t="n">
        <v>0.528</v>
      </c>
      <c r="I122" s="1" t="n">
        <v>0.539754</v>
      </c>
      <c r="J122" s="25" t="n">
        <v>0.00682229</v>
      </c>
      <c r="K122" s="24" t="n">
        <v>0.0117539</v>
      </c>
    </row>
    <row r="123" customFormat="false" ht="15" hidden="false" customHeight="false" outlineLevel="0" collapsed="false">
      <c r="A123" s="23" t="s">
        <v>34</v>
      </c>
      <c r="B123" s="24" t="s">
        <v>35</v>
      </c>
      <c r="C123" s="24" t="n">
        <v>182</v>
      </c>
      <c r="D123" s="25" t="n">
        <v>601.54</v>
      </c>
      <c r="E123" s="1" t="n">
        <v>601.71</v>
      </c>
      <c r="F123" s="25" t="n">
        <v>0.535931</v>
      </c>
      <c r="G123" s="24" t="n">
        <v>0.170349</v>
      </c>
      <c r="H123" s="25" t="n">
        <v>0.666</v>
      </c>
      <c r="I123" s="1" t="n">
        <v>0.665725</v>
      </c>
      <c r="J123" s="25" t="n">
        <v>0.00647659</v>
      </c>
      <c r="K123" s="24" t="n">
        <v>-0.000274718</v>
      </c>
    </row>
    <row r="124" customFormat="false" ht="15" hidden="false" customHeight="false" outlineLevel="0" collapsed="false">
      <c r="A124" s="23" t="s">
        <v>34</v>
      </c>
      <c r="B124" s="24" t="s">
        <v>35</v>
      </c>
      <c r="C124" s="24" t="n">
        <v>241</v>
      </c>
      <c r="D124" s="25" t="n">
        <v>399.928</v>
      </c>
      <c r="E124" s="1" t="n">
        <v>399.928</v>
      </c>
      <c r="F124" s="25" t="n">
        <v>0.5787</v>
      </c>
      <c r="G124" s="24" t="n">
        <v>-0.000488281</v>
      </c>
      <c r="H124" s="25" t="n">
        <v>1.086</v>
      </c>
      <c r="I124" s="1" t="n">
        <v>1.07847</v>
      </c>
      <c r="J124" s="25" t="n">
        <v>0.004686</v>
      </c>
      <c r="K124" s="24" t="n">
        <v>-0.00752699</v>
      </c>
    </row>
    <row r="125" customFormat="false" ht="15" hidden="false" customHeight="false" outlineLevel="0" collapsed="false">
      <c r="A125" s="23" t="s">
        <v>34</v>
      </c>
      <c r="B125" s="24" t="s">
        <v>35</v>
      </c>
      <c r="C125" s="24" t="n">
        <v>182</v>
      </c>
      <c r="D125" s="25" t="n">
        <v>301.086</v>
      </c>
      <c r="E125" s="1" t="n">
        <v>300.98</v>
      </c>
      <c r="F125" s="25" t="n">
        <v>0.533793</v>
      </c>
      <c r="G125" s="24" t="n">
        <v>-0.106415</v>
      </c>
      <c r="H125" s="25" t="n">
        <v>1.551</v>
      </c>
      <c r="I125" s="1" t="n">
        <v>1.52804</v>
      </c>
      <c r="J125" s="25" t="n">
        <v>0.00737685</v>
      </c>
      <c r="K125" s="24" t="n">
        <v>-0.022956</v>
      </c>
    </row>
    <row r="126" customFormat="false" ht="15" hidden="false" customHeight="false" outlineLevel="0" collapsed="false">
      <c r="A126" s="23" t="s">
        <v>34</v>
      </c>
      <c r="B126" s="24" t="s">
        <v>35</v>
      </c>
      <c r="C126" s="24" t="n">
        <v>239</v>
      </c>
      <c r="D126" s="25" t="n">
        <v>250.18</v>
      </c>
      <c r="E126" s="1" t="n">
        <v>250.171</v>
      </c>
      <c r="F126" s="25" t="n">
        <v>0.483309</v>
      </c>
      <c r="G126" s="24" t="n">
        <v>-0.00889587</v>
      </c>
      <c r="H126" s="25" t="n">
        <v>2.214</v>
      </c>
      <c r="I126" s="1" t="n">
        <v>2.19349</v>
      </c>
      <c r="J126" s="25" t="n">
        <v>0.00803974</v>
      </c>
      <c r="K126" s="24" t="n">
        <v>-0.0205104</v>
      </c>
    </row>
    <row r="127" customFormat="false" ht="15" hidden="false" customHeight="false" outlineLevel="0" collapsed="false">
      <c r="A127" s="23" t="s">
        <v>34</v>
      </c>
      <c r="B127" s="24" t="s">
        <v>35</v>
      </c>
      <c r="C127" s="24" t="n">
        <v>150</v>
      </c>
      <c r="D127" s="25" t="n">
        <v>199.534</v>
      </c>
      <c r="E127" s="1" t="n">
        <v>199.511</v>
      </c>
      <c r="F127" s="25" t="n">
        <v>0.620214</v>
      </c>
      <c r="G127" s="24" t="n">
        <v>-0.0225677</v>
      </c>
      <c r="H127" s="25" t="n">
        <v>2.791</v>
      </c>
      <c r="I127" s="1" t="n">
        <v>2.78101</v>
      </c>
      <c r="J127" s="25" t="n">
        <v>0.00763599</v>
      </c>
      <c r="K127" s="24" t="n">
        <v>-0.00998664</v>
      </c>
    </row>
    <row r="128" customFormat="false" ht="15" hidden="false" customHeight="false" outlineLevel="0" collapsed="false">
      <c r="A128" s="23" t="s">
        <v>34</v>
      </c>
      <c r="B128" s="24" t="s">
        <v>35</v>
      </c>
      <c r="C128" s="24" t="n">
        <v>151</v>
      </c>
      <c r="D128" s="25" t="n">
        <v>150.459</v>
      </c>
      <c r="E128" s="1" t="n">
        <v>150.613</v>
      </c>
      <c r="F128" s="25" t="n">
        <v>0.564531</v>
      </c>
      <c r="G128" s="24" t="n">
        <v>0.154282</v>
      </c>
      <c r="H128" s="25" t="n">
        <v>3.655</v>
      </c>
      <c r="I128" s="1" t="n">
        <v>3.62327</v>
      </c>
      <c r="J128" s="25" t="n">
        <v>0.00551233</v>
      </c>
      <c r="K128" s="24" t="n">
        <v>-0.0317285</v>
      </c>
    </row>
    <row r="129" customFormat="false" ht="15" hidden="false" customHeight="false" outlineLevel="0" collapsed="false">
      <c r="A129" s="23" t="s">
        <v>34</v>
      </c>
      <c r="B129" s="24" t="s">
        <v>35</v>
      </c>
      <c r="C129" s="24" t="n">
        <v>204</v>
      </c>
      <c r="D129" s="25" t="n">
        <v>125.888</v>
      </c>
      <c r="E129" s="1" t="n">
        <v>126.1</v>
      </c>
      <c r="F129" s="25" t="n">
        <v>0.491135</v>
      </c>
      <c r="G129" s="24" t="n">
        <v>0.211845</v>
      </c>
      <c r="H129" s="25" t="n">
        <v>4.429</v>
      </c>
      <c r="I129" s="1" t="n">
        <v>4.39006</v>
      </c>
      <c r="J129" s="25" t="n">
        <v>0.0117325</v>
      </c>
      <c r="K129" s="24" t="n">
        <v>-0.0389409</v>
      </c>
    </row>
    <row r="130" customFormat="false" ht="15" hidden="false" customHeight="false" outlineLevel="0" collapsed="false">
      <c r="A130" s="23" t="s">
        <v>34</v>
      </c>
      <c r="B130" s="24" t="s">
        <v>35</v>
      </c>
      <c r="C130" s="24" t="n">
        <v>215</v>
      </c>
      <c r="D130" s="25" t="n">
        <v>101.014</v>
      </c>
      <c r="E130" s="1" t="n">
        <v>101.142</v>
      </c>
      <c r="F130" s="25" t="n">
        <v>0.618093</v>
      </c>
      <c r="G130" s="24" t="n">
        <v>0.127937</v>
      </c>
      <c r="H130" s="25" t="n">
        <v>5.596</v>
      </c>
      <c r="I130" s="1" t="n">
        <v>5.52176</v>
      </c>
      <c r="J130" s="25" t="n">
        <v>0.0110193</v>
      </c>
      <c r="K130" s="24" t="n">
        <v>-0.0742373</v>
      </c>
    </row>
    <row r="131" customFormat="false" ht="15" hidden="false" customHeight="false" outlineLevel="0" collapsed="false">
      <c r="A131" s="23" t="s">
        <v>34</v>
      </c>
      <c r="B131" s="24" t="s">
        <v>35</v>
      </c>
      <c r="C131" s="24" t="n">
        <v>241</v>
      </c>
      <c r="D131" s="25" t="n">
        <v>75.07</v>
      </c>
      <c r="E131" s="1" t="n">
        <v>75.0704</v>
      </c>
      <c r="F131" s="25" t="n">
        <v>0.242221</v>
      </c>
      <c r="G131" s="24" t="n">
        <v>0.000411987</v>
      </c>
      <c r="H131" s="25" t="n">
        <v>6.88</v>
      </c>
      <c r="I131" s="1" t="n">
        <v>6.849</v>
      </c>
      <c r="J131" s="25" t="n">
        <v>0.00623966</v>
      </c>
      <c r="K131" s="24" t="n">
        <v>-0.0310001</v>
      </c>
    </row>
    <row r="132" customFormat="false" ht="15" hidden="false" customHeight="false" outlineLevel="0" collapsed="false">
      <c r="A132" s="23" t="s">
        <v>34</v>
      </c>
      <c r="B132" s="24" t="s">
        <v>35</v>
      </c>
      <c r="C132" s="24" t="n">
        <v>241</v>
      </c>
      <c r="D132" s="25" t="n">
        <v>50.403</v>
      </c>
      <c r="E132" s="1" t="n">
        <v>50.4033</v>
      </c>
      <c r="F132" s="25" t="n">
        <v>0.345238</v>
      </c>
      <c r="G132" s="24" t="n">
        <v>0.000343323</v>
      </c>
      <c r="H132" s="25" t="n">
        <v>6.899</v>
      </c>
      <c r="I132" s="1" t="n">
        <v>6.85247</v>
      </c>
      <c r="J132" s="25" t="n">
        <v>0.00631535</v>
      </c>
      <c r="K132" s="24" t="n">
        <v>-0.0465269</v>
      </c>
    </row>
    <row r="133" customFormat="false" ht="15" hidden="false" customHeight="false" outlineLevel="0" collapsed="false">
      <c r="A133" s="23" t="s">
        <v>34</v>
      </c>
      <c r="B133" s="24" t="s">
        <v>35</v>
      </c>
      <c r="C133" s="24" t="n">
        <v>130</v>
      </c>
      <c r="D133" s="25" t="n">
        <v>23.684</v>
      </c>
      <c r="E133" s="1" t="n">
        <v>24.0073</v>
      </c>
      <c r="F133" s="25" t="n">
        <v>0.554222</v>
      </c>
      <c r="G133" s="24" t="n">
        <v>0.323332</v>
      </c>
      <c r="H133" s="25" t="n">
        <v>6.891</v>
      </c>
      <c r="I133" s="1" t="n">
        <v>6.85923</v>
      </c>
      <c r="J133" s="25" t="n">
        <v>0.00820622</v>
      </c>
      <c r="K133" s="24" t="n">
        <v>-0.0317688</v>
      </c>
    </row>
    <row r="134" customFormat="false" ht="15" hidden="false" customHeight="false" outlineLevel="0" collapsed="false">
      <c r="A134" s="23" t="s">
        <v>34</v>
      </c>
      <c r="B134" s="24" t="s">
        <v>35</v>
      </c>
      <c r="C134" s="24" t="n">
        <v>230</v>
      </c>
      <c r="D134" s="25" t="n">
        <v>9.197</v>
      </c>
      <c r="E134" s="1" t="n">
        <v>9.24744</v>
      </c>
      <c r="F134" s="25" t="n">
        <v>0.595287</v>
      </c>
      <c r="G134" s="24" t="n">
        <v>0.0504398</v>
      </c>
      <c r="H134" s="25" t="n">
        <v>6.893</v>
      </c>
      <c r="I134" s="1" t="n">
        <v>6.87067</v>
      </c>
      <c r="J134" s="25" t="n">
        <v>0.00880829</v>
      </c>
      <c r="K134" s="24" t="n">
        <v>-0.0223351</v>
      </c>
    </row>
    <row r="135" customFormat="false" ht="15.75" hidden="false" customHeight="false" outlineLevel="0" collapsed="false">
      <c r="A135" s="26" t="s">
        <v>34</v>
      </c>
      <c r="B135" s="27" t="s">
        <v>35</v>
      </c>
      <c r="C135" s="27" t="n">
        <v>241</v>
      </c>
      <c r="D135" s="28" t="n">
        <v>5.09</v>
      </c>
      <c r="E135" s="29" t="n">
        <v>5.09032</v>
      </c>
      <c r="F135" s="28" t="n">
        <v>0.230607</v>
      </c>
      <c r="G135" s="27" t="n">
        <v>0.000315189</v>
      </c>
      <c r="H135" s="28" t="n">
        <v>6.904</v>
      </c>
      <c r="I135" s="29" t="n">
        <v>6.87122</v>
      </c>
      <c r="J135" s="28" t="n">
        <v>0.0103704</v>
      </c>
      <c r="K135" s="27" t="n">
        <v>-0.032784</v>
      </c>
    </row>
    <row r="136" customFormat="false" ht="15.75" hidden="false" customHeight="false" outlineLevel="0" collapsed="false">
      <c r="A136" s="1" t="s">
        <v>13</v>
      </c>
      <c r="B136" s="1"/>
      <c r="C136" s="1"/>
      <c r="D136" s="1"/>
      <c r="E136" s="1"/>
      <c r="F136" s="1"/>
      <c r="G136" s="1"/>
      <c r="H136" s="1"/>
      <c r="I136" s="1"/>
      <c r="J136" s="1"/>
      <c r="K136" s="1"/>
    </row>
    <row r="137" customFormat="false" ht="15" hidden="false" customHeight="false" outlineLevel="0" collapsed="false">
      <c r="A137" s="19" t="s">
        <v>36</v>
      </c>
      <c r="B137" s="20" t="s">
        <v>37</v>
      </c>
      <c r="C137" s="20" t="n">
        <v>345</v>
      </c>
      <c r="D137" s="21" t="n">
        <v>400.588</v>
      </c>
      <c r="E137" s="22" t="n">
        <v>400.572</v>
      </c>
      <c r="F137" s="21" t="n">
        <v>0.490723</v>
      </c>
      <c r="G137" s="20" t="n">
        <v>-0.0163269</v>
      </c>
      <c r="H137" s="21" t="n">
        <v>1.576</v>
      </c>
      <c r="I137" s="22" t="n">
        <v>1.56425</v>
      </c>
      <c r="J137" s="21" t="n">
        <v>0.00505395</v>
      </c>
      <c r="K137" s="20" t="n">
        <v>-0.0117507</v>
      </c>
    </row>
    <row r="138" customFormat="false" ht="15" hidden="false" customHeight="false" outlineLevel="0" collapsed="false">
      <c r="A138" s="23" t="s">
        <v>36</v>
      </c>
      <c r="B138" s="24" t="s">
        <v>37</v>
      </c>
      <c r="C138" s="24" t="n">
        <v>435</v>
      </c>
      <c r="D138" s="25" t="n">
        <v>299.299</v>
      </c>
      <c r="E138" s="1" t="n">
        <v>299.356</v>
      </c>
      <c r="F138" s="25" t="n">
        <v>0.537257</v>
      </c>
      <c r="G138" s="24" t="n">
        <v>0.0570984</v>
      </c>
      <c r="H138" s="25" t="n">
        <v>2.198</v>
      </c>
      <c r="I138" s="1" t="n">
        <v>2.1818</v>
      </c>
      <c r="J138" s="25" t="n">
        <v>0.00608927</v>
      </c>
      <c r="K138" s="24" t="n">
        <v>-0.0161953</v>
      </c>
    </row>
    <row r="139" customFormat="false" ht="15.75" hidden="false" customHeight="false" outlineLevel="0" collapsed="false">
      <c r="A139" s="26" t="s">
        <v>36</v>
      </c>
      <c r="B139" s="27" t="s">
        <v>37</v>
      </c>
      <c r="C139" s="27" t="n">
        <v>448</v>
      </c>
      <c r="D139" s="28" t="n">
        <v>249.775</v>
      </c>
      <c r="E139" s="29" t="n">
        <v>249.908</v>
      </c>
      <c r="F139" s="28" t="n">
        <v>0.513094</v>
      </c>
      <c r="G139" s="27" t="n">
        <v>0.132736</v>
      </c>
      <c r="H139" s="28" t="n">
        <v>3.002</v>
      </c>
      <c r="I139" s="29" t="n">
        <v>2.97768</v>
      </c>
      <c r="J139" s="28" t="n">
        <v>0.00617584</v>
      </c>
      <c r="K139" s="27" t="n">
        <v>-0.024317</v>
      </c>
    </row>
    <row r="140" customFormat="false" ht="15.75" hidden="false" customHeight="false" outlineLevel="0" collapsed="false">
      <c r="A140" s="1" t="s">
        <v>13</v>
      </c>
      <c r="B140" s="1"/>
      <c r="C140" s="1"/>
      <c r="D140" s="1"/>
      <c r="E140" s="1"/>
      <c r="F140" s="1"/>
      <c r="G140" s="1"/>
      <c r="H140" s="1"/>
      <c r="I140" s="1"/>
      <c r="J140" s="1"/>
      <c r="K140" s="1"/>
    </row>
    <row r="141" customFormat="false" ht="15" hidden="false" customHeight="false" outlineLevel="0" collapsed="false">
      <c r="A141" s="19" t="s">
        <v>38</v>
      </c>
      <c r="B141" s="20" t="s">
        <v>39</v>
      </c>
      <c r="C141" s="20" t="n">
        <v>373</v>
      </c>
      <c r="D141" s="21" t="n">
        <v>201.72</v>
      </c>
      <c r="E141" s="22" t="n">
        <v>201.771</v>
      </c>
      <c r="F141" s="21" t="n">
        <v>0.260935</v>
      </c>
      <c r="G141" s="20" t="n">
        <v>0.0510559</v>
      </c>
      <c r="H141" s="21" t="n">
        <v>3.669</v>
      </c>
      <c r="I141" s="22" t="n">
        <v>3.64315</v>
      </c>
      <c r="J141" s="21" t="n">
        <v>0.0066402</v>
      </c>
      <c r="K141" s="20" t="n">
        <v>-0.0258472</v>
      </c>
    </row>
    <row r="142" customFormat="false" ht="15" hidden="false" customHeight="false" outlineLevel="0" collapsed="false">
      <c r="A142" s="23" t="s">
        <v>38</v>
      </c>
      <c r="B142" s="24" t="s">
        <v>39</v>
      </c>
      <c r="C142" s="24" t="n">
        <v>304</v>
      </c>
      <c r="D142" s="25" t="n">
        <v>174.901</v>
      </c>
      <c r="E142" s="1" t="n">
        <v>174.864</v>
      </c>
      <c r="F142" s="25" t="n">
        <v>0.693763</v>
      </c>
      <c r="G142" s="24" t="n">
        <v>-0.0371094</v>
      </c>
      <c r="H142" s="25" t="n">
        <v>4.169</v>
      </c>
      <c r="I142" s="1" t="n">
        <v>4.11086</v>
      </c>
      <c r="J142" s="25" t="n">
        <v>0.00832921</v>
      </c>
      <c r="K142" s="24" t="n">
        <v>-0.0581417</v>
      </c>
    </row>
    <row r="143" customFormat="false" ht="15" hidden="false" customHeight="false" outlineLevel="0" collapsed="false">
      <c r="A143" s="23" t="s">
        <v>38</v>
      </c>
      <c r="B143" s="24" t="s">
        <v>39</v>
      </c>
      <c r="C143" s="24" t="n">
        <v>426</v>
      </c>
      <c r="D143" s="25" t="n">
        <v>150.09</v>
      </c>
      <c r="E143" s="1" t="n">
        <v>150.147</v>
      </c>
      <c r="F143" s="25" t="n">
        <v>0.607552</v>
      </c>
      <c r="G143" s="24" t="n">
        <v>0.0574646</v>
      </c>
      <c r="H143" s="25" t="n">
        <v>4.826</v>
      </c>
      <c r="I143" s="1" t="n">
        <v>4.75045</v>
      </c>
      <c r="J143" s="25" t="n">
        <v>0.0220063</v>
      </c>
      <c r="K143" s="24" t="n">
        <v>-0.0755472</v>
      </c>
    </row>
    <row r="144" customFormat="false" ht="15" hidden="false" customHeight="false" outlineLevel="0" collapsed="false">
      <c r="A144" s="23" t="s">
        <v>38</v>
      </c>
      <c r="B144" s="24" t="s">
        <v>39</v>
      </c>
      <c r="C144" s="24" t="n">
        <v>456</v>
      </c>
      <c r="D144" s="25" t="n">
        <v>124.135</v>
      </c>
      <c r="E144" s="1" t="n">
        <v>124.143</v>
      </c>
      <c r="F144" s="25" t="n">
        <v>0.436603</v>
      </c>
      <c r="G144" s="24" t="n">
        <v>0.00812531</v>
      </c>
      <c r="H144" s="25" t="n">
        <v>5.817</v>
      </c>
      <c r="I144" s="1" t="n">
        <v>5.78771</v>
      </c>
      <c r="J144" s="25" t="n">
        <v>0.0101551</v>
      </c>
      <c r="K144" s="24" t="n">
        <v>-0.0292916</v>
      </c>
    </row>
    <row r="145" customFormat="false" ht="15" hidden="false" customHeight="false" outlineLevel="0" collapsed="false">
      <c r="A145" s="23" t="s">
        <v>38</v>
      </c>
      <c r="B145" s="24" t="s">
        <v>39</v>
      </c>
      <c r="C145" s="24" t="n">
        <v>420</v>
      </c>
      <c r="D145" s="25" t="n">
        <v>100.39</v>
      </c>
      <c r="E145" s="1" t="n">
        <v>100.446</v>
      </c>
      <c r="F145" s="25" t="n">
        <v>0.343396</v>
      </c>
      <c r="G145" s="24" t="n">
        <v>0.0563126</v>
      </c>
      <c r="H145" s="25" t="n">
        <v>6.316</v>
      </c>
      <c r="I145" s="1" t="n">
        <v>6.22203</v>
      </c>
      <c r="J145" s="25" t="n">
        <v>0.0130092</v>
      </c>
      <c r="K145" s="24" t="n">
        <v>-0.0939713</v>
      </c>
    </row>
    <row r="146" customFormat="false" ht="15" hidden="false" customHeight="false" outlineLevel="0" collapsed="false">
      <c r="A146" s="23" t="s">
        <v>38</v>
      </c>
      <c r="B146" s="24" t="s">
        <v>39</v>
      </c>
      <c r="C146" s="24" t="n">
        <v>482</v>
      </c>
      <c r="D146" s="25" t="n">
        <v>75.861</v>
      </c>
      <c r="E146" s="1" t="n">
        <v>75.8913</v>
      </c>
      <c r="F146" s="25" t="n">
        <v>0.41344</v>
      </c>
      <c r="G146" s="24" t="n">
        <v>0.0303192</v>
      </c>
      <c r="H146" s="25" t="n">
        <v>6.777</v>
      </c>
      <c r="I146" s="1" t="n">
        <v>6.7301</v>
      </c>
      <c r="J146" s="25" t="n">
        <v>0.00826965</v>
      </c>
      <c r="K146" s="24" t="n">
        <v>-0.0469027</v>
      </c>
    </row>
    <row r="147" customFormat="false" ht="15" hidden="false" customHeight="false" outlineLevel="0" collapsed="false">
      <c r="A147" s="23" t="s">
        <v>38</v>
      </c>
      <c r="B147" s="24" t="s">
        <v>39</v>
      </c>
      <c r="C147" s="24" t="n">
        <v>444</v>
      </c>
      <c r="D147" s="25" t="n">
        <v>49.924</v>
      </c>
      <c r="E147" s="1" t="n">
        <v>49.857</v>
      </c>
      <c r="F147" s="25" t="n">
        <v>0.361736</v>
      </c>
      <c r="G147" s="24" t="n">
        <v>-0.0669899</v>
      </c>
      <c r="H147" s="25" t="n">
        <v>6.781</v>
      </c>
      <c r="I147" s="1" t="n">
        <v>6.73276</v>
      </c>
      <c r="J147" s="25" t="n">
        <v>0.00998822</v>
      </c>
      <c r="K147" s="24" t="n">
        <v>-0.0482435</v>
      </c>
    </row>
    <row r="148" customFormat="false" ht="15" hidden="false" customHeight="false" outlineLevel="0" collapsed="false">
      <c r="A148" s="23" t="s">
        <v>38</v>
      </c>
      <c r="B148" s="24" t="s">
        <v>39</v>
      </c>
      <c r="C148" s="24" t="n">
        <v>404</v>
      </c>
      <c r="D148" s="25" t="n">
        <v>25.384</v>
      </c>
      <c r="E148" s="1" t="n">
        <v>25.3928</v>
      </c>
      <c r="F148" s="25" t="n">
        <v>0.300885</v>
      </c>
      <c r="G148" s="24" t="n">
        <v>0.00884819</v>
      </c>
      <c r="H148" s="25" t="n">
        <v>6.784</v>
      </c>
      <c r="I148" s="1" t="n">
        <v>6.74434</v>
      </c>
      <c r="J148" s="25" t="n">
        <v>0.00902824</v>
      </c>
      <c r="K148" s="24" t="n">
        <v>-0.0396633</v>
      </c>
    </row>
    <row r="149" customFormat="false" ht="15" hidden="false" customHeight="false" outlineLevel="0" collapsed="false">
      <c r="A149" s="23" t="s">
        <v>38</v>
      </c>
      <c r="B149" s="24" t="s">
        <v>39</v>
      </c>
      <c r="C149" s="24" t="n">
        <v>431</v>
      </c>
      <c r="D149" s="25" t="n">
        <v>11.118</v>
      </c>
      <c r="E149" s="1" t="n">
        <v>11.1749</v>
      </c>
      <c r="F149" s="25" t="n">
        <v>0.347887</v>
      </c>
      <c r="G149" s="24" t="n">
        <v>0.0568905</v>
      </c>
      <c r="H149" s="25" t="n">
        <v>6.779</v>
      </c>
      <c r="I149" s="1" t="n">
        <v>6.7359</v>
      </c>
      <c r="J149" s="25" t="n">
        <v>0.00853653</v>
      </c>
      <c r="K149" s="24" t="n">
        <v>-0.0430951</v>
      </c>
    </row>
    <row r="150" customFormat="false" ht="15.75" hidden="false" customHeight="false" outlineLevel="0" collapsed="false">
      <c r="A150" s="26" t="s">
        <v>38</v>
      </c>
      <c r="B150" s="27" t="s">
        <v>39</v>
      </c>
      <c r="C150" s="27" t="n">
        <v>975</v>
      </c>
      <c r="D150" s="28" t="n">
        <v>4.38</v>
      </c>
      <c r="E150" s="29" t="n">
        <v>4.2322</v>
      </c>
      <c r="F150" s="28" t="n">
        <v>0.446336</v>
      </c>
      <c r="G150" s="27" t="n">
        <v>-0.147795</v>
      </c>
      <c r="H150" s="28" t="n">
        <v>6.785</v>
      </c>
      <c r="I150" s="29" t="n">
        <v>6.74021</v>
      </c>
      <c r="J150" s="28" t="n">
        <v>0.0106596</v>
      </c>
      <c r="K150" s="27" t="n">
        <v>-0.0447874</v>
      </c>
    </row>
    <row r="151" customFormat="false" ht="15.75" hidden="false" customHeight="false" outlineLevel="0" collapsed="false">
      <c r="A151" s="1" t="s">
        <v>13</v>
      </c>
      <c r="B151" s="1"/>
      <c r="C151" s="1"/>
      <c r="D151" s="1"/>
      <c r="E151" s="1"/>
      <c r="F151" s="1"/>
      <c r="G151" s="1"/>
      <c r="H151" s="1"/>
      <c r="I151" s="1"/>
      <c r="J151" s="1"/>
      <c r="K151" s="1"/>
    </row>
    <row r="152" customFormat="false" ht="15" hidden="false" customHeight="false" outlineLevel="0" collapsed="false">
      <c r="A152" s="19" t="s">
        <v>40</v>
      </c>
      <c r="B152" s="20" t="s">
        <v>41</v>
      </c>
      <c r="C152" s="20" t="n">
        <v>231</v>
      </c>
      <c r="D152" s="21" t="n">
        <v>452.628</v>
      </c>
      <c r="E152" s="22" t="n">
        <v>452.674</v>
      </c>
      <c r="F152" s="21" t="n">
        <v>0.534714</v>
      </c>
      <c r="G152" s="20" t="n">
        <v>0.0458984</v>
      </c>
      <c r="H152" s="21" t="n">
        <v>1.586</v>
      </c>
      <c r="I152" s="22" t="n">
        <v>1.59048</v>
      </c>
      <c r="J152" s="21" t="n">
        <v>0.00551193</v>
      </c>
      <c r="K152" s="20" t="n">
        <v>0.00448489</v>
      </c>
    </row>
    <row r="153" customFormat="false" ht="15" hidden="false" customHeight="false" outlineLevel="0" collapsed="false">
      <c r="A153" s="23" t="s">
        <v>40</v>
      </c>
      <c r="B153" s="24" t="s">
        <v>41</v>
      </c>
      <c r="C153" s="24" t="n">
        <v>241</v>
      </c>
      <c r="D153" s="25" t="n">
        <v>400.439</v>
      </c>
      <c r="E153" s="1" t="n">
        <v>400.439</v>
      </c>
      <c r="F153" s="25" t="n">
        <v>0.228992</v>
      </c>
      <c r="G153" s="24" t="n">
        <v>3.05176E-005</v>
      </c>
      <c r="H153" s="25" t="n">
        <v>1.822</v>
      </c>
      <c r="I153" s="1" t="n">
        <v>1.82656</v>
      </c>
      <c r="J153" s="25" t="n">
        <v>0.00587987</v>
      </c>
      <c r="K153" s="24" t="n">
        <v>0.00455594</v>
      </c>
    </row>
    <row r="154" customFormat="false" ht="15" hidden="false" customHeight="false" outlineLevel="0" collapsed="false">
      <c r="A154" s="23" t="s">
        <v>40</v>
      </c>
      <c r="B154" s="24" t="s">
        <v>41</v>
      </c>
      <c r="C154" s="24" t="n">
        <v>241</v>
      </c>
      <c r="D154" s="25" t="n">
        <v>350.637</v>
      </c>
      <c r="E154" s="1" t="n">
        <v>350.637</v>
      </c>
      <c r="F154" s="25" t="n">
        <v>0.483864</v>
      </c>
      <c r="G154" s="24" t="n">
        <v>-0.00012207</v>
      </c>
      <c r="H154" s="25" t="n">
        <v>2.072</v>
      </c>
      <c r="I154" s="1" t="n">
        <v>2.07237</v>
      </c>
      <c r="J154" s="25" t="n">
        <v>0.00449183</v>
      </c>
      <c r="K154" s="24" t="n">
        <v>0.000373363</v>
      </c>
    </row>
    <row r="155" customFormat="false" ht="15" hidden="false" customHeight="false" outlineLevel="0" collapsed="false">
      <c r="A155" s="23" t="s">
        <v>40</v>
      </c>
      <c r="B155" s="24" t="s">
        <v>41</v>
      </c>
      <c r="C155" s="24" t="n">
        <v>241</v>
      </c>
      <c r="D155" s="25" t="n">
        <v>300.061</v>
      </c>
      <c r="E155" s="1" t="n">
        <v>300.061</v>
      </c>
      <c r="F155" s="25" t="n">
        <v>0.564132</v>
      </c>
      <c r="G155" s="24" t="n">
        <v>-0.000274658</v>
      </c>
      <c r="H155" s="25" t="n">
        <v>2.396</v>
      </c>
      <c r="I155" s="1" t="n">
        <v>2.38452</v>
      </c>
      <c r="J155" s="25" t="n">
        <v>0.00559319</v>
      </c>
      <c r="K155" s="24" t="n">
        <v>-0.011477</v>
      </c>
    </row>
    <row r="156" customFormat="false" ht="15" hidden="false" customHeight="false" outlineLevel="0" collapsed="false">
      <c r="A156" s="23" t="s">
        <v>40</v>
      </c>
      <c r="B156" s="24" t="s">
        <v>41</v>
      </c>
      <c r="C156" s="24" t="n">
        <v>241</v>
      </c>
      <c r="D156" s="25" t="n">
        <v>250.359</v>
      </c>
      <c r="E156" s="1" t="n">
        <v>250.359</v>
      </c>
      <c r="F156" s="25" t="n">
        <v>0.316701</v>
      </c>
      <c r="G156" s="24" t="n">
        <v>-0.000228882</v>
      </c>
      <c r="H156" s="25" t="n">
        <v>2.637</v>
      </c>
      <c r="I156" s="1" t="n">
        <v>2.62099</v>
      </c>
      <c r="J156" s="25" t="n">
        <v>0.00495395</v>
      </c>
      <c r="K156" s="24" t="n">
        <v>-0.0160084</v>
      </c>
    </row>
    <row r="157" customFormat="false" ht="15" hidden="false" customHeight="false" outlineLevel="0" collapsed="false">
      <c r="A157" s="23" t="s">
        <v>40</v>
      </c>
      <c r="B157" s="24" t="s">
        <v>41</v>
      </c>
      <c r="C157" s="24" t="n">
        <v>241</v>
      </c>
      <c r="D157" s="25" t="n">
        <v>200.055</v>
      </c>
      <c r="E157" s="1" t="n">
        <v>200.055</v>
      </c>
      <c r="F157" s="25" t="n">
        <v>0.450246</v>
      </c>
      <c r="G157" s="24" t="n">
        <v>0.000488281</v>
      </c>
      <c r="H157" s="25" t="n">
        <v>3.08</v>
      </c>
      <c r="I157" s="1" t="n">
        <v>3.07646</v>
      </c>
      <c r="J157" s="25" t="n">
        <v>0.00492526</v>
      </c>
      <c r="K157" s="24" t="n">
        <v>-0.00353527</v>
      </c>
    </row>
    <row r="158" customFormat="false" ht="15" hidden="false" customHeight="false" outlineLevel="0" collapsed="false">
      <c r="A158" s="23" t="s">
        <v>40</v>
      </c>
      <c r="B158" s="24" t="s">
        <v>41</v>
      </c>
      <c r="C158" s="24" t="n">
        <v>241</v>
      </c>
      <c r="D158" s="25" t="n">
        <v>174.94</v>
      </c>
      <c r="E158" s="1" t="n">
        <v>174.94</v>
      </c>
      <c r="F158" s="25" t="n">
        <v>0.565253</v>
      </c>
      <c r="G158" s="24" t="n">
        <v>3.05176E-005</v>
      </c>
      <c r="H158" s="25" t="n">
        <v>3.785</v>
      </c>
      <c r="I158" s="1" t="n">
        <v>3.80978</v>
      </c>
      <c r="J158" s="25" t="n">
        <v>0.00472465</v>
      </c>
      <c r="K158" s="24" t="n">
        <v>0.02478</v>
      </c>
    </row>
    <row r="159" customFormat="false" ht="15" hidden="false" customHeight="false" outlineLevel="0" collapsed="false">
      <c r="A159" s="23" t="s">
        <v>40</v>
      </c>
      <c r="B159" s="24" t="s">
        <v>41</v>
      </c>
      <c r="C159" s="24" t="n">
        <v>241</v>
      </c>
      <c r="D159" s="25" t="n">
        <v>150.155</v>
      </c>
      <c r="E159" s="1" t="n">
        <v>150.155</v>
      </c>
      <c r="F159" s="25" t="n">
        <v>0.315448</v>
      </c>
      <c r="G159" s="24" t="n">
        <v>0.000183105</v>
      </c>
      <c r="H159" s="25" t="n">
        <v>4.678</v>
      </c>
      <c r="I159" s="1" t="n">
        <v>4.72868</v>
      </c>
      <c r="J159" s="25" t="n">
        <v>0.0281478</v>
      </c>
      <c r="K159" s="24" t="n">
        <v>0.0506845</v>
      </c>
    </row>
    <row r="160" customFormat="false" ht="15" hidden="false" customHeight="false" outlineLevel="0" collapsed="false">
      <c r="A160" s="23" t="s">
        <v>40</v>
      </c>
      <c r="B160" s="24" t="s">
        <v>41</v>
      </c>
      <c r="C160" s="24" t="n">
        <v>241</v>
      </c>
      <c r="D160" s="25" t="n">
        <v>125.207</v>
      </c>
      <c r="E160" s="1" t="n">
        <v>125.207</v>
      </c>
      <c r="F160" s="25" t="n">
        <v>0.274756</v>
      </c>
      <c r="G160" s="24" t="n">
        <v>-0.000228882</v>
      </c>
      <c r="H160" s="25" t="n">
        <v>6.226</v>
      </c>
      <c r="I160" s="1" t="n">
        <v>6.21397</v>
      </c>
      <c r="J160" s="25" t="n">
        <v>0.00578352</v>
      </c>
      <c r="K160" s="24" t="n">
        <v>-0.012033</v>
      </c>
    </row>
    <row r="161" customFormat="false" ht="15" hidden="false" customHeight="false" outlineLevel="0" collapsed="false">
      <c r="A161" s="23" t="s">
        <v>40</v>
      </c>
      <c r="B161" s="24" t="s">
        <v>41</v>
      </c>
      <c r="C161" s="24" t="n">
        <v>241</v>
      </c>
      <c r="D161" s="25" t="n">
        <v>99.624</v>
      </c>
      <c r="E161" s="1" t="n">
        <v>99.624</v>
      </c>
      <c r="F161" s="25" t="n">
        <v>0.531168</v>
      </c>
      <c r="G161" s="24" t="n">
        <v>3.05176E-005</v>
      </c>
      <c r="H161" s="25" t="n">
        <v>6.477</v>
      </c>
      <c r="I161" s="1" t="n">
        <v>6.47274</v>
      </c>
      <c r="J161" s="25" t="n">
        <v>0.00518351</v>
      </c>
      <c r="K161" s="24" t="n">
        <v>-0.00426149</v>
      </c>
    </row>
    <row r="162" customFormat="false" ht="15" hidden="false" customHeight="false" outlineLevel="0" collapsed="false">
      <c r="A162" s="23" t="s">
        <v>40</v>
      </c>
      <c r="B162" s="24" t="s">
        <v>41</v>
      </c>
      <c r="C162" s="24" t="n">
        <v>241</v>
      </c>
      <c r="D162" s="25" t="n">
        <v>75.554</v>
      </c>
      <c r="E162" s="1" t="n">
        <v>75.5538</v>
      </c>
      <c r="F162" s="25" t="n">
        <v>0.257225</v>
      </c>
      <c r="G162" s="24" t="n">
        <v>-0.000213623</v>
      </c>
      <c r="H162" s="25" t="n">
        <v>6.489</v>
      </c>
      <c r="I162" s="1" t="n">
        <v>6.48022</v>
      </c>
      <c r="J162" s="25" t="n">
        <v>0.00660263</v>
      </c>
      <c r="K162" s="24" t="n">
        <v>-0.00878429</v>
      </c>
    </row>
    <row r="163" customFormat="false" ht="15" hidden="false" customHeight="false" outlineLevel="0" collapsed="false">
      <c r="A163" s="23" t="s">
        <v>40</v>
      </c>
      <c r="B163" s="24" t="s">
        <v>41</v>
      </c>
      <c r="C163" s="24" t="n">
        <v>241</v>
      </c>
      <c r="D163" s="25" t="n">
        <v>50.153</v>
      </c>
      <c r="E163" s="1" t="n">
        <v>50.1526</v>
      </c>
      <c r="F163" s="25" t="n">
        <v>0.353925</v>
      </c>
      <c r="G163" s="24" t="n">
        <v>-0.000362396</v>
      </c>
      <c r="H163" s="25" t="n">
        <v>6.489</v>
      </c>
      <c r="I163" s="1" t="n">
        <v>6.4868</v>
      </c>
      <c r="J163" s="25" t="n">
        <v>0.00521738</v>
      </c>
      <c r="K163" s="24" t="n">
        <v>-0.00220299</v>
      </c>
    </row>
    <row r="164" customFormat="false" ht="15" hidden="false" customHeight="false" outlineLevel="0" collapsed="false">
      <c r="A164" s="23" t="s">
        <v>40</v>
      </c>
      <c r="B164" s="24" t="s">
        <v>41</v>
      </c>
      <c r="C164" s="24" t="n">
        <v>241</v>
      </c>
      <c r="D164" s="25" t="n">
        <v>30.084</v>
      </c>
      <c r="E164" s="1" t="n">
        <v>30.0837</v>
      </c>
      <c r="F164" s="25" t="n">
        <v>0.42415</v>
      </c>
      <c r="G164" s="24" t="n">
        <v>-0.000268936</v>
      </c>
      <c r="H164" s="25" t="n">
        <v>6.49</v>
      </c>
      <c r="I164" s="1" t="n">
        <v>6.49182</v>
      </c>
      <c r="J164" s="25" t="n">
        <v>0.00538724</v>
      </c>
      <c r="K164" s="24" t="n">
        <v>0.00182199</v>
      </c>
    </row>
    <row r="165" customFormat="false" ht="15" hidden="false" customHeight="false" outlineLevel="0" collapsed="false">
      <c r="A165" s="23" t="s">
        <v>40</v>
      </c>
      <c r="B165" s="24" t="s">
        <v>41</v>
      </c>
      <c r="C165" s="24" t="n">
        <v>241</v>
      </c>
      <c r="D165" s="25" t="n">
        <v>20.036</v>
      </c>
      <c r="E165" s="1" t="n">
        <v>20.0359</v>
      </c>
      <c r="F165" s="25" t="n">
        <v>0.176613</v>
      </c>
      <c r="G165" s="24" t="n">
        <v>-6.67572E-005</v>
      </c>
      <c r="H165" s="25" t="n">
        <v>6.488</v>
      </c>
      <c r="I165" s="1" t="n">
        <v>6.4911</v>
      </c>
      <c r="J165" s="25" t="n">
        <v>0.00625953</v>
      </c>
      <c r="K165" s="24" t="n">
        <v>0.00309944</v>
      </c>
    </row>
    <row r="166" customFormat="false" ht="15" hidden="false" customHeight="false" outlineLevel="0" collapsed="false">
      <c r="A166" s="23" t="s">
        <v>40</v>
      </c>
      <c r="B166" s="24" t="s">
        <v>41</v>
      </c>
      <c r="C166" s="24" t="n">
        <v>241</v>
      </c>
      <c r="D166" s="25" t="n">
        <v>10.514</v>
      </c>
      <c r="E166" s="1" t="n">
        <v>10.5138</v>
      </c>
      <c r="F166" s="25" t="n">
        <v>0.479692</v>
      </c>
      <c r="G166" s="24" t="n">
        <v>-0.000245094</v>
      </c>
      <c r="H166" s="25" t="n">
        <v>6.461</v>
      </c>
      <c r="I166" s="1" t="n">
        <v>6.46576</v>
      </c>
      <c r="J166" s="25" t="n">
        <v>0.00697019</v>
      </c>
      <c r="K166" s="24" t="n">
        <v>0.00475931</v>
      </c>
    </row>
    <row r="167" customFormat="false" ht="15" hidden="false" customHeight="false" outlineLevel="0" collapsed="false">
      <c r="A167" s="23" t="s">
        <v>40</v>
      </c>
      <c r="B167" s="24" t="s">
        <v>41</v>
      </c>
      <c r="C167" s="24" t="n">
        <v>229</v>
      </c>
      <c r="D167" s="25" t="n">
        <v>5.107</v>
      </c>
      <c r="E167" s="1" t="n">
        <v>5.16071</v>
      </c>
      <c r="F167" s="25" t="n">
        <v>0.625744</v>
      </c>
      <c r="G167" s="24" t="n">
        <v>0.0537119</v>
      </c>
      <c r="H167" s="25" t="n">
        <v>6.455</v>
      </c>
      <c r="I167" s="1" t="n">
        <v>6.4621</v>
      </c>
      <c r="J167" s="25" t="n">
        <v>0.00651445</v>
      </c>
      <c r="K167" s="24" t="n">
        <v>0.00709629</v>
      </c>
    </row>
    <row r="168" customFormat="false" ht="15.75" hidden="false" customHeight="false" outlineLevel="0" collapsed="false">
      <c r="A168" s="26" t="s">
        <v>40</v>
      </c>
      <c r="B168" s="27" t="s">
        <v>41</v>
      </c>
      <c r="C168" s="27" t="n">
        <v>241</v>
      </c>
      <c r="D168" s="28" t="n">
        <v>3.059</v>
      </c>
      <c r="E168" s="29" t="n">
        <v>3.05877</v>
      </c>
      <c r="F168" s="28" t="n">
        <v>0.225801</v>
      </c>
      <c r="G168" s="27" t="n">
        <v>-0.000228167</v>
      </c>
      <c r="H168" s="28" t="n">
        <v>6.448</v>
      </c>
      <c r="I168" s="29" t="n">
        <v>6.45824</v>
      </c>
      <c r="J168" s="28" t="n">
        <v>0.00854684</v>
      </c>
      <c r="K168" s="27" t="n">
        <v>0.0102367</v>
      </c>
    </row>
    <row r="169" customFormat="false" ht="15.75" hidden="false" customHeight="false" outlineLevel="0" collapsed="false">
      <c r="A169" s="1" t="s">
        <v>13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</row>
    <row r="170" customFormat="false" ht="15" hidden="false" customHeight="false" outlineLevel="0" collapsed="false">
      <c r="A170" s="19" t="s">
        <v>42</v>
      </c>
      <c r="B170" s="20" t="s">
        <v>43</v>
      </c>
      <c r="C170" s="20" t="n">
        <v>241</v>
      </c>
      <c r="D170" s="21" t="n">
        <v>83.73</v>
      </c>
      <c r="E170" s="22" t="n">
        <v>83.7304</v>
      </c>
      <c r="F170" s="21" t="n">
        <v>0.15592</v>
      </c>
      <c r="G170" s="20" t="n">
        <v>0.00038147</v>
      </c>
      <c r="H170" s="21" t="n">
        <v>5.373</v>
      </c>
      <c r="I170" s="22" t="n">
        <v>5.37641</v>
      </c>
      <c r="J170" s="21" t="n">
        <v>0.0072268</v>
      </c>
      <c r="K170" s="20" t="n">
        <v>0.00341082</v>
      </c>
    </row>
    <row r="171" customFormat="false" ht="15" hidden="false" customHeight="false" outlineLevel="0" collapsed="false">
      <c r="A171" s="23" t="s">
        <v>42</v>
      </c>
      <c r="B171" s="24" t="s">
        <v>43</v>
      </c>
      <c r="C171" s="24" t="n">
        <v>241</v>
      </c>
      <c r="D171" s="25" t="n">
        <v>75.215</v>
      </c>
      <c r="E171" s="1" t="n">
        <v>75.2153</v>
      </c>
      <c r="F171" s="25" t="n">
        <v>0.0850623</v>
      </c>
      <c r="G171" s="24" t="n">
        <v>0.000267029</v>
      </c>
      <c r="H171" s="25" t="n">
        <v>5.383</v>
      </c>
      <c r="I171" s="1" t="n">
        <v>5.38607</v>
      </c>
      <c r="J171" s="25" t="n">
        <v>0.00567557</v>
      </c>
      <c r="K171" s="24" t="n">
        <v>0.00306654</v>
      </c>
    </row>
    <row r="172" customFormat="false" ht="15" hidden="false" customHeight="false" outlineLevel="0" collapsed="false">
      <c r="A172" s="23" t="s">
        <v>42</v>
      </c>
      <c r="B172" s="24" t="s">
        <v>43</v>
      </c>
      <c r="C172" s="24" t="n">
        <v>241</v>
      </c>
      <c r="D172" s="25" t="n">
        <v>49.812</v>
      </c>
      <c r="E172" s="1" t="n">
        <v>49.8123</v>
      </c>
      <c r="F172" s="25" t="n">
        <v>0.175278</v>
      </c>
      <c r="G172" s="24" t="n">
        <v>0.000259399</v>
      </c>
      <c r="H172" s="25" t="n">
        <v>6.612</v>
      </c>
      <c r="I172" s="1" t="n">
        <v>6.60875</v>
      </c>
      <c r="J172" s="25" t="n">
        <v>0.00671302</v>
      </c>
      <c r="K172" s="24" t="n">
        <v>-0.00325298</v>
      </c>
    </row>
    <row r="173" customFormat="false" ht="15" hidden="false" customHeight="false" outlineLevel="0" collapsed="false">
      <c r="A173" s="23" t="s">
        <v>42</v>
      </c>
      <c r="B173" s="24" t="s">
        <v>43</v>
      </c>
      <c r="C173" s="24" t="n">
        <v>241</v>
      </c>
      <c r="D173" s="25" t="n">
        <v>30.036</v>
      </c>
      <c r="E173" s="1" t="n">
        <v>30.0358</v>
      </c>
      <c r="F173" s="25" t="n">
        <v>0.113808</v>
      </c>
      <c r="G173" s="24" t="n">
        <v>-0.00019455</v>
      </c>
      <c r="H173" s="25" t="n">
        <v>6.495</v>
      </c>
      <c r="I173" s="1" t="n">
        <v>6.51313</v>
      </c>
      <c r="J173" s="25" t="n">
        <v>0.00591736</v>
      </c>
      <c r="K173" s="24" t="n">
        <v>0.0181327</v>
      </c>
    </row>
    <row r="174" customFormat="false" ht="15" hidden="false" customHeight="false" outlineLevel="0" collapsed="false">
      <c r="A174" s="23" t="s">
        <v>42</v>
      </c>
      <c r="B174" s="24" t="s">
        <v>43</v>
      </c>
      <c r="C174" s="24" t="n">
        <v>241</v>
      </c>
      <c r="D174" s="25" t="n">
        <v>20.011</v>
      </c>
      <c r="E174" s="1" t="n">
        <v>20.0111</v>
      </c>
      <c r="F174" s="25" t="n">
        <v>0.18511</v>
      </c>
      <c r="G174" s="24" t="n">
        <v>0.000120163</v>
      </c>
      <c r="H174" s="25" t="n">
        <v>6.557</v>
      </c>
      <c r="I174" s="1" t="n">
        <v>6.56526</v>
      </c>
      <c r="J174" s="25" t="n">
        <v>0.00609797</v>
      </c>
      <c r="K174" s="24" t="n">
        <v>0.0082612</v>
      </c>
    </row>
    <row r="175" customFormat="false" ht="15" hidden="false" customHeight="false" outlineLevel="0" collapsed="false">
      <c r="A175" s="23" t="s">
        <v>42</v>
      </c>
      <c r="B175" s="24" t="s">
        <v>43</v>
      </c>
      <c r="C175" s="24" t="n">
        <v>241</v>
      </c>
      <c r="D175" s="25" t="n">
        <v>10.241</v>
      </c>
      <c r="E175" s="1" t="n">
        <v>10.2406</v>
      </c>
      <c r="F175" s="25" t="n">
        <v>0.164584</v>
      </c>
      <c r="G175" s="24" t="n">
        <v>-0.000390053</v>
      </c>
      <c r="H175" s="25" t="n">
        <v>6.624</v>
      </c>
      <c r="I175" s="1" t="n">
        <v>6.64183</v>
      </c>
      <c r="J175" s="25" t="n">
        <v>0.00622539</v>
      </c>
      <c r="K175" s="24" t="n">
        <v>0.0178342</v>
      </c>
    </row>
    <row r="176" customFormat="false" ht="15" hidden="false" customHeight="false" outlineLevel="0" collapsed="false">
      <c r="A176" s="23" t="s">
        <v>42</v>
      </c>
      <c r="B176" s="24" t="s">
        <v>43</v>
      </c>
      <c r="C176" s="24" t="n">
        <v>241</v>
      </c>
      <c r="D176" s="25" t="n">
        <v>4.894</v>
      </c>
      <c r="E176" s="1" t="n">
        <v>4.89369</v>
      </c>
      <c r="F176" s="25" t="n">
        <v>0.183021</v>
      </c>
      <c r="G176" s="24" t="n">
        <v>-0.000311375</v>
      </c>
      <c r="H176" s="25" t="n">
        <v>6.629</v>
      </c>
      <c r="I176" s="1" t="n">
        <v>6.64602</v>
      </c>
      <c r="J176" s="25" t="n">
        <v>0.00559163</v>
      </c>
      <c r="K176" s="24" t="n">
        <v>0.0170164</v>
      </c>
    </row>
    <row r="177" customFormat="false" ht="15.75" hidden="false" customHeight="false" outlineLevel="0" collapsed="false">
      <c r="A177" s="26" t="s">
        <v>42</v>
      </c>
      <c r="B177" s="27" t="s">
        <v>43</v>
      </c>
      <c r="C177" s="27" t="n">
        <v>241</v>
      </c>
      <c r="D177" s="28" t="n">
        <v>2.545</v>
      </c>
      <c r="E177" s="29" t="n">
        <v>2.54524</v>
      </c>
      <c r="F177" s="28" t="n">
        <v>0.131804</v>
      </c>
      <c r="G177" s="27" t="n">
        <v>0.000240564</v>
      </c>
      <c r="H177" s="28" t="n">
        <v>6.627</v>
      </c>
      <c r="I177" s="29" t="n">
        <v>6.63964</v>
      </c>
      <c r="J177" s="28" t="n">
        <v>0.0076309</v>
      </c>
      <c r="K177" s="27" t="n">
        <v>0.0126433</v>
      </c>
    </row>
    <row r="178" customFormat="false" ht="15.75" hidden="false" customHeight="false" outlineLevel="0" collapsed="false">
      <c r="A178" s="1" t="s">
        <v>13</v>
      </c>
      <c r="B178" s="1"/>
      <c r="C178" s="1"/>
      <c r="D178" s="1"/>
      <c r="E178" s="1"/>
      <c r="F178" s="1"/>
      <c r="G178" s="1"/>
      <c r="H178" s="1"/>
      <c r="I178" s="1"/>
      <c r="J178" s="1"/>
      <c r="K178" s="1"/>
    </row>
    <row r="179" customFormat="false" ht="15" hidden="false" customHeight="false" outlineLevel="0" collapsed="false">
      <c r="A179" s="19" t="s">
        <v>44</v>
      </c>
      <c r="B179" s="20" t="s">
        <v>45</v>
      </c>
      <c r="C179" s="20" t="n">
        <v>241</v>
      </c>
      <c r="D179" s="21" t="n">
        <v>105.449</v>
      </c>
      <c r="E179" s="22" t="n">
        <v>105.449</v>
      </c>
      <c r="F179" s="21" t="n">
        <v>0.196378</v>
      </c>
      <c r="G179" s="20" t="n">
        <v>0.000282288</v>
      </c>
      <c r="H179" s="21" t="n">
        <v>5.678</v>
      </c>
      <c r="I179" s="22" t="n">
        <v>5.61293</v>
      </c>
      <c r="J179" s="21" t="n">
        <v>0.00892069</v>
      </c>
      <c r="K179" s="20" t="n">
        <v>-0.0650663</v>
      </c>
    </row>
    <row r="180" customFormat="false" ht="15" hidden="false" customHeight="false" outlineLevel="0" collapsed="false">
      <c r="A180" s="23" t="s">
        <v>44</v>
      </c>
      <c r="B180" s="24" t="s">
        <v>45</v>
      </c>
      <c r="C180" s="24" t="n">
        <v>241</v>
      </c>
      <c r="D180" s="25" t="n">
        <v>75.135</v>
      </c>
      <c r="E180" s="1" t="n">
        <v>75.1352</v>
      </c>
      <c r="F180" s="25" t="n">
        <v>0.0862965</v>
      </c>
      <c r="G180" s="24" t="n">
        <v>0.000228882</v>
      </c>
      <c r="H180" s="25" t="n">
        <v>6.264</v>
      </c>
      <c r="I180" s="1" t="n">
        <v>6.14602</v>
      </c>
      <c r="J180" s="25" t="n">
        <v>0.0376844</v>
      </c>
      <c r="K180" s="24" t="n">
        <v>-0.117975</v>
      </c>
    </row>
    <row r="181" customFormat="false" ht="15" hidden="false" customHeight="false" outlineLevel="0" collapsed="false">
      <c r="A181" s="23" t="s">
        <v>44</v>
      </c>
      <c r="B181" s="24" t="s">
        <v>45</v>
      </c>
      <c r="C181" s="24" t="n">
        <v>241</v>
      </c>
      <c r="D181" s="25" t="n">
        <v>49.659</v>
      </c>
      <c r="E181" s="1" t="n">
        <v>49.659</v>
      </c>
      <c r="F181" s="25" t="n">
        <v>0.193685</v>
      </c>
      <c r="G181" s="24" t="n">
        <v>-1.14441E-005</v>
      </c>
      <c r="H181" s="25" t="n">
        <v>6.574</v>
      </c>
      <c r="I181" s="1" t="n">
        <v>6.56469</v>
      </c>
      <c r="J181" s="25" t="n">
        <v>0.00507905</v>
      </c>
      <c r="K181" s="24" t="n">
        <v>-0.00930691</v>
      </c>
    </row>
    <row r="182" customFormat="false" ht="15" hidden="false" customHeight="false" outlineLevel="0" collapsed="false">
      <c r="A182" s="23" t="s">
        <v>44</v>
      </c>
      <c r="B182" s="24" t="s">
        <v>45</v>
      </c>
      <c r="C182" s="24" t="n">
        <v>241</v>
      </c>
      <c r="D182" s="25" t="n">
        <v>29.939</v>
      </c>
      <c r="E182" s="1" t="n">
        <v>29.9385</v>
      </c>
      <c r="F182" s="25" t="n">
        <v>0.195601</v>
      </c>
      <c r="G182" s="24" t="n">
        <v>-0.000459671</v>
      </c>
      <c r="H182" s="25" t="n">
        <v>6.544</v>
      </c>
      <c r="I182" s="1" t="n">
        <v>6.5551</v>
      </c>
      <c r="J182" s="25" t="n">
        <v>0.00504514</v>
      </c>
      <c r="K182" s="24" t="n">
        <v>0.0110955</v>
      </c>
    </row>
    <row r="183" customFormat="false" ht="15" hidden="false" customHeight="false" outlineLevel="0" collapsed="false">
      <c r="A183" s="23" t="s">
        <v>44</v>
      </c>
      <c r="B183" s="24" t="s">
        <v>45</v>
      </c>
      <c r="C183" s="24" t="n">
        <v>241</v>
      </c>
      <c r="D183" s="25" t="n">
        <v>20.054</v>
      </c>
      <c r="E183" s="1" t="n">
        <v>20.0537</v>
      </c>
      <c r="F183" s="25" t="n">
        <v>0.116818</v>
      </c>
      <c r="G183" s="24" t="n">
        <v>-0.000349045</v>
      </c>
      <c r="H183" s="25" t="n">
        <v>6.553</v>
      </c>
      <c r="I183" s="1" t="n">
        <v>6.55624</v>
      </c>
      <c r="J183" s="25" t="n">
        <v>0.00420741</v>
      </c>
      <c r="K183" s="24" t="n">
        <v>0.00324488</v>
      </c>
    </row>
    <row r="184" customFormat="false" ht="15" hidden="false" customHeight="false" outlineLevel="0" collapsed="false">
      <c r="A184" s="23" t="s">
        <v>44</v>
      </c>
      <c r="B184" s="24" t="s">
        <v>45</v>
      </c>
      <c r="C184" s="24" t="n">
        <v>241</v>
      </c>
      <c r="D184" s="25" t="n">
        <v>10.086</v>
      </c>
      <c r="E184" s="1" t="n">
        <v>10.0859</v>
      </c>
      <c r="F184" s="25" t="n">
        <v>0.155976</v>
      </c>
      <c r="G184" s="24" t="n">
        <v>-0.000137329</v>
      </c>
      <c r="H184" s="25" t="n">
        <v>6.506</v>
      </c>
      <c r="I184" s="1" t="n">
        <v>6.48784</v>
      </c>
      <c r="J184" s="25" t="n">
        <v>0.00486225</v>
      </c>
      <c r="K184" s="24" t="n">
        <v>-0.0181575</v>
      </c>
    </row>
    <row r="185" customFormat="false" ht="15" hidden="false" customHeight="false" outlineLevel="0" collapsed="false">
      <c r="A185" s="23" t="s">
        <v>44</v>
      </c>
      <c r="B185" s="24" t="s">
        <v>45</v>
      </c>
      <c r="C185" s="24" t="n">
        <v>241</v>
      </c>
      <c r="D185" s="25" t="n">
        <v>5.103</v>
      </c>
      <c r="E185" s="1" t="n">
        <v>5.10322</v>
      </c>
      <c r="F185" s="25" t="n">
        <v>0.0776114</v>
      </c>
      <c r="G185" s="24" t="n">
        <v>0.000224113</v>
      </c>
      <c r="H185" s="25" t="n">
        <v>6.494</v>
      </c>
      <c r="I185" s="1" t="n">
        <v>6.49209</v>
      </c>
      <c r="J185" s="25" t="n">
        <v>0.006473</v>
      </c>
      <c r="K185" s="24" t="n">
        <v>-0.00190878</v>
      </c>
    </row>
    <row r="186" customFormat="false" ht="15.75" hidden="false" customHeight="false" outlineLevel="0" collapsed="false">
      <c r="A186" s="26" t="s">
        <v>44</v>
      </c>
      <c r="B186" s="27" t="s">
        <v>45</v>
      </c>
      <c r="C186" s="27" t="n">
        <v>241</v>
      </c>
      <c r="D186" s="28" t="n">
        <v>2.502</v>
      </c>
      <c r="E186" s="29" t="n">
        <v>2.50226</v>
      </c>
      <c r="F186" s="28" t="n">
        <v>0.0912283</v>
      </c>
      <c r="G186" s="27" t="n">
        <v>0.000257254</v>
      </c>
      <c r="H186" s="28" t="n">
        <v>6.491</v>
      </c>
      <c r="I186" s="29" t="n">
        <v>6.49156</v>
      </c>
      <c r="J186" s="28" t="n">
        <v>0.00718367</v>
      </c>
      <c r="K186" s="27" t="n">
        <v>0.000564098</v>
      </c>
    </row>
    <row r="187" customFormat="false" ht="15.75" hidden="false" customHeight="false" outlineLevel="0" collapsed="false">
      <c r="A187" s="1" t="s">
        <v>13</v>
      </c>
      <c r="B187" s="1"/>
      <c r="C187" s="1"/>
      <c r="D187" s="1"/>
      <c r="E187" s="1"/>
      <c r="F187" s="1"/>
      <c r="G187" s="1"/>
      <c r="H187" s="1"/>
      <c r="I187" s="1"/>
      <c r="J187" s="1"/>
      <c r="K187" s="1"/>
    </row>
    <row r="188" customFormat="false" ht="15" hidden="false" customHeight="false" outlineLevel="0" collapsed="false">
      <c r="A188" s="19" t="s">
        <v>46</v>
      </c>
      <c r="B188" s="20" t="s">
        <v>47</v>
      </c>
      <c r="C188" s="20" t="n">
        <v>241</v>
      </c>
      <c r="D188" s="21" t="n">
        <v>118.907</v>
      </c>
      <c r="E188" s="22" t="n">
        <v>118.907</v>
      </c>
      <c r="F188" s="21" t="n">
        <v>0.183752</v>
      </c>
      <c r="G188" s="20" t="n">
        <v>-3.05176E-005</v>
      </c>
      <c r="H188" s="21" t="n">
        <v>4.648</v>
      </c>
      <c r="I188" s="22" t="n">
        <v>4.63188</v>
      </c>
      <c r="J188" s="21" t="n">
        <v>0.00675348</v>
      </c>
      <c r="K188" s="20" t="n">
        <v>-0.0161242</v>
      </c>
    </row>
    <row r="189" customFormat="false" ht="15" hidden="false" customHeight="false" outlineLevel="0" collapsed="false">
      <c r="A189" s="23" t="s">
        <v>46</v>
      </c>
      <c r="B189" s="24" t="s">
        <v>47</v>
      </c>
      <c r="C189" s="24" t="n">
        <v>241</v>
      </c>
      <c r="D189" s="25" t="n">
        <v>100.028</v>
      </c>
      <c r="E189" s="1" t="n">
        <v>100.028</v>
      </c>
      <c r="F189" s="25" t="n">
        <v>0.223431</v>
      </c>
      <c r="G189" s="24" t="n">
        <v>0.00025177</v>
      </c>
      <c r="H189" s="25" t="n">
        <v>6.072</v>
      </c>
      <c r="I189" s="1" t="n">
        <v>6.15119</v>
      </c>
      <c r="J189" s="25" t="n">
        <v>0.00713052</v>
      </c>
      <c r="K189" s="24" t="n">
        <v>0.0791864</v>
      </c>
    </row>
    <row r="190" customFormat="false" ht="15" hidden="false" customHeight="false" outlineLevel="0" collapsed="false">
      <c r="A190" s="23" t="s">
        <v>46</v>
      </c>
      <c r="B190" s="24" t="s">
        <v>47</v>
      </c>
      <c r="C190" s="24" t="n">
        <v>241</v>
      </c>
      <c r="D190" s="25" t="n">
        <v>75.288</v>
      </c>
      <c r="E190" s="1" t="n">
        <v>75.2877</v>
      </c>
      <c r="F190" s="25" t="n">
        <v>0.207542</v>
      </c>
      <c r="G190" s="24" t="n">
        <v>-0.000335693</v>
      </c>
      <c r="H190" s="25" t="n">
        <v>6.16</v>
      </c>
      <c r="I190" s="1" t="n">
        <v>6.14257</v>
      </c>
      <c r="J190" s="25" t="n">
        <v>0.00605154</v>
      </c>
      <c r="K190" s="24" t="n">
        <v>-0.0174313</v>
      </c>
    </row>
    <row r="191" customFormat="false" ht="15" hidden="false" customHeight="false" outlineLevel="0" collapsed="false">
      <c r="A191" s="23" t="s">
        <v>46</v>
      </c>
      <c r="B191" s="24" t="s">
        <v>47</v>
      </c>
      <c r="C191" s="24" t="n">
        <v>241</v>
      </c>
      <c r="D191" s="25" t="n">
        <v>50.384</v>
      </c>
      <c r="E191" s="1" t="n">
        <v>50.3845</v>
      </c>
      <c r="F191" s="25" t="n">
        <v>0.14455</v>
      </c>
      <c r="G191" s="24" t="n">
        <v>0.000453949</v>
      </c>
      <c r="H191" s="25" t="n">
        <v>6.258</v>
      </c>
      <c r="I191" s="1" t="n">
        <v>6.25525</v>
      </c>
      <c r="J191" s="25" t="n">
        <v>0.00499545</v>
      </c>
      <c r="K191" s="24" t="n">
        <v>-0.00275087</v>
      </c>
    </row>
    <row r="192" customFormat="false" ht="15" hidden="false" customHeight="false" outlineLevel="0" collapsed="false">
      <c r="A192" s="23" t="s">
        <v>46</v>
      </c>
      <c r="B192" s="24" t="s">
        <v>47</v>
      </c>
      <c r="C192" s="24" t="n">
        <v>241</v>
      </c>
      <c r="D192" s="25" t="n">
        <v>30.081</v>
      </c>
      <c r="E192" s="1" t="n">
        <v>30.0811</v>
      </c>
      <c r="F192" s="25" t="n">
        <v>0.060343</v>
      </c>
      <c r="G192" s="24" t="n">
        <v>5.91278E-005</v>
      </c>
      <c r="H192" s="25" t="n">
        <v>6.557</v>
      </c>
      <c r="I192" s="1" t="n">
        <v>6.55936</v>
      </c>
      <c r="J192" s="25" t="n">
        <v>0.0059747</v>
      </c>
      <c r="K192" s="24" t="n">
        <v>0.00235653</v>
      </c>
    </row>
    <row r="193" customFormat="false" ht="15" hidden="false" customHeight="false" outlineLevel="0" collapsed="false">
      <c r="A193" s="23" t="s">
        <v>46</v>
      </c>
      <c r="B193" s="24" t="s">
        <v>47</v>
      </c>
      <c r="C193" s="24" t="n">
        <v>241</v>
      </c>
      <c r="D193" s="25" t="n">
        <v>20.197</v>
      </c>
      <c r="E193" s="1" t="n">
        <v>20.1969</v>
      </c>
      <c r="F193" s="25" t="n">
        <v>0.277043</v>
      </c>
      <c r="G193" s="24" t="n">
        <v>-6.67572E-005</v>
      </c>
      <c r="H193" s="25" t="n">
        <v>6.528</v>
      </c>
      <c r="I193" s="1" t="n">
        <v>6.52788</v>
      </c>
      <c r="J193" s="25" t="n">
        <v>0.00887523</v>
      </c>
      <c r="K193" s="24" t="n">
        <v>-0.000115871</v>
      </c>
    </row>
    <row r="194" customFormat="false" ht="15" hidden="false" customHeight="false" outlineLevel="0" collapsed="false">
      <c r="A194" s="23" t="s">
        <v>46</v>
      </c>
      <c r="B194" s="24" t="s">
        <v>47</v>
      </c>
      <c r="C194" s="24" t="n">
        <v>241</v>
      </c>
      <c r="D194" s="25" t="n">
        <v>10.131</v>
      </c>
      <c r="E194" s="1" t="n">
        <v>10.1311</v>
      </c>
      <c r="F194" s="25" t="n">
        <v>0.0988431</v>
      </c>
      <c r="G194" s="24" t="n">
        <v>0.000121117</v>
      </c>
      <c r="H194" s="25" t="n">
        <v>6.508</v>
      </c>
      <c r="I194" s="1" t="n">
        <v>6.51259</v>
      </c>
      <c r="J194" s="25" t="n">
        <v>0.00600767</v>
      </c>
      <c r="K194" s="24" t="n">
        <v>0.00459337</v>
      </c>
    </row>
    <row r="195" customFormat="false" ht="15" hidden="false" customHeight="false" outlineLevel="0" collapsed="false">
      <c r="A195" s="23" t="s">
        <v>46</v>
      </c>
      <c r="B195" s="24" t="s">
        <v>47</v>
      </c>
      <c r="C195" s="24" t="n">
        <v>241</v>
      </c>
      <c r="D195" s="25" t="n">
        <v>5.015</v>
      </c>
      <c r="E195" s="1" t="n">
        <v>5.01472</v>
      </c>
      <c r="F195" s="25" t="n">
        <v>0.0438515</v>
      </c>
      <c r="G195" s="24" t="n">
        <v>-0.000281811</v>
      </c>
      <c r="H195" s="25" t="n">
        <v>6.498</v>
      </c>
      <c r="I195" s="1" t="n">
        <v>6.49857</v>
      </c>
      <c r="J195" s="25" t="n">
        <v>0.00476052</v>
      </c>
      <c r="K195" s="24" t="n">
        <v>0.000572681</v>
      </c>
    </row>
    <row r="196" customFormat="false" ht="15.75" hidden="false" customHeight="false" outlineLevel="0" collapsed="false">
      <c r="A196" s="26" t="s">
        <v>46</v>
      </c>
      <c r="B196" s="27" t="s">
        <v>47</v>
      </c>
      <c r="C196" s="27" t="n">
        <v>241</v>
      </c>
      <c r="D196" s="28" t="n">
        <v>2.496</v>
      </c>
      <c r="E196" s="29" t="n">
        <v>2.49616</v>
      </c>
      <c r="F196" s="28" t="n">
        <v>0.0889966</v>
      </c>
      <c r="G196" s="27" t="n">
        <v>0.000161886</v>
      </c>
      <c r="H196" s="28" t="n">
        <v>6.501</v>
      </c>
      <c r="I196" s="29" t="n">
        <v>6.49279</v>
      </c>
      <c r="J196" s="28" t="n">
        <v>0.00557436</v>
      </c>
      <c r="K196" s="27" t="n">
        <v>-0.00820732</v>
      </c>
    </row>
    <row r="197" customFormat="false" ht="15.75" hidden="false" customHeight="false" outlineLevel="0" collapsed="false">
      <c r="A197" s="1" t="s">
        <v>13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</row>
    <row r="198" customFormat="false" ht="15" hidden="false" customHeight="false" outlineLevel="0" collapsed="false">
      <c r="A198" s="19" t="s">
        <v>48</v>
      </c>
      <c r="B198" s="20" t="s">
        <v>49</v>
      </c>
      <c r="C198" s="20" t="n">
        <v>241</v>
      </c>
      <c r="D198" s="21" t="n">
        <v>111.578</v>
      </c>
      <c r="E198" s="22" t="n">
        <v>111.578</v>
      </c>
      <c r="F198" s="21" t="n">
        <v>0.377168</v>
      </c>
      <c r="G198" s="20" t="n">
        <v>0.000106812</v>
      </c>
      <c r="H198" s="21" t="n">
        <v>4.368</v>
      </c>
      <c r="I198" s="22" t="n">
        <v>4.25494</v>
      </c>
      <c r="J198" s="21" t="n">
        <v>0.0160014</v>
      </c>
      <c r="K198" s="20" t="n">
        <v>-0.113058</v>
      </c>
    </row>
    <row r="199" customFormat="false" ht="15" hidden="false" customHeight="false" outlineLevel="0" collapsed="false">
      <c r="A199" s="23" t="s">
        <v>48</v>
      </c>
      <c r="B199" s="24" t="s">
        <v>49</v>
      </c>
      <c r="C199" s="24" t="n">
        <v>241</v>
      </c>
      <c r="D199" s="25" t="n">
        <v>100.014</v>
      </c>
      <c r="E199" s="1" t="n">
        <v>100.014</v>
      </c>
      <c r="F199" s="25" t="n">
        <v>0.236681</v>
      </c>
      <c r="G199" s="24" t="n">
        <v>0.000396729</v>
      </c>
      <c r="H199" s="25" t="n">
        <v>5.798</v>
      </c>
      <c r="I199" s="1" t="n">
        <v>5.93122</v>
      </c>
      <c r="J199" s="25" t="n">
        <v>0.00581713</v>
      </c>
      <c r="K199" s="24" t="n">
        <v>0.13322</v>
      </c>
    </row>
    <row r="200" customFormat="false" ht="15" hidden="false" customHeight="false" outlineLevel="0" collapsed="false">
      <c r="A200" s="23" t="s">
        <v>48</v>
      </c>
      <c r="B200" s="24" t="s">
        <v>49</v>
      </c>
      <c r="C200" s="24" t="n">
        <v>241</v>
      </c>
      <c r="D200" s="25" t="n">
        <v>75.264</v>
      </c>
      <c r="E200" s="1" t="n">
        <v>75.2635</v>
      </c>
      <c r="F200" s="25" t="n">
        <v>0.080456</v>
      </c>
      <c r="G200" s="24" t="n">
        <v>-0.000495911</v>
      </c>
      <c r="H200" s="25" t="n">
        <v>6.486</v>
      </c>
      <c r="I200" s="1" t="n">
        <v>6.47861</v>
      </c>
      <c r="J200" s="25" t="n">
        <v>0.00596702</v>
      </c>
      <c r="K200" s="24" t="n">
        <v>-0.00739002</v>
      </c>
    </row>
    <row r="201" customFormat="false" ht="15" hidden="false" customHeight="false" outlineLevel="0" collapsed="false">
      <c r="A201" s="23" t="s">
        <v>48</v>
      </c>
      <c r="B201" s="24" t="s">
        <v>49</v>
      </c>
      <c r="C201" s="24" t="n">
        <v>241</v>
      </c>
      <c r="D201" s="25" t="n">
        <v>50.092</v>
      </c>
      <c r="E201" s="1" t="n">
        <v>50.0922</v>
      </c>
      <c r="F201" s="25" t="n">
        <v>0.126555</v>
      </c>
      <c r="G201" s="24" t="n">
        <v>0.000221252</v>
      </c>
      <c r="H201" s="25" t="n">
        <v>6.52</v>
      </c>
      <c r="I201" s="1" t="n">
        <v>6.53105</v>
      </c>
      <c r="J201" s="25" t="n">
        <v>0.00822102</v>
      </c>
      <c r="K201" s="24" t="n">
        <v>0.0110455</v>
      </c>
    </row>
    <row r="202" customFormat="false" ht="15" hidden="false" customHeight="false" outlineLevel="0" collapsed="false">
      <c r="A202" s="23" t="s">
        <v>48</v>
      </c>
      <c r="B202" s="24" t="s">
        <v>49</v>
      </c>
      <c r="C202" s="24" t="n">
        <v>241</v>
      </c>
      <c r="D202" s="25" t="n">
        <v>30.027</v>
      </c>
      <c r="E202" s="1" t="n">
        <v>30.0274</v>
      </c>
      <c r="F202" s="25" t="n">
        <v>0.0528235</v>
      </c>
      <c r="G202" s="24" t="n">
        <v>0.000444412</v>
      </c>
      <c r="H202" s="25" t="n">
        <v>6.558</v>
      </c>
      <c r="I202" s="1" t="n">
        <v>6.56399</v>
      </c>
      <c r="J202" s="25" t="n">
        <v>0.00512509</v>
      </c>
      <c r="K202" s="24" t="n">
        <v>0.00599146</v>
      </c>
    </row>
    <row r="203" customFormat="false" ht="15" hidden="false" customHeight="false" outlineLevel="0" collapsed="false">
      <c r="A203" s="23" t="s">
        <v>48</v>
      </c>
      <c r="B203" s="24" t="s">
        <v>49</v>
      </c>
      <c r="C203" s="24" t="n">
        <v>241</v>
      </c>
      <c r="D203" s="25" t="n">
        <v>20.189</v>
      </c>
      <c r="E203" s="1" t="n">
        <v>20.189</v>
      </c>
      <c r="F203" s="25" t="n">
        <v>0.139597</v>
      </c>
      <c r="G203" s="24" t="n">
        <v>0</v>
      </c>
      <c r="H203" s="25" t="n">
        <v>6.601</v>
      </c>
      <c r="I203" s="1" t="n">
        <v>6.59016</v>
      </c>
      <c r="J203" s="25" t="n">
        <v>0.00735435</v>
      </c>
      <c r="K203" s="24" t="n">
        <v>-0.010838</v>
      </c>
    </row>
    <row r="204" customFormat="false" ht="15" hidden="false" customHeight="false" outlineLevel="0" collapsed="false">
      <c r="A204" s="23" t="s">
        <v>48</v>
      </c>
      <c r="B204" s="24" t="s">
        <v>49</v>
      </c>
      <c r="C204" s="24" t="n">
        <v>241</v>
      </c>
      <c r="D204" s="25" t="n">
        <v>9.969</v>
      </c>
      <c r="E204" s="1" t="n">
        <v>9.96931</v>
      </c>
      <c r="F204" s="25" t="n">
        <v>0.0633585</v>
      </c>
      <c r="G204" s="24" t="n">
        <v>0.000307083</v>
      </c>
      <c r="H204" s="25" t="n">
        <v>6.623</v>
      </c>
      <c r="I204" s="1" t="n">
        <v>6.62544</v>
      </c>
      <c r="J204" s="25" t="n">
        <v>0.00708968</v>
      </c>
      <c r="K204" s="24" t="n">
        <v>0.00243568</v>
      </c>
    </row>
    <row r="205" customFormat="false" ht="15" hidden="false" customHeight="false" outlineLevel="0" collapsed="false">
      <c r="A205" s="23" t="s">
        <v>48</v>
      </c>
      <c r="B205" s="24" t="s">
        <v>49</v>
      </c>
      <c r="C205" s="24" t="n">
        <v>241</v>
      </c>
      <c r="D205" s="25" t="n">
        <v>5.148</v>
      </c>
      <c r="E205" s="1" t="n">
        <v>5.14807</v>
      </c>
      <c r="F205" s="25" t="n">
        <v>0.176911</v>
      </c>
      <c r="G205" s="24" t="n">
        <v>7.48634E-005</v>
      </c>
      <c r="H205" s="25" t="n">
        <v>6.626</v>
      </c>
      <c r="I205" s="1" t="n">
        <v>6.63087</v>
      </c>
      <c r="J205" s="25" t="n">
        <v>0.00793437</v>
      </c>
      <c r="K205" s="24" t="n">
        <v>0.00487137</v>
      </c>
    </row>
    <row r="206" customFormat="false" ht="15.75" hidden="false" customHeight="false" outlineLevel="0" collapsed="false">
      <c r="A206" s="26" t="s">
        <v>48</v>
      </c>
      <c r="B206" s="27" t="s">
        <v>49</v>
      </c>
      <c r="C206" s="27" t="n">
        <v>241</v>
      </c>
      <c r="D206" s="28" t="n">
        <v>2.599</v>
      </c>
      <c r="E206" s="29" t="n">
        <v>2.59892</v>
      </c>
      <c r="F206" s="28" t="n">
        <v>0.159058</v>
      </c>
      <c r="G206" s="27" t="n">
        <v>-8.29697E-005</v>
      </c>
      <c r="H206" s="28" t="n">
        <v>6.639</v>
      </c>
      <c r="I206" s="29" t="n">
        <v>6.6361</v>
      </c>
      <c r="J206" s="28" t="n">
        <v>0.00667262</v>
      </c>
      <c r="K206" s="27" t="n">
        <v>-0.00290012</v>
      </c>
    </row>
    <row r="207" customFormat="false" ht="15.75" hidden="false" customHeight="false" outlineLevel="0" collapsed="false">
      <c r="A207" s="1" t="s">
        <v>13</v>
      </c>
      <c r="B207" s="1"/>
      <c r="C207" s="1"/>
      <c r="D207" s="1"/>
      <c r="E207" s="1"/>
      <c r="F207" s="1"/>
      <c r="G207" s="1"/>
      <c r="H207" s="1"/>
      <c r="I207" s="1"/>
      <c r="J207" s="1"/>
      <c r="K207" s="1"/>
    </row>
    <row r="208" customFormat="false" ht="15" hidden="false" customHeight="false" outlineLevel="0" collapsed="false">
      <c r="A208" s="19" t="s">
        <v>50</v>
      </c>
      <c r="B208" s="20" t="s">
        <v>51</v>
      </c>
      <c r="C208" s="20" t="n">
        <v>241</v>
      </c>
      <c r="D208" s="21" t="n">
        <v>328.539</v>
      </c>
      <c r="E208" s="22" t="n">
        <v>328.539</v>
      </c>
      <c r="F208" s="21" t="n">
        <v>0.120771</v>
      </c>
      <c r="G208" s="20" t="n">
        <v>-0.000152588</v>
      </c>
      <c r="H208" s="21" t="n">
        <v>3.121</v>
      </c>
      <c r="I208" s="22" t="n">
        <v>3.10968</v>
      </c>
      <c r="J208" s="21" t="n">
        <v>0.00521152</v>
      </c>
      <c r="K208" s="20" t="n">
        <v>-0.0113196</v>
      </c>
    </row>
    <row r="209" customFormat="false" ht="15" hidden="false" customHeight="false" outlineLevel="0" collapsed="false">
      <c r="A209" s="23" t="s">
        <v>50</v>
      </c>
      <c r="B209" s="24" t="s">
        <v>51</v>
      </c>
      <c r="C209" s="24" t="n">
        <v>241</v>
      </c>
      <c r="D209" s="25" t="n">
        <v>300.57</v>
      </c>
      <c r="E209" s="1" t="n">
        <v>300.57</v>
      </c>
      <c r="F209" s="25" t="n">
        <v>0.269344</v>
      </c>
      <c r="G209" s="24" t="n">
        <v>9.15527E-005</v>
      </c>
      <c r="H209" s="25" t="n">
        <v>3.156</v>
      </c>
      <c r="I209" s="1" t="n">
        <v>3.13676</v>
      </c>
      <c r="J209" s="25" t="n">
        <v>0.0050073</v>
      </c>
      <c r="K209" s="24" t="n">
        <v>-0.0192363</v>
      </c>
    </row>
    <row r="210" customFormat="false" ht="15" hidden="false" customHeight="false" outlineLevel="0" collapsed="false">
      <c r="A210" s="23" t="s">
        <v>50</v>
      </c>
      <c r="B210" s="24" t="s">
        <v>51</v>
      </c>
      <c r="C210" s="24" t="n">
        <v>241</v>
      </c>
      <c r="D210" s="25" t="n">
        <v>250.26</v>
      </c>
      <c r="E210" s="1" t="n">
        <v>250.26</v>
      </c>
      <c r="F210" s="25" t="n">
        <v>0.0791443</v>
      </c>
      <c r="G210" s="24" t="n">
        <v>7.62939E-005</v>
      </c>
      <c r="H210" s="25" t="n">
        <v>3.26</v>
      </c>
      <c r="I210" s="1" t="n">
        <v>3.24998</v>
      </c>
      <c r="J210" s="25" t="n">
        <v>0.00540365</v>
      </c>
      <c r="K210" s="24" t="n">
        <v>-0.0100248</v>
      </c>
    </row>
    <row r="211" customFormat="false" ht="15" hidden="false" customHeight="false" outlineLevel="0" collapsed="false">
      <c r="A211" s="23" t="s">
        <v>50</v>
      </c>
      <c r="B211" s="24" t="s">
        <v>51</v>
      </c>
      <c r="C211" s="24" t="n">
        <v>241</v>
      </c>
      <c r="D211" s="25" t="n">
        <v>200.103</v>
      </c>
      <c r="E211" s="1" t="n">
        <v>200.103</v>
      </c>
      <c r="F211" s="25" t="n">
        <v>0.0635752</v>
      </c>
      <c r="G211" s="24" t="n">
        <v>6.10352E-005</v>
      </c>
      <c r="H211" s="25" t="n">
        <v>3.72</v>
      </c>
      <c r="I211" s="1" t="n">
        <v>3.70721</v>
      </c>
      <c r="J211" s="25" t="n">
        <v>0.00469051</v>
      </c>
      <c r="K211" s="24" t="n">
        <v>-0.0127883</v>
      </c>
    </row>
    <row r="212" customFormat="false" ht="15" hidden="false" customHeight="false" outlineLevel="0" collapsed="false">
      <c r="A212" s="23" t="s">
        <v>50</v>
      </c>
      <c r="B212" s="24" t="s">
        <v>51</v>
      </c>
      <c r="C212" s="24" t="n">
        <v>241</v>
      </c>
      <c r="D212" s="25" t="n">
        <v>175.577</v>
      </c>
      <c r="E212" s="1" t="n">
        <v>175.577</v>
      </c>
      <c r="F212" s="25" t="n">
        <v>0.179132</v>
      </c>
      <c r="G212" s="24" t="n">
        <v>0.000320435</v>
      </c>
      <c r="H212" s="25" t="n">
        <v>3.868</v>
      </c>
      <c r="I212" s="1" t="n">
        <v>3.86141</v>
      </c>
      <c r="J212" s="25" t="n">
        <v>0.00621362</v>
      </c>
      <c r="K212" s="24" t="n">
        <v>-0.00659347</v>
      </c>
    </row>
    <row r="213" customFormat="false" ht="15" hidden="false" customHeight="false" outlineLevel="0" collapsed="false">
      <c r="A213" s="23" t="s">
        <v>50</v>
      </c>
      <c r="B213" s="24" t="s">
        <v>51</v>
      </c>
      <c r="C213" s="24" t="n">
        <v>241</v>
      </c>
      <c r="D213" s="25" t="n">
        <v>150.593</v>
      </c>
      <c r="E213" s="1" t="n">
        <v>150.593</v>
      </c>
      <c r="F213" s="25" t="n">
        <v>0.155004</v>
      </c>
      <c r="G213" s="24" t="n">
        <v>-0.000274658</v>
      </c>
      <c r="H213" s="25" t="n">
        <v>4.791</v>
      </c>
      <c r="I213" s="1" t="n">
        <v>4.79017</v>
      </c>
      <c r="J213" s="25" t="n">
        <v>0.00571794</v>
      </c>
      <c r="K213" s="24" t="n">
        <v>-0.000825405</v>
      </c>
    </row>
    <row r="214" customFormat="false" ht="15" hidden="false" customHeight="false" outlineLevel="0" collapsed="false">
      <c r="A214" s="23" t="s">
        <v>50</v>
      </c>
      <c r="B214" s="24" t="s">
        <v>51</v>
      </c>
      <c r="C214" s="24" t="n">
        <v>241</v>
      </c>
      <c r="D214" s="25" t="n">
        <v>125.649</v>
      </c>
      <c r="E214" s="1" t="n">
        <v>125.649</v>
      </c>
      <c r="F214" s="25" t="n">
        <v>0.138581</v>
      </c>
      <c r="G214" s="24" t="n">
        <v>-0.000396729</v>
      </c>
      <c r="H214" s="25" t="n">
        <v>5.508</v>
      </c>
      <c r="I214" s="1" t="n">
        <v>5.50666</v>
      </c>
      <c r="J214" s="25" t="n">
        <v>0.00685012</v>
      </c>
      <c r="K214" s="24" t="n">
        <v>-0.0013361</v>
      </c>
    </row>
    <row r="215" customFormat="false" ht="15" hidden="false" customHeight="false" outlineLevel="0" collapsed="false">
      <c r="A215" s="23" t="s">
        <v>50</v>
      </c>
      <c r="B215" s="24" t="s">
        <v>51</v>
      </c>
      <c r="C215" s="24" t="n">
        <v>241</v>
      </c>
      <c r="D215" s="25" t="n">
        <v>100.562</v>
      </c>
      <c r="E215" s="1" t="n">
        <v>100.562</v>
      </c>
      <c r="F215" s="25" t="n">
        <v>0.0733528</v>
      </c>
      <c r="G215" s="24" t="n">
        <v>-0.000389099</v>
      </c>
      <c r="H215" s="25" t="n">
        <v>6.524</v>
      </c>
      <c r="I215" s="1" t="n">
        <v>6.51673</v>
      </c>
      <c r="J215" s="25" t="n">
        <v>0.0052017</v>
      </c>
      <c r="K215" s="24" t="n">
        <v>-0.00727415</v>
      </c>
    </row>
    <row r="216" customFormat="false" ht="15" hidden="false" customHeight="false" outlineLevel="0" collapsed="false">
      <c r="A216" s="23" t="s">
        <v>50</v>
      </c>
      <c r="B216" s="24" t="s">
        <v>51</v>
      </c>
      <c r="C216" s="24" t="n">
        <v>241</v>
      </c>
      <c r="D216" s="25" t="n">
        <v>75.457</v>
      </c>
      <c r="E216" s="1" t="n">
        <v>75.4569</v>
      </c>
      <c r="F216" s="25" t="n">
        <v>0.0604183</v>
      </c>
      <c r="G216" s="24" t="n">
        <v>-0.000144958</v>
      </c>
      <c r="H216" s="25" t="n">
        <v>6.636</v>
      </c>
      <c r="I216" s="1" t="n">
        <v>6.6411</v>
      </c>
      <c r="J216" s="25" t="n">
        <v>0.00603103</v>
      </c>
      <c r="K216" s="24" t="n">
        <v>0.0050993</v>
      </c>
    </row>
    <row r="217" customFormat="false" ht="15" hidden="false" customHeight="false" outlineLevel="0" collapsed="false">
      <c r="A217" s="23" t="s">
        <v>50</v>
      </c>
      <c r="B217" s="24" t="s">
        <v>51</v>
      </c>
      <c r="C217" s="24" t="n">
        <v>241</v>
      </c>
      <c r="D217" s="25" t="n">
        <v>50.819</v>
      </c>
      <c r="E217" s="1" t="n">
        <v>50.8191</v>
      </c>
      <c r="F217" s="25" t="n">
        <v>0.0592655</v>
      </c>
      <c r="G217" s="24" t="n">
        <v>6.10352E-005</v>
      </c>
      <c r="H217" s="25" t="n">
        <v>6.679</v>
      </c>
      <c r="I217" s="1" t="n">
        <v>6.69068</v>
      </c>
      <c r="J217" s="25" t="n">
        <v>0.00560729</v>
      </c>
      <c r="K217" s="24" t="n">
        <v>0.0116849</v>
      </c>
    </row>
    <row r="218" customFormat="false" ht="15" hidden="false" customHeight="false" outlineLevel="0" collapsed="false">
      <c r="A218" s="23" t="s">
        <v>50</v>
      </c>
      <c r="B218" s="24" t="s">
        <v>51</v>
      </c>
      <c r="C218" s="24" t="n">
        <v>241</v>
      </c>
      <c r="D218" s="25" t="n">
        <v>30.726</v>
      </c>
      <c r="E218" s="1" t="n">
        <v>30.7256</v>
      </c>
      <c r="F218" s="25" t="n">
        <v>0.0478121</v>
      </c>
      <c r="G218" s="24" t="n">
        <v>-0.000394821</v>
      </c>
      <c r="H218" s="25" t="n">
        <v>6.73</v>
      </c>
      <c r="I218" s="1" t="n">
        <v>6.74255</v>
      </c>
      <c r="J218" s="25" t="n">
        <v>0.00714252</v>
      </c>
      <c r="K218" s="24" t="n">
        <v>0.0125475</v>
      </c>
    </row>
    <row r="219" customFormat="false" ht="15" hidden="false" customHeight="false" outlineLevel="0" collapsed="false">
      <c r="A219" s="23" t="s">
        <v>50</v>
      </c>
      <c r="B219" s="24" t="s">
        <v>51</v>
      </c>
      <c r="C219" s="24" t="n">
        <v>241</v>
      </c>
      <c r="D219" s="25" t="n">
        <v>20.414</v>
      </c>
      <c r="E219" s="1" t="n">
        <v>20.4143</v>
      </c>
      <c r="F219" s="25" t="n">
        <v>0.0923231</v>
      </c>
      <c r="G219" s="24" t="n">
        <v>0.000282288</v>
      </c>
      <c r="H219" s="25" t="n">
        <v>6.731</v>
      </c>
      <c r="I219" s="1" t="n">
        <v>6.74701</v>
      </c>
      <c r="J219" s="25" t="n">
        <v>0.00624932</v>
      </c>
      <c r="K219" s="24" t="n">
        <v>0.0160127</v>
      </c>
    </row>
    <row r="220" customFormat="false" ht="15" hidden="false" customHeight="false" outlineLevel="0" collapsed="false">
      <c r="A220" s="23" t="s">
        <v>50</v>
      </c>
      <c r="B220" s="24" t="s">
        <v>51</v>
      </c>
      <c r="C220" s="24" t="n">
        <v>241</v>
      </c>
      <c r="D220" s="25" t="n">
        <v>10.398</v>
      </c>
      <c r="E220" s="1" t="n">
        <v>10.398</v>
      </c>
      <c r="F220" s="25" t="n">
        <v>0.0786416</v>
      </c>
      <c r="G220" s="24" t="n">
        <v>-1.23978E-005</v>
      </c>
      <c r="H220" s="25" t="n">
        <v>6.77</v>
      </c>
      <c r="I220" s="1" t="n">
        <v>6.78581</v>
      </c>
      <c r="J220" s="25" t="n">
        <v>0.00629768</v>
      </c>
      <c r="K220" s="24" t="n">
        <v>0.0158134</v>
      </c>
    </row>
    <row r="221" customFormat="false" ht="15" hidden="false" customHeight="false" outlineLevel="0" collapsed="false">
      <c r="A221" s="23" t="s">
        <v>50</v>
      </c>
      <c r="B221" s="24" t="s">
        <v>51</v>
      </c>
      <c r="C221" s="24" t="n">
        <v>241</v>
      </c>
      <c r="D221" s="25" t="n">
        <v>5.467</v>
      </c>
      <c r="E221" s="1" t="n">
        <v>5.46732</v>
      </c>
      <c r="F221" s="25" t="n">
        <v>0.10669</v>
      </c>
      <c r="G221" s="24" t="n">
        <v>0.000319481</v>
      </c>
      <c r="H221" s="25" t="n">
        <v>6.773</v>
      </c>
      <c r="I221" s="1" t="n">
        <v>6.79173</v>
      </c>
      <c r="J221" s="25" t="n">
        <v>0.00522631</v>
      </c>
      <c r="K221" s="24" t="n">
        <v>0.0187306</v>
      </c>
    </row>
    <row r="222" customFormat="false" ht="15.75" hidden="false" customHeight="false" outlineLevel="0" collapsed="false">
      <c r="A222" s="26" t="s">
        <v>50</v>
      </c>
      <c r="B222" s="27" t="s">
        <v>51</v>
      </c>
      <c r="C222" s="27" t="n">
        <v>241</v>
      </c>
      <c r="D222" s="28" t="n">
        <v>2.796</v>
      </c>
      <c r="E222" s="29" t="n">
        <v>2.79585</v>
      </c>
      <c r="F222" s="28" t="n">
        <v>0.123459</v>
      </c>
      <c r="G222" s="27" t="n">
        <v>-0.000145197</v>
      </c>
      <c r="H222" s="28" t="n">
        <v>6.771</v>
      </c>
      <c r="I222" s="29" t="n">
        <v>6.78941</v>
      </c>
      <c r="J222" s="28" t="n">
        <v>0.00574751</v>
      </c>
      <c r="K222" s="27" t="n">
        <v>0.0184069</v>
      </c>
    </row>
    <row r="223" customFormat="false" ht="15.75" hidden="false" customHeight="false" outlineLevel="0" collapsed="false">
      <c r="A223" s="1" t="s">
        <v>13</v>
      </c>
      <c r="B223" s="1"/>
      <c r="C223" s="1"/>
      <c r="D223" s="1"/>
      <c r="E223" s="1"/>
      <c r="F223" s="1"/>
      <c r="G223" s="1"/>
      <c r="H223" s="1"/>
      <c r="I223" s="1"/>
      <c r="J223" s="1"/>
      <c r="K223" s="1"/>
    </row>
    <row r="224" customFormat="false" ht="15" hidden="false" customHeight="false" outlineLevel="0" collapsed="false">
      <c r="A224" s="19" t="s">
        <v>52</v>
      </c>
      <c r="B224" s="20" t="s">
        <v>53</v>
      </c>
      <c r="C224" s="20" t="n">
        <v>241</v>
      </c>
      <c r="D224" s="21" t="n">
        <v>303.612</v>
      </c>
      <c r="E224" s="22" t="n">
        <v>303.612</v>
      </c>
      <c r="F224" s="21" t="n">
        <v>0.0599016</v>
      </c>
      <c r="G224" s="20" t="n">
        <v>-6.10352E-005</v>
      </c>
      <c r="H224" s="21" t="n">
        <v>3.163</v>
      </c>
      <c r="I224" s="22" t="n">
        <v>3.1067</v>
      </c>
      <c r="J224" s="21" t="n">
        <v>0.003856</v>
      </c>
      <c r="K224" s="20" t="n">
        <v>-0.0562987</v>
      </c>
    </row>
    <row r="225" customFormat="false" ht="15" hidden="false" customHeight="false" outlineLevel="0" collapsed="false">
      <c r="A225" s="23" t="s">
        <v>52</v>
      </c>
      <c r="B225" s="24" t="s">
        <v>53</v>
      </c>
      <c r="C225" s="24" t="n">
        <v>241</v>
      </c>
      <c r="D225" s="25" t="n">
        <v>300.339</v>
      </c>
      <c r="E225" s="1" t="n">
        <v>300.339</v>
      </c>
      <c r="F225" s="25" t="n">
        <v>0.0696815</v>
      </c>
      <c r="G225" s="24" t="n">
        <v>-0.000427246</v>
      </c>
      <c r="H225" s="25" t="n">
        <v>3.19</v>
      </c>
      <c r="I225" s="1" t="n">
        <v>3.14459</v>
      </c>
      <c r="J225" s="25" t="n">
        <v>0.0193949</v>
      </c>
      <c r="K225" s="24" t="n">
        <v>-0.0454149</v>
      </c>
    </row>
    <row r="226" customFormat="false" ht="15" hidden="false" customHeight="false" outlineLevel="0" collapsed="false">
      <c r="A226" s="23" t="s">
        <v>52</v>
      </c>
      <c r="B226" s="24" t="s">
        <v>53</v>
      </c>
      <c r="C226" s="24" t="n">
        <v>241</v>
      </c>
      <c r="D226" s="25" t="n">
        <v>250.201</v>
      </c>
      <c r="E226" s="1" t="n">
        <v>250.201</v>
      </c>
      <c r="F226" s="25" t="n">
        <v>0.0614336</v>
      </c>
      <c r="G226" s="24" t="n">
        <v>-0.000259399</v>
      </c>
      <c r="H226" s="25" t="n">
        <v>3.957</v>
      </c>
      <c r="I226" s="1" t="n">
        <v>3.95001</v>
      </c>
      <c r="J226" s="25" t="n">
        <v>0.00616035</v>
      </c>
      <c r="K226" s="24" t="n">
        <v>-0.00699162</v>
      </c>
    </row>
    <row r="227" customFormat="false" ht="15" hidden="false" customHeight="false" outlineLevel="0" collapsed="false">
      <c r="A227" s="23" t="s">
        <v>52</v>
      </c>
      <c r="B227" s="24" t="s">
        <v>53</v>
      </c>
      <c r="C227" s="24" t="n">
        <v>241</v>
      </c>
      <c r="D227" s="25" t="n">
        <v>200.315</v>
      </c>
      <c r="E227" s="1" t="n">
        <v>200.315</v>
      </c>
      <c r="F227" s="25" t="n">
        <v>0.049264</v>
      </c>
      <c r="G227" s="24" t="n">
        <v>0.000228882</v>
      </c>
      <c r="H227" s="25" t="n">
        <v>3.918</v>
      </c>
      <c r="I227" s="1" t="n">
        <v>3.90965</v>
      </c>
      <c r="J227" s="25" t="n">
        <v>0.0045254</v>
      </c>
      <c r="K227" s="24" t="n">
        <v>-0.00835276</v>
      </c>
    </row>
    <row r="228" customFormat="false" ht="15" hidden="false" customHeight="false" outlineLevel="0" collapsed="false">
      <c r="A228" s="23" t="s">
        <v>52</v>
      </c>
      <c r="B228" s="24" t="s">
        <v>53</v>
      </c>
      <c r="C228" s="24" t="n">
        <v>241</v>
      </c>
      <c r="D228" s="25" t="n">
        <v>174.875</v>
      </c>
      <c r="E228" s="1" t="n">
        <v>174.875</v>
      </c>
      <c r="F228" s="25" t="n">
        <v>0.073327</v>
      </c>
      <c r="G228" s="24" t="n">
        <v>0.000473022</v>
      </c>
      <c r="H228" s="25" t="n">
        <v>4.193</v>
      </c>
      <c r="I228" s="1" t="n">
        <v>4.22787</v>
      </c>
      <c r="J228" s="25" t="n">
        <v>0.00600825</v>
      </c>
      <c r="K228" s="24" t="n">
        <v>0.0348673</v>
      </c>
    </row>
    <row r="229" customFormat="false" ht="15" hidden="false" customHeight="false" outlineLevel="0" collapsed="false">
      <c r="A229" s="23" t="s">
        <v>52</v>
      </c>
      <c r="B229" s="24" t="s">
        <v>53</v>
      </c>
      <c r="C229" s="24" t="n">
        <v>241</v>
      </c>
      <c r="D229" s="25" t="n">
        <v>150.083</v>
      </c>
      <c r="E229" s="1" t="n">
        <v>150.083</v>
      </c>
      <c r="F229" s="25" t="n">
        <v>0.0485978</v>
      </c>
      <c r="G229" s="24" t="n">
        <v>0.000396729</v>
      </c>
      <c r="H229" s="25" t="n">
        <v>4.455</v>
      </c>
      <c r="I229" s="1" t="n">
        <v>4.48807</v>
      </c>
      <c r="J229" s="25" t="n">
        <v>0.00475209</v>
      </c>
      <c r="K229" s="24" t="n">
        <v>0.0330706</v>
      </c>
    </row>
    <row r="230" customFormat="false" ht="15" hidden="false" customHeight="false" outlineLevel="0" collapsed="false">
      <c r="A230" s="23" t="s">
        <v>52</v>
      </c>
      <c r="B230" s="24" t="s">
        <v>53</v>
      </c>
      <c r="C230" s="24" t="n">
        <v>241</v>
      </c>
      <c r="D230" s="25" t="n">
        <v>125.026</v>
      </c>
      <c r="E230" s="1" t="n">
        <v>125.026</v>
      </c>
      <c r="F230" s="25" t="n">
        <v>0.0422917</v>
      </c>
      <c r="G230" s="24" t="n">
        <v>-0.000274658</v>
      </c>
      <c r="H230" s="25" t="n">
        <v>4.629</v>
      </c>
      <c r="I230" s="1" t="n">
        <v>4.64958</v>
      </c>
      <c r="J230" s="25" t="n">
        <v>0.00517318</v>
      </c>
      <c r="K230" s="24" t="n">
        <v>0.0205765</v>
      </c>
    </row>
    <row r="231" customFormat="false" ht="15" hidden="false" customHeight="false" outlineLevel="0" collapsed="false">
      <c r="A231" s="23" t="s">
        <v>52</v>
      </c>
      <c r="B231" s="24" t="s">
        <v>53</v>
      </c>
      <c r="C231" s="24" t="n">
        <v>241</v>
      </c>
      <c r="D231" s="25" t="n">
        <v>100.166</v>
      </c>
      <c r="E231" s="1" t="n">
        <v>100.166</v>
      </c>
      <c r="F231" s="25" t="n">
        <v>0.043934</v>
      </c>
      <c r="G231" s="24" t="n">
        <v>-0.000289917</v>
      </c>
      <c r="H231" s="25" t="n">
        <v>5.067</v>
      </c>
      <c r="I231" s="1" t="n">
        <v>5.15441</v>
      </c>
      <c r="J231" s="25" t="n">
        <v>0.00452508</v>
      </c>
      <c r="K231" s="24" t="n">
        <v>0.0874109</v>
      </c>
    </row>
    <row r="232" customFormat="false" ht="15" hidden="false" customHeight="false" outlineLevel="0" collapsed="false">
      <c r="A232" s="23" t="s">
        <v>52</v>
      </c>
      <c r="B232" s="24" t="s">
        <v>53</v>
      </c>
      <c r="C232" s="24" t="n">
        <v>241</v>
      </c>
      <c r="D232" s="25" t="n">
        <v>75.025</v>
      </c>
      <c r="E232" s="1" t="n">
        <v>75.0254</v>
      </c>
      <c r="F232" s="25" t="n">
        <v>0.0658775</v>
      </c>
      <c r="G232" s="24" t="n">
        <v>0.000411987</v>
      </c>
      <c r="H232" s="25" t="n">
        <v>5.983</v>
      </c>
      <c r="I232" s="1" t="n">
        <v>6.01347</v>
      </c>
      <c r="J232" s="25" t="n">
        <v>0.0245596</v>
      </c>
      <c r="K232" s="24" t="n">
        <v>0.0304732</v>
      </c>
    </row>
    <row r="233" customFormat="false" ht="15" hidden="false" customHeight="false" outlineLevel="0" collapsed="false">
      <c r="A233" s="23" t="s">
        <v>52</v>
      </c>
      <c r="B233" s="24" t="s">
        <v>53</v>
      </c>
      <c r="C233" s="24" t="n">
        <v>241</v>
      </c>
      <c r="D233" s="25" t="n">
        <v>50.497</v>
      </c>
      <c r="E233" s="1" t="n">
        <v>50.4968</v>
      </c>
      <c r="F233" s="25" t="n">
        <v>0.068931</v>
      </c>
      <c r="G233" s="24" t="n">
        <v>-0.000228882</v>
      </c>
      <c r="H233" s="25" t="n">
        <v>6.391</v>
      </c>
      <c r="I233" s="1" t="n">
        <v>6.41107</v>
      </c>
      <c r="J233" s="25" t="n">
        <v>0.00687589</v>
      </c>
      <c r="K233" s="24" t="n">
        <v>0.0200748</v>
      </c>
    </row>
    <row r="234" customFormat="false" ht="15" hidden="false" customHeight="false" outlineLevel="0" collapsed="false">
      <c r="A234" s="23" t="s">
        <v>52</v>
      </c>
      <c r="B234" s="24" t="s">
        <v>53</v>
      </c>
      <c r="C234" s="24" t="n">
        <v>241</v>
      </c>
      <c r="D234" s="25" t="n">
        <v>30.403</v>
      </c>
      <c r="E234" s="1" t="n">
        <v>30.4028</v>
      </c>
      <c r="F234" s="25" t="n">
        <v>0.0544223</v>
      </c>
      <c r="G234" s="24" t="n">
        <v>-0.00019455</v>
      </c>
      <c r="H234" s="25" t="n">
        <v>6.528</v>
      </c>
      <c r="I234" s="1" t="n">
        <v>6.54303</v>
      </c>
      <c r="J234" s="25" t="n">
        <v>0.00641538</v>
      </c>
      <c r="K234" s="24" t="n">
        <v>0.0150332</v>
      </c>
    </row>
    <row r="235" customFormat="false" ht="15" hidden="false" customHeight="false" outlineLevel="0" collapsed="false">
      <c r="A235" s="23" t="s">
        <v>52</v>
      </c>
      <c r="B235" s="24" t="s">
        <v>53</v>
      </c>
      <c r="C235" s="24" t="n">
        <v>241</v>
      </c>
      <c r="D235" s="25" t="n">
        <v>20.666</v>
      </c>
      <c r="E235" s="1" t="n">
        <v>20.6659</v>
      </c>
      <c r="F235" s="25" t="n">
        <v>0.0568601</v>
      </c>
      <c r="G235" s="24" t="n">
        <v>-9.91821E-005</v>
      </c>
      <c r="H235" s="25" t="n">
        <v>6.619</v>
      </c>
      <c r="I235" s="1" t="n">
        <v>6.66622</v>
      </c>
      <c r="J235" s="25" t="n">
        <v>0.00641072</v>
      </c>
      <c r="K235" s="24" t="n">
        <v>0.0472198</v>
      </c>
    </row>
    <row r="236" customFormat="false" ht="15" hidden="false" customHeight="false" outlineLevel="0" collapsed="false">
      <c r="A236" s="23" t="s">
        <v>52</v>
      </c>
      <c r="B236" s="24" t="s">
        <v>53</v>
      </c>
      <c r="C236" s="24" t="n">
        <v>241</v>
      </c>
      <c r="D236" s="25" t="n">
        <v>10.264</v>
      </c>
      <c r="E236" s="1" t="n">
        <v>10.2639</v>
      </c>
      <c r="F236" s="25" t="n">
        <v>0.0613819</v>
      </c>
      <c r="G236" s="24" t="n">
        <v>-7.9155E-005</v>
      </c>
      <c r="H236" s="25" t="n">
        <v>6.667</v>
      </c>
      <c r="I236" s="1" t="n">
        <v>6.69461</v>
      </c>
      <c r="J236" s="25" t="n">
        <v>0.00658955</v>
      </c>
      <c r="K236" s="24" t="n">
        <v>0.0276103</v>
      </c>
    </row>
    <row r="237" customFormat="false" ht="15" hidden="false" customHeight="false" outlineLevel="0" collapsed="false">
      <c r="A237" s="23" t="s">
        <v>52</v>
      </c>
      <c r="B237" s="24" t="s">
        <v>53</v>
      </c>
      <c r="C237" s="24" t="n">
        <v>241</v>
      </c>
      <c r="D237" s="25" t="n">
        <v>4.64</v>
      </c>
      <c r="E237" s="1" t="n">
        <v>4.64043</v>
      </c>
      <c r="F237" s="25" t="n">
        <v>0.0568275</v>
      </c>
      <c r="G237" s="24" t="n">
        <v>0.000431538</v>
      </c>
      <c r="H237" s="25" t="n">
        <v>6.678</v>
      </c>
      <c r="I237" s="1" t="n">
        <v>6.69251</v>
      </c>
      <c r="J237" s="25" t="n">
        <v>0.00424273</v>
      </c>
      <c r="K237" s="24" t="n">
        <v>0.0145144</v>
      </c>
    </row>
    <row r="238" customFormat="false" ht="15.75" hidden="false" customHeight="false" outlineLevel="0" collapsed="false">
      <c r="A238" s="26" t="s">
        <v>52</v>
      </c>
      <c r="B238" s="27" t="s">
        <v>53</v>
      </c>
      <c r="C238" s="27" t="n">
        <v>241</v>
      </c>
      <c r="D238" s="28" t="n">
        <v>2.731</v>
      </c>
      <c r="E238" s="29" t="n">
        <v>2.73101</v>
      </c>
      <c r="F238" s="28" t="n">
        <v>0.0940734</v>
      </c>
      <c r="G238" s="27" t="n">
        <v>8.34465E-006</v>
      </c>
      <c r="H238" s="28" t="n">
        <v>6.685</v>
      </c>
      <c r="I238" s="29" t="n">
        <v>6.69403</v>
      </c>
      <c r="J238" s="28" t="n">
        <v>0.00535795</v>
      </c>
      <c r="K238" s="27" t="n">
        <v>0.0090251</v>
      </c>
    </row>
    <row r="239" customFormat="false" ht="15.75" hidden="false" customHeight="false" outlineLevel="0" collapsed="false">
      <c r="A239" s="1" t="s">
        <v>13</v>
      </c>
      <c r="B239" s="1"/>
      <c r="C239" s="1"/>
      <c r="D239" s="1"/>
      <c r="E239" s="1"/>
      <c r="F239" s="1"/>
      <c r="G239" s="1"/>
      <c r="H239" s="1"/>
      <c r="I239" s="1"/>
      <c r="J239" s="1"/>
      <c r="K239" s="1"/>
    </row>
    <row r="240" customFormat="false" ht="15" hidden="false" customHeight="false" outlineLevel="0" collapsed="false">
      <c r="A240" s="19" t="s">
        <v>54</v>
      </c>
      <c r="B240" s="20" t="s">
        <v>55</v>
      </c>
      <c r="C240" s="20" t="n">
        <v>241</v>
      </c>
      <c r="D240" s="21" t="n">
        <v>137.08</v>
      </c>
      <c r="E240" s="22" t="n">
        <v>137.08</v>
      </c>
      <c r="F240" s="21" t="n">
        <v>0.0558153</v>
      </c>
      <c r="G240" s="20" t="n">
        <v>-0.000289917</v>
      </c>
      <c r="H240" s="21" t="n">
        <v>4.356</v>
      </c>
      <c r="I240" s="22" t="n">
        <v>4.25062</v>
      </c>
      <c r="J240" s="21" t="n">
        <v>0.00425472</v>
      </c>
      <c r="K240" s="20" t="n">
        <v>-0.105378</v>
      </c>
    </row>
    <row r="241" customFormat="false" ht="15" hidden="false" customHeight="false" outlineLevel="0" collapsed="false">
      <c r="A241" s="23" t="s">
        <v>54</v>
      </c>
      <c r="B241" s="24" t="s">
        <v>55</v>
      </c>
      <c r="C241" s="24" t="n">
        <v>241</v>
      </c>
      <c r="D241" s="25" t="n">
        <v>125.134</v>
      </c>
      <c r="E241" s="1" t="n">
        <v>125.134</v>
      </c>
      <c r="F241" s="25" t="n">
        <v>0.0479104</v>
      </c>
      <c r="G241" s="24" t="n">
        <v>-0.000328064</v>
      </c>
      <c r="H241" s="25" t="n">
        <v>4.443</v>
      </c>
      <c r="I241" s="1" t="n">
        <v>4.45174</v>
      </c>
      <c r="J241" s="25" t="n">
        <v>0.00579729</v>
      </c>
      <c r="K241" s="24" t="n">
        <v>0.00874281</v>
      </c>
    </row>
    <row r="242" customFormat="false" ht="15" hidden="false" customHeight="false" outlineLevel="0" collapsed="false">
      <c r="A242" s="23" t="s">
        <v>54</v>
      </c>
      <c r="B242" s="24" t="s">
        <v>55</v>
      </c>
      <c r="C242" s="24" t="n">
        <v>241</v>
      </c>
      <c r="D242" s="25" t="n">
        <v>100.056</v>
      </c>
      <c r="E242" s="1" t="n">
        <v>100.056</v>
      </c>
      <c r="F242" s="25" t="n">
        <v>0.0740555</v>
      </c>
      <c r="G242" s="24" t="n">
        <v>-6.86646E-005</v>
      </c>
      <c r="H242" s="25" t="n">
        <v>4.859</v>
      </c>
      <c r="I242" s="1" t="n">
        <v>4.88419</v>
      </c>
      <c r="J242" s="25" t="n">
        <v>0.00524852</v>
      </c>
      <c r="K242" s="24" t="n">
        <v>0.0251908</v>
      </c>
    </row>
    <row r="243" customFormat="false" ht="15" hidden="false" customHeight="false" outlineLevel="0" collapsed="false">
      <c r="A243" s="23" t="s">
        <v>54</v>
      </c>
      <c r="B243" s="24" t="s">
        <v>55</v>
      </c>
      <c r="C243" s="24" t="n">
        <v>241</v>
      </c>
      <c r="D243" s="25" t="n">
        <v>75.077</v>
      </c>
      <c r="E243" s="1" t="n">
        <v>75.0771</v>
      </c>
      <c r="F243" s="25" t="n">
        <v>0.0423317</v>
      </c>
      <c r="G243" s="24" t="n">
        <v>0.000137329</v>
      </c>
      <c r="H243" s="25" t="n">
        <v>5.132</v>
      </c>
      <c r="I243" s="1" t="n">
        <v>5.19641</v>
      </c>
      <c r="J243" s="25" t="n">
        <v>0.00500173</v>
      </c>
      <c r="K243" s="24" t="n">
        <v>0.0644069</v>
      </c>
    </row>
    <row r="244" customFormat="false" ht="15" hidden="false" customHeight="false" outlineLevel="0" collapsed="false">
      <c r="A244" s="23" t="s">
        <v>54</v>
      </c>
      <c r="B244" s="24" t="s">
        <v>55</v>
      </c>
      <c r="C244" s="24" t="n">
        <v>241</v>
      </c>
      <c r="D244" s="25" t="n">
        <v>50.053</v>
      </c>
      <c r="E244" s="1" t="n">
        <v>50.0534</v>
      </c>
      <c r="F244" s="25" t="n">
        <v>0.0497798</v>
      </c>
      <c r="G244" s="24" t="n">
        <v>0.000350952</v>
      </c>
      <c r="H244" s="25" t="n">
        <v>5.594</v>
      </c>
      <c r="I244" s="1" t="n">
        <v>5.6268</v>
      </c>
      <c r="J244" s="25" t="n">
        <v>0.00358458</v>
      </c>
      <c r="K244" s="24" t="n">
        <v>0.032805</v>
      </c>
    </row>
    <row r="245" customFormat="false" ht="15" hidden="false" customHeight="false" outlineLevel="0" collapsed="false">
      <c r="A245" s="23" t="s">
        <v>54</v>
      </c>
      <c r="B245" s="24" t="s">
        <v>55</v>
      </c>
      <c r="C245" s="24" t="n">
        <v>241</v>
      </c>
      <c r="D245" s="25" t="n">
        <v>29.961</v>
      </c>
      <c r="E245" s="1" t="n">
        <v>29.9612</v>
      </c>
      <c r="F245" s="25" t="n">
        <v>0.0425525</v>
      </c>
      <c r="G245" s="24" t="n">
        <v>0.000183105</v>
      </c>
      <c r="H245" s="25" t="n">
        <v>6.236</v>
      </c>
      <c r="I245" s="1" t="n">
        <v>6.24577</v>
      </c>
      <c r="J245" s="25" t="n">
        <v>0.00573746</v>
      </c>
      <c r="K245" s="24" t="n">
        <v>0.00977182</v>
      </c>
    </row>
    <row r="246" customFormat="false" ht="15" hidden="false" customHeight="false" outlineLevel="0" collapsed="false">
      <c r="A246" s="23" t="s">
        <v>54</v>
      </c>
      <c r="B246" s="24" t="s">
        <v>55</v>
      </c>
      <c r="C246" s="24" t="n">
        <v>241</v>
      </c>
      <c r="D246" s="25" t="n">
        <v>20.156</v>
      </c>
      <c r="E246" s="1" t="n">
        <v>20.1558</v>
      </c>
      <c r="F246" s="25" t="n">
        <v>0.0517978</v>
      </c>
      <c r="G246" s="24" t="n">
        <v>-0.000240326</v>
      </c>
      <c r="H246" s="25" t="n">
        <v>6.626</v>
      </c>
      <c r="I246" s="1" t="n">
        <v>6.65673</v>
      </c>
      <c r="J246" s="25" t="n">
        <v>0.00536886</v>
      </c>
      <c r="K246" s="24" t="n">
        <v>0.0307264</v>
      </c>
    </row>
    <row r="247" customFormat="false" ht="15" hidden="false" customHeight="false" outlineLevel="0" collapsed="false">
      <c r="A247" s="23" t="s">
        <v>54</v>
      </c>
      <c r="B247" s="24" t="s">
        <v>55</v>
      </c>
      <c r="C247" s="24" t="n">
        <v>241</v>
      </c>
      <c r="D247" s="25" t="n">
        <v>10.082</v>
      </c>
      <c r="E247" s="1" t="n">
        <v>10.0824</v>
      </c>
      <c r="F247" s="25" t="n">
        <v>0.0409036</v>
      </c>
      <c r="G247" s="24" t="n">
        <v>0.000407219</v>
      </c>
      <c r="H247" s="25" t="n">
        <v>6.732</v>
      </c>
      <c r="I247" s="1" t="n">
        <v>6.76003</v>
      </c>
      <c r="J247" s="25" t="n">
        <v>0.00490395</v>
      </c>
      <c r="K247" s="24" t="n">
        <v>0.0280333</v>
      </c>
    </row>
    <row r="248" customFormat="false" ht="15" hidden="false" customHeight="false" outlineLevel="0" collapsed="false">
      <c r="A248" s="23" t="s">
        <v>54</v>
      </c>
      <c r="B248" s="24" t="s">
        <v>55</v>
      </c>
      <c r="C248" s="24" t="n">
        <v>241</v>
      </c>
      <c r="D248" s="25" t="n">
        <v>5.07</v>
      </c>
      <c r="E248" s="1" t="n">
        <v>5.06982</v>
      </c>
      <c r="F248" s="25" t="n">
        <v>0.145097</v>
      </c>
      <c r="G248" s="24" t="n">
        <v>-0.000178814</v>
      </c>
      <c r="H248" s="25" t="n">
        <v>6.749</v>
      </c>
      <c r="I248" s="1" t="n">
        <v>6.76947</v>
      </c>
      <c r="J248" s="25" t="n">
        <v>0.00643299</v>
      </c>
      <c r="K248" s="24" t="n">
        <v>0.020473</v>
      </c>
    </row>
    <row r="249" customFormat="false" ht="15.75" hidden="false" customHeight="false" outlineLevel="0" collapsed="false">
      <c r="A249" s="26" t="s">
        <v>54</v>
      </c>
      <c r="B249" s="27" t="s">
        <v>55</v>
      </c>
      <c r="C249" s="27" t="n">
        <v>241</v>
      </c>
      <c r="D249" s="28" t="n">
        <v>2.506</v>
      </c>
      <c r="E249" s="29" t="n">
        <v>2.5055</v>
      </c>
      <c r="F249" s="28" t="n">
        <v>0.213183</v>
      </c>
      <c r="G249" s="27" t="n">
        <v>-0.000498056</v>
      </c>
      <c r="H249" s="28" t="n">
        <v>6.761</v>
      </c>
      <c r="I249" s="29" t="n">
        <v>6.7725</v>
      </c>
      <c r="J249" s="28" t="n">
        <v>0.00557012</v>
      </c>
      <c r="K249" s="27" t="n">
        <v>0.0115018</v>
      </c>
    </row>
    <row r="250" customFormat="false" ht="15.75" hidden="false" customHeight="false" outlineLevel="0" collapsed="false">
      <c r="A250" s="1" t="s">
        <v>13</v>
      </c>
      <c r="B250" s="1"/>
      <c r="C250" s="1"/>
      <c r="D250" s="1"/>
      <c r="E250" s="1"/>
      <c r="F250" s="1"/>
      <c r="G250" s="1"/>
      <c r="H250" s="1"/>
      <c r="I250" s="1"/>
      <c r="J250" s="1"/>
      <c r="K250" s="1"/>
    </row>
    <row r="251" customFormat="false" ht="15" hidden="false" customHeight="false" outlineLevel="0" collapsed="false">
      <c r="A251" s="19" t="s">
        <v>56</v>
      </c>
      <c r="B251" s="20" t="s">
        <v>57</v>
      </c>
      <c r="C251" s="20" t="n">
        <v>241</v>
      </c>
      <c r="D251" s="21" t="n">
        <v>124.169</v>
      </c>
      <c r="E251" s="22" t="n">
        <v>124.169</v>
      </c>
      <c r="F251" s="21" t="n">
        <v>0.0533931</v>
      </c>
      <c r="G251" s="20" t="n">
        <v>-8.39233E-005</v>
      </c>
      <c r="H251" s="21" t="n">
        <v>5.691</v>
      </c>
      <c r="I251" s="22" t="n">
        <v>5.66295</v>
      </c>
      <c r="J251" s="21" t="n">
        <v>0.00513093</v>
      </c>
      <c r="K251" s="20" t="n">
        <v>-0.0280538</v>
      </c>
    </row>
    <row r="252" customFormat="false" ht="15" hidden="false" customHeight="false" outlineLevel="0" collapsed="false">
      <c r="A252" s="23" t="s">
        <v>56</v>
      </c>
      <c r="B252" s="24" t="s">
        <v>57</v>
      </c>
      <c r="C252" s="24" t="n">
        <v>241</v>
      </c>
      <c r="D252" s="25" t="n">
        <v>100.207</v>
      </c>
      <c r="E252" s="1" t="n">
        <v>100.207</v>
      </c>
      <c r="F252" s="25" t="n">
        <v>0.147355</v>
      </c>
      <c r="G252" s="24" t="n">
        <v>-7.62939E-006</v>
      </c>
      <c r="H252" s="25" t="n">
        <v>5.766</v>
      </c>
      <c r="I252" s="1" t="n">
        <v>5.75039</v>
      </c>
      <c r="J252" s="25" t="n">
        <v>0.00614792</v>
      </c>
      <c r="K252" s="24" t="n">
        <v>-0.0156097</v>
      </c>
    </row>
    <row r="253" customFormat="false" ht="15" hidden="false" customHeight="false" outlineLevel="0" collapsed="false">
      <c r="A253" s="23" t="s">
        <v>56</v>
      </c>
      <c r="B253" s="24" t="s">
        <v>57</v>
      </c>
      <c r="C253" s="24" t="n">
        <v>241</v>
      </c>
      <c r="D253" s="25" t="n">
        <v>74.571</v>
      </c>
      <c r="E253" s="1" t="n">
        <v>74.5715</v>
      </c>
      <c r="F253" s="25" t="n">
        <v>0.141504</v>
      </c>
      <c r="G253" s="24" t="n">
        <v>0.000480652</v>
      </c>
      <c r="H253" s="25" t="n">
        <v>6.156</v>
      </c>
      <c r="I253" s="1" t="n">
        <v>6.14497</v>
      </c>
      <c r="J253" s="25" t="n">
        <v>0.00561163</v>
      </c>
      <c r="K253" s="24" t="n">
        <v>-0.0110335</v>
      </c>
    </row>
    <row r="254" customFormat="false" ht="15" hidden="false" customHeight="false" outlineLevel="0" collapsed="false">
      <c r="A254" s="23" t="s">
        <v>56</v>
      </c>
      <c r="B254" s="24" t="s">
        <v>57</v>
      </c>
      <c r="C254" s="24" t="n">
        <v>241</v>
      </c>
      <c r="D254" s="25" t="n">
        <v>50.768</v>
      </c>
      <c r="E254" s="1" t="n">
        <v>50.7684</v>
      </c>
      <c r="F254" s="25" t="n">
        <v>0.112009</v>
      </c>
      <c r="G254" s="24" t="n">
        <v>0.000400543</v>
      </c>
      <c r="H254" s="25" t="n">
        <v>6.687</v>
      </c>
      <c r="I254" s="1" t="n">
        <v>6.68683</v>
      </c>
      <c r="J254" s="25" t="n">
        <v>0.00628335</v>
      </c>
      <c r="K254" s="24" t="n">
        <v>-0.000165939</v>
      </c>
    </row>
    <row r="255" customFormat="false" ht="15" hidden="false" customHeight="false" outlineLevel="0" collapsed="false">
      <c r="A255" s="23" t="s">
        <v>56</v>
      </c>
      <c r="B255" s="24" t="s">
        <v>57</v>
      </c>
      <c r="C255" s="24" t="n">
        <v>241</v>
      </c>
      <c r="D255" s="25" t="n">
        <v>30.12</v>
      </c>
      <c r="E255" s="1" t="n">
        <v>30.1201</v>
      </c>
      <c r="F255" s="25" t="n">
        <v>0.0983901</v>
      </c>
      <c r="G255" s="24" t="n">
        <v>6.10352E-005</v>
      </c>
      <c r="H255" s="25" t="n">
        <v>6.751</v>
      </c>
      <c r="I255" s="1" t="n">
        <v>6.75973</v>
      </c>
      <c r="J255" s="25" t="n">
        <v>0.00541907</v>
      </c>
      <c r="K255" s="24" t="n">
        <v>0.00872612</v>
      </c>
    </row>
    <row r="256" customFormat="false" ht="15" hidden="false" customHeight="false" outlineLevel="0" collapsed="false">
      <c r="A256" s="23" t="s">
        <v>56</v>
      </c>
      <c r="B256" s="24" t="s">
        <v>57</v>
      </c>
      <c r="C256" s="24" t="n">
        <v>241</v>
      </c>
      <c r="D256" s="25" t="n">
        <v>20.405</v>
      </c>
      <c r="E256" s="1" t="n">
        <v>20.4049</v>
      </c>
      <c r="F256" s="25" t="n">
        <v>0.0759624</v>
      </c>
      <c r="G256" s="24" t="n">
        <v>-0.0001297</v>
      </c>
      <c r="H256" s="25" t="n">
        <v>6.789</v>
      </c>
      <c r="I256" s="1" t="n">
        <v>6.79539</v>
      </c>
      <c r="J256" s="25" t="n">
        <v>0.00549452</v>
      </c>
      <c r="K256" s="24" t="n">
        <v>0.00639439</v>
      </c>
    </row>
    <row r="257" customFormat="false" ht="15" hidden="false" customHeight="false" outlineLevel="0" collapsed="false">
      <c r="A257" s="23" t="s">
        <v>56</v>
      </c>
      <c r="B257" s="24" t="s">
        <v>57</v>
      </c>
      <c r="C257" s="24" t="n">
        <v>241</v>
      </c>
      <c r="D257" s="25" t="n">
        <v>10.304</v>
      </c>
      <c r="E257" s="1" t="n">
        <v>10.3041</v>
      </c>
      <c r="F257" s="25" t="n">
        <v>0.10204</v>
      </c>
      <c r="G257" s="24" t="n">
        <v>0.000141144</v>
      </c>
      <c r="H257" s="25" t="n">
        <v>6.818</v>
      </c>
      <c r="I257" s="1" t="n">
        <v>6.82187</v>
      </c>
      <c r="J257" s="25" t="n">
        <v>0.00791618</v>
      </c>
      <c r="K257" s="24" t="n">
        <v>0.00386715</v>
      </c>
    </row>
    <row r="258" customFormat="false" ht="15" hidden="false" customHeight="false" outlineLevel="0" collapsed="false">
      <c r="A258" s="23" t="s">
        <v>56</v>
      </c>
      <c r="B258" s="24" t="s">
        <v>57</v>
      </c>
      <c r="C258" s="24" t="n">
        <v>241</v>
      </c>
      <c r="D258" s="25" t="n">
        <v>5.052</v>
      </c>
      <c r="E258" s="1" t="n">
        <v>5.05151</v>
      </c>
      <c r="F258" s="25" t="n">
        <v>0.0706041</v>
      </c>
      <c r="G258" s="24" t="n">
        <v>-0.00048542</v>
      </c>
      <c r="H258" s="25" t="n">
        <v>6.856</v>
      </c>
      <c r="I258" s="1" t="n">
        <v>6.86865</v>
      </c>
      <c r="J258" s="25" t="n">
        <v>0.00668174</v>
      </c>
      <c r="K258" s="24" t="n">
        <v>0.0126472</v>
      </c>
    </row>
    <row r="259" customFormat="false" ht="15.75" hidden="false" customHeight="false" outlineLevel="0" collapsed="false">
      <c r="A259" s="26" t="s">
        <v>56</v>
      </c>
      <c r="B259" s="27" t="s">
        <v>57</v>
      </c>
      <c r="C259" s="27" t="n">
        <v>241</v>
      </c>
      <c r="D259" s="28" t="n">
        <v>2.547</v>
      </c>
      <c r="E259" s="29" t="n">
        <v>2.54655</v>
      </c>
      <c r="F259" s="28" t="n">
        <v>0.107425</v>
      </c>
      <c r="G259" s="27" t="n">
        <v>-0.000447989</v>
      </c>
      <c r="H259" s="28" t="n">
        <v>6.859</v>
      </c>
      <c r="I259" s="29" t="n">
        <v>6.87602</v>
      </c>
      <c r="J259" s="28" t="n">
        <v>0.00506534</v>
      </c>
      <c r="K259" s="27" t="n">
        <v>0.0170245</v>
      </c>
    </row>
    <row r="260" customFormat="false" ht="15.75" hidden="false" customHeight="false" outlineLevel="0" collapsed="false">
      <c r="A260" s="1" t="s">
        <v>13</v>
      </c>
      <c r="B260" s="1"/>
      <c r="C260" s="1"/>
      <c r="D260" s="1"/>
      <c r="E260" s="1"/>
      <c r="F260" s="1"/>
      <c r="G260" s="1"/>
      <c r="H260" s="1"/>
      <c r="I260" s="1"/>
      <c r="J260" s="1"/>
      <c r="K260" s="1"/>
    </row>
    <row r="261" customFormat="false" ht="15" hidden="false" customHeight="false" outlineLevel="0" collapsed="false">
      <c r="A261" s="19" t="s">
        <v>58</v>
      </c>
      <c r="B261" s="20" t="s">
        <v>59</v>
      </c>
      <c r="C261" s="20" t="n">
        <v>241</v>
      </c>
      <c r="D261" s="21" t="n">
        <v>181.78</v>
      </c>
      <c r="E261" s="22" t="n">
        <v>181.78</v>
      </c>
      <c r="F261" s="21" t="n">
        <v>0.0997988</v>
      </c>
      <c r="G261" s="20" t="n">
        <v>0.000473022</v>
      </c>
      <c r="H261" s="21" t="n">
        <v>5.613</v>
      </c>
      <c r="I261" s="22" t="n">
        <v>5.59402</v>
      </c>
      <c r="J261" s="21" t="n">
        <v>0.00585551</v>
      </c>
      <c r="K261" s="20" t="n">
        <v>-0.0189791</v>
      </c>
    </row>
    <row r="262" customFormat="false" ht="15" hidden="false" customHeight="false" outlineLevel="0" collapsed="false">
      <c r="A262" s="23" t="s">
        <v>58</v>
      </c>
      <c r="B262" s="24" t="s">
        <v>59</v>
      </c>
      <c r="C262" s="24" t="n">
        <v>241</v>
      </c>
      <c r="D262" s="25" t="n">
        <v>175.84</v>
      </c>
      <c r="E262" s="1" t="n">
        <v>175.84</v>
      </c>
      <c r="F262" s="25" t="n">
        <v>0.0565674</v>
      </c>
      <c r="G262" s="24" t="n">
        <v>-0.000213623</v>
      </c>
      <c r="H262" s="25" t="n">
        <v>5.625</v>
      </c>
      <c r="I262" s="1" t="n">
        <v>5.57772</v>
      </c>
      <c r="J262" s="25" t="n">
        <v>0.00686261</v>
      </c>
      <c r="K262" s="24" t="n">
        <v>-0.0472822</v>
      </c>
    </row>
    <row r="263" customFormat="false" ht="15" hidden="false" customHeight="false" outlineLevel="0" collapsed="false">
      <c r="A263" s="23" t="s">
        <v>58</v>
      </c>
      <c r="B263" s="24" t="s">
        <v>59</v>
      </c>
      <c r="C263" s="24" t="n">
        <v>241</v>
      </c>
      <c r="D263" s="25" t="n">
        <v>150.253</v>
      </c>
      <c r="E263" s="1" t="n">
        <v>150.253</v>
      </c>
      <c r="F263" s="25" t="n">
        <v>0.0525613</v>
      </c>
      <c r="G263" s="24" t="n">
        <v>0.000152588</v>
      </c>
      <c r="H263" s="25" t="n">
        <v>5.747</v>
      </c>
      <c r="I263" s="1" t="n">
        <v>5.72542</v>
      </c>
      <c r="J263" s="25" t="n">
        <v>0.00543395</v>
      </c>
      <c r="K263" s="24" t="n">
        <v>-0.0215812</v>
      </c>
    </row>
    <row r="264" customFormat="false" ht="15" hidden="false" customHeight="false" outlineLevel="0" collapsed="false">
      <c r="A264" s="23" t="s">
        <v>58</v>
      </c>
      <c r="B264" s="24" t="s">
        <v>59</v>
      </c>
      <c r="C264" s="24" t="n">
        <v>241</v>
      </c>
      <c r="D264" s="25" t="n">
        <v>125.259</v>
      </c>
      <c r="E264" s="1" t="n">
        <v>125.259</v>
      </c>
      <c r="F264" s="25" t="n">
        <v>0.0727622</v>
      </c>
      <c r="G264" s="24" t="n">
        <v>0.000167847</v>
      </c>
      <c r="H264" s="25" t="n">
        <v>5.811</v>
      </c>
      <c r="I264" s="1" t="n">
        <v>5.77748</v>
      </c>
      <c r="J264" s="25" t="n">
        <v>0.00588294</v>
      </c>
      <c r="K264" s="24" t="n">
        <v>-0.0335183</v>
      </c>
    </row>
    <row r="265" customFormat="false" ht="15" hidden="false" customHeight="false" outlineLevel="0" collapsed="false">
      <c r="A265" s="23" t="s">
        <v>58</v>
      </c>
      <c r="B265" s="24" t="s">
        <v>59</v>
      </c>
      <c r="C265" s="24" t="n">
        <v>241</v>
      </c>
      <c r="D265" s="25" t="n">
        <v>100.554</v>
      </c>
      <c r="E265" s="1" t="n">
        <v>100.554</v>
      </c>
      <c r="F265" s="25" t="n">
        <v>0.0647821</v>
      </c>
      <c r="G265" s="24" t="n">
        <v>0.00025177</v>
      </c>
      <c r="H265" s="25" t="n">
        <v>5.979</v>
      </c>
      <c r="I265" s="1" t="n">
        <v>5.97031</v>
      </c>
      <c r="J265" s="25" t="n">
        <v>0.0069292</v>
      </c>
      <c r="K265" s="24" t="n">
        <v>-0.00869322</v>
      </c>
    </row>
    <row r="266" customFormat="false" ht="15" hidden="false" customHeight="false" outlineLevel="0" collapsed="false">
      <c r="A266" s="23" t="s">
        <v>58</v>
      </c>
      <c r="B266" s="24" t="s">
        <v>59</v>
      </c>
      <c r="C266" s="24" t="n">
        <v>241</v>
      </c>
      <c r="D266" s="25" t="n">
        <v>75.762</v>
      </c>
      <c r="E266" s="1" t="n">
        <v>75.7619</v>
      </c>
      <c r="F266" s="25" t="n">
        <v>0.12575</v>
      </c>
      <c r="G266" s="24" t="n">
        <v>-0.000106812</v>
      </c>
      <c r="H266" s="25" t="n">
        <v>6.331</v>
      </c>
      <c r="I266" s="1" t="n">
        <v>6.31945</v>
      </c>
      <c r="J266" s="25" t="n">
        <v>0.00561608</v>
      </c>
      <c r="K266" s="24" t="n">
        <v>-0.0115476</v>
      </c>
    </row>
    <row r="267" customFormat="false" ht="15" hidden="false" customHeight="false" outlineLevel="0" collapsed="false">
      <c r="A267" s="23" t="s">
        <v>58</v>
      </c>
      <c r="B267" s="24" t="s">
        <v>59</v>
      </c>
      <c r="C267" s="24" t="n">
        <v>241</v>
      </c>
      <c r="D267" s="25" t="n">
        <v>50.476</v>
      </c>
      <c r="E267" s="1" t="n">
        <v>50.4764</v>
      </c>
      <c r="F267" s="25" t="n">
        <v>0.0286677</v>
      </c>
      <c r="G267" s="24" t="n">
        <v>0.000385284</v>
      </c>
      <c r="H267" s="25" t="n">
        <v>6.571</v>
      </c>
      <c r="I267" s="1" t="n">
        <v>6.55108</v>
      </c>
      <c r="J267" s="25" t="n">
        <v>0.00663778</v>
      </c>
      <c r="K267" s="24" t="n">
        <v>-0.019917</v>
      </c>
    </row>
    <row r="268" customFormat="false" ht="15" hidden="false" customHeight="false" outlineLevel="0" collapsed="false">
      <c r="A268" s="23" t="s">
        <v>58</v>
      </c>
      <c r="B268" s="24" t="s">
        <v>59</v>
      </c>
      <c r="C268" s="24" t="n">
        <v>241</v>
      </c>
      <c r="D268" s="25" t="n">
        <v>30.51</v>
      </c>
      <c r="E268" s="1" t="n">
        <v>30.5098</v>
      </c>
      <c r="F268" s="25" t="n">
        <v>0.089563</v>
      </c>
      <c r="G268" s="24" t="n">
        <v>-0.000162125</v>
      </c>
      <c r="H268" s="25" t="n">
        <v>6.604</v>
      </c>
      <c r="I268" s="1" t="n">
        <v>6.61083</v>
      </c>
      <c r="J268" s="25" t="n">
        <v>0.00537793</v>
      </c>
      <c r="K268" s="24" t="n">
        <v>0.00683403</v>
      </c>
    </row>
    <row r="269" customFormat="false" ht="15" hidden="false" customHeight="false" outlineLevel="0" collapsed="false">
      <c r="A269" s="23" t="s">
        <v>58</v>
      </c>
      <c r="B269" s="24" t="s">
        <v>59</v>
      </c>
      <c r="C269" s="24" t="n">
        <v>241</v>
      </c>
      <c r="D269" s="25" t="n">
        <v>20.296</v>
      </c>
      <c r="E269" s="1" t="n">
        <v>20.2964</v>
      </c>
      <c r="F269" s="25" t="n">
        <v>0.119854</v>
      </c>
      <c r="G269" s="24" t="n">
        <v>0.000415802</v>
      </c>
      <c r="H269" s="25" t="n">
        <v>6.637</v>
      </c>
      <c r="I269" s="1" t="n">
        <v>6.61661</v>
      </c>
      <c r="J269" s="25" t="n">
        <v>0.00490388</v>
      </c>
      <c r="K269" s="24" t="n">
        <v>-0.0203943</v>
      </c>
    </row>
    <row r="270" customFormat="false" ht="15" hidden="false" customHeight="false" outlineLevel="0" collapsed="false">
      <c r="A270" s="23" t="s">
        <v>58</v>
      </c>
      <c r="B270" s="24" t="s">
        <v>59</v>
      </c>
      <c r="C270" s="24" t="n">
        <v>241</v>
      </c>
      <c r="D270" s="25" t="n">
        <v>10.327</v>
      </c>
      <c r="E270" s="1" t="n">
        <v>10.3267</v>
      </c>
      <c r="F270" s="25" t="n">
        <v>0.103829</v>
      </c>
      <c r="G270" s="24" t="n">
        <v>-0.000252724</v>
      </c>
      <c r="H270" s="25" t="n">
        <v>6.674</v>
      </c>
      <c r="I270" s="1" t="n">
        <v>6.65196</v>
      </c>
      <c r="J270" s="25" t="n">
        <v>0.00483679</v>
      </c>
      <c r="K270" s="24" t="n">
        <v>-0.022037</v>
      </c>
    </row>
    <row r="271" customFormat="false" ht="15" hidden="false" customHeight="false" outlineLevel="0" collapsed="false">
      <c r="A271" s="23" t="s">
        <v>58</v>
      </c>
      <c r="B271" s="24" t="s">
        <v>59</v>
      </c>
      <c r="C271" s="24" t="n">
        <v>241</v>
      </c>
      <c r="D271" s="25" t="n">
        <v>5.185</v>
      </c>
      <c r="E271" s="1" t="n">
        <v>5.18522</v>
      </c>
      <c r="F271" s="25" t="n">
        <v>0.101864</v>
      </c>
      <c r="G271" s="24" t="n">
        <v>0.000224113</v>
      </c>
      <c r="H271" s="25" t="n">
        <v>6.665</v>
      </c>
      <c r="I271" s="1" t="n">
        <v>6.65888</v>
      </c>
      <c r="J271" s="25" t="n">
        <v>0.00538527</v>
      </c>
      <c r="K271" s="24" t="n">
        <v>-0.0061245</v>
      </c>
    </row>
    <row r="272" customFormat="false" ht="15.75" hidden="false" customHeight="false" outlineLevel="0" collapsed="false">
      <c r="A272" s="26" t="s">
        <v>58</v>
      </c>
      <c r="B272" s="27" t="s">
        <v>59</v>
      </c>
      <c r="C272" s="27" t="n">
        <v>241</v>
      </c>
      <c r="D272" s="28" t="n">
        <v>2.904</v>
      </c>
      <c r="E272" s="29" t="n">
        <v>2.90366</v>
      </c>
      <c r="F272" s="28" t="n">
        <v>0.141471</v>
      </c>
      <c r="G272" s="27" t="n">
        <v>-0.000340223</v>
      </c>
      <c r="H272" s="28" t="n">
        <v>6.651</v>
      </c>
      <c r="I272" s="29" t="n">
        <v>6.6559</v>
      </c>
      <c r="J272" s="28" t="n">
        <v>0.00547281</v>
      </c>
      <c r="K272" s="27" t="n">
        <v>0.00489616</v>
      </c>
    </row>
    <row r="273" customFormat="false" ht="15.75" hidden="false" customHeight="false" outlineLevel="0" collapsed="false">
      <c r="A273" s="1" t="s">
        <v>13</v>
      </c>
      <c r="B273" s="1"/>
      <c r="C273" s="1"/>
      <c r="D273" s="1"/>
      <c r="E273" s="1"/>
      <c r="F273" s="1"/>
      <c r="G273" s="1"/>
      <c r="H273" s="1"/>
      <c r="I273" s="1"/>
      <c r="J273" s="1"/>
      <c r="K273" s="1"/>
    </row>
    <row r="274" customFormat="false" ht="15" hidden="false" customHeight="false" outlineLevel="0" collapsed="false">
      <c r="A274" s="19" t="s">
        <v>60</v>
      </c>
      <c r="B274" s="20" t="s">
        <v>61</v>
      </c>
      <c r="C274" s="20" t="n">
        <v>241</v>
      </c>
      <c r="D274" s="21" t="n">
        <v>27.379</v>
      </c>
      <c r="E274" s="22" t="n">
        <v>27.379</v>
      </c>
      <c r="F274" s="21" t="n">
        <v>0.0353622</v>
      </c>
      <c r="G274" s="20" t="n">
        <v>1.33514E-005</v>
      </c>
      <c r="H274" s="21" t="n">
        <v>6.42</v>
      </c>
      <c r="I274" s="22" t="n">
        <v>6.42473</v>
      </c>
      <c r="J274" s="21" t="n">
        <v>0.00568458</v>
      </c>
      <c r="K274" s="20" t="n">
        <v>0.00473022</v>
      </c>
    </row>
    <row r="275" customFormat="false" ht="15" hidden="false" customHeight="false" outlineLevel="0" collapsed="false">
      <c r="A275" s="23" t="s">
        <v>60</v>
      </c>
      <c r="B275" s="24" t="s">
        <v>61</v>
      </c>
      <c r="C275" s="24" t="n">
        <v>241</v>
      </c>
      <c r="D275" s="25" t="n">
        <v>20.11</v>
      </c>
      <c r="E275" s="1" t="n">
        <v>20.1101</v>
      </c>
      <c r="F275" s="25" t="n">
        <v>0.0384212</v>
      </c>
      <c r="G275" s="24" t="n">
        <v>0.000110626</v>
      </c>
      <c r="H275" s="25" t="n">
        <v>6.429</v>
      </c>
      <c r="I275" s="1" t="n">
        <v>6.42755</v>
      </c>
      <c r="J275" s="25" t="n">
        <v>0.00598385</v>
      </c>
      <c r="K275" s="24" t="n">
        <v>-0.00144815</v>
      </c>
    </row>
    <row r="276" customFormat="false" ht="15" hidden="false" customHeight="false" outlineLevel="0" collapsed="false">
      <c r="A276" s="23" t="s">
        <v>60</v>
      </c>
      <c r="B276" s="24" t="s">
        <v>61</v>
      </c>
      <c r="C276" s="24" t="n">
        <v>241</v>
      </c>
      <c r="D276" s="25" t="n">
        <v>10.059</v>
      </c>
      <c r="E276" s="1" t="n">
        <v>10.0586</v>
      </c>
      <c r="F276" s="25" t="n">
        <v>0.0369165</v>
      </c>
      <c r="G276" s="24" t="n">
        <v>-0.000361443</v>
      </c>
      <c r="H276" s="25" t="n">
        <v>6.597</v>
      </c>
      <c r="I276" s="1" t="n">
        <v>6.6043</v>
      </c>
      <c r="J276" s="25" t="n">
        <v>0.0100649</v>
      </c>
      <c r="K276" s="24" t="n">
        <v>0.00729847</v>
      </c>
    </row>
    <row r="277" customFormat="false" ht="15" hidden="false" customHeight="false" outlineLevel="0" collapsed="false">
      <c r="A277" s="23" t="s">
        <v>60</v>
      </c>
      <c r="B277" s="24" t="s">
        <v>61</v>
      </c>
      <c r="C277" s="24" t="n">
        <v>241</v>
      </c>
      <c r="D277" s="25" t="n">
        <v>5.112</v>
      </c>
      <c r="E277" s="1" t="n">
        <v>5.11232</v>
      </c>
      <c r="F277" s="25" t="n">
        <v>0.062783</v>
      </c>
      <c r="G277" s="24" t="n">
        <v>0.000315189</v>
      </c>
      <c r="H277" s="25" t="n">
        <v>6.708</v>
      </c>
      <c r="I277" s="1" t="n">
        <v>6.73342</v>
      </c>
      <c r="J277" s="25" t="n">
        <v>0.00827867</v>
      </c>
      <c r="K277" s="24" t="n">
        <v>0.025423</v>
      </c>
    </row>
    <row r="278" customFormat="false" ht="15.75" hidden="false" customHeight="false" outlineLevel="0" collapsed="false">
      <c r="A278" s="26" t="s">
        <v>60</v>
      </c>
      <c r="B278" s="27" t="s">
        <v>61</v>
      </c>
      <c r="C278" s="27" t="n">
        <v>241</v>
      </c>
      <c r="D278" s="28" t="n">
        <v>2.37</v>
      </c>
      <c r="E278" s="29" t="n">
        <v>2.37002</v>
      </c>
      <c r="F278" s="28" t="n">
        <v>0.036073</v>
      </c>
      <c r="G278" s="27" t="n">
        <v>2.09808E-005</v>
      </c>
      <c r="H278" s="28" t="n">
        <v>6.731</v>
      </c>
      <c r="I278" s="29" t="n">
        <v>6.75647</v>
      </c>
      <c r="J278" s="28" t="n">
        <v>0.00623232</v>
      </c>
      <c r="K278" s="27" t="n">
        <v>0.0254731</v>
      </c>
    </row>
    <row r="279" customFormat="false" ht="15.75" hidden="false" customHeight="false" outlineLevel="0" collapsed="false">
      <c r="A279" s="1" t="s">
        <v>13</v>
      </c>
      <c r="B279" s="1"/>
      <c r="C279" s="1"/>
      <c r="D279" s="1"/>
      <c r="E279" s="1"/>
      <c r="F279" s="1"/>
      <c r="G279" s="1"/>
      <c r="H279" s="1"/>
      <c r="I279" s="1"/>
      <c r="J279" s="1"/>
      <c r="K279" s="1"/>
    </row>
    <row r="280" customFormat="false" ht="15" hidden="false" customHeight="false" outlineLevel="0" collapsed="false">
      <c r="A280" s="19" t="s">
        <v>62</v>
      </c>
      <c r="B280" s="20" t="s">
        <v>63</v>
      </c>
      <c r="C280" s="20" t="n">
        <v>241</v>
      </c>
      <c r="D280" s="21" t="n">
        <v>109.28</v>
      </c>
      <c r="E280" s="22" t="n">
        <v>109.28</v>
      </c>
      <c r="F280" s="21" t="n">
        <v>0.0497354</v>
      </c>
      <c r="G280" s="20" t="n">
        <v>-6.86646E-005</v>
      </c>
      <c r="H280" s="21" t="n">
        <v>5.718</v>
      </c>
      <c r="I280" s="22" t="n">
        <v>5.68161</v>
      </c>
      <c r="J280" s="21" t="n">
        <v>0.00583074</v>
      </c>
      <c r="K280" s="20" t="n">
        <v>-0.0363898</v>
      </c>
    </row>
    <row r="281" customFormat="false" ht="15" hidden="false" customHeight="false" outlineLevel="0" collapsed="false">
      <c r="A281" s="23" t="s">
        <v>62</v>
      </c>
      <c r="B281" s="24" t="s">
        <v>63</v>
      </c>
      <c r="C281" s="24" t="n">
        <v>241</v>
      </c>
      <c r="D281" s="25" t="n">
        <v>100.05</v>
      </c>
      <c r="E281" s="1" t="n">
        <v>100.05</v>
      </c>
      <c r="F281" s="25" t="n">
        <v>0.0456845</v>
      </c>
      <c r="G281" s="24" t="n">
        <v>-0.000450134</v>
      </c>
      <c r="H281" s="25" t="n">
        <v>5.737</v>
      </c>
      <c r="I281" s="1" t="n">
        <v>5.74216</v>
      </c>
      <c r="J281" s="25" t="n">
        <v>0.00649553</v>
      </c>
      <c r="K281" s="24" t="n">
        <v>0.00515747</v>
      </c>
    </row>
    <row r="282" customFormat="false" ht="15" hidden="false" customHeight="false" outlineLevel="0" collapsed="false">
      <c r="A282" s="23" t="s">
        <v>62</v>
      </c>
      <c r="B282" s="24" t="s">
        <v>63</v>
      </c>
      <c r="C282" s="24" t="n">
        <v>241</v>
      </c>
      <c r="D282" s="25" t="n">
        <v>74.992</v>
      </c>
      <c r="E282" s="1" t="n">
        <v>74.9916</v>
      </c>
      <c r="F282" s="25" t="n">
        <v>0.049977</v>
      </c>
      <c r="G282" s="24" t="n">
        <v>-0.000434875</v>
      </c>
      <c r="H282" s="25" t="n">
        <v>6.063</v>
      </c>
      <c r="I282" s="1" t="n">
        <v>6.07422</v>
      </c>
      <c r="J282" s="25" t="n">
        <v>0.0101357</v>
      </c>
      <c r="K282" s="24" t="n">
        <v>0.0112238</v>
      </c>
    </row>
    <row r="283" customFormat="false" ht="15" hidden="false" customHeight="false" outlineLevel="0" collapsed="false">
      <c r="A283" s="23" t="s">
        <v>62</v>
      </c>
      <c r="B283" s="24" t="s">
        <v>63</v>
      </c>
      <c r="C283" s="24" t="n">
        <v>241</v>
      </c>
      <c r="D283" s="25" t="n">
        <v>50.024</v>
      </c>
      <c r="E283" s="1" t="n">
        <v>50.0237</v>
      </c>
      <c r="F283" s="25" t="n">
        <v>0.0356992</v>
      </c>
      <c r="G283" s="24" t="n">
        <v>-0.000259399</v>
      </c>
      <c r="H283" s="25" t="n">
        <v>6.577</v>
      </c>
      <c r="I283" s="1" t="n">
        <v>6.57314</v>
      </c>
      <c r="J283" s="25" t="n">
        <v>0.00652724</v>
      </c>
      <c r="K283" s="24" t="n">
        <v>-0.00385904</v>
      </c>
    </row>
    <row r="284" customFormat="false" ht="15" hidden="false" customHeight="false" outlineLevel="0" collapsed="false">
      <c r="A284" s="23" t="s">
        <v>62</v>
      </c>
      <c r="B284" s="24" t="s">
        <v>63</v>
      </c>
      <c r="C284" s="24" t="n">
        <v>241</v>
      </c>
      <c r="D284" s="25" t="n">
        <v>30.045</v>
      </c>
      <c r="E284" s="1" t="n">
        <v>30.045</v>
      </c>
      <c r="F284" s="25" t="n">
        <v>0.0494748</v>
      </c>
      <c r="G284" s="24" t="n">
        <v>-4.95911E-005</v>
      </c>
      <c r="H284" s="25" t="n">
        <v>6.501</v>
      </c>
      <c r="I284" s="1" t="n">
        <v>6.49264</v>
      </c>
      <c r="J284" s="25" t="n">
        <v>0.00644129</v>
      </c>
      <c r="K284" s="24" t="n">
        <v>-0.00836086</v>
      </c>
    </row>
    <row r="285" customFormat="false" ht="15" hidden="false" customHeight="false" outlineLevel="0" collapsed="false">
      <c r="A285" s="23" t="s">
        <v>62</v>
      </c>
      <c r="B285" s="24" t="s">
        <v>63</v>
      </c>
      <c r="C285" s="24" t="n">
        <v>241</v>
      </c>
      <c r="D285" s="25" t="n">
        <v>20.098</v>
      </c>
      <c r="E285" s="1" t="n">
        <v>20.0982</v>
      </c>
      <c r="F285" s="25" t="n">
        <v>0.0376255</v>
      </c>
      <c r="G285" s="24" t="n">
        <v>0.000240326</v>
      </c>
      <c r="H285" s="25" t="n">
        <v>6.419</v>
      </c>
      <c r="I285" s="1" t="n">
        <v>6.41492</v>
      </c>
      <c r="J285" s="25" t="n">
        <v>0.0225735</v>
      </c>
      <c r="K285" s="24" t="n">
        <v>-0.00407887</v>
      </c>
    </row>
    <row r="286" customFormat="false" ht="15" hidden="false" customHeight="false" outlineLevel="0" collapsed="false">
      <c r="A286" s="23" t="s">
        <v>62</v>
      </c>
      <c r="B286" s="24" t="s">
        <v>63</v>
      </c>
      <c r="C286" s="24" t="n">
        <v>241</v>
      </c>
      <c r="D286" s="25" t="n">
        <v>10.025</v>
      </c>
      <c r="E286" s="1" t="n">
        <v>10.0253</v>
      </c>
      <c r="F286" s="25" t="n">
        <v>0.0456173</v>
      </c>
      <c r="G286" s="24" t="n">
        <v>0.000328064</v>
      </c>
      <c r="H286" s="25" t="n">
        <v>6.546</v>
      </c>
      <c r="I286" s="1" t="n">
        <v>6.56696</v>
      </c>
      <c r="J286" s="25" t="n">
        <v>0.00559075</v>
      </c>
      <c r="K286" s="24" t="n">
        <v>0.0209584</v>
      </c>
    </row>
    <row r="287" customFormat="false" ht="15" hidden="false" customHeight="false" outlineLevel="0" collapsed="false">
      <c r="A287" s="23" t="s">
        <v>62</v>
      </c>
      <c r="B287" s="24" t="s">
        <v>63</v>
      </c>
      <c r="C287" s="24" t="n">
        <v>241</v>
      </c>
      <c r="D287" s="25" t="n">
        <v>5.061</v>
      </c>
      <c r="E287" s="1" t="n">
        <v>5.06107</v>
      </c>
      <c r="F287" s="25" t="n">
        <v>0.0582201</v>
      </c>
      <c r="G287" s="24" t="n">
        <v>6.67572E-005</v>
      </c>
      <c r="H287" s="25" t="n">
        <v>6.614</v>
      </c>
      <c r="I287" s="1" t="n">
        <v>6.65092</v>
      </c>
      <c r="J287" s="25" t="n">
        <v>0.00693492</v>
      </c>
      <c r="K287" s="24" t="n">
        <v>0.0369172</v>
      </c>
    </row>
    <row r="288" customFormat="false" ht="15.75" hidden="false" customHeight="false" outlineLevel="0" collapsed="false">
      <c r="A288" s="26" t="s">
        <v>62</v>
      </c>
      <c r="B288" s="27" t="s">
        <v>63</v>
      </c>
      <c r="C288" s="27" t="n">
        <v>241</v>
      </c>
      <c r="D288" s="28" t="n">
        <v>2.374</v>
      </c>
      <c r="E288" s="29" t="n">
        <v>2.37414</v>
      </c>
      <c r="F288" s="28" t="n">
        <v>0.0521747</v>
      </c>
      <c r="G288" s="27" t="n">
        <v>0.000140905</v>
      </c>
      <c r="H288" s="28" t="n">
        <v>6.693</v>
      </c>
      <c r="I288" s="29" t="n">
        <v>6.71683</v>
      </c>
      <c r="J288" s="28" t="n">
        <v>0.0082057</v>
      </c>
      <c r="K288" s="27" t="n">
        <v>0.0238299</v>
      </c>
    </row>
    <row r="289" customFormat="false" ht="15.75" hidden="false" customHeight="false" outlineLevel="0" collapsed="false">
      <c r="A289" s="1" t="s">
        <v>13</v>
      </c>
      <c r="B289" s="1"/>
      <c r="C289" s="1"/>
      <c r="D289" s="1"/>
      <c r="E289" s="1"/>
      <c r="F289" s="1"/>
      <c r="G289" s="1"/>
      <c r="H289" s="1"/>
      <c r="I289" s="1"/>
      <c r="J289" s="1"/>
      <c r="K289" s="1"/>
    </row>
    <row r="290" customFormat="false" ht="15" hidden="false" customHeight="false" outlineLevel="0" collapsed="false">
      <c r="A290" s="19" t="s">
        <v>64</v>
      </c>
      <c r="B290" s="20" t="s">
        <v>65</v>
      </c>
      <c r="C290" s="20" t="n">
        <v>241</v>
      </c>
      <c r="D290" s="21" t="n">
        <v>50.414</v>
      </c>
      <c r="E290" s="22" t="n">
        <v>50.4137</v>
      </c>
      <c r="F290" s="21" t="n">
        <v>0.0356225</v>
      </c>
      <c r="G290" s="20" t="n">
        <v>-0.000293732</v>
      </c>
      <c r="H290" s="21" t="n">
        <v>6.489</v>
      </c>
      <c r="I290" s="22" t="n">
        <v>6.49683</v>
      </c>
      <c r="J290" s="21" t="n">
        <v>0.00510773</v>
      </c>
      <c r="K290" s="20" t="n">
        <v>0.00783396</v>
      </c>
    </row>
    <row r="291" customFormat="false" ht="15" hidden="false" customHeight="false" outlineLevel="0" collapsed="false">
      <c r="A291" s="23" t="s">
        <v>64</v>
      </c>
      <c r="B291" s="24" t="s">
        <v>65</v>
      </c>
      <c r="C291" s="24" t="n">
        <v>241</v>
      </c>
      <c r="D291" s="25" t="n">
        <v>30.389</v>
      </c>
      <c r="E291" s="1" t="n">
        <v>30.3888</v>
      </c>
      <c r="F291" s="25" t="n">
        <v>0.0320168</v>
      </c>
      <c r="G291" s="24" t="n">
        <v>-0.000244141</v>
      </c>
      <c r="H291" s="25" t="n">
        <v>6.328</v>
      </c>
      <c r="I291" s="1" t="n">
        <v>6.32175</v>
      </c>
      <c r="J291" s="25" t="n">
        <v>0.00440883</v>
      </c>
      <c r="K291" s="24" t="n">
        <v>-0.00624895</v>
      </c>
    </row>
    <row r="292" customFormat="false" ht="15" hidden="false" customHeight="false" outlineLevel="0" collapsed="false">
      <c r="A292" s="23" t="s">
        <v>64</v>
      </c>
      <c r="B292" s="24" t="s">
        <v>65</v>
      </c>
      <c r="C292" s="24" t="n">
        <v>241</v>
      </c>
      <c r="D292" s="25" t="n">
        <v>20.187</v>
      </c>
      <c r="E292" s="1" t="n">
        <v>20.1871</v>
      </c>
      <c r="F292" s="25" t="n">
        <v>0.0353896</v>
      </c>
      <c r="G292" s="24" t="n">
        <v>9.15527E-005</v>
      </c>
      <c r="H292" s="25" t="n">
        <v>6.357</v>
      </c>
      <c r="I292" s="1" t="n">
        <v>6.3687</v>
      </c>
      <c r="J292" s="25" t="n">
        <v>0.00621101</v>
      </c>
      <c r="K292" s="24" t="n">
        <v>0.0117016</v>
      </c>
    </row>
    <row r="293" customFormat="false" ht="15" hidden="false" customHeight="false" outlineLevel="0" collapsed="false">
      <c r="A293" s="23" t="s">
        <v>64</v>
      </c>
      <c r="B293" s="24" t="s">
        <v>65</v>
      </c>
      <c r="C293" s="24" t="n">
        <v>241</v>
      </c>
      <c r="D293" s="25" t="n">
        <v>10.247</v>
      </c>
      <c r="E293" s="1" t="n">
        <v>10.247</v>
      </c>
      <c r="F293" s="25" t="n">
        <v>0.0288593</v>
      </c>
      <c r="G293" s="24" t="n">
        <v>-2.86102E-005</v>
      </c>
      <c r="H293" s="25" t="n">
        <v>6.458</v>
      </c>
      <c r="I293" s="1" t="n">
        <v>6.4817</v>
      </c>
      <c r="J293" s="25" t="n">
        <v>0.00808715</v>
      </c>
      <c r="K293" s="24" t="n">
        <v>0.0237012</v>
      </c>
    </row>
    <row r="294" customFormat="false" ht="15" hidden="false" customHeight="false" outlineLevel="0" collapsed="false">
      <c r="A294" s="23" t="s">
        <v>64</v>
      </c>
      <c r="B294" s="24" t="s">
        <v>65</v>
      </c>
      <c r="C294" s="24" t="n">
        <v>241</v>
      </c>
      <c r="D294" s="25" t="n">
        <v>5.042</v>
      </c>
      <c r="E294" s="1" t="n">
        <v>5.0422</v>
      </c>
      <c r="F294" s="25" t="n">
        <v>0.0362548</v>
      </c>
      <c r="G294" s="24" t="n">
        <v>0.000199318</v>
      </c>
      <c r="H294" s="25" t="n">
        <v>6.517</v>
      </c>
      <c r="I294" s="1" t="n">
        <v>6.55442</v>
      </c>
      <c r="J294" s="25" t="n">
        <v>0.00783282</v>
      </c>
      <c r="K294" s="24" t="n">
        <v>0.0374188</v>
      </c>
    </row>
    <row r="295" customFormat="false" ht="15.75" hidden="false" customHeight="false" outlineLevel="0" collapsed="false">
      <c r="A295" s="26" t="s">
        <v>64</v>
      </c>
      <c r="B295" s="27" t="s">
        <v>65</v>
      </c>
      <c r="C295" s="27" t="n">
        <v>241</v>
      </c>
      <c r="D295" s="28" t="n">
        <v>2.447</v>
      </c>
      <c r="E295" s="29" t="n">
        <v>2.44657</v>
      </c>
      <c r="F295" s="28" t="n">
        <v>0.034452</v>
      </c>
      <c r="G295" s="27" t="n">
        <v>-0.000427485</v>
      </c>
      <c r="H295" s="28" t="n">
        <v>6.636</v>
      </c>
      <c r="I295" s="29" t="n">
        <v>6.62866</v>
      </c>
      <c r="J295" s="28" t="n">
        <v>0.00897214</v>
      </c>
      <c r="K295" s="27" t="n">
        <v>-0.00733614</v>
      </c>
    </row>
    <row r="296" customFormat="false" ht="15.75" hidden="false" customHeight="false" outlineLevel="0" collapsed="false">
      <c r="A296" s="1" t="s">
        <v>13</v>
      </c>
      <c r="B296" s="1"/>
      <c r="C296" s="1"/>
      <c r="D296" s="1"/>
      <c r="E296" s="1"/>
      <c r="F296" s="1"/>
      <c r="G296" s="1"/>
      <c r="H296" s="1"/>
      <c r="I296" s="1"/>
      <c r="J296" s="1"/>
      <c r="K296" s="1"/>
    </row>
    <row r="297" customFormat="false" ht="15" hidden="false" customHeight="false" outlineLevel="0" collapsed="false">
      <c r="A297" s="19" t="s">
        <v>66</v>
      </c>
      <c r="B297" s="20" t="s">
        <v>67</v>
      </c>
      <c r="C297" s="20" t="n">
        <v>241</v>
      </c>
      <c r="D297" s="21" t="n">
        <v>83.806</v>
      </c>
      <c r="E297" s="22" t="n">
        <v>83.8056</v>
      </c>
      <c r="F297" s="21" t="n">
        <v>0.0285703</v>
      </c>
      <c r="G297" s="20" t="n">
        <v>-0.00037384</v>
      </c>
      <c r="H297" s="21" t="n">
        <v>6.239</v>
      </c>
      <c r="I297" s="22" t="n">
        <v>6.21826</v>
      </c>
      <c r="J297" s="21" t="n">
        <v>0.00557319</v>
      </c>
      <c r="K297" s="20" t="n">
        <v>-0.0207386</v>
      </c>
    </row>
    <row r="298" customFormat="false" ht="15" hidden="false" customHeight="false" outlineLevel="0" collapsed="false">
      <c r="A298" s="23" t="s">
        <v>66</v>
      </c>
      <c r="B298" s="24" t="s">
        <v>67</v>
      </c>
      <c r="C298" s="24" t="n">
        <v>241</v>
      </c>
      <c r="D298" s="25" t="n">
        <v>75.02</v>
      </c>
      <c r="E298" s="1" t="n">
        <v>75.02</v>
      </c>
      <c r="F298" s="25" t="n">
        <v>0.0308797</v>
      </c>
      <c r="G298" s="24" t="n">
        <v>0</v>
      </c>
      <c r="H298" s="25" t="n">
        <v>6.253</v>
      </c>
      <c r="I298" s="1" t="n">
        <v>6.24682</v>
      </c>
      <c r="J298" s="25" t="n">
        <v>0.00445316</v>
      </c>
      <c r="K298" s="24" t="n">
        <v>-0.00617838</v>
      </c>
    </row>
    <row r="299" customFormat="false" ht="15" hidden="false" customHeight="false" outlineLevel="0" collapsed="false">
      <c r="A299" s="23" t="s">
        <v>66</v>
      </c>
      <c r="B299" s="24" t="s">
        <v>67</v>
      </c>
      <c r="C299" s="24" t="n">
        <v>241</v>
      </c>
      <c r="D299" s="25" t="n">
        <v>50.307</v>
      </c>
      <c r="E299" s="1" t="n">
        <v>50.3074</v>
      </c>
      <c r="F299" s="25" t="n">
        <v>0.0354767</v>
      </c>
      <c r="G299" s="24" t="n">
        <v>0.00044632</v>
      </c>
      <c r="H299" s="25" t="n">
        <v>6.272</v>
      </c>
      <c r="I299" s="1" t="n">
        <v>6.26987</v>
      </c>
      <c r="J299" s="25" t="n">
        <v>0.00507925</v>
      </c>
      <c r="K299" s="24" t="n">
        <v>-0.00213242</v>
      </c>
    </row>
    <row r="300" customFormat="false" ht="15" hidden="false" customHeight="false" outlineLevel="0" collapsed="false">
      <c r="A300" s="23" t="s">
        <v>66</v>
      </c>
      <c r="B300" s="24" t="s">
        <v>67</v>
      </c>
      <c r="C300" s="24" t="n">
        <v>241</v>
      </c>
      <c r="D300" s="25" t="n">
        <v>30.348</v>
      </c>
      <c r="E300" s="1" t="n">
        <v>30.3477</v>
      </c>
      <c r="F300" s="25" t="n">
        <v>0.0337334</v>
      </c>
      <c r="G300" s="24" t="n">
        <v>-0.000293732</v>
      </c>
      <c r="H300" s="25" t="n">
        <v>6.287</v>
      </c>
      <c r="I300" s="1" t="n">
        <v>6.29132</v>
      </c>
      <c r="J300" s="25" t="n">
        <v>0.0056015</v>
      </c>
      <c r="K300" s="24" t="n">
        <v>0.00431919</v>
      </c>
    </row>
    <row r="301" customFormat="false" ht="15" hidden="false" customHeight="false" outlineLevel="0" collapsed="false">
      <c r="A301" s="23" t="s">
        <v>66</v>
      </c>
      <c r="B301" s="24" t="s">
        <v>67</v>
      </c>
      <c r="C301" s="24" t="n">
        <v>241</v>
      </c>
      <c r="D301" s="25" t="n">
        <v>20.214</v>
      </c>
      <c r="E301" s="1" t="n">
        <v>20.2144</v>
      </c>
      <c r="F301" s="25" t="n">
        <v>0.0344743</v>
      </c>
      <c r="G301" s="24" t="n">
        <v>0.00038147</v>
      </c>
      <c r="H301" s="25" t="n">
        <v>6.204</v>
      </c>
      <c r="I301" s="1" t="n">
        <v>6.20619</v>
      </c>
      <c r="J301" s="25" t="n">
        <v>0.00561516</v>
      </c>
      <c r="K301" s="24" t="n">
        <v>0.00219107</v>
      </c>
    </row>
    <row r="302" customFormat="false" ht="15" hidden="false" customHeight="false" outlineLevel="0" collapsed="false">
      <c r="A302" s="23" t="s">
        <v>66</v>
      </c>
      <c r="B302" s="24" t="s">
        <v>67</v>
      </c>
      <c r="C302" s="24" t="n">
        <v>241</v>
      </c>
      <c r="D302" s="25" t="n">
        <v>10.484</v>
      </c>
      <c r="E302" s="1" t="n">
        <v>10.4844</v>
      </c>
      <c r="F302" s="25" t="n">
        <v>0.0345143</v>
      </c>
      <c r="G302" s="24" t="n">
        <v>0.000386238</v>
      </c>
      <c r="H302" s="25" t="n">
        <v>6.362</v>
      </c>
      <c r="I302" s="1" t="n">
        <v>6.39375</v>
      </c>
      <c r="J302" s="25" t="n">
        <v>0.00615953</v>
      </c>
      <c r="K302" s="24" t="n">
        <v>0.0317469</v>
      </c>
    </row>
    <row r="303" customFormat="false" ht="15" hidden="false" customHeight="false" outlineLevel="0" collapsed="false">
      <c r="A303" s="23" t="s">
        <v>66</v>
      </c>
      <c r="B303" s="24" t="s">
        <v>67</v>
      </c>
      <c r="C303" s="24" t="n">
        <v>241</v>
      </c>
      <c r="D303" s="25" t="n">
        <v>4.959</v>
      </c>
      <c r="E303" s="1" t="n">
        <v>4.9593</v>
      </c>
      <c r="F303" s="25" t="n">
        <v>0.0298569</v>
      </c>
      <c r="G303" s="24" t="n">
        <v>0.000302792</v>
      </c>
      <c r="H303" s="25" t="n">
        <v>6.394</v>
      </c>
      <c r="I303" s="1" t="n">
        <v>6.4001</v>
      </c>
      <c r="J303" s="25" t="n">
        <v>0.00574484</v>
      </c>
      <c r="K303" s="24" t="n">
        <v>0.00609541</v>
      </c>
    </row>
    <row r="304" customFormat="false" ht="15.75" hidden="false" customHeight="false" outlineLevel="0" collapsed="false">
      <c r="A304" s="26" t="s">
        <v>66</v>
      </c>
      <c r="B304" s="27" t="s">
        <v>67</v>
      </c>
      <c r="C304" s="27" t="n">
        <v>241</v>
      </c>
      <c r="D304" s="28" t="n">
        <v>2.414</v>
      </c>
      <c r="E304" s="29" t="n">
        <v>2.41354</v>
      </c>
      <c r="F304" s="28" t="n">
        <v>0.0335141</v>
      </c>
      <c r="G304" s="27" t="n">
        <v>-0.000464678</v>
      </c>
      <c r="H304" s="28" t="n">
        <v>6.433</v>
      </c>
      <c r="I304" s="29" t="n">
        <v>6.41603</v>
      </c>
      <c r="J304" s="28" t="n">
        <v>0.00503063</v>
      </c>
      <c r="K304" s="27" t="n">
        <v>-0.0169668</v>
      </c>
    </row>
    <row r="305" customFormat="false" ht="15.75" hidden="false" customHeight="false" outlineLevel="0" collapsed="false">
      <c r="A305" s="1" t="s">
        <v>13</v>
      </c>
      <c r="B305" s="1"/>
      <c r="C305" s="1"/>
      <c r="D305" s="1"/>
      <c r="E305" s="1"/>
      <c r="F305" s="1"/>
      <c r="G305" s="1"/>
      <c r="H305" s="1"/>
      <c r="I305" s="1"/>
      <c r="J305" s="1"/>
      <c r="K305" s="1"/>
    </row>
    <row r="306" customFormat="false" ht="15" hidden="false" customHeight="false" outlineLevel="0" collapsed="false">
      <c r="A306" s="19" t="s">
        <v>68</v>
      </c>
      <c r="B306" s="20" t="s">
        <v>69</v>
      </c>
      <c r="C306" s="20" t="n">
        <v>241</v>
      </c>
      <c r="D306" s="21" t="n">
        <v>351.597</v>
      </c>
      <c r="E306" s="22" t="n">
        <v>351.597</v>
      </c>
      <c r="F306" s="21" t="n">
        <v>0.0301754</v>
      </c>
      <c r="G306" s="20" t="n">
        <v>0.00012207</v>
      </c>
      <c r="H306" s="21" t="n">
        <v>2.227</v>
      </c>
      <c r="I306" s="22" t="n">
        <v>2.20703</v>
      </c>
      <c r="J306" s="21" t="n">
        <v>0.00407418</v>
      </c>
      <c r="K306" s="20" t="n">
        <v>-0.0199668</v>
      </c>
    </row>
    <row r="307" customFormat="false" ht="15" hidden="false" customHeight="false" outlineLevel="0" collapsed="false">
      <c r="A307" s="23" t="s">
        <v>68</v>
      </c>
      <c r="B307" s="24" t="s">
        <v>69</v>
      </c>
      <c r="C307" s="24" t="n">
        <v>241</v>
      </c>
      <c r="D307" s="25" t="n">
        <v>200.185</v>
      </c>
      <c r="E307" s="1" t="n">
        <v>200.185</v>
      </c>
      <c r="F307" s="25" t="n">
        <v>0.0286064</v>
      </c>
      <c r="G307" s="24" t="n">
        <v>-0.000335693</v>
      </c>
      <c r="H307" s="25" t="n">
        <v>2.766</v>
      </c>
      <c r="I307" s="1" t="n">
        <v>2.76378</v>
      </c>
      <c r="J307" s="25" t="n">
        <v>0.00483017</v>
      </c>
      <c r="K307" s="24" t="n">
        <v>-0.00221992</v>
      </c>
    </row>
    <row r="308" customFormat="false" ht="15" hidden="false" customHeight="false" outlineLevel="0" collapsed="false">
      <c r="A308" s="23" t="s">
        <v>68</v>
      </c>
      <c r="B308" s="24" t="s">
        <v>69</v>
      </c>
      <c r="C308" s="24" t="n">
        <v>241</v>
      </c>
      <c r="D308" s="25" t="n">
        <v>100.274</v>
      </c>
      <c r="E308" s="1" t="n">
        <v>100.274</v>
      </c>
      <c r="F308" s="25" t="n">
        <v>0.028033</v>
      </c>
      <c r="G308" s="24" t="n">
        <v>-0.00025177</v>
      </c>
      <c r="H308" s="25" t="n">
        <v>3.863</v>
      </c>
      <c r="I308" s="1" t="n">
        <v>3.86593</v>
      </c>
      <c r="J308" s="25" t="n">
        <v>0.00881965</v>
      </c>
      <c r="K308" s="24" t="n">
        <v>0.0029254</v>
      </c>
    </row>
    <row r="309" customFormat="false" ht="15" hidden="false" customHeight="false" outlineLevel="0" collapsed="false">
      <c r="A309" s="23" t="s">
        <v>68</v>
      </c>
      <c r="B309" s="24" t="s">
        <v>69</v>
      </c>
      <c r="C309" s="24" t="n">
        <v>241</v>
      </c>
      <c r="D309" s="25" t="n">
        <v>75.138</v>
      </c>
      <c r="E309" s="1" t="n">
        <v>75.1382</v>
      </c>
      <c r="F309" s="25" t="n">
        <v>0.0325767</v>
      </c>
      <c r="G309" s="24" t="n">
        <v>0.000183105</v>
      </c>
      <c r="H309" s="25" t="n">
        <v>4.122</v>
      </c>
      <c r="I309" s="1" t="n">
        <v>4.12749</v>
      </c>
      <c r="J309" s="25" t="n">
        <v>0.00785927</v>
      </c>
      <c r="K309" s="24" t="n">
        <v>0.00548935</v>
      </c>
    </row>
    <row r="310" customFormat="false" ht="15" hidden="false" customHeight="false" outlineLevel="0" collapsed="false">
      <c r="A310" s="23" t="s">
        <v>68</v>
      </c>
      <c r="B310" s="24" t="s">
        <v>69</v>
      </c>
      <c r="C310" s="24" t="n">
        <v>241</v>
      </c>
      <c r="D310" s="25" t="n">
        <v>50.214</v>
      </c>
      <c r="E310" s="1" t="n">
        <v>50.2138</v>
      </c>
      <c r="F310" s="25" t="n">
        <v>0.0277223</v>
      </c>
      <c r="G310" s="24" t="n">
        <v>-0.000236511</v>
      </c>
      <c r="H310" s="25" t="n">
        <v>4.428</v>
      </c>
      <c r="I310" s="1" t="n">
        <v>4.46254</v>
      </c>
      <c r="J310" s="25" t="n">
        <v>0.00463767</v>
      </c>
      <c r="K310" s="24" t="n">
        <v>0.0345354</v>
      </c>
    </row>
    <row r="311" customFormat="false" ht="15" hidden="false" customHeight="false" outlineLevel="0" collapsed="false">
      <c r="A311" s="23" t="s">
        <v>68</v>
      </c>
      <c r="B311" s="24" t="s">
        <v>69</v>
      </c>
      <c r="C311" s="24" t="n">
        <v>241</v>
      </c>
      <c r="D311" s="25" t="n">
        <v>40.034</v>
      </c>
      <c r="E311" s="1" t="n">
        <v>40.0343</v>
      </c>
      <c r="F311" s="25" t="n">
        <v>0.0306526</v>
      </c>
      <c r="G311" s="24" t="n">
        <v>0.000286102</v>
      </c>
      <c r="H311" s="25" t="n">
        <v>4.862</v>
      </c>
      <c r="I311" s="1" t="n">
        <v>4.34239</v>
      </c>
      <c r="J311" s="25" t="n">
        <v>0.00534382</v>
      </c>
      <c r="K311" s="24" t="n">
        <v>-0.519606</v>
      </c>
    </row>
    <row r="312" customFormat="false" ht="15" hidden="false" customHeight="false" outlineLevel="0" collapsed="false">
      <c r="A312" s="23" t="s">
        <v>68</v>
      </c>
      <c r="B312" s="24" t="s">
        <v>69</v>
      </c>
      <c r="C312" s="24" t="n">
        <v>241</v>
      </c>
      <c r="D312" s="25" t="n">
        <v>30.032</v>
      </c>
      <c r="E312" s="1" t="n">
        <v>30.0318</v>
      </c>
      <c r="F312" s="25" t="n">
        <v>0.0290999</v>
      </c>
      <c r="G312" s="24" t="n">
        <v>-0.000202179</v>
      </c>
      <c r="H312" s="25" t="n">
        <v>5.056</v>
      </c>
      <c r="I312" s="1" t="n">
        <v>5.70037</v>
      </c>
      <c r="J312" s="25" t="n">
        <v>0.00704455</v>
      </c>
      <c r="K312" s="24" t="n">
        <v>0.644369</v>
      </c>
    </row>
    <row r="313" customFormat="false" ht="15" hidden="false" customHeight="false" outlineLevel="0" collapsed="false">
      <c r="A313" s="23" t="s">
        <v>68</v>
      </c>
      <c r="B313" s="24" t="s">
        <v>69</v>
      </c>
      <c r="C313" s="24" t="n">
        <v>241</v>
      </c>
      <c r="D313" s="25" t="n">
        <v>19.938</v>
      </c>
      <c r="E313" s="1" t="n">
        <v>19.9377</v>
      </c>
      <c r="F313" s="25" t="n">
        <v>0.0293813</v>
      </c>
      <c r="G313" s="24" t="n">
        <v>-0.000318527</v>
      </c>
      <c r="H313" s="25" t="n">
        <v>5.909</v>
      </c>
      <c r="I313" s="1" t="n">
        <v>6.21079</v>
      </c>
      <c r="J313" s="25" t="n">
        <v>0.00660119</v>
      </c>
      <c r="K313" s="24" t="n">
        <v>0.301788</v>
      </c>
    </row>
    <row r="314" customFormat="false" ht="15" hidden="false" customHeight="false" outlineLevel="0" collapsed="false">
      <c r="A314" s="23" t="s">
        <v>68</v>
      </c>
      <c r="B314" s="24" t="s">
        <v>69</v>
      </c>
      <c r="C314" s="24" t="n">
        <v>241</v>
      </c>
      <c r="D314" s="25" t="n">
        <v>10.012</v>
      </c>
      <c r="E314" s="1" t="n">
        <v>10.0124</v>
      </c>
      <c r="F314" s="25" t="n">
        <v>0.0298551</v>
      </c>
      <c r="G314" s="24" t="n">
        <v>0.000352859</v>
      </c>
      <c r="H314" s="25" t="n">
        <v>6.52</v>
      </c>
      <c r="I314" s="1" t="n">
        <v>6.62904</v>
      </c>
      <c r="J314" s="25" t="n">
        <v>0.0053943</v>
      </c>
      <c r="K314" s="24" t="n">
        <v>0.109042</v>
      </c>
    </row>
    <row r="315" customFormat="false" ht="15" hidden="false" customHeight="false" outlineLevel="0" collapsed="false">
      <c r="A315" s="23" t="s">
        <v>68</v>
      </c>
      <c r="B315" s="24" t="s">
        <v>69</v>
      </c>
      <c r="C315" s="24" t="n">
        <v>241</v>
      </c>
      <c r="D315" s="25" t="n">
        <v>5.057</v>
      </c>
      <c r="E315" s="1" t="n">
        <v>5.05748</v>
      </c>
      <c r="F315" s="25" t="n">
        <v>0.0280496</v>
      </c>
      <c r="G315" s="24" t="n">
        <v>0.000481129</v>
      </c>
      <c r="H315" s="25" t="n">
        <v>6.631</v>
      </c>
      <c r="I315" s="1" t="n">
        <v>6.66409</v>
      </c>
      <c r="J315" s="25" t="n">
        <v>0.00713126</v>
      </c>
      <c r="K315" s="24" t="n">
        <v>0.0330873</v>
      </c>
    </row>
    <row r="316" customFormat="false" ht="15.75" hidden="false" customHeight="false" outlineLevel="0" collapsed="false">
      <c r="A316" s="26" t="s">
        <v>68</v>
      </c>
      <c r="B316" s="27" t="s">
        <v>69</v>
      </c>
      <c r="C316" s="27" t="n">
        <v>241</v>
      </c>
      <c r="D316" s="28" t="n">
        <v>2.257</v>
      </c>
      <c r="E316" s="29" t="n">
        <v>2.25697</v>
      </c>
      <c r="F316" s="28" t="n">
        <v>0.0339855</v>
      </c>
      <c r="G316" s="27" t="n">
        <v>-2.90871E-005</v>
      </c>
      <c r="H316" s="28" t="n">
        <v>6.637</v>
      </c>
      <c r="I316" s="29" t="n">
        <v>6.67204</v>
      </c>
      <c r="J316" s="28" t="n">
        <v>0.00688344</v>
      </c>
      <c r="K316" s="27" t="n">
        <v>0.0350413</v>
      </c>
    </row>
    <row r="317" customFormat="false" ht="15.75" hidden="false" customHeight="false" outlineLevel="0" collapsed="false">
      <c r="A317" s="1" t="s">
        <v>13</v>
      </c>
      <c r="B317" s="1"/>
      <c r="C317" s="1"/>
      <c r="D317" s="1"/>
      <c r="E317" s="1"/>
      <c r="F317" s="1"/>
      <c r="G317" s="1"/>
      <c r="H317" s="1"/>
      <c r="I317" s="1"/>
      <c r="J317" s="1"/>
      <c r="K317" s="1"/>
    </row>
    <row r="318" customFormat="false" ht="15" hidden="false" customHeight="false" outlineLevel="0" collapsed="false">
      <c r="A318" s="19" t="s">
        <v>70</v>
      </c>
      <c r="B318" s="20" t="s">
        <v>71</v>
      </c>
      <c r="C318" s="20" t="n">
        <v>241</v>
      </c>
      <c r="D318" s="21" t="n">
        <v>316.564</v>
      </c>
      <c r="E318" s="22" t="n">
        <v>316.564</v>
      </c>
      <c r="F318" s="21" t="n">
        <v>0.0471444</v>
      </c>
      <c r="G318" s="20" t="n">
        <v>-0.000366211</v>
      </c>
      <c r="H318" s="21" t="n">
        <v>2.598</v>
      </c>
      <c r="I318" s="22" t="n">
        <v>2.55798</v>
      </c>
      <c r="J318" s="21" t="n">
        <v>0.00739252</v>
      </c>
      <c r="K318" s="20" t="n">
        <v>-0.040025</v>
      </c>
    </row>
    <row r="319" customFormat="false" ht="15" hidden="false" customHeight="false" outlineLevel="0" collapsed="false">
      <c r="A319" s="23" t="s">
        <v>70</v>
      </c>
      <c r="B319" s="24" t="s">
        <v>71</v>
      </c>
      <c r="C319" s="24" t="n">
        <v>241</v>
      </c>
      <c r="D319" s="25" t="n">
        <v>200.264</v>
      </c>
      <c r="E319" s="1" t="n">
        <v>200.264</v>
      </c>
      <c r="F319" s="25" t="n">
        <v>0.0341161</v>
      </c>
      <c r="G319" s="24" t="n">
        <v>0.000213623</v>
      </c>
      <c r="H319" s="25" t="n">
        <v>3.352</v>
      </c>
      <c r="I319" s="1" t="n">
        <v>3.33324</v>
      </c>
      <c r="J319" s="25" t="n">
        <v>0.0109197</v>
      </c>
      <c r="K319" s="24" t="n">
        <v>-0.0187635</v>
      </c>
    </row>
    <row r="320" customFormat="false" ht="15" hidden="false" customHeight="false" outlineLevel="0" collapsed="false">
      <c r="A320" s="23" t="s">
        <v>70</v>
      </c>
      <c r="B320" s="24" t="s">
        <v>71</v>
      </c>
      <c r="C320" s="24" t="n">
        <v>241</v>
      </c>
      <c r="D320" s="25" t="n">
        <v>100.232</v>
      </c>
      <c r="E320" s="1" t="n">
        <v>100.232</v>
      </c>
      <c r="F320" s="25" t="n">
        <v>0.0487766</v>
      </c>
      <c r="G320" s="24" t="n">
        <v>-0.000389099</v>
      </c>
      <c r="H320" s="25" t="n">
        <v>4.964</v>
      </c>
      <c r="I320" s="1" t="n">
        <v>4.94522</v>
      </c>
      <c r="J320" s="25" t="n">
        <v>0.00405038</v>
      </c>
      <c r="K320" s="24" t="n">
        <v>-0.0187802</v>
      </c>
    </row>
    <row r="321" customFormat="false" ht="15" hidden="false" customHeight="false" outlineLevel="0" collapsed="false">
      <c r="A321" s="23" t="s">
        <v>70</v>
      </c>
      <c r="B321" s="24" t="s">
        <v>71</v>
      </c>
      <c r="C321" s="24" t="n">
        <v>241</v>
      </c>
      <c r="D321" s="25" t="n">
        <v>75.322</v>
      </c>
      <c r="E321" s="1" t="n">
        <v>75.3219</v>
      </c>
      <c r="F321" s="25" t="n">
        <v>0.0386682</v>
      </c>
      <c r="G321" s="24" t="n">
        <v>-8.39233E-005</v>
      </c>
      <c r="H321" s="25" t="n">
        <v>5.012</v>
      </c>
      <c r="I321" s="1" t="n">
        <v>5.01173</v>
      </c>
      <c r="J321" s="25" t="n">
        <v>0.00385217</v>
      </c>
      <c r="K321" s="24" t="n">
        <v>-0.00026989</v>
      </c>
    </row>
    <row r="322" customFormat="false" ht="15" hidden="false" customHeight="false" outlineLevel="0" collapsed="false">
      <c r="A322" s="23" t="s">
        <v>70</v>
      </c>
      <c r="B322" s="24" t="s">
        <v>71</v>
      </c>
      <c r="C322" s="24" t="n">
        <v>241</v>
      </c>
      <c r="D322" s="25" t="n">
        <v>50.241</v>
      </c>
      <c r="E322" s="1" t="n">
        <v>50.241</v>
      </c>
      <c r="F322" s="25" t="n">
        <v>0.0265004</v>
      </c>
      <c r="G322" s="24" t="n">
        <v>-3.8147E-006</v>
      </c>
      <c r="H322" s="25" t="n">
        <v>4.817</v>
      </c>
      <c r="I322" s="1" t="n">
        <v>4.84822</v>
      </c>
      <c r="J322" s="25" t="n">
        <v>0.00697674</v>
      </c>
      <c r="K322" s="24" t="n">
        <v>0.0312243</v>
      </c>
    </row>
    <row r="323" customFormat="false" ht="15" hidden="false" customHeight="false" outlineLevel="0" collapsed="false">
      <c r="A323" s="23" t="s">
        <v>70</v>
      </c>
      <c r="B323" s="24" t="s">
        <v>71</v>
      </c>
      <c r="C323" s="24" t="n">
        <v>241</v>
      </c>
      <c r="D323" s="25" t="n">
        <v>40.824</v>
      </c>
      <c r="E323" s="1" t="n">
        <v>40.8236</v>
      </c>
      <c r="F323" s="25" t="n">
        <v>0.0320507</v>
      </c>
      <c r="G323" s="24" t="n">
        <v>-0.000400543</v>
      </c>
      <c r="H323" s="25" t="n">
        <v>5.327</v>
      </c>
      <c r="I323" s="1" t="n">
        <v>5.38324</v>
      </c>
      <c r="J323" s="25" t="n">
        <v>0.00682444</v>
      </c>
      <c r="K323" s="24" t="n">
        <v>0.0562363</v>
      </c>
    </row>
    <row r="324" customFormat="false" ht="15" hidden="false" customHeight="false" outlineLevel="0" collapsed="false">
      <c r="A324" s="23" t="s">
        <v>70</v>
      </c>
      <c r="B324" s="24" t="s">
        <v>71</v>
      </c>
      <c r="C324" s="24" t="n">
        <v>241</v>
      </c>
      <c r="D324" s="25" t="n">
        <v>30.668</v>
      </c>
      <c r="E324" s="1" t="n">
        <v>30.6679</v>
      </c>
      <c r="F324" s="25" t="n">
        <v>0.0421801</v>
      </c>
      <c r="G324" s="24" t="n">
        <v>-8.96454E-005</v>
      </c>
      <c r="H324" s="25" t="n">
        <v>5.78</v>
      </c>
      <c r="I324" s="1" t="n">
        <v>5.82753</v>
      </c>
      <c r="J324" s="25" t="n">
        <v>0.00527653</v>
      </c>
      <c r="K324" s="24" t="n">
        <v>0.0475311</v>
      </c>
    </row>
    <row r="325" customFormat="false" ht="15" hidden="false" customHeight="false" outlineLevel="0" collapsed="false">
      <c r="A325" s="23" t="s">
        <v>70</v>
      </c>
      <c r="B325" s="24" t="s">
        <v>71</v>
      </c>
      <c r="C325" s="24" t="n">
        <v>241</v>
      </c>
      <c r="D325" s="25" t="n">
        <v>20.367</v>
      </c>
      <c r="E325" s="1" t="n">
        <v>20.3672</v>
      </c>
      <c r="F325" s="25" t="n">
        <v>0.0451238</v>
      </c>
      <c r="G325" s="24" t="n">
        <v>0.000244141</v>
      </c>
      <c r="H325" s="25" t="n">
        <v>6.53</v>
      </c>
      <c r="I325" s="1" t="n">
        <v>6.56817</v>
      </c>
      <c r="J325" s="25" t="n">
        <v>0.00670056</v>
      </c>
      <c r="K325" s="24" t="n">
        <v>0.0381656</v>
      </c>
    </row>
    <row r="326" customFormat="false" ht="15" hidden="false" customHeight="false" outlineLevel="0" collapsed="false">
      <c r="A326" s="23" t="s">
        <v>70</v>
      </c>
      <c r="B326" s="24" t="s">
        <v>71</v>
      </c>
      <c r="C326" s="24" t="n">
        <v>241</v>
      </c>
      <c r="D326" s="25" t="n">
        <v>10.639</v>
      </c>
      <c r="E326" s="1" t="n">
        <v>10.6395</v>
      </c>
      <c r="F326" s="25" t="n">
        <v>0.0328317</v>
      </c>
      <c r="G326" s="24" t="n">
        <v>0.000469208</v>
      </c>
      <c r="H326" s="25" t="n">
        <v>6.708</v>
      </c>
      <c r="I326" s="1" t="n">
        <v>6.74393</v>
      </c>
      <c r="J326" s="25" t="n">
        <v>0.006797</v>
      </c>
      <c r="K326" s="24" t="n">
        <v>0.0359292</v>
      </c>
    </row>
    <row r="327" customFormat="false" ht="15" hidden="false" customHeight="false" outlineLevel="0" collapsed="false">
      <c r="A327" s="23" t="s">
        <v>70</v>
      </c>
      <c r="B327" s="24" t="s">
        <v>71</v>
      </c>
      <c r="C327" s="24" t="n">
        <v>241</v>
      </c>
      <c r="D327" s="25" t="n">
        <v>5.271</v>
      </c>
      <c r="E327" s="1" t="n">
        <v>5.2708</v>
      </c>
      <c r="F327" s="25" t="n">
        <v>0.0393497</v>
      </c>
      <c r="G327" s="24" t="n">
        <v>-0.000195026</v>
      </c>
      <c r="H327" s="25" t="n">
        <v>6.789</v>
      </c>
      <c r="I327" s="1" t="n">
        <v>6.82646</v>
      </c>
      <c r="J327" s="25" t="n">
        <v>0.00608341</v>
      </c>
      <c r="K327" s="24" t="n">
        <v>0.0374603</v>
      </c>
    </row>
    <row r="328" customFormat="false" ht="15.75" hidden="false" customHeight="false" outlineLevel="0" collapsed="false">
      <c r="A328" s="26" t="s">
        <v>70</v>
      </c>
      <c r="B328" s="27" t="s">
        <v>71</v>
      </c>
      <c r="C328" s="27" t="n">
        <v>241</v>
      </c>
      <c r="D328" s="28" t="n">
        <v>2.552</v>
      </c>
      <c r="E328" s="29" t="n">
        <v>2.55199</v>
      </c>
      <c r="F328" s="28" t="n">
        <v>0.0423347</v>
      </c>
      <c r="G328" s="27" t="n">
        <v>-1.23978E-005</v>
      </c>
      <c r="H328" s="28" t="n">
        <v>6.913</v>
      </c>
      <c r="I328" s="29" t="n">
        <v>6.94246</v>
      </c>
      <c r="J328" s="28" t="n">
        <v>0.00513315</v>
      </c>
      <c r="K328" s="27" t="n">
        <v>0.0294604</v>
      </c>
    </row>
    <row r="329" customFormat="false" ht="15.75" hidden="false" customHeight="false" outlineLevel="0" collapsed="false">
      <c r="A329" s="1" t="s">
        <v>13</v>
      </c>
      <c r="B329" s="1"/>
      <c r="C329" s="1"/>
      <c r="D329" s="1"/>
      <c r="E329" s="1"/>
      <c r="F329" s="1"/>
      <c r="G329" s="1"/>
      <c r="H329" s="1"/>
      <c r="I329" s="1"/>
      <c r="J329" s="1"/>
      <c r="K329" s="1"/>
    </row>
    <row r="330" customFormat="false" ht="15" hidden="false" customHeight="false" outlineLevel="0" collapsed="false">
      <c r="A330" s="19" t="s">
        <v>72</v>
      </c>
      <c r="B330" s="20" t="s">
        <v>73</v>
      </c>
      <c r="C330" s="20" t="n">
        <v>241</v>
      </c>
      <c r="D330" s="21" t="n">
        <v>228.996</v>
      </c>
      <c r="E330" s="22" t="n">
        <v>228.996</v>
      </c>
      <c r="F330" s="21" t="n">
        <v>0.0352704</v>
      </c>
      <c r="G330" s="20" t="n">
        <v>-0.000259399</v>
      </c>
      <c r="H330" s="21" t="n">
        <v>5.519</v>
      </c>
      <c r="I330" s="22" t="n">
        <v>5.49772</v>
      </c>
      <c r="J330" s="21" t="n">
        <v>0.00457294</v>
      </c>
      <c r="K330" s="20" t="n">
        <v>-0.0212822</v>
      </c>
    </row>
    <row r="331" customFormat="false" ht="15" hidden="false" customHeight="false" outlineLevel="0" collapsed="false">
      <c r="A331" s="23" t="s">
        <v>72</v>
      </c>
      <c r="B331" s="24" t="s">
        <v>73</v>
      </c>
      <c r="C331" s="24" t="n">
        <v>241</v>
      </c>
      <c r="D331" s="25" t="n">
        <v>200.285</v>
      </c>
      <c r="E331" s="1" t="n">
        <v>200.285</v>
      </c>
      <c r="F331" s="25" t="n">
        <v>0.036738</v>
      </c>
      <c r="G331" s="24" t="n">
        <v>0.000350952</v>
      </c>
      <c r="H331" s="25" t="n">
        <v>5.543</v>
      </c>
      <c r="I331" s="1" t="n">
        <v>5.52564</v>
      </c>
      <c r="J331" s="25" t="n">
        <v>0.00621533</v>
      </c>
      <c r="K331" s="24" t="n">
        <v>-0.0173569</v>
      </c>
    </row>
    <row r="332" customFormat="false" ht="15" hidden="false" customHeight="false" outlineLevel="0" collapsed="false">
      <c r="A332" s="23" t="s">
        <v>72</v>
      </c>
      <c r="B332" s="24" t="s">
        <v>73</v>
      </c>
      <c r="C332" s="24" t="n">
        <v>241</v>
      </c>
      <c r="D332" s="25" t="n">
        <v>150.019</v>
      </c>
      <c r="E332" s="1" t="n">
        <v>150.019</v>
      </c>
      <c r="F332" s="25" t="n">
        <v>0.0326933</v>
      </c>
      <c r="G332" s="24" t="n">
        <v>-0.000198364</v>
      </c>
      <c r="H332" s="25" t="n">
        <v>5.557</v>
      </c>
      <c r="I332" s="1" t="n">
        <v>5.54502</v>
      </c>
      <c r="J332" s="25" t="n">
        <v>0.00389113</v>
      </c>
      <c r="K332" s="24" t="n">
        <v>-0.0119753</v>
      </c>
    </row>
    <row r="333" customFormat="false" ht="15" hidden="false" customHeight="false" outlineLevel="0" collapsed="false">
      <c r="A333" s="23" t="s">
        <v>72</v>
      </c>
      <c r="B333" s="24" t="s">
        <v>73</v>
      </c>
      <c r="C333" s="24" t="n">
        <v>241</v>
      </c>
      <c r="D333" s="25" t="n">
        <v>100.078</v>
      </c>
      <c r="E333" s="1" t="n">
        <v>100.078</v>
      </c>
      <c r="F333" s="25" t="n">
        <v>0.0290106</v>
      </c>
      <c r="G333" s="24" t="n">
        <v>-0.000282288</v>
      </c>
      <c r="H333" s="25" t="n">
        <v>5.554</v>
      </c>
      <c r="I333" s="1" t="n">
        <v>5.55625</v>
      </c>
      <c r="J333" s="25" t="n">
        <v>0.00550058</v>
      </c>
      <c r="K333" s="24" t="n">
        <v>0.00225306</v>
      </c>
    </row>
    <row r="334" customFormat="false" ht="15" hidden="false" customHeight="false" outlineLevel="0" collapsed="false">
      <c r="A334" s="23" t="s">
        <v>72</v>
      </c>
      <c r="B334" s="24" t="s">
        <v>73</v>
      </c>
      <c r="C334" s="24" t="n">
        <v>241</v>
      </c>
      <c r="D334" s="25" t="n">
        <v>74.966</v>
      </c>
      <c r="E334" s="1" t="n">
        <v>74.9659</v>
      </c>
      <c r="F334" s="25" t="n">
        <v>0.0294139</v>
      </c>
      <c r="G334" s="24" t="n">
        <v>-0.000137329</v>
      </c>
      <c r="H334" s="25" t="n">
        <v>5.562</v>
      </c>
      <c r="I334" s="1" t="n">
        <v>5.5731</v>
      </c>
      <c r="J334" s="25" t="n">
        <v>0.00390214</v>
      </c>
      <c r="K334" s="24" t="n">
        <v>0.0111041</v>
      </c>
    </row>
    <row r="335" customFormat="false" ht="15" hidden="false" customHeight="false" outlineLevel="0" collapsed="false">
      <c r="A335" s="23" t="s">
        <v>72</v>
      </c>
      <c r="B335" s="24" t="s">
        <v>73</v>
      </c>
      <c r="C335" s="24" t="n">
        <v>241</v>
      </c>
      <c r="D335" s="25" t="n">
        <v>50.529</v>
      </c>
      <c r="E335" s="1" t="n">
        <v>50.5289</v>
      </c>
      <c r="F335" s="25" t="n">
        <v>0.0378591</v>
      </c>
      <c r="G335" s="24" t="n">
        <v>-9.53674E-005</v>
      </c>
      <c r="H335" s="25" t="n">
        <v>5.614</v>
      </c>
      <c r="I335" s="1" t="n">
        <v>5.61419</v>
      </c>
      <c r="J335" s="25" t="n">
        <v>0.00641799</v>
      </c>
      <c r="K335" s="24" t="n">
        <v>0.000195026</v>
      </c>
    </row>
    <row r="336" customFormat="false" ht="15" hidden="false" customHeight="false" outlineLevel="0" collapsed="false">
      <c r="A336" s="23" t="s">
        <v>72</v>
      </c>
      <c r="B336" s="24" t="s">
        <v>73</v>
      </c>
      <c r="C336" s="24" t="n">
        <v>241</v>
      </c>
      <c r="D336" s="25" t="n">
        <v>40.022</v>
      </c>
      <c r="E336" s="1" t="n">
        <v>40.0217</v>
      </c>
      <c r="F336" s="25" t="n">
        <v>0.03278</v>
      </c>
      <c r="G336" s="24" t="n">
        <v>-0.000286102</v>
      </c>
      <c r="H336" s="25" t="n">
        <v>5.611</v>
      </c>
      <c r="I336" s="1" t="n">
        <v>5.61286</v>
      </c>
      <c r="J336" s="25" t="n">
        <v>0.00718887</v>
      </c>
      <c r="K336" s="24" t="n">
        <v>0.00185871</v>
      </c>
    </row>
    <row r="337" customFormat="false" ht="15" hidden="false" customHeight="false" outlineLevel="0" collapsed="false">
      <c r="A337" s="23" t="s">
        <v>72</v>
      </c>
      <c r="B337" s="24" t="s">
        <v>73</v>
      </c>
      <c r="C337" s="24" t="n">
        <v>241</v>
      </c>
      <c r="D337" s="25" t="n">
        <v>30.036</v>
      </c>
      <c r="E337" s="1" t="n">
        <v>30.0356</v>
      </c>
      <c r="F337" s="25" t="n">
        <v>0.028489</v>
      </c>
      <c r="G337" s="24" t="n">
        <v>-0.000389099</v>
      </c>
      <c r="H337" s="25" t="n">
        <v>5.623</v>
      </c>
      <c r="I337" s="1" t="n">
        <v>5.62735</v>
      </c>
      <c r="J337" s="25" t="n">
        <v>0.00556216</v>
      </c>
      <c r="K337" s="24" t="n">
        <v>0.00435257</v>
      </c>
    </row>
    <row r="338" customFormat="false" ht="15" hidden="false" customHeight="false" outlineLevel="0" collapsed="false">
      <c r="A338" s="23" t="s">
        <v>72</v>
      </c>
      <c r="B338" s="24" t="s">
        <v>73</v>
      </c>
      <c r="C338" s="24" t="n">
        <v>241</v>
      </c>
      <c r="D338" s="25" t="n">
        <v>20.007</v>
      </c>
      <c r="E338" s="1" t="n">
        <v>20.0073</v>
      </c>
      <c r="F338" s="25" t="n">
        <v>0.0340333</v>
      </c>
      <c r="G338" s="24" t="n">
        <v>0.000268936</v>
      </c>
      <c r="H338" s="25" t="n">
        <v>5.626</v>
      </c>
      <c r="I338" s="1" t="n">
        <v>5.62946</v>
      </c>
      <c r="J338" s="25" t="n">
        <v>0.00540215</v>
      </c>
      <c r="K338" s="24" t="n">
        <v>0.0034647</v>
      </c>
    </row>
    <row r="339" customFormat="false" ht="15" hidden="false" customHeight="false" outlineLevel="0" collapsed="false">
      <c r="A339" s="23" t="s">
        <v>72</v>
      </c>
      <c r="B339" s="24" t="s">
        <v>73</v>
      </c>
      <c r="C339" s="24" t="n">
        <v>241</v>
      </c>
      <c r="D339" s="25" t="n">
        <v>10.015</v>
      </c>
      <c r="E339" s="1" t="n">
        <v>10.0155</v>
      </c>
      <c r="F339" s="25" t="n">
        <v>0.0298505</v>
      </c>
      <c r="G339" s="24" t="n">
        <v>0.000473022</v>
      </c>
      <c r="H339" s="25" t="n">
        <v>5.637</v>
      </c>
      <c r="I339" s="1" t="n">
        <v>5.65158</v>
      </c>
      <c r="J339" s="25" t="n">
        <v>0.00415867</v>
      </c>
      <c r="K339" s="24" t="n">
        <v>0.0145807</v>
      </c>
    </row>
    <row r="340" customFormat="false" ht="15" hidden="false" customHeight="false" outlineLevel="0" collapsed="false">
      <c r="A340" s="23" t="s">
        <v>72</v>
      </c>
      <c r="B340" s="24" t="s">
        <v>73</v>
      </c>
      <c r="C340" s="24" t="n">
        <v>241</v>
      </c>
      <c r="D340" s="25" t="n">
        <v>5.034</v>
      </c>
      <c r="E340" s="1" t="n">
        <v>5.03389</v>
      </c>
      <c r="F340" s="25" t="n">
        <v>0.029802</v>
      </c>
      <c r="G340" s="24" t="n">
        <v>-0.000112057</v>
      </c>
      <c r="H340" s="25" t="n">
        <v>5.666</v>
      </c>
      <c r="I340" s="1" t="n">
        <v>5.67324</v>
      </c>
      <c r="J340" s="25" t="n">
        <v>0.00613786</v>
      </c>
      <c r="K340" s="24" t="n">
        <v>0.00723648</v>
      </c>
    </row>
    <row r="341" customFormat="false" ht="15.75" hidden="false" customHeight="false" outlineLevel="0" collapsed="false">
      <c r="A341" s="26" t="s">
        <v>72</v>
      </c>
      <c r="B341" s="27" t="s">
        <v>73</v>
      </c>
      <c r="C341" s="27" t="n">
        <v>241</v>
      </c>
      <c r="D341" s="28" t="n">
        <v>2.298</v>
      </c>
      <c r="E341" s="29" t="n">
        <v>2.29765</v>
      </c>
      <c r="F341" s="28" t="n">
        <v>0.0287145</v>
      </c>
      <c r="G341" s="27" t="n">
        <v>-0.000348568</v>
      </c>
      <c r="H341" s="28" t="n">
        <v>5.672</v>
      </c>
      <c r="I341" s="29" t="n">
        <v>5.67237</v>
      </c>
      <c r="J341" s="28" t="n">
        <v>0.00566281</v>
      </c>
      <c r="K341" s="27" t="n">
        <v>0.000369549</v>
      </c>
    </row>
    <row r="342" customFormat="false" ht="15" hidden="false" customHeight="false" outlineLevel="0" collapsed="false">
      <c r="A342" s="0" t="s">
        <v>1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6</xdr:row>
                    <xdr:rowOff>0</xdr:rowOff>
                  </from>
                  <to>
                    <xdr:col>5</xdr:col>
                    <xdr:colOff>108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6</xdr:row>
                    <xdr:rowOff>0</xdr:rowOff>
                  </from>
                  <to>
                    <xdr:col>9</xdr:col>
                    <xdr:colOff>720</xdr:colOff>
                    <xdr:row>7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5" hidden="false" customHeight="false" outlineLevel="0" collapsed="false">
      <c r="A1" s="0" t="s">
        <v>74</v>
      </c>
      <c r="C1" s="0" t="n">
        <v>26</v>
      </c>
    </row>
    <row r="3" customFormat="false" ht="15.75" hidden="false" customHeight="false" outlineLevel="0" collapsed="false">
      <c r="A3" s="30" t="s">
        <v>75</v>
      </c>
      <c r="B3" s="30" t="s">
        <v>76</v>
      </c>
      <c r="C3" s="30" t="s">
        <v>77</v>
      </c>
      <c r="D3" s="30" t="s">
        <v>78</v>
      </c>
      <c r="E3" s="30" t="s">
        <v>79</v>
      </c>
      <c r="F3" s="30" t="s">
        <v>80</v>
      </c>
    </row>
    <row r="4" customFormat="false" ht="15.75" hidden="false" customHeight="false" outlineLevel="0" collapsed="false">
      <c r="A4" s="31" t="n">
        <v>1</v>
      </c>
      <c r="B4" s="31" t="s">
        <v>22</v>
      </c>
      <c r="C4" s="31" t="s">
        <v>23</v>
      </c>
      <c r="D4" s="31" t="n">
        <v>11</v>
      </c>
      <c r="E4" s="31" t="n">
        <v>13</v>
      </c>
      <c r="F4" s="0" t="str">
        <f aca="false">B4&amp;" &amp; "&amp;C4</f>
        <v> 2019-001-0006.mrg &amp; 2019-001-0006.samcor1</v>
      </c>
    </row>
    <row r="5" customFormat="false" ht="15" hidden="false" customHeight="false" outlineLevel="0" collapsed="false">
      <c r="A5" s="31" t="n">
        <v>2</v>
      </c>
      <c r="B5" s="31" t="s">
        <v>24</v>
      </c>
      <c r="C5" s="31" t="s">
        <v>25</v>
      </c>
      <c r="D5" s="31" t="n">
        <v>15</v>
      </c>
      <c r="E5" s="31" t="n">
        <v>22</v>
      </c>
      <c r="F5" s="0" t="str">
        <f aca="false">B5&amp;" &amp; "&amp;C5</f>
        <v> 2019-001-0011.mrg &amp; 2019-001-0011.samcor1</v>
      </c>
    </row>
    <row r="6" customFormat="false" ht="15" hidden="false" customHeight="false" outlineLevel="0" collapsed="false">
      <c r="A6" s="31" t="n">
        <v>3</v>
      </c>
      <c r="B6" s="31" t="s">
        <v>26</v>
      </c>
      <c r="C6" s="31" t="s">
        <v>27</v>
      </c>
      <c r="D6" s="31" t="n">
        <v>24</v>
      </c>
      <c r="E6" s="31" t="n">
        <v>42</v>
      </c>
      <c r="F6" s="0" t="str">
        <f aca="false">B6&amp;" &amp; "&amp;C6</f>
        <v> 2019-001-0016.mrg &amp; 2019-001-0016.samcor1</v>
      </c>
    </row>
    <row r="7" customFormat="false" ht="15" hidden="false" customHeight="false" outlineLevel="0" collapsed="false">
      <c r="A7" s="31" t="n">
        <v>4</v>
      </c>
      <c r="B7" s="31" t="s">
        <v>28</v>
      </c>
      <c r="C7" s="31" t="s">
        <v>29</v>
      </c>
      <c r="D7" s="31" t="n">
        <v>44</v>
      </c>
      <c r="E7" s="31" t="n">
        <v>65</v>
      </c>
      <c r="F7" s="0" t="str">
        <f aca="false">B7&amp;" &amp; "&amp;C7</f>
        <v> 2019-001-0025.mrg &amp; 2019-001-0025.samcor1</v>
      </c>
    </row>
    <row r="8" customFormat="false" ht="15" hidden="false" customHeight="false" outlineLevel="0" collapsed="false">
      <c r="A8" s="31" t="n">
        <v>5</v>
      </c>
      <c r="B8" s="31" t="s">
        <v>30</v>
      </c>
      <c r="C8" s="31" t="s">
        <v>31</v>
      </c>
      <c r="D8" s="31" t="n">
        <v>67</v>
      </c>
      <c r="E8" s="31" t="n">
        <v>87</v>
      </c>
      <c r="F8" s="0" t="str">
        <f aca="false">B8&amp;" &amp; "&amp;C8</f>
        <v> 2019-001-0037.mrg &amp; 2019-001-0037.samcor1</v>
      </c>
    </row>
    <row r="9" customFormat="false" ht="15" hidden="false" customHeight="false" outlineLevel="0" collapsed="false">
      <c r="A9" s="31" t="n">
        <v>6</v>
      </c>
      <c r="B9" s="31" t="s">
        <v>32</v>
      </c>
      <c r="C9" s="31" t="s">
        <v>33</v>
      </c>
      <c r="D9" s="31" t="n">
        <v>89</v>
      </c>
      <c r="E9" s="31" t="n">
        <v>111</v>
      </c>
      <c r="F9" s="0" t="str">
        <f aca="false">B9&amp;" &amp; "&amp;C9</f>
        <v> 2019-001-0044.mrg &amp; 2019-001-0044.samcor1</v>
      </c>
    </row>
    <row r="10" customFormat="false" ht="15" hidden="false" customHeight="false" outlineLevel="0" collapsed="false">
      <c r="A10" s="31" t="n">
        <v>7</v>
      </c>
      <c r="B10" s="31" t="s">
        <v>34</v>
      </c>
      <c r="C10" s="31" t="s">
        <v>35</v>
      </c>
      <c r="D10" s="31" t="n">
        <v>113</v>
      </c>
      <c r="E10" s="31" t="n">
        <v>135</v>
      </c>
      <c r="F10" s="0" t="str">
        <f aca="false">B10&amp;" &amp; "&amp;C10</f>
        <v> 2019-001-0054.mrg &amp; 2019-001-0054.samcor1</v>
      </c>
    </row>
    <row r="11" customFormat="false" ht="15" hidden="false" customHeight="false" outlineLevel="0" collapsed="false">
      <c r="A11" s="31" t="n">
        <v>8</v>
      </c>
      <c r="B11" s="31" t="s">
        <v>36</v>
      </c>
      <c r="C11" s="31" t="s">
        <v>37</v>
      </c>
      <c r="D11" s="31" t="n">
        <v>137</v>
      </c>
      <c r="E11" s="31" t="n">
        <v>139</v>
      </c>
      <c r="F11" s="0" t="str">
        <f aca="false">B11&amp;" &amp; "&amp;C11</f>
        <v> 2019-001-0060.mrg &amp; 2019-001-0060.samcor1</v>
      </c>
    </row>
    <row r="12" customFormat="false" ht="15" hidden="false" customHeight="false" outlineLevel="0" collapsed="false">
      <c r="A12" s="31" t="n">
        <v>9</v>
      </c>
      <c r="B12" s="31" t="s">
        <v>38</v>
      </c>
      <c r="C12" s="31" t="s">
        <v>39</v>
      </c>
      <c r="D12" s="31" t="n">
        <v>141</v>
      </c>
      <c r="E12" s="31" t="n">
        <v>150</v>
      </c>
      <c r="F12" s="0" t="str">
        <f aca="false">B12&amp;" &amp; "&amp;C12</f>
        <v> 2019-001-0061.mrg &amp; 2019-001-0061.samcor1</v>
      </c>
    </row>
    <row r="13" customFormat="false" ht="15" hidden="false" customHeight="false" outlineLevel="0" collapsed="false">
      <c r="A13" s="31" t="n">
        <v>10</v>
      </c>
      <c r="B13" s="31" t="s">
        <v>40</v>
      </c>
      <c r="C13" s="31" t="s">
        <v>41</v>
      </c>
      <c r="D13" s="31" t="n">
        <v>152</v>
      </c>
      <c r="E13" s="31" t="n">
        <v>168</v>
      </c>
      <c r="F13" s="0" t="str">
        <f aca="false">B13&amp;" &amp; "&amp;C13</f>
        <v> 2019-001-0067.mrg &amp; 2019-001-0067.samcor1</v>
      </c>
    </row>
    <row r="14" customFormat="false" ht="15" hidden="false" customHeight="false" outlineLevel="0" collapsed="false">
      <c r="A14" s="31" t="n">
        <v>11</v>
      </c>
      <c r="B14" s="31" t="s">
        <v>42</v>
      </c>
      <c r="C14" s="31" t="s">
        <v>43</v>
      </c>
      <c r="D14" s="31" t="n">
        <v>170</v>
      </c>
      <c r="E14" s="31" t="n">
        <v>177</v>
      </c>
      <c r="F14" s="0" t="str">
        <f aca="false">B14&amp;" &amp; "&amp;C14</f>
        <v> 2019-001-0074.mrg &amp; 2019-001-0074.samcor1</v>
      </c>
    </row>
    <row r="15" customFormat="false" ht="15" hidden="false" customHeight="false" outlineLevel="0" collapsed="false">
      <c r="A15" s="31" t="n">
        <v>12</v>
      </c>
      <c r="B15" s="31" t="s">
        <v>44</v>
      </c>
      <c r="C15" s="31" t="s">
        <v>45</v>
      </c>
      <c r="D15" s="31" t="n">
        <v>179</v>
      </c>
      <c r="E15" s="31" t="n">
        <v>186</v>
      </c>
      <c r="F15" s="0" t="str">
        <f aca="false">B15&amp;" &amp; "&amp;C15</f>
        <v> 2019-001-0075.mrg &amp; 2019-001-0075.samcor1</v>
      </c>
    </row>
    <row r="16" customFormat="false" ht="15" hidden="false" customHeight="false" outlineLevel="0" collapsed="false">
      <c r="A16" s="31" t="n">
        <v>13</v>
      </c>
      <c r="B16" s="31" t="s">
        <v>46</v>
      </c>
      <c r="C16" s="31" t="s">
        <v>47</v>
      </c>
      <c r="D16" s="31" t="n">
        <v>188</v>
      </c>
      <c r="E16" s="31" t="n">
        <v>196</v>
      </c>
      <c r="F16" s="0" t="str">
        <f aca="false">B16&amp;" &amp; "&amp;C16</f>
        <v> 2019-001-0076.mrg &amp; 2019-001-0076.samcor1</v>
      </c>
    </row>
    <row r="17" customFormat="false" ht="15" hidden="false" customHeight="false" outlineLevel="0" collapsed="false">
      <c r="A17" s="31" t="n">
        <v>14</v>
      </c>
      <c r="B17" s="31" t="s">
        <v>48</v>
      </c>
      <c r="C17" s="31" t="s">
        <v>49</v>
      </c>
      <c r="D17" s="31" t="n">
        <v>198</v>
      </c>
      <c r="E17" s="31" t="n">
        <v>206</v>
      </c>
      <c r="F17" s="0" t="str">
        <f aca="false">B17&amp;" &amp; "&amp;C17</f>
        <v> 2019-001-0077.mrg &amp; 2019-001-0077.samcor1</v>
      </c>
    </row>
    <row r="18" customFormat="false" ht="15" hidden="false" customHeight="false" outlineLevel="0" collapsed="false">
      <c r="A18" s="31" t="n">
        <v>15</v>
      </c>
      <c r="B18" s="31" t="s">
        <v>50</v>
      </c>
      <c r="C18" s="31" t="s">
        <v>51</v>
      </c>
      <c r="D18" s="31" t="n">
        <v>208</v>
      </c>
      <c r="E18" s="31" t="n">
        <v>222</v>
      </c>
      <c r="F18" s="0" t="str">
        <f aca="false">B18&amp;" &amp; "&amp;C18</f>
        <v> 2019-001-0079.mrg &amp; 2019-001-0079.samcor1</v>
      </c>
    </row>
    <row r="19" customFormat="false" ht="15" hidden="false" customHeight="false" outlineLevel="0" collapsed="false">
      <c r="A19" s="31" t="n">
        <v>16</v>
      </c>
      <c r="B19" s="31" t="s">
        <v>52</v>
      </c>
      <c r="C19" s="31" t="s">
        <v>53</v>
      </c>
      <c r="D19" s="31" t="n">
        <v>224</v>
      </c>
      <c r="E19" s="31" t="n">
        <v>238</v>
      </c>
      <c r="F19" s="0" t="str">
        <f aca="false">B19&amp;" &amp; "&amp;C19</f>
        <v> 2019-001-0082.mrg &amp; 2019-001-0082.samcor1</v>
      </c>
    </row>
    <row r="20" customFormat="false" ht="15" hidden="false" customHeight="false" outlineLevel="0" collapsed="false">
      <c r="A20" s="31" t="n">
        <v>17</v>
      </c>
      <c r="B20" s="31" t="s">
        <v>54</v>
      </c>
      <c r="C20" s="31" t="s">
        <v>55</v>
      </c>
      <c r="D20" s="31" t="n">
        <v>240</v>
      </c>
      <c r="E20" s="31" t="n">
        <v>249</v>
      </c>
      <c r="F20" s="0" t="str">
        <f aca="false">B20&amp;" &amp; "&amp;C20</f>
        <v> 2019-001-0086.mrg &amp; 2019-001-0086.samcor1</v>
      </c>
    </row>
    <row r="21" customFormat="false" ht="15" hidden="false" customHeight="false" outlineLevel="0" collapsed="false">
      <c r="A21" s="31" t="n">
        <v>18</v>
      </c>
      <c r="B21" s="31" t="s">
        <v>56</v>
      </c>
      <c r="C21" s="31" t="s">
        <v>57</v>
      </c>
      <c r="D21" s="31" t="n">
        <v>251</v>
      </c>
      <c r="E21" s="31" t="n">
        <v>259</v>
      </c>
      <c r="F21" s="0" t="str">
        <f aca="false">B21&amp;" &amp; "&amp;C21</f>
        <v> 2019-001-0094.mrg &amp; 2019-001-0094.samcor1</v>
      </c>
    </row>
    <row r="22" customFormat="false" ht="15" hidden="false" customHeight="false" outlineLevel="0" collapsed="false">
      <c r="A22" s="31" t="n">
        <v>19</v>
      </c>
      <c r="B22" s="31" t="s">
        <v>58</v>
      </c>
      <c r="C22" s="31" t="s">
        <v>59</v>
      </c>
      <c r="D22" s="31" t="n">
        <v>261</v>
      </c>
      <c r="E22" s="31" t="n">
        <v>272</v>
      </c>
      <c r="F22" s="0" t="str">
        <f aca="false">B22&amp;" &amp; "&amp;C22</f>
        <v> 2019-001-0095.mrg &amp; 2019-001-0095.samcor1</v>
      </c>
    </row>
    <row r="23" customFormat="false" ht="15" hidden="false" customHeight="false" outlineLevel="0" collapsed="false">
      <c r="A23" s="31" t="n">
        <v>20</v>
      </c>
      <c r="B23" s="31" t="s">
        <v>60</v>
      </c>
      <c r="C23" s="31" t="s">
        <v>61</v>
      </c>
      <c r="D23" s="31" t="n">
        <v>274</v>
      </c>
      <c r="E23" s="31" t="n">
        <v>278</v>
      </c>
      <c r="F23" s="0" t="str">
        <f aca="false">B23&amp;" &amp; "&amp;C23</f>
        <v> 2019-001-0101.mrg &amp; 2019-001-0101.samcor1</v>
      </c>
    </row>
    <row r="24" customFormat="false" ht="15" hidden="false" customHeight="false" outlineLevel="0" collapsed="false">
      <c r="A24" s="31" t="n">
        <v>21</v>
      </c>
      <c r="B24" s="31" t="s">
        <v>62</v>
      </c>
      <c r="C24" s="31" t="s">
        <v>63</v>
      </c>
      <c r="D24" s="31" t="n">
        <v>280</v>
      </c>
      <c r="E24" s="31" t="n">
        <v>288</v>
      </c>
      <c r="F24" s="0" t="str">
        <f aca="false">B24&amp;" &amp; "&amp;C24</f>
        <v> 2019-001-0103.mrg &amp; 2019-001-0103.samcor1</v>
      </c>
    </row>
    <row r="25" customFormat="false" ht="15" hidden="false" customHeight="false" outlineLevel="0" collapsed="false">
      <c r="A25" s="31" t="n">
        <v>22</v>
      </c>
      <c r="B25" s="31" t="s">
        <v>64</v>
      </c>
      <c r="C25" s="31" t="s">
        <v>65</v>
      </c>
      <c r="D25" s="31" t="n">
        <v>290</v>
      </c>
      <c r="E25" s="31" t="n">
        <v>295</v>
      </c>
      <c r="F25" s="0" t="str">
        <f aca="false">B25&amp;" &amp; "&amp;C25</f>
        <v> 2019-001-0107.mrg &amp; 2019-001-0107.samcor1</v>
      </c>
    </row>
    <row r="26" customFormat="false" ht="15" hidden="false" customHeight="false" outlineLevel="0" collapsed="false">
      <c r="A26" s="31" t="n">
        <v>23</v>
      </c>
      <c r="B26" s="31" t="s">
        <v>66</v>
      </c>
      <c r="C26" s="31" t="s">
        <v>67</v>
      </c>
      <c r="D26" s="31" t="n">
        <v>297</v>
      </c>
      <c r="E26" s="31" t="n">
        <v>304</v>
      </c>
      <c r="F26" s="0" t="str">
        <f aca="false">B26&amp;" &amp; "&amp;C26</f>
        <v> 2019-001-0110.mrg &amp; 2019-001-0110.samcor1</v>
      </c>
    </row>
    <row r="27" customFormat="false" ht="15" hidden="false" customHeight="false" outlineLevel="0" collapsed="false">
      <c r="A27" s="31" t="n">
        <v>24</v>
      </c>
      <c r="B27" s="31" t="s">
        <v>68</v>
      </c>
      <c r="C27" s="31" t="s">
        <v>69</v>
      </c>
      <c r="D27" s="31" t="n">
        <v>306</v>
      </c>
      <c r="E27" s="31" t="n">
        <v>316</v>
      </c>
      <c r="F27" s="0" t="str">
        <f aca="false">B27&amp;" &amp; "&amp;C27</f>
        <v> 2019-001-0127.mrg &amp; 2019-001-0127.samcor1</v>
      </c>
    </row>
    <row r="28" customFormat="false" ht="15" hidden="false" customHeight="false" outlineLevel="0" collapsed="false">
      <c r="A28" s="31" t="n">
        <v>25</v>
      </c>
      <c r="B28" s="31" t="s">
        <v>70</v>
      </c>
      <c r="C28" s="31" t="s">
        <v>71</v>
      </c>
      <c r="D28" s="31" t="n">
        <v>318</v>
      </c>
      <c r="E28" s="31" t="n">
        <v>328</v>
      </c>
      <c r="F28" s="0" t="str">
        <f aca="false">B28&amp;" &amp; "&amp;C28</f>
        <v> 2019-001-0141.mrg &amp; 2019-001-0141.samcor1</v>
      </c>
    </row>
    <row r="29" customFormat="false" ht="15" hidden="false" customHeight="false" outlineLevel="0" collapsed="false">
      <c r="A29" s="31" t="n">
        <v>26</v>
      </c>
      <c r="B29" s="31" t="s">
        <v>72</v>
      </c>
      <c r="C29" s="31" t="s">
        <v>73</v>
      </c>
      <c r="D29" s="31" t="n">
        <v>330</v>
      </c>
      <c r="E29" s="31" t="n">
        <v>341</v>
      </c>
      <c r="F29" s="0" t="str">
        <f aca="false">B29&amp;" &amp; "&amp;C29</f>
        <v> 2019-001-0143.mrg &amp; 2019-001-0143.samcor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5" hidden="false" customHeight="false" outlineLevel="0" collapsed="false">
      <c r="A1" s="32" t="s">
        <v>81</v>
      </c>
      <c r="B1" s="32"/>
      <c r="C1" s="32"/>
    </row>
    <row r="2" customFormat="false" ht="15" hidden="false" customHeight="false" outlineLevel="0" collapsed="false">
      <c r="A2" s="32" t="s">
        <v>82</v>
      </c>
      <c r="B2" s="32" t="s">
        <v>83</v>
      </c>
      <c r="C2" s="32" t="s">
        <v>84</v>
      </c>
      <c r="D2" s="0" t="s">
        <v>85</v>
      </c>
    </row>
    <row r="3" customFormat="false" ht="15" hidden="false" customHeight="false" outlineLevel="0" collapsed="false">
      <c r="A3" s="0" t="n">
        <v>1</v>
      </c>
      <c r="B3" s="0" t="s">
        <v>86</v>
      </c>
      <c r="C3" s="0" t="s">
        <v>12</v>
      </c>
      <c r="D3" s="0" t="n">
        <v>26</v>
      </c>
    </row>
    <row r="4" customFormat="false" ht="15" hidden="false" customHeight="false" outlineLevel="0" collapsed="false">
      <c r="A4" s="0" t="n">
        <v>2</v>
      </c>
      <c r="B4" s="0" t="s">
        <v>86</v>
      </c>
      <c r="C4" s="0" t="s">
        <v>9</v>
      </c>
      <c r="D4" s="0" t="n">
        <v>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282" activePane="bottomLeft" state="frozen"/>
      <selection pane="topLeft" activeCell="A1" activeCellId="0" sqref="A1"/>
      <selection pane="bottomLeft" activeCell="P290" activeCellId="0" sqref="P29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87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86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88</v>
      </c>
    </row>
    <row r="5" customFormat="false" ht="15" hidden="false" customHeight="false" outlineLevel="0" collapsed="false">
      <c r="A5" s="0" t="s">
        <v>89</v>
      </c>
    </row>
    <row r="7" s="32" customFormat="true" ht="15.75" hidden="false" customHeight="false" outlineLevel="0" collapsed="false">
      <c r="A7" s="35" t="s">
        <v>90</v>
      </c>
      <c r="B7" s="35"/>
      <c r="C7" s="35"/>
      <c r="E7" s="35" t="s">
        <v>91</v>
      </c>
      <c r="F7" s="35"/>
      <c r="G7" s="35"/>
      <c r="I7" s="35" t="s">
        <v>92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93</v>
      </c>
      <c r="E8" s="38" t="s">
        <v>94</v>
      </c>
      <c r="F8" s="38"/>
      <c r="G8" s="38" t="n">
        <f aca="false">INDEX(LINEST(known_ys,known_xs,TRUE(),TRUE()),3,1)</f>
        <v>5.81400507284957E-006</v>
      </c>
      <c r="I8" s="39" t="s">
        <v>95</v>
      </c>
      <c r="J8" s="39" t="s">
        <v>96</v>
      </c>
    </row>
    <row r="9" customFormat="false" ht="15" hidden="false" customHeight="false" outlineLevel="0" collapsed="false">
      <c r="A9" s="0" t="s">
        <v>97</v>
      </c>
      <c r="B9" s="0" t="n">
        <f aca="false">INDEX(LINEST(known_ys,known_xs,TRUE(),TRUE()),1,1)</f>
        <v>-1.42575593383823E-005</v>
      </c>
      <c r="C9" s="0" t="n">
        <f aca="false">INDEX(LINEST(known_ys,known_xs,TRUE(),TRUE()),2,1)</f>
        <v>0.000383281399425769</v>
      </c>
      <c r="E9" s="0" t="s">
        <v>98</v>
      </c>
      <c r="G9" s="0" t="n">
        <f aca="false">INDEX(LINEST(known_ys,known_xs,TRUE(),TRUE()),3,2)</f>
        <v>0.0134796306086991</v>
      </c>
      <c r="I9" s="0" t="n">
        <f aca="false">MIN(known_xs)</f>
        <v>0.222809</v>
      </c>
      <c r="J9" s="0" t="n">
        <f aca="false">I9*$B$9+$B$10</f>
        <v>-4.31803160743745E-005</v>
      </c>
    </row>
    <row r="10" customFormat="false" ht="15.75" hidden="false" customHeight="false" outlineLevel="0" collapsed="false">
      <c r="A10" s="40" t="s">
        <v>99</v>
      </c>
      <c r="B10" s="40" t="n">
        <f aca="false">INDEX(LINEST(known_ys,known_xs,TRUE(),TRUE()),1,2)</f>
        <v>-4.00036035357488E-005</v>
      </c>
      <c r="C10" s="40" t="n">
        <f aca="false">INDEX(LINEST(known_ys,known_xs,TRUE(),TRUE()),2,2)</f>
        <v>0.00195674299152938</v>
      </c>
      <c r="E10" s="40" t="s">
        <v>100</v>
      </c>
      <c r="F10" s="40"/>
      <c r="G10" s="40" t="n">
        <f aca="false">INDEX(LINEST(known_ys,known_xs,TRUE(),TRUE()),5,2)</f>
        <v>0.0432447050405806</v>
      </c>
      <c r="I10" s="40" t="n">
        <f aca="false">MAX(known_xs)</f>
        <v>6.94246</v>
      </c>
      <c r="J10" s="40" t="n">
        <f aca="false">I10*$B$9+$B$10</f>
        <v>-0.000138986138940094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01</v>
      </c>
      <c r="D12" s="0" t="n">
        <v>306</v>
      </c>
    </row>
    <row r="13" customFormat="false" ht="15" hidden="false" customHeight="false" outlineLevel="0" collapsed="false">
      <c r="A13" s="0" t="s">
        <v>102</v>
      </c>
      <c r="D13" s="0" t="n">
        <v>240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103</v>
      </c>
      <c r="B15" s="42" t="s">
        <v>104</v>
      </c>
      <c r="C15" s="43" t="s">
        <v>9</v>
      </c>
      <c r="D15" s="42" t="s">
        <v>12</v>
      </c>
      <c r="E15" s="42" t="s">
        <v>12</v>
      </c>
      <c r="F15" s="42" t="s">
        <v>105</v>
      </c>
      <c r="G15" s="42"/>
      <c r="H15" s="42"/>
      <c r="J15" s="45" t="s">
        <v>106</v>
      </c>
      <c r="K15" s="42" t="s">
        <v>12</v>
      </c>
    </row>
    <row r="16" s="44" customFormat="true" ht="15.75" hidden="false" customHeight="false" outlineLevel="0" collapsed="false">
      <c r="A16" s="46" t="s">
        <v>75</v>
      </c>
      <c r="B16" s="47" t="s">
        <v>107</v>
      </c>
      <c r="C16" s="48" t="s">
        <v>108</v>
      </c>
      <c r="D16" s="47" t="s">
        <v>108</v>
      </c>
      <c r="E16" s="47" t="s">
        <v>20</v>
      </c>
      <c r="F16" s="49" t="s">
        <v>109</v>
      </c>
      <c r="G16" s="49" t="s">
        <v>110</v>
      </c>
      <c r="H16" s="50" t="s">
        <v>111</v>
      </c>
      <c r="J16" s="51" t="s">
        <v>95</v>
      </c>
      <c r="K16" s="50" t="s">
        <v>112</v>
      </c>
    </row>
    <row r="17" customFormat="false" ht="15.75" hidden="false" customHeight="false" outlineLevel="0" collapsed="false">
      <c r="A17" s="52" t="n">
        <v>1</v>
      </c>
      <c r="B17" s="53" t="s">
        <v>113</v>
      </c>
      <c r="C17" s="54" t="n">
        <v>109.811</v>
      </c>
      <c r="D17" s="53" t="n">
        <v>4.98382</v>
      </c>
      <c r="E17" s="53" t="n">
        <v>0.00749147</v>
      </c>
      <c r="F17" s="54" t="n">
        <v>-0.00417852</v>
      </c>
      <c r="G17" s="54" t="n">
        <f aca="false">D17*$B$9+$B$10</f>
        <v>-0.000111060712917565</v>
      </c>
      <c r="H17" s="53" t="n">
        <f aca="false">G17-F17</f>
        <v>0.00406745928708244</v>
      </c>
      <c r="J17" s="55" t="n">
        <v>4.98382</v>
      </c>
      <c r="K17" s="53" t="n">
        <v>-0.00417852</v>
      </c>
    </row>
    <row r="18" customFormat="false" ht="15" hidden="false" customHeight="false" outlineLevel="0" collapsed="false">
      <c r="A18" s="52" t="n">
        <v>1</v>
      </c>
      <c r="B18" s="53" t="s">
        <v>113</v>
      </c>
      <c r="C18" s="54" t="n">
        <v>30.4997</v>
      </c>
      <c r="D18" s="53" t="n">
        <v>6.29096</v>
      </c>
      <c r="E18" s="53" t="n">
        <v>0.00622384</v>
      </c>
      <c r="F18" s="54" t="n">
        <v>0.00296259</v>
      </c>
      <c r="G18" s="54" t="n">
        <f aca="false">D18*$B$9+$B$10</f>
        <v>-0.000129697339031138</v>
      </c>
      <c r="H18" s="53" t="n">
        <f aca="false">G18-F18</f>
        <v>-0.00309228733903114</v>
      </c>
      <c r="J18" s="55" t="n">
        <v>6.29096</v>
      </c>
      <c r="K18" s="53" t="n">
        <v>0.00296259</v>
      </c>
    </row>
    <row r="19" customFormat="false" ht="15.75" hidden="false" customHeight="false" outlineLevel="0" collapsed="false">
      <c r="A19" s="52" t="n">
        <v>1</v>
      </c>
      <c r="B19" s="53" t="s">
        <v>113</v>
      </c>
      <c r="C19" s="54" t="n">
        <v>5.5956</v>
      </c>
      <c r="D19" s="53" t="n">
        <v>6.30817</v>
      </c>
      <c r="E19" s="53" t="n">
        <v>0.00868021</v>
      </c>
      <c r="F19" s="54" t="n">
        <v>0.00817442</v>
      </c>
      <c r="G19" s="54" t="n">
        <f aca="false">D19*$B$9+$B$10</f>
        <v>-0.000129942711627352</v>
      </c>
      <c r="H19" s="53" t="n">
        <f aca="false">G19-F19</f>
        <v>-0.00830436271162735</v>
      </c>
      <c r="J19" s="55" t="n">
        <v>6.30817</v>
      </c>
      <c r="K19" s="53" t="n">
        <v>0.00817442</v>
      </c>
    </row>
    <row r="20" customFormat="false" ht="15.75" hidden="false" customHeight="false" outlineLevel="0" collapsed="false">
      <c r="A20" s="56" t="n">
        <v>2</v>
      </c>
      <c r="B20" s="53" t="s">
        <v>113</v>
      </c>
      <c r="C20" s="57" t="n">
        <v>108.787</v>
      </c>
      <c r="D20" s="58" t="n">
        <v>5.03889</v>
      </c>
      <c r="E20" s="58" t="n">
        <v>0.00694623</v>
      </c>
      <c r="F20" s="57" t="n">
        <v>0.00688791</v>
      </c>
      <c r="G20" s="57" t="n">
        <f aca="false">D20*$B$9+$B$10</f>
        <v>-0.00011184587671033</v>
      </c>
      <c r="H20" s="58" t="n">
        <f aca="false">G20-F20</f>
        <v>-0.00699975587671033</v>
      </c>
      <c r="J20" s="55" t="n">
        <v>5.03889</v>
      </c>
      <c r="K20" s="53" t="n">
        <v>0.00688791</v>
      </c>
    </row>
    <row r="21" customFormat="false" ht="15" hidden="false" customHeight="false" outlineLevel="0" collapsed="false">
      <c r="A21" s="52" t="n">
        <v>2</v>
      </c>
      <c r="B21" s="53" t="s">
        <v>113</v>
      </c>
      <c r="C21" s="54" t="n">
        <v>100.448</v>
      </c>
      <c r="D21" s="53" t="n">
        <v>5.15672</v>
      </c>
      <c r="E21" s="53" t="n">
        <v>0.00441981</v>
      </c>
      <c r="F21" s="54" t="n">
        <v>0.0177221</v>
      </c>
      <c r="G21" s="54" t="n">
        <f aca="false">D21*$B$9+$B$10</f>
        <v>-0.000113525844927172</v>
      </c>
      <c r="H21" s="53" t="n">
        <f aca="false">G21-F21</f>
        <v>-0.0178356258449272</v>
      </c>
      <c r="J21" s="55" t="n">
        <v>5.15672</v>
      </c>
      <c r="K21" s="53" t="n">
        <v>0.0177221</v>
      </c>
    </row>
    <row r="22" customFormat="false" ht="15" hidden="false" customHeight="false" outlineLevel="0" collapsed="false">
      <c r="A22" s="52" t="n">
        <v>2</v>
      </c>
      <c r="B22" s="53" t="s">
        <v>114</v>
      </c>
      <c r="C22" s="54" t="n">
        <v>74.6953</v>
      </c>
      <c r="D22" s="53" t="n">
        <v>5.49261</v>
      </c>
      <c r="E22" s="53" t="n">
        <v>0.0166594</v>
      </c>
      <c r="F22" s="54" t="n">
        <v>-0.0523901</v>
      </c>
      <c r="G22" s="54" t="n">
        <f aca="false">D22*$B$9+$B$10</f>
        <v>-0.000118314816533341</v>
      </c>
      <c r="H22" s="53" t="n">
        <f aca="false">G22-F22</f>
        <v>0.0522717851834667</v>
      </c>
      <c r="J22" s="55" t="n">
        <v>6.34064</v>
      </c>
      <c r="K22" s="53" t="n">
        <v>0.00363922</v>
      </c>
    </row>
    <row r="23" customFormat="false" ht="15" hidden="false" customHeight="false" outlineLevel="0" collapsed="false">
      <c r="A23" s="52" t="n">
        <v>2</v>
      </c>
      <c r="B23" s="53" t="s">
        <v>114</v>
      </c>
      <c r="C23" s="54" t="n">
        <v>74.898</v>
      </c>
      <c r="D23" s="53" t="n">
        <v>5.49087</v>
      </c>
      <c r="E23" s="53" t="n">
        <v>0.0165335</v>
      </c>
      <c r="F23" s="54" t="n">
        <v>-0.058125</v>
      </c>
      <c r="G23" s="54" t="n">
        <f aca="false">D23*$B$9+$B$10</f>
        <v>-0.000118290008380092</v>
      </c>
      <c r="H23" s="53" t="n">
        <f aca="false">G23-F23</f>
        <v>0.0580067099916199</v>
      </c>
      <c r="J23" s="55" t="n">
        <v>6.36935</v>
      </c>
      <c r="K23" s="53" t="n">
        <v>0.00934839</v>
      </c>
    </row>
    <row r="24" customFormat="false" ht="15" hidden="false" customHeight="false" outlineLevel="0" collapsed="false">
      <c r="A24" s="52" t="n">
        <v>2</v>
      </c>
      <c r="B24" s="53" t="s">
        <v>113</v>
      </c>
      <c r="C24" s="54" t="n">
        <v>50.2244</v>
      </c>
      <c r="D24" s="53" t="n">
        <v>6.34064</v>
      </c>
      <c r="E24" s="53" t="n">
        <v>0.00605584</v>
      </c>
      <c r="F24" s="54" t="n">
        <v>0.00363922</v>
      </c>
      <c r="G24" s="54" t="n">
        <f aca="false">D24*$B$9+$B$10</f>
        <v>-0.000130405654579069</v>
      </c>
      <c r="H24" s="53" t="n">
        <f aca="false">G24-F24</f>
        <v>-0.00376962565457907</v>
      </c>
      <c r="J24" s="55" t="n">
        <v>6.36842</v>
      </c>
      <c r="K24" s="53" t="n">
        <v>0.00441933</v>
      </c>
    </row>
    <row r="25" customFormat="false" ht="15" hidden="false" customHeight="false" outlineLevel="0" collapsed="false">
      <c r="A25" s="52" t="n">
        <v>2</v>
      </c>
      <c r="B25" s="53" t="s">
        <v>113</v>
      </c>
      <c r="C25" s="54" t="n">
        <v>25.3266</v>
      </c>
      <c r="D25" s="53" t="n">
        <v>6.36935</v>
      </c>
      <c r="E25" s="53" t="n">
        <v>0.0082857</v>
      </c>
      <c r="F25" s="54" t="n">
        <v>0.00934839</v>
      </c>
      <c r="G25" s="54" t="n">
        <f aca="false">D25*$B$9+$B$10</f>
        <v>-0.000130814989107674</v>
      </c>
      <c r="H25" s="53" t="n">
        <f aca="false">G25-F25</f>
        <v>-0.00947920498910767</v>
      </c>
      <c r="J25" s="55" t="n">
        <v>6.36448</v>
      </c>
      <c r="K25" s="53" t="n">
        <v>0.00348139</v>
      </c>
    </row>
    <row r="26" customFormat="false" ht="15" hidden="false" customHeight="false" outlineLevel="0" collapsed="false">
      <c r="A26" s="52" t="n">
        <v>2</v>
      </c>
      <c r="B26" s="53" t="s">
        <v>113</v>
      </c>
      <c r="C26" s="54" t="n">
        <v>9.78351</v>
      </c>
      <c r="D26" s="53" t="n">
        <v>6.36842</v>
      </c>
      <c r="E26" s="53" t="n">
        <v>0.00675175</v>
      </c>
      <c r="F26" s="54" t="n">
        <v>0.00441933</v>
      </c>
      <c r="G26" s="54" t="n">
        <f aca="false">D26*$B$9+$B$10</f>
        <v>-0.000130801729577489</v>
      </c>
      <c r="H26" s="53" t="n">
        <f aca="false">G26-F26</f>
        <v>-0.00455013172957749</v>
      </c>
      <c r="J26" s="55" t="n">
        <v>0.496324</v>
      </c>
      <c r="K26" s="53" t="n">
        <v>0.00732374</v>
      </c>
    </row>
    <row r="27" customFormat="false" ht="15.75" hidden="false" customHeight="false" outlineLevel="0" collapsed="false">
      <c r="A27" s="52" t="n">
        <v>2</v>
      </c>
      <c r="B27" s="53" t="s">
        <v>113</v>
      </c>
      <c r="C27" s="54" t="n">
        <v>5.10243</v>
      </c>
      <c r="D27" s="53" t="n">
        <v>6.36448</v>
      </c>
      <c r="E27" s="53" t="n">
        <v>0.0109871</v>
      </c>
      <c r="F27" s="54" t="n">
        <v>0.00348139</v>
      </c>
      <c r="G27" s="54" t="n">
        <f aca="false">D27*$B$9+$B$10</f>
        <v>-0.000130745554793696</v>
      </c>
      <c r="H27" s="53" t="n">
        <f aca="false">G27-F27</f>
        <v>-0.0036121355547937</v>
      </c>
      <c r="J27" s="55" t="n">
        <v>0.39493</v>
      </c>
      <c r="K27" s="53" t="n">
        <v>0.0109296</v>
      </c>
    </row>
    <row r="28" customFormat="false" ht="15.75" hidden="false" customHeight="false" outlineLevel="0" collapsed="false">
      <c r="A28" s="56" t="n">
        <v>3</v>
      </c>
      <c r="B28" s="53" t="s">
        <v>113</v>
      </c>
      <c r="C28" s="57" t="n">
        <v>1323.1</v>
      </c>
      <c r="D28" s="58" t="n">
        <v>0.496324</v>
      </c>
      <c r="E28" s="58" t="n">
        <v>0.00749417</v>
      </c>
      <c r="F28" s="57" t="n">
        <v>0.00732374</v>
      </c>
      <c r="G28" s="57" t="n">
        <f aca="false">D28*$B$9+$B$10</f>
        <v>-4.70799724168121E-005</v>
      </c>
      <c r="H28" s="58" t="n">
        <f aca="false">G28-F28</f>
        <v>-0.00737081997241681</v>
      </c>
      <c r="J28" s="55" t="n">
        <v>0.39493</v>
      </c>
      <c r="K28" s="53" t="n">
        <v>0.00892961</v>
      </c>
    </row>
    <row r="29" customFormat="false" ht="15" hidden="false" customHeight="false" outlineLevel="0" collapsed="false">
      <c r="A29" s="52" t="n">
        <v>3</v>
      </c>
      <c r="B29" s="53" t="s">
        <v>113</v>
      </c>
      <c r="C29" s="54" t="n">
        <v>1249.11</v>
      </c>
      <c r="D29" s="53" t="n">
        <v>0.39493</v>
      </c>
      <c r="E29" s="53" t="n">
        <v>0.00928571</v>
      </c>
      <c r="F29" s="54" t="n">
        <v>0.0109296</v>
      </c>
      <c r="G29" s="54" t="n">
        <f aca="false">D29*$B$9+$B$10</f>
        <v>-4.56343414452562E-005</v>
      </c>
      <c r="H29" s="53" t="n">
        <f aca="false">G29-F29</f>
        <v>-0.0109752343414453</v>
      </c>
      <c r="J29" s="55" t="n">
        <v>0.222809</v>
      </c>
      <c r="K29" s="53" t="n">
        <v>0.0138091</v>
      </c>
    </row>
    <row r="30" customFormat="false" ht="15" hidden="false" customHeight="false" outlineLevel="0" collapsed="false">
      <c r="A30" s="52" t="n">
        <v>3</v>
      </c>
      <c r="B30" s="53" t="s">
        <v>113</v>
      </c>
      <c r="C30" s="54" t="n">
        <v>1249.11</v>
      </c>
      <c r="D30" s="53" t="n">
        <v>0.39493</v>
      </c>
      <c r="E30" s="53" t="n">
        <v>0.00928571</v>
      </c>
      <c r="F30" s="54" t="n">
        <v>0.00892961</v>
      </c>
      <c r="G30" s="54" t="n">
        <f aca="false">D30*$B$9+$B$10</f>
        <v>-4.56343414452562E-005</v>
      </c>
      <c r="H30" s="53" t="n">
        <f aca="false">G30-F30</f>
        <v>-0.00897524434144526</v>
      </c>
      <c r="J30" s="55" t="n">
        <v>0.243074</v>
      </c>
      <c r="K30" s="53" t="n">
        <v>0.0140741</v>
      </c>
    </row>
    <row r="31" customFormat="false" ht="15" hidden="false" customHeight="false" outlineLevel="0" collapsed="false">
      <c r="A31" s="52" t="n">
        <v>3</v>
      </c>
      <c r="B31" s="53" t="s">
        <v>113</v>
      </c>
      <c r="C31" s="54" t="n">
        <v>999.507</v>
      </c>
      <c r="D31" s="53" t="n">
        <v>0.222809</v>
      </c>
      <c r="E31" s="53" t="n">
        <v>0.00456674</v>
      </c>
      <c r="F31" s="54" t="n">
        <v>0.0138091</v>
      </c>
      <c r="G31" s="54" t="n">
        <f aca="false">D31*$B$9+$B$10</f>
        <v>-4.31803160743745E-005</v>
      </c>
      <c r="H31" s="53" t="n">
        <f aca="false">G31-F31</f>
        <v>-0.0138522803160744</v>
      </c>
      <c r="J31" s="55" t="n">
        <v>0.655042</v>
      </c>
      <c r="K31" s="53" t="n">
        <v>0.00404149</v>
      </c>
    </row>
    <row r="32" customFormat="false" ht="15" hidden="false" customHeight="false" outlineLevel="0" collapsed="false">
      <c r="A32" s="52" t="n">
        <v>3</v>
      </c>
      <c r="B32" s="53" t="s">
        <v>113</v>
      </c>
      <c r="C32" s="54" t="n">
        <v>801.476</v>
      </c>
      <c r="D32" s="53" t="n">
        <v>0.243074</v>
      </c>
      <c r="E32" s="53" t="n">
        <v>0.00558654</v>
      </c>
      <c r="F32" s="54" t="n">
        <v>0.0140741</v>
      </c>
      <c r="G32" s="54" t="n">
        <f aca="false">D32*$B$9+$B$10</f>
        <v>-4.34692455143668E-005</v>
      </c>
      <c r="H32" s="53" t="n">
        <f aca="false">G32-F32</f>
        <v>-0.0141175692455144</v>
      </c>
      <c r="J32" s="55" t="n">
        <v>1.72601</v>
      </c>
      <c r="K32" s="53" t="n">
        <v>9.41753E-006</v>
      </c>
    </row>
    <row r="33" customFormat="false" ht="15" hidden="false" customHeight="false" outlineLevel="0" collapsed="false">
      <c r="A33" s="52" t="n">
        <v>3</v>
      </c>
      <c r="B33" s="53" t="s">
        <v>113</v>
      </c>
      <c r="C33" s="54" t="n">
        <v>600.689</v>
      </c>
      <c r="D33" s="53" t="n">
        <v>0.655042</v>
      </c>
      <c r="E33" s="53" t="n">
        <v>0.00492341</v>
      </c>
      <c r="F33" s="54" t="n">
        <v>0.00404149</v>
      </c>
      <c r="G33" s="54" t="n">
        <f aca="false">D33*$B$9+$B$10</f>
        <v>-4.93429037198815E-005</v>
      </c>
      <c r="H33" s="53" t="n">
        <f aca="false">G33-F33</f>
        <v>-0.00409083290371988</v>
      </c>
      <c r="J33" s="55" t="n">
        <v>1.86738</v>
      </c>
      <c r="K33" s="53" t="n">
        <v>-0.00262237</v>
      </c>
    </row>
    <row r="34" customFormat="false" ht="15" hidden="false" customHeight="false" outlineLevel="0" collapsed="false">
      <c r="A34" s="52" t="n">
        <v>3</v>
      </c>
      <c r="B34" s="53" t="s">
        <v>113</v>
      </c>
      <c r="C34" s="54" t="n">
        <v>401.549</v>
      </c>
      <c r="D34" s="53" t="n">
        <v>1.72601</v>
      </c>
      <c r="E34" s="53" t="n">
        <v>0.0159436</v>
      </c>
      <c r="F34" s="54" t="n">
        <v>9.41753E-006</v>
      </c>
      <c r="G34" s="54" t="n">
        <f aca="false">D34*$B$9+$B$10</f>
        <v>-6.46122935293901E-005</v>
      </c>
      <c r="H34" s="53" t="n">
        <f aca="false">G34-F34</f>
        <v>-7.40298235293901E-005</v>
      </c>
      <c r="J34" s="55" t="n">
        <v>2.22018</v>
      </c>
      <c r="K34" s="53" t="n">
        <v>-0.00481892</v>
      </c>
    </row>
    <row r="35" customFormat="false" ht="15" hidden="false" customHeight="false" outlineLevel="0" collapsed="false">
      <c r="A35" s="52" t="n">
        <v>3</v>
      </c>
      <c r="B35" s="53" t="s">
        <v>113</v>
      </c>
      <c r="C35" s="54" t="n">
        <v>300.875</v>
      </c>
      <c r="D35" s="53" t="n">
        <v>1.86738</v>
      </c>
      <c r="E35" s="53" t="n">
        <v>0.00877417</v>
      </c>
      <c r="F35" s="54" t="n">
        <v>-0.00262237</v>
      </c>
      <c r="G35" s="54" t="n">
        <f aca="false">D35*$B$9+$B$10</f>
        <v>-6.66278846930572E-005</v>
      </c>
      <c r="H35" s="53" t="n">
        <f aca="false">G35-F35</f>
        <v>0.00255574211530694</v>
      </c>
      <c r="J35" s="55" t="n">
        <v>2.48869</v>
      </c>
      <c r="K35" s="53" t="n">
        <v>0.00169492</v>
      </c>
    </row>
    <row r="36" customFormat="false" ht="15" hidden="false" customHeight="false" outlineLevel="0" collapsed="false">
      <c r="A36" s="52" t="n">
        <v>3</v>
      </c>
      <c r="B36" s="53" t="s">
        <v>113</v>
      </c>
      <c r="C36" s="54" t="n">
        <v>251.716</v>
      </c>
      <c r="D36" s="53" t="n">
        <v>2.22018</v>
      </c>
      <c r="E36" s="53" t="n">
        <v>0.00937228</v>
      </c>
      <c r="F36" s="54" t="n">
        <v>-0.00481892</v>
      </c>
      <c r="G36" s="54" t="n">
        <f aca="false">D36*$B$9+$B$10</f>
        <v>-7.16579516276385E-005</v>
      </c>
      <c r="H36" s="53" t="n">
        <f aca="false">G36-F36</f>
        <v>0.00474726204837236</v>
      </c>
      <c r="J36" s="55" t="n">
        <v>2.63338</v>
      </c>
      <c r="K36" s="53" t="n">
        <v>0.00337744</v>
      </c>
    </row>
    <row r="37" customFormat="false" ht="15" hidden="false" customHeight="false" outlineLevel="0" collapsed="false">
      <c r="A37" s="52" t="n">
        <v>3</v>
      </c>
      <c r="B37" s="53" t="s">
        <v>113</v>
      </c>
      <c r="C37" s="54" t="n">
        <v>201.054</v>
      </c>
      <c r="D37" s="53" t="n">
        <v>2.48869</v>
      </c>
      <c r="E37" s="53" t="n">
        <v>0.00563395</v>
      </c>
      <c r="F37" s="54" t="n">
        <v>0.00169492</v>
      </c>
      <c r="G37" s="54" t="n">
        <f aca="false">D37*$B$9+$B$10</f>
        <v>-7.54862488855875E-005</v>
      </c>
      <c r="H37" s="53" t="n">
        <f aca="false">G37-F37</f>
        <v>-0.00177040624888559</v>
      </c>
      <c r="J37" s="55" t="n">
        <v>2.90922</v>
      </c>
      <c r="K37" s="53" t="n">
        <v>0.00722408</v>
      </c>
    </row>
    <row r="38" customFormat="false" ht="15" hidden="false" customHeight="false" outlineLevel="0" collapsed="false">
      <c r="A38" s="52" t="n">
        <v>3</v>
      </c>
      <c r="B38" s="53" t="s">
        <v>113</v>
      </c>
      <c r="C38" s="54" t="n">
        <v>174.506</v>
      </c>
      <c r="D38" s="53" t="n">
        <v>2.63338</v>
      </c>
      <c r="E38" s="53" t="n">
        <v>0.00524554</v>
      </c>
      <c r="F38" s="54" t="n">
        <v>0.00337744</v>
      </c>
      <c r="G38" s="54" t="n">
        <f aca="false">D38*$B$9+$B$10</f>
        <v>-7.7549175146258E-005</v>
      </c>
      <c r="H38" s="53" t="n">
        <f aca="false">G38-F38</f>
        <v>-0.00345498917514626</v>
      </c>
      <c r="J38" s="55" t="n">
        <v>3.3331</v>
      </c>
      <c r="K38" s="53" t="n">
        <v>0.00409865</v>
      </c>
    </row>
    <row r="39" customFormat="false" ht="15" hidden="false" customHeight="false" outlineLevel="0" collapsed="false">
      <c r="A39" s="52" t="n">
        <v>3</v>
      </c>
      <c r="B39" s="53" t="s">
        <v>113</v>
      </c>
      <c r="C39" s="54" t="n">
        <v>150.595</v>
      </c>
      <c r="D39" s="53" t="n">
        <v>2.90922</v>
      </c>
      <c r="E39" s="53" t="n">
        <v>0.00391359</v>
      </c>
      <c r="F39" s="54" t="n">
        <v>0.00722408</v>
      </c>
      <c r="G39" s="54" t="n">
        <f aca="false">D39*$B$9+$B$10</f>
        <v>-8.14819803141574E-005</v>
      </c>
      <c r="H39" s="53" t="n">
        <f aca="false">G39-F39</f>
        <v>-0.00730556198031416</v>
      </c>
      <c r="J39" s="55" t="n">
        <v>6.39973</v>
      </c>
      <c r="K39" s="53" t="n">
        <v>0.0117302</v>
      </c>
    </row>
    <row r="40" customFormat="false" ht="15" hidden="false" customHeight="false" outlineLevel="0" collapsed="false">
      <c r="A40" s="52" t="n">
        <v>3</v>
      </c>
      <c r="B40" s="53" t="s">
        <v>113</v>
      </c>
      <c r="C40" s="54" t="n">
        <v>124.775</v>
      </c>
      <c r="D40" s="53" t="n">
        <v>3.3331</v>
      </c>
      <c r="E40" s="53" t="n">
        <v>0.00561282</v>
      </c>
      <c r="F40" s="54" t="n">
        <v>0.00409865</v>
      </c>
      <c r="G40" s="54" t="n">
        <f aca="false">D40*$B$9+$B$10</f>
        <v>-8.75254745665109E-005</v>
      </c>
      <c r="H40" s="53" t="n">
        <f aca="false">G40-F40</f>
        <v>-0.00418617547456651</v>
      </c>
      <c r="J40" s="55" t="n">
        <v>6.4373</v>
      </c>
      <c r="K40" s="53" t="n">
        <v>0.0152988</v>
      </c>
    </row>
    <row r="41" customFormat="false" ht="15" hidden="false" customHeight="false" outlineLevel="0" collapsed="false">
      <c r="A41" s="52" t="n">
        <v>3</v>
      </c>
      <c r="B41" s="53" t="s">
        <v>114</v>
      </c>
      <c r="C41" s="54" t="n">
        <v>100.926</v>
      </c>
      <c r="D41" s="53" t="n">
        <v>4.41548</v>
      </c>
      <c r="E41" s="53" t="n">
        <v>0.0574445</v>
      </c>
      <c r="F41" s="54" t="n">
        <v>-0.0565162</v>
      </c>
      <c r="G41" s="54" t="n">
        <f aca="false">D41*$B$9+$B$10</f>
        <v>-0.000102957571643189</v>
      </c>
      <c r="H41" s="53" t="n">
        <f aca="false">G41-F41</f>
        <v>0.0564132424283568</v>
      </c>
      <c r="J41" s="55" t="n">
        <v>1.32817</v>
      </c>
      <c r="K41" s="53" t="n">
        <v>0.00817013</v>
      </c>
    </row>
    <row r="42" customFormat="false" ht="15" hidden="false" customHeight="false" outlineLevel="0" collapsed="false">
      <c r="A42" s="52" t="n">
        <v>3</v>
      </c>
      <c r="B42" s="53" t="s">
        <v>114</v>
      </c>
      <c r="C42" s="54" t="n">
        <v>75.9422</v>
      </c>
      <c r="D42" s="53" t="n">
        <v>5.64184</v>
      </c>
      <c r="E42" s="53" t="n">
        <v>0.0681752</v>
      </c>
      <c r="F42" s="54" t="n">
        <v>-0.106158</v>
      </c>
      <c r="G42" s="54" t="n">
        <f aca="false">D42*$B$9+$B$10</f>
        <v>-0.000120442472113408</v>
      </c>
      <c r="H42" s="53" t="n">
        <f aca="false">G42-F42</f>
        <v>0.106037557527887</v>
      </c>
      <c r="J42" s="55" t="n">
        <v>0.643429</v>
      </c>
      <c r="K42" s="53" t="n">
        <v>0.00842857</v>
      </c>
    </row>
    <row r="43" customFormat="false" ht="15" hidden="false" customHeight="false" outlineLevel="0" collapsed="false">
      <c r="A43" s="52" t="n">
        <v>3</v>
      </c>
      <c r="B43" s="53" t="s">
        <v>113</v>
      </c>
      <c r="C43" s="54" t="n">
        <v>49.8698</v>
      </c>
      <c r="D43" s="53" t="n">
        <v>6.39973</v>
      </c>
      <c r="E43" s="53" t="n">
        <v>0.00752205</v>
      </c>
      <c r="F43" s="54" t="n">
        <v>0.0117302</v>
      </c>
      <c r="G43" s="54" t="n">
        <f aca="false">D43*$B$9+$B$10</f>
        <v>-0.000131248133760374</v>
      </c>
      <c r="H43" s="53" t="n">
        <f aca="false">G43-F43</f>
        <v>-0.0118614481337604</v>
      </c>
      <c r="J43" s="55" t="n">
        <v>0.397687</v>
      </c>
      <c r="K43" s="53" t="n">
        <v>0.0116866</v>
      </c>
    </row>
    <row r="44" customFormat="false" ht="15" hidden="false" customHeight="false" outlineLevel="0" collapsed="false">
      <c r="A44" s="52" t="n">
        <v>3</v>
      </c>
      <c r="B44" s="53" t="s">
        <v>114</v>
      </c>
      <c r="C44" s="54" t="n">
        <v>25.7685</v>
      </c>
      <c r="D44" s="53" t="n">
        <v>6.42557</v>
      </c>
      <c r="E44" s="53" t="n">
        <v>0.00660444</v>
      </c>
      <c r="F44" s="54" t="n">
        <v>0.0315714</v>
      </c>
      <c r="G44" s="54" t="n">
        <f aca="false">D44*$B$9+$B$10</f>
        <v>-0.000131616549093678</v>
      </c>
      <c r="H44" s="53" t="n">
        <f aca="false">G44-F44</f>
        <v>-0.0317030165490937</v>
      </c>
      <c r="J44" s="55" t="n">
        <v>0.240995</v>
      </c>
      <c r="K44" s="53" t="n">
        <v>0.00999497</v>
      </c>
    </row>
    <row r="45" customFormat="false" ht="15" hidden="false" customHeight="false" outlineLevel="0" collapsed="false">
      <c r="A45" s="52" t="n">
        <v>3</v>
      </c>
      <c r="B45" s="53" t="s">
        <v>113</v>
      </c>
      <c r="C45" s="54" t="n">
        <v>9.89413</v>
      </c>
      <c r="D45" s="53" t="n">
        <v>6.4373</v>
      </c>
      <c r="E45" s="53" t="n">
        <v>0.00776863</v>
      </c>
      <c r="F45" s="54" t="n">
        <v>0.0152988</v>
      </c>
      <c r="G45" s="54" t="n">
        <f aca="false">D45*$B$9+$B$10</f>
        <v>-0.000131783790264717</v>
      </c>
      <c r="H45" s="53" t="n">
        <f aca="false">G45-F45</f>
        <v>-0.0154305837902647</v>
      </c>
      <c r="J45" s="55" t="n">
        <v>0.230223</v>
      </c>
      <c r="K45" s="53" t="n">
        <v>0.0112228</v>
      </c>
    </row>
    <row r="46" customFormat="false" ht="15.75" hidden="false" customHeight="false" outlineLevel="0" collapsed="false">
      <c r="A46" s="52" t="n">
        <v>3</v>
      </c>
      <c r="B46" s="53" t="s">
        <v>114</v>
      </c>
      <c r="C46" s="54" t="n">
        <v>5.00481</v>
      </c>
      <c r="D46" s="53" t="n">
        <v>6.44524</v>
      </c>
      <c r="E46" s="53" t="n">
        <v>0.00871924</v>
      </c>
      <c r="F46" s="54" t="n">
        <v>0.0332403</v>
      </c>
      <c r="G46" s="54" t="n">
        <f aca="false">D46*$B$9+$B$10</f>
        <v>-0.000131896995285864</v>
      </c>
      <c r="H46" s="53" t="n">
        <f aca="false">G46-F46</f>
        <v>-0.0333721969952859</v>
      </c>
      <c r="J46" s="55" t="n">
        <v>0.420481</v>
      </c>
      <c r="K46" s="53" t="n">
        <v>-0.00351891</v>
      </c>
    </row>
    <row r="47" customFormat="false" ht="15.75" hidden="false" customHeight="false" outlineLevel="0" collapsed="false">
      <c r="A47" s="56" t="n">
        <v>4</v>
      </c>
      <c r="B47" s="53" t="s">
        <v>113</v>
      </c>
      <c r="C47" s="57" t="n">
        <v>1999.75</v>
      </c>
      <c r="D47" s="58" t="n">
        <v>1.32817</v>
      </c>
      <c r="E47" s="58" t="n">
        <v>0.00969107</v>
      </c>
      <c r="F47" s="57" t="n">
        <v>0.00817013</v>
      </c>
      <c r="G47" s="57" t="n">
        <f aca="false">D47*$B$9+$B$10</f>
        <v>-5.89400661222081E-005</v>
      </c>
      <c r="H47" s="58" t="n">
        <f aca="false">G47-F47</f>
        <v>-0.00822907006612221</v>
      </c>
      <c r="J47" s="55" t="n">
        <v>1.22928</v>
      </c>
      <c r="K47" s="53" t="n">
        <v>0.0192779</v>
      </c>
    </row>
    <row r="48" customFormat="false" ht="15" hidden="false" customHeight="false" outlineLevel="0" collapsed="false">
      <c r="A48" s="52" t="n">
        <v>4</v>
      </c>
      <c r="B48" s="53" t="s">
        <v>113</v>
      </c>
      <c r="C48" s="54" t="n">
        <v>1501.37</v>
      </c>
      <c r="D48" s="53" t="n">
        <v>0.643429</v>
      </c>
      <c r="E48" s="53" t="n">
        <v>0.00680487</v>
      </c>
      <c r="F48" s="54" t="n">
        <v>0.00842857</v>
      </c>
      <c r="G48" s="54" t="n">
        <f aca="false">D48*$B$9+$B$10</f>
        <v>-4.91773306832848E-005</v>
      </c>
      <c r="H48" s="53" t="n">
        <f aca="false">G48-F48</f>
        <v>-0.00847774733068329</v>
      </c>
      <c r="J48" s="55" t="n">
        <v>1.77879</v>
      </c>
      <c r="K48" s="53" t="n">
        <v>-0.000211716</v>
      </c>
    </row>
    <row r="49" customFormat="false" ht="15" hidden="false" customHeight="false" outlineLevel="0" collapsed="false">
      <c r="A49" s="52" t="n">
        <v>4</v>
      </c>
      <c r="B49" s="53" t="s">
        <v>113</v>
      </c>
      <c r="C49" s="54" t="n">
        <v>1250.48</v>
      </c>
      <c r="D49" s="53" t="n">
        <v>0.397687</v>
      </c>
      <c r="E49" s="53" t="n">
        <v>0.00668217</v>
      </c>
      <c r="F49" s="54" t="n">
        <v>0.0116866</v>
      </c>
      <c r="G49" s="54" t="n">
        <f aca="false">D49*$B$9+$B$10</f>
        <v>-4.56736495363521E-005</v>
      </c>
      <c r="H49" s="53" t="n">
        <f aca="false">G49-F49</f>
        <v>-0.0117322736495364</v>
      </c>
      <c r="J49" s="55" t="n">
        <v>2.24599</v>
      </c>
      <c r="K49" s="53" t="n">
        <v>-0.0140061</v>
      </c>
    </row>
    <row r="50" customFormat="false" ht="15" hidden="false" customHeight="false" outlineLevel="0" collapsed="false">
      <c r="A50" s="52" t="n">
        <v>4</v>
      </c>
      <c r="B50" s="53" t="s">
        <v>113</v>
      </c>
      <c r="C50" s="54" t="n">
        <v>999.703</v>
      </c>
      <c r="D50" s="53" t="n">
        <v>0.240995</v>
      </c>
      <c r="E50" s="53" t="n">
        <v>0.00546199</v>
      </c>
      <c r="F50" s="54" t="n">
        <v>0.00999497</v>
      </c>
      <c r="G50" s="54" t="n">
        <f aca="false">D50*$B$9+$B$10</f>
        <v>-4.34396040485023E-005</v>
      </c>
      <c r="H50" s="53" t="n">
        <f aca="false">G50-F50</f>
        <v>-0.0100384096040485</v>
      </c>
      <c r="J50" s="55" t="n">
        <v>2.86368</v>
      </c>
      <c r="K50" s="53" t="n">
        <v>0.00567627</v>
      </c>
    </row>
    <row r="51" customFormat="false" ht="15" hidden="false" customHeight="false" outlineLevel="0" collapsed="false">
      <c r="A51" s="52" t="n">
        <v>4</v>
      </c>
      <c r="B51" s="53" t="s">
        <v>113</v>
      </c>
      <c r="C51" s="54" t="n">
        <v>800.774</v>
      </c>
      <c r="D51" s="53" t="n">
        <v>0.230223</v>
      </c>
      <c r="E51" s="53" t="n">
        <v>0.00714923</v>
      </c>
      <c r="F51" s="54" t="n">
        <v>0.0112228</v>
      </c>
      <c r="G51" s="54" t="n">
        <f aca="false">D51*$B$9+$B$10</f>
        <v>-4.32860216193092E-005</v>
      </c>
      <c r="H51" s="53" t="n">
        <f aca="false">G51-F51</f>
        <v>-0.0112660860216193</v>
      </c>
      <c r="J51" s="55" t="n">
        <v>2.99624</v>
      </c>
      <c r="K51" s="53" t="n">
        <v>-0.0187626</v>
      </c>
    </row>
    <row r="52" customFormat="false" ht="15" hidden="false" customHeight="false" outlineLevel="0" collapsed="false">
      <c r="A52" s="52" t="n">
        <v>4</v>
      </c>
      <c r="B52" s="53" t="s">
        <v>113</v>
      </c>
      <c r="C52" s="54" t="n">
        <v>601.086</v>
      </c>
      <c r="D52" s="53" t="n">
        <v>0.420481</v>
      </c>
      <c r="E52" s="53" t="n">
        <v>0.00597467</v>
      </c>
      <c r="F52" s="54" t="n">
        <v>-0.00351891</v>
      </c>
      <c r="G52" s="54" t="n">
        <f aca="false">D52*$B$9+$B$10</f>
        <v>-4.59986363439112E-005</v>
      </c>
      <c r="H52" s="53" t="n">
        <f aca="false">G52-F52</f>
        <v>0.00347291136365609</v>
      </c>
      <c r="J52" s="55" t="n">
        <v>3.00408</v>
      </c>
      <c r="K52" s="53" t="n">
        <v>-0.0119171</v>
      </c>
    </row>
    <row r="53" customFormat="false" ht="15" hidden="false" customHeight="false" outlineLevel="0" collapsed="false">
      <c r="A53" s="52" t="n">
        <v>4</v>
      </c>
      <c r="B53" s="53" t="s">
        <v>113</v>
      </c>
      <c r="C53" s="54" t="n">
        <v>399.631</v>
      </c>
      <c r="D53" s="53" t="n">
        <v>1.22928</v>
      </c>
      <c r="E53" s="53" t="n">
        <v>0.00809279</v>
      </c>
      <c r="F53" s="54" t="n">
        <v>0.0192779</v>
      </c>
      <c r="G53" s="54" t="n">
        <f aca="false">D53*$B$9+$B$10</f>
        <v>-5.75301360792354E-005</v>
      </c>
      <c r="H53" s="53" t="n">
        <f aca="false">G53-F53</f>
        <v>-0.0193354301360792</v>
      </c>
      <c r="J53" s="55" t="n">
        <v>6.38153</v>
      </c>
      <c r="K53" s="53" t="n">
        <v>-0.0184731</v>
      </c>
    </row>
    <row r="54" customFormat="false" ht="15" hidden="false" customHeight="false" outlineLevel="0" collapsed="false">
      <c r="A54" s="52" t="n">
        <v>4</v>
      </c>
      <c r="B54" s="53" t="s">
        <v>113</v>
      </c>
      <c r="C54" s="54" t="n">
        <v>300.089</v>
      </c>
      <c r="D54" s="53" t="n">
        <v>1.77879</v>
      </c>
      <c r="E54" s="53" t="n">
        <v>0.00576201</v>
      </c>
      <c r="F54" s="54" t="n">
        <v>-0.000211716</v>
      </c>
      <c r="G54" s="54" t="n">
        <f aca="false">D54*$B$9+$B$10</f>
        <v>-6.53648075112699E-005</v>
      </c>
      <c r="H54" s="53" t="n">
        <f aca="false">G54-F54</f>
        <v>0.00014635119248873</v>
      </c>
      <c r="J54" s="55" t="n">
        <v>6.38883</v>
      </c>
      <c r="K54" s="53" t="n">
        <v>-0.0231662</v>
      </c>
    </row>
    <row r="55" customFormat="false" ht="15" hidden="false" customHeight="false" outlineLevel="0" collapsed="false">
      <c r="A55" s="52" t="n">
        <v>4</v>
      </c>
      <c r="B55" s="53" t="s">
        <v>113</v>
      </c>
      <c r="C55" s="54" t="n">
        <v>249.539</v>
      </c>
      <c r="D55" s="53" t="n">
        <v>2.24599</v>
      </c>
      <c r="E55" s="53" t="n">
        <v>0.00385346</v>
      </c>
      <c r="F55" s="54" t="n">
        <v>-0.0140061</v>
      </c>
      <c r="G55" s="54" t="n">
        <f aca="false">D55*$B$9+$B$10</f>
        <v>-7.20259392341621E-005</v>
      </c>
      <c r="H55" s="53" t="n">
        <f aca="false">G55-F55</f>
        <v>0.0139340740607658</v>
      </c>
      <c r="J55" s="55" t="n">
        <v>6.39259</v>
      </c>
      <c r="K55" s="53" t="n">
        <v>-0.00540638</v>
      </c>
    </row>
    <row r="56" customFormat="false" ht="15" hidden="false" customHeight="false" outlineLevel="0" collapsed="false">
      <c r="A56" s="52" t="n">
        <v>4</v>
      </c>
      <c r="B56" s="53" t="s">
        <v>113</v>
      </c>
      <c r="C56" s="54" t="n">
        <v>200.405</v>
      </c>
      <c r="D56" s="53" t="n">
        <v>2.86368</v>
      </c>
      <c r="E56" s="53" t="n">
        <v>0.00488822</v>
      </c>
      <c r="F56" s="54" t="n">
        <v>0.00567627</v>
      </c>
      <c r="G56" s="54" t="n">
        <f aca="false">D56*$B$9+$B$10</f>
        <v>-8.08326910618875E-005</v>
      </c>
      <c r="H56" s="53" t="n">
        <f aca="false">G56-F56</f>
        <v>-0.00575710269106189</v>
      </c>
      <c r="J56" s="55" t="n">
        <v>6.39135</v>
      </c>
      <c r="K56" s="53" t="n">
        <v>-0.0156541</v>
      </c>
    </row>
    <row r="57" customFormat="false" ht="15" hidden="false" customHeight="false" outlineLevel="0" collapsed="false">
      <c r="A57" s="52" t="n">
        <v>4</v>
      </c>
      <c r="B57" s="53" t="s">
        <v>113</v>
      </c>
      <c r="C57" s="54" t="n">
        <v>175.061</v>
      </c>
      <c r="D57" s="53" t="n">
        <v>2.99624</v>
      </c>
      <c r="E57" s="53" t="n">
        <v>0.0108634</v>
      </c>
      <c r="F57" s="54" t="n">
        <v>-0.0187626</v>
      </c>
      <c r="G57" s="54" t="n">
        <f aca="false">D57*$B$9+$B$10</f>
        <v>-8.27226731277834E-005</v>
      </c>
      <c r="H57" s="53" t="n">
        <f aca="false">G57-F57</f>
        <v>0.0186798773268722</v>
      </c>
      <c r="J57" s="55" t="n">
        <v>6.39314</v>
      </c>
      <c r="K57" s="53" t="n">
        <v>-0.00686312</v>
      </c>
    </row>
    <row r="58" customFormat="false" ht="15" hidden="false" customHeight="false" outlineLevel="0" collapsed="false">
      <c r="A58" s="52" t="n">
        <v>4</v>
      </c>
      <c r="B58" s="53" t="s">
        <v>113</v>
      </c>
      <c r="C58" s="54" t="n">
        <v>150.202</v>
      </c>
      <c r="D58" s="53" t="n">
        <v>3.00408</v>
      </c>
      <c r="E58" s="53" t="n">
        <v>0.00501512</v>
      </c>
      <c r="F58" s="54" t="n">
        <v>-0.0119171</v>
      </c>
      <c r="G58" s="54" t="n">
        <f aca="false">D58*$B$9+$B$10</f>
        <v>-8.28344523929963E-005</v>
      </c>
      <c r="H58" s="53" t="n">
        <f aca="false">G58-F58</f>
        <v>0.011834265547607</v>
      </c>
      <c r="J58" s="55" t="n">
        <v>6.39627</v>
      </c>
      <c r="K58" s="53" t="n">
        <v>-0.01373</v>
      </c>
    </row>
    <row r="59" customFormat="false" ht="15" hidden="false" customHeight="false" outlineLevel="0" collapsed="false">
      <c r="A59" s="52" t="n">
        <v>4</v>
      </c>
      <c r="B59" s="53" t="s">
        <v>114</v>
      </c>
      <c r="C59" s="54" t="n">
        <v>101.138</v>
      </c>
      <c r="D59" s="53" t="n">
        <v>4.43732</v>
      </c>
      <c r="E59" s="53" t="n">
        <v>0.0077299</v>
      </c>
      <c r="F59" s="54" t="n">
        <v>-0.0346808</v>
      </c>
      <c r="G59" s="54" t="n">
        <f aca="false">D59*$B$9+$B$10</f>
        <v>-0.000103268956739139</v>
      </c>
      <c r="H59" s="53" t="n">
        <f aca="false">G59-F59</f>
        <v>0.0345775310432609</v>
      </c>
      <c r="J59" s="55" t="n">
        <v>6.40133</v>
      </c>
      <c r="K59" s="53" t="n">
        <v>-0.0136681</v>
      </c>
    </row>
    <row r="60" customFormat="false" ht="15" hidden="false" customHeight="false" outlineLevel="0" collapsed="false">
      <c r="A60" s="52" t="n">
        <v>4</v>
      </c>
      <c r="B60" s="53" t="s">
        <v>114</v>
      </c>
      <c r="C60" s="54" t="n">
        <v>74.0455</v>
      </c>
      <c r="D60" s="53" t="n">
        <v>6.36335</v>
      </c>
      <c r="E60" s="53" t="n">
        <v>0.0115597</v>
      </c>
      <c r="F60" s="54" t="n">
        <v>0.0733485</v>
      </c>
      <c r="G60" s="54" t="n">
        <f aca="false">D60*$B$9+$B$10</f>
        <v>-0.000130729443751644</v>
      </c>
      <c r="H60" s="53" t="n">
        <f aca="false">G60-F60</f>
        <v>-0.0734792294437516</v>
      </c>
      <c r="J60" s="55" t="n">
        <v>6.40318</v>
      </c>
      <c r="K60" s="53" t="n">
        <v>-0.0158229</v>
      </c>
    </row>
    <row r="61" customFormat="false" ht="15" hidden="false" customHeight="false" outlineLevel="0" collapsed="false">
      <c r="A61" s="52" t="n">
        <v>4</v>
      </c>
      <c r="B61" s="53" t="s">
        <v>113</v>
      </c>
      <c r="C61" s="54" t="n">
        <v>59.5218</v>
      </c>
      <c r="D61" s="53" t="n">
        <v>6.38153</v>
      </c>
      <c r="E61" s="53" t="n">
        <v>0.0126938</v>
      </c>
      <c r="F61" s="54" t="n">
        <v>-0.0184731</v>
      </c>
      <c r="G61" s="54" t="n">
        <f aca="false">D61*$B$9+$B$10</f>
        <v>-0.000130988646180416</v>
      </c>
      <c r="H61" s="53" t="n">
        <f aca="false">G61-F61</f>
        <v>0.0183421113538196</v>
      </c>
      <c r="J61" s="55" t="n">
        <v>2.29643</v>
      </c>
      <c r="K61" s="53" t="n">
        <v>-0.00157428</v>
      </c>
    </row>
    <row r="62" customFormat="false" ht="15" hidden="false" customHeight="false" outlineLevel="0" collapsed="false">
      <c r="A62" s="52" t="n">
        <v>4</v>
      </c>
      <c r="B62" s="53" t="s">
        <v>113</v>
      </c>
      <c r="C62" s="54" t="n">
        <v>50.0187</v>
      </c>
      <c r="D62" s="53" t="n">
        <v>6.38883</v>
      </c>
      <c r="E62" s="53" t="n">
        <v>0.0101902</v>
      </c>
      <c r="F62" s="54" t="n">
        <v>-0.0231662</v>
      </c>
      <c r="G62" s="54" t="n">
        <f aca="false">D62*$B$9+$B$10</f>
        <v>-0.000131092726363586</v>
      </c>
      <c r="H62" s="53" t="n">
        <f aca="false">G62-F62</f>
        <v>0.0230351072736364</v>
      </c>
      <c r="J62" s="55" t="n">
        <v>2.28631</v>
      </c>
      <c r="K62" s="53" t="n">
        <v>-0.0156887</v>
      </c>
    </row>
    <row r="63" customFormat="false" ht="15" hidden="false" customHeight="false" outlineLevel="0" collapsed="false">
      <c r="A63" s="52" t="n">
        <v>4</v>
      </c>
      <c r="B63" s="53" t="s">
        <v>113</v>
      </c>
      <c r="C63" s="54" t="n">
        <v>40.1595</v>
      </c>
      <c r="D63" s="53" t="n">
        <v>6.39259</v>
      </c>
      <c r="E63" s="53" t="n">
        <v>0.00934348</v>
      </c>
      <c r="F63" s="54" t="n">
        <v>-0.00540638</v>
      </c>
      <c r="G63" s="54" t="n">
        <f aca="false">D63*$B$9+$B$10</f>
        <v>-0.000131146334786698</v>
      </c>
      <c r="H63" s="53" t="n">
        <f aca="false">G63-F63</f>
        <v>0.0052752336652133</v>
      </c>
      <c r="J63" s="55" t="n">
        <v>2.28578</v>
      </c>
      <c r="K63" s="53" t="n">
        <v>-0.0112226</v>
      </c>
    </row>
    <row r="64" customFormat="false" ht="15" hidden="false" customHeight="false" outlineLevel="0" collapsed="false">
      <c r="A64" s="52" t="n">
        <v>4</v>
      </c>
      <c r="B64" s="53" t="s">
        <v>113</v>
      </c>
      <c r="C64" s="54" t="n">
        <v>30.1211</v>
      </c>
      <c r="D64" s="53" t="n">
        <v>6.39135</v>
      </c>
      <c r="E64" s="53" t="n">
        <v>0.00729858</v>
      </c>
      <c r="F64" s="54" t="n">
        <v>-0.0156541</v>
      </c>
      <c r="G64" s="54" t="n">
        <f aca="false">D64*$B$9+$B$10</f>
        <v>-0.000131128655413119</v>
      </c>
      <c r="H64" s="53" t="n">
        <f aca="false">G64-F64</f>
        <v>0.0155229713445869</v>
      </c>
      <c r="J64" s="55" t="n">
        <v>1.87271</v>
      </c>
      <c r="K64" s="53" t="n">
        <v>-0.0172863</v>
      </c>
    </row>
    <row r="65" customFormat="false" ht="15" hidden="false" customHeight="false" outlineLevel="0" collapsed="false">
      <c r="A65" s="52" t="n">
        <v>4</v>
      </c>
      <c r="B65" s="53" t="s">
        <v>113</v>
      </c>
      <c r="C65" s="54" t="n">
        <v>25.4713</v>
      </c>
      <c r="D65" s="53" t="n">
        <v>6.39314</v>
      </c>
      <c r="E65" s="53" t="n">
        <v>0.00588162</v>
      </c>
      <c r="F65" s="54" t="n">
        <v>-0.00686312</v>
      </c>
      <c r="G65" s="54" t="n">
        <f aca="false">D65*$B$9+$B$10</f>
        <v>-0.000131154176444334</v>
      </c>
      <c r="H65" s="53" t="n">
        <f aca="false">G65-F65</f>
        <v>0.00673196582355567</v>
      </c>
      <c r="J65" s="55" t="n">
        <v>1.27088</v>
      </c>
      <c r="K65" s="53" t="n">
        <v>0.00388384</v>
      </c>
    </row>
    <row r="66" customFormat="false" ht="15" hidden="false" customHeight="false" outlineLevel="0" collapsed="false">
      <c r="A66" s="52" t="n">
        <v>4</v>
      </c>
      <c r="B66" s="53" t="s">
        <v>113</v>
      </c>
      <c r="C66" s="54" t="n">
        <v>20.6591</v>
      </c>
      <c r="D66" s="53" t="n">
        <v>6.39627</v>
      </c>
      <c r="E66" s="53" t="n">
        <v>0.00811773</v>
      </c>
      <c r="F66" s="54" t="n">
        <v>-0.01373</v>
      </c>
      <c r="G66" s="54" t="n">
        <f aca="false">D66*$B$9+$B$10</f>
        <v>-0.000131198802605063</v>
      </c>
      <c r="H66" s="53" t="n">
        <f aca="false">G66-F66</f>
        <v>0.0135988011973949</v>
      </c>
      <c r="J66" s="55" t="n">
        <v>0.617959</v>
      </c>
      <c r="K66" s="53" t="n">
        <v>0.00995946</v>
      </c>
    </row>
    <row r="67" customFormat="false" ht="15" hidden="false" customHeight="false" outlineLevel="0" collapsed="false">
      <c r="A67" s="52" t="n">
        <v>4</v>
      </c>
      <c r="B67" s="53" t="s">
        <v>113</v>
      </c>
      <c r="C67" s="54" t="n">
        <v>9.90201</v>
      </c>
      <c r="D67" s="53" t="n">
        <v>6.40133</v>
      </c>
      <c r="E67" s="53" t="n">
        <v>0.00898225</v>
      </c>
      <c r="F67" s="54" t="n">
        <v>-0.0136681</v>
      </c>
      <c r="G67" s="54" t="n">
        <f aca="false">D67*$B$9+$B$10</f>
        <v>-0.000131270945855316</v>
      </c>
      <c r="H67" s="53" t="n">
        <f aca="false">G67-F67</f>
        <v>0.0135368290541447</v>
      </c>
      <c r="J67" s="55" t="n">
        <v>0.357025</v>
      </c>
      <c r="K67" s="53" t="n">
        <v>0.0160249</v>
      </c>
    </row>
    <row r="68" customFormat="false" ht="15.75" hidden="false" customHeight="false" outlineLevel="0" collapsed="false">
      <c r="A68" s="52" t="n">
        <v>4</v>
      </c>
      <c r="B68" s="53" t="s">
        <v>113</v>
      </c>
      <c r="C68" s="54" t="n">
        <v>5.06379</v>
      </c>
      <c r="D68" s="53" t="n">
        <v>6.40318</v>
      </c>
      <c r="E68" s="53" t="n">
        <v>0.00669237</v>
      </c>
      <c r="F68" s="54" t="n">
        <v>-0.0158229</v>
      </c>
      <c r="G68" s="54" t="n">
        <f aca="false">D68*$B$9+$B$10</f>
        <v>-0.000131297322340092</v>
      </c>
      <c r="H68" s="53" t="n">
        <f aca="false">G68-F68</f>
        <v>0.0156916026776599</v>
      </c>
      <c r="J68" s="55" t="n">
        <v>0.240714</v>
      </c>
      <c r="K68" s="53" t="n">
        <v>0.0107137</v>
      </c>
    </row>
    <row r="69" customFormat="false" ht="15.75" hidden="false" customHeight="false" outlineLevel="0" collapsed="false">
      <c r="A69" s="56" t="n">
        <v>5</v>
      </c>
      <c r="B69" s="53" t="s">
        <v>113</v>
      </c>
      <c r="C69" s="57" t="n">
        <v>3273.71</v>
      </c>
      <c r="D69" s="58" t="n">
        <v>2.29643</v>
      </c>
      <c r="E69" s="58" t="n">
        <v>0.0157256</v>
      </c>
      <c r="F69" s="57" t="n">
        <v>-0.00157428</v>
      </c>
      <c r="G69" s="57" t="n">
        <f aca="false">D69*$B$9+$B$10</f>
        <v>-7.27450905271901E-005</v>
      </c>
      <c r="H69" s="58" t="n">
        <f aca="false">G69-F69</f>
        <v>0.00150153490947281</v>
      </c>
      <c r="J69" s="55" t="n">
        <v>0.248531</v>
      </c>
      <c r="K69" s="53" t="n">
        <v>-0.00746889</v>
      </c>
    </row>
    <row r="70" customFormat="false" ht="15" hidden="false" customHeight="false" outlineLevel="0" collapsed="false">
      <c r="A70" s="52" t="n">
        <v>5</v>
      </c>
      <c r="B70" s="53" t="s">
        <v>113</v>
      </c>
      <c r="C70" s="54" t="n">
        <v>3000.85</v>
      </c>
      <c r="D70" s="53" t="n">
        <v>2.28631</v>
      </c>
      <c r="E70" s="53" t="n">
        <v>0.0118301</v>
      </c>
      <c r="F70" s="54" t="n">
        <v>-0.0156887</v>
      </c>
      <c r="G70" s="54" t="n">
        <f aca="false">D70*$B$9+$B$10</f>
        <v>-7.26008040266857E-005</v>
      </c>
      <c r="H70" s="53" t="n">
        <f aca="false">G70-F70</f>
        <v>0.0156160991959733</v>
      </c>
      <c r="J70" s="55" t="n">
        <v>0.423195</v>
      </c>
      <c r="K70" s="53" t="n">
        <v>0.011195</v>
      </c>
    </row>
    <row r="71" customFormat="false" ht="15" hidden="false" customHeight="false" outlineLevel="0" collapsed="false">
      <c r="A71" s="52" t="n">
        <v>5</v>
      </c>
      <c r="B71" s="53" t="s">
        <v>113</v>
      </c>
      <c r="C71" s="54" t="n">
        <v>3000.55</v>
      </c>
      <c r="D71" s="53" t="n">
        <v>2.28578</v>
      </c>
      <c r="E71" s="53" t="n">
        <v>0.0117047</v>
      </c>
      <c r="F71" s="54" t="n">
        <v>-0.0112226</v>
      </c>
      <c r="G71" s="54" t="n">
        <f aca="false">D71*$B$9+$B$10</f>
        <v>-7.25932475202363E-005</v>
      </c>
      <c r="H71" s="53" t="n">
        <f aca="false">G71-F71</f>
        <v>0.0111500067524798</v>
      </c>
      <c r="J71" s="55" t="n">
        <v>1.17163</v>
      </c>
      <c r="K71" s="53" t="n">
        <v>-0.000373483</v>
      </c>
    </row>
    <row r="72" customFormat="false" ht="15" hidden="false" customHeight="false" outlineLevel="0" collapsed="false">
      <c r="A72" s="52" t="n">
        <v>5</v>
      </c>
      <c r="B72" s="53" t="s">
        <v>113</v>
      </c>
      <c r="C72" s="54" t="n">
        <v>2499.57</v>
      </c>
      <c r="D72" s="53" t="n">
        <v>1.87271</v>
      </c>
      <c r="E72" s="53" t="n">
        <v>0.0108053</v>
      </c>
      <c r="F72" s="54" t="n">
        <v>-0.0172863</v>
      </c>
      <c r="G72" s="54" t="n">
        <f aca="false">D72*$B$9+$B$10</f>
        <v>-6.67038774843308E-005</v>
      </c>
      <c r="H72" s="53" t="n">
        <f aca="false">G72-F72</f>
        <v>0.0172195961225157</v>
      </c>
      <c r="J72" s="55" t="n">
        <v>1.70234</v>
      </c>
      <c r="K72" s="53" t="n">
        <v>-0.001665</v>
      </c>
    </row>
    <row r="73" customFormat="false" ht="15" hidden="false" customHeight="false" outlineLevel="0" collapsed="false">
      <c r="A73" s="52" t="n">
        <v>5</v>
      </c>
      <c r="B73" s="53" t="s">
        <v>113</v>
      </c>
      <c r="C73" s="54" t="n">
        <v>2000.24</v>
      </c>
      <c r="D73" s="53" t="n">
        <v>1.27088</v>
      </c>
      <c r="E73" s="53" t="n">
        <v>0.0128829</v>
      </c>
      <c r="F73" s="54" t="n">
        <v>0.00388384</v>
      </c>
      <c r="G73" s="54" t="n">
        <f aca="false">D73*$B$9+$B$10</f>
        <v>-5.81232505477121E-005</v>
      </c>
      <c r="H73" s="53" t="n">
        <f aca="false">G73-F73</f>
        <v>-0.00394196325054771</v>
      </c>
      <c r="J73" s="55" t="n">
        <v>1.91741</v>
      </c>
      <c r="K73" s="53" t="n">
        <v>-0.0035851</v>
      </c>
    </row>
    <row r="74" customFormat="false" ht="15" hidden="false" customHeight="false" outlineLevel="0" collapsed="false">
      <c r="A74" s="52" t="n">
        <v>5</v>
      </c>
      <c r="B74" s="53" t="s">
        <v>113</v>
      </c>
      <c r="C74" s="54" t="n">
        <v>1501.01</v>
      </c>
      <c r="D74" s="53" t="n">
        <v>0.617959</v>
      </c>
      <c r="E74" s="53" t="n">
        <v>0.00794</v>
      </c>
      <c r="F74" s="54" t="n">
        <v>0.00995946</v>
      </c>
      <c r="G74" s="54" t="n">
        <f aca="false">D74*$B$9+$B$10</f>
        <v>-4.88141906469362E-005</v>
      </c>
      <c r="H74" s="53" t="n">
        <f aca="false">G74-F74</f>
        <v>-0.0100082741906469</v>
      </c>
      <c r="J74" s="55" t="n">
        <v>2.86376</v>
      </c>
      <c r="K74" s="53" t="n">
        <v>0.000759363</v>
      </c>
    </row>
    <row r="75" customFormat="false" ht="15" hidden="false" customHeight="false" outlineLevel="0" collapsed="false">
      <c r="A75" s="52" t="n">
        <v>5</v>
      </c>
      <c r="B75" s="53" t="s">
        <v>113</v>
      </c>
      <c r="C75" s="54" t="n">
        <v>1249.34</v>
      </c>
      <c r="D75" s="53" t="n">
        <v>0.357025</v>
      </c>
      <c r="E75" s="53" t="n">
        <v>0.00516473</v>
      </c>
      <c r="F75" s="54" t="n">
        <v>0.0160249</v>
      </c>
      <c r="G75" s="54" t="n">
        <f aca="false">D75*$B$9+$B$10</f>
        <v>-4.50939086585348E-005</v>
      </c>
      <c r="H75" s="53" t="n">
        <f aca="false">G75-F75</f>
        <v>-0.0160699939086585</v>
      </c>
      <c r="J75" s="55" t="n">
        <v>2.98557</v>
      </c>
      <c r="K75" s="53" t="n">
        <v>-0.0124314</v>
      </c>
    </row>
    <row r="76" customFormat="false" ht="15" hidden="false" customHeight="false" outlineLevel="0" collapsed="false">
      <c r="A76" s="52" t="n">
        <v>5</v>
      </c>
      <c r="B76" s="53" t="s">
        <v>113</v>
      </c>
      <c r="C76" s="54" t="n">
        <v>999.912</v>
      </c>
      <c r="D76" s="53" t="n">
        <v>0.240714</v>
      </c>
      <c r="E76" s="53" t="n">
        <v>0.00722474</v>
      </c>
      <c r="F76" s="54" t="n">
        <v>0.0107137</v>
      </c>
      <c r="G76" s="54" t="n">
        <f aca="false">D76*$B$9+$B$10</f>
        <v>-4.34355976743282E-005</v>
      </c>
      <c r="H76" s="53" t="n">
        <f aca="false">G76-F76</f>
        <v>-0.0107571355976743</v>
      </c>
      <c r="J76" s="55" t="n">
        <v>3.18255</v>
      </c>
      <c r="K76" s="53" t="n">
        <v>0.0285518</v>
      </c>
    </row>
    <row r="77" customFormat="false" ht="15" hidden="false" customHeight="false" outlineLevel="0" collapsed="false">
      <c r="A77" s="52" t="n">
        <v>5</v>
      </c>
      <c r="B77" s="53" t="s">
        <v>113</v>
      </c>
      <c r="C77" s="54" t="n">
        <v>799.827</v>
      </c>
      <c r="D77" s="53" t="n">
        <v>0.248531</v>
      </c>
      <c r="E77" s="53" t="n">
        <v>0.00756472</v>
      </c>
      <c r="F77" s="54" t="n">
        <v>-0.00746889</v>
      </c>
      <c r="G77" s="54" t="n">
        <f aca="false">D77*$B$9+$B$10</f>
        <v>-4.35470490156763E-005</v>
      </c>
      <c r="H77" s="53" t="n">
        <f aca="false">G77-F77</f>
        <v>0.00742534295098432</v>
      </c>
      <c r="J77" s="55" t="n">
        <v>5.01427</v>
      </c>
      <c r="K77" s="53" t="n">
        <v>0.0162654</v>
      </c>
    </row>
    <row r="78" customFormat="false" ht="15" hidden="false" customHeight="false" outlineLevel="0" collapsed="false">
      <c r="A78" s="52" t="n">
        <v>5</v>
      </c>
      <c r="B78" s="53" t="s">
        <v>113</v>
      </c>
      <c r="C78" s="54" t="n">
        <v>601.236</v>
      </c>
      <c r="D78" s="53" t="n">
        <v>0.423195</v>
      </c>
      <c r="E78" s="53" t="n">
        <v>0.00472839</v>
      </c>
      <c r="F78" s="54" t="n">
        <v>0.011195</v>
      </c>
      <c r="G78" s="54" t="n">
        <f aca="false">D78*$B$9+$B$10</f>
        <v>-4.60373313599555E-005</v>
      </c>
      <c r="H78" s="53" t="n">
        <f aca="false">G78-F78</f>
        <v>-0.01124103733136</v>
      </c>
      <c r="J78" s="55" t="n">
        <v>6.42062</v>
      </c>
      <c r="K78" s="53" t="n">
        <v>-0.0283775</v>
      </c>
    </row>
    <row r="79" customFormat="false" ht="15" hidden="false" customHeight="false" outlineLevel="0" collapsed="false">
      <c r="A79" s="52" t="n">
        <v>5</v>
      </c>
      <c r="B79" s="53" t="s">
        <v>113</v>
      </c>
      <c r="C79" s="54" t="n">
        <v>399.311</v>
      </c>
      <c r="D79" s="53" t="n">
        <v>1.17163</v>
      </c>
      <c r="E79" s="53" t="n">
        <v>0.00518186</v>
      </c>
      <c r="F79" s="54" t="n">
        <v>-0.000373483</v>
      </c>
      <c r="G79" s="54" t="n">
        <f aca="false">D79*$B$9+$B$10</f>
        <v>-5.67081877833777E-005</v>
      </c>
      <c r="H79" s="53" t="n">
        <f aca="false">G79-F79</f>
        <v>0.000316774812216622</v>
      </c>
      <c r="J79" s="55" t="n">
        <v>6.49876</v>
      </c>
      <c r="K79" s="53" t="n">
        <v>-0.0302362</v>
      </c>
    </row>
    <row r="80" customFormat="false" ht="15" hidden="false" customHeight="false" outlineLevel="0" collapsed="false">
      <c r="A80" s="52" t="n">
        <v>5</v>
      </c>
      <c r="B80" s="53" t="s">
        <v>113</v>
      </c>
      <c r="C80" s="54" t="n">
        <v>300.155</v>
      </c>
      <c r="D80" s="53" t="n">
        <v>1.70234</v>
      </c>
      <c r="E80" s="53" t="n">
        <v>0.00602429</v>
      </c>
      <c r="F80" s="54" t="n">
        <v>-0.001665</v>
      </c>
      <c r="G80" s="54" t="n">
        <f aca="false">D80*$B$9+$B$10</f>
        <v>-6.42748170998506E-005</v>
      </c>
      <c r="H80" s="53" t="n">
        <f aca="false">G80-F80</f>
        <v>0.00160072518290015</v>
      </c>
      <c r="J80" s="55" t="n">
        <v>6.51913</v>
      </c>
      <c r="K80" s="53" t="n">
        <v>-0.00686598</v>
      </c>
    </row>
    <row r="81" customFormat="false" ht="15" hidden="false" customHeight="false" outlineLevel="0" collapsed="false">
      <c r="A81" s="52" t="n">
        <v>5</v>
      </c>
      <c r="B81" s="53" t="s">
        <v>113</v>
      </c>
      <c r="C81" s="54" t="n">
        <v>249.276</v>
      </c>
      <c r="D81" s="53" t="n">
        <v>1.91741</v>
      </c>
      <c r="E81" s="53" t="n">
        <v>0.00464243</v>
      </c>
      <c r="F81" s="54" t="n">
        <v>-0.0035851</v>
      </c>
      <c r="G81" s="54" t="n">
        <f aca="false">D81*$B$9+$B$10</f>
        <v>-6.73411903867564E-005</v>
      </c>
      <c r="H81" s="53" t="n">
        <f aca="false">G81-F81</f>
        <v>0.00351775880961324</v>
      </c>
      <c r="J81" s="55" t="n">
        <v>6.51729</v>
      </c>
      <c r="K81" s="53" t="n">
        <v>-0.0147095</v>
      </c>
    </row>
    <row r="82" customFormat="false" ht="15" hidden="false" customHeight="false" outlineLevel="0" collapsed="false">
      <c r="A82" s="52" t="n">
        <v>5</v>
      </c>
      <c r="B82" s="53" t="s">
        <v>113</v>
      </c>
      <c r="C82" s="54" t="n">
        <v>175.192</v>
      </c>
      <c r="D82" s="53" t="n">
        <v>2.86376</v>
      </c>
      <c r="E82" s="53" t="n">
        <v>0.005271</v>
      </c>
      <c r="F82" s="54" t="n">
        <v>0.000759363</v>
      </c>
      <c r="G82" s="54" t="n">
        <f aca="false">D82*$B$9+$B$10</f>
        <v>-8.08338316666345E-005</v>
      </c>
      <c r="H82" s="53" t="n">
        <f aca="false">G82-F82</f>
        <v>-0.000840196831666635</v>
      </c>
      <c r="J82" s="55" t="n">
        <v>2.969</v>
      </c>
      <c r="K82" s="53" t="n">
        <v>-0.0149999</v>
      </c>
    </row>
    <row r="83" customFormat="false" ht="15" hidden="false" customHeight="false" outlineLevel="0" collapsed="false">
      <c r="A83" s="52" t="n">
        <v>5</v>
      </c>
      <c r="B83" s="53" t="s">
        <v>113</v>
      </c>
      <c r="C83" s="54" t="n">
        <v>150.442</v>
      </c>
      <c r="D83" s="53" t="n">
        <v>2.98557</v>
      </c>
      <c r="E83" s="53" t="n">
        <v>0.00482748</v>
      </c>
      <c r="F83" s="54" t="n">
        <v>-0.0124314</v>
      </c>
      <c r="G83" s="54" t="n">
        <f aca="false">D83*$B$9+$B$10</f>
        <v>-8.25705449696429E-005</v>
      </c>
      <c r="H83" s="53" t="n">
        <f aca="false">G83-F83</f>
        <v>0.0123488294550304</v>
      </c>
      <c r="J83" s="55" t="n">
        <v>2.82515</v>
      </c>
      <c r="K83" s="53" t="n">
        <v>-0.0178523</v>
      </c>
    </row>
    <row r="84" customFormat="false" ht="15" hidden="false" customHeight="false" outlineLevel="0" collapsed="false">
      <c r="A84" s="52" t="n">
        <v>5</v>
      </c>
      <c r="B84" s="53" t="s">
        <v>113</v>
      </c>
      <c r="C84" s="54" t="n">
        <v>124.431</v>
      </c>
      <c r="D84" s="53" t="n">
        <v>3.18255</v>
      </c>
      <c r="E84" s="53" t="n">
        <v>0.00595105</v>
      </c>
      <c r="F84" s="54" t="n">
        <v>0.0285518</v>
      </c>
      <c r="G84" s="54" t="n">
        <f aca="false">D84*$B$9+$B$10</f>
        <v>-8.53789990081174E-005</v>
      </c>
      <c r="H84" s="53" t="n">
        <f aca="false">G84-F84</f>
        <v>-0.0286371789990081</v>
      </c>
      <c r="J84" s="55" t="n">
        <v>2.44459</v>
      </c>
      <c r="K84" s="53" t="n">
        <v>-0.00841284</v>
      </c>
    </row>
    <row r="85" customFormat="false" ht="15" hidden="false" customHeight="false" outlineLevel="0" collapsed="false">
      <c r="A85" s="52" t="n">
        <v>5</v>
      </c>
      <c r="B85" s="53" t="s">
        <v>113</v>
      </c>
      <c r="C85" s="54" t="n">
        <v>99.6488</v>
      </c>
      <c r="D85" s="53" t="n">
        <v>5.01427</v>
      </c>
      <c r="E85" s="53" t="n">
        <v>0.0155878</v>
      </c>
      <c r="F85" s="54" t="n">
        <v>0.0162654</v>
      </c>
      <c r="G85" s="54" t="n">
        <f aca="false">D85*$B$9+$B$10</f>
        <v>-0.000111494855599419</v>
      </c>
      <c r="H85" s="53" t="n">
        <f aca="false">G85-F85</f>
        <v>-0.0163768948555994</v>
      </c>
      <c r="J85" s="55" t="n">
        <v>1.90021</v>
      </c>
      <c r="K85" s="53" t="n">
        <v>0.00920534</v>
      </c>
    </row>
    <row r="86" customFormat="false" ht="15" hidden="false" customHeight="false" outlineLevel="0" collapsed="false">
      <c r="A86" s="52" t="n">
        <v>5</v>
      </c>
      <c r="B86" s="53" t="s">
        <v>113</v>
      </c>
      <c r="C86" s="54" t="n">
        <v>49.8452</v>
      </c>
      <c r="D86" s="53" t="n">
        <v>6.42062</v>
      </c>
      <c r="E86" s="53" t="n">
        <v>0.00846529</v>
      </c>
      <c r="F86" s="54" t="n">
        <v>-0.0283775</v>
      </c>
      <c r="G86" s="54" t="n">
        <f aca="false">D86*$B$9+$B$10</f>
        <v>-0.000131545974174953</v>
      </c>
      <c r="H86" s="53" t="n">
        <f aca="false">G86-F86</f>
        <v>0.028245954025825</v>
      </c>
      <c r="J86" s="55" t="n">
        <v>1.23336</v>
      </c>
      <c r="K86" s="53" t="n">
        <v>0.00936174</v>
      </c>
    </row>
    <row r="87" customFormat="false" ht="15" hidden="false" customHeight="false" outlineLevel="0" collapsed="false">
      <c r="A87" s="52" t="n">
        <v>5</v>
      </c>
      <c r="B87" s="53" t="s">
        <v>113</v>
      </c>
      <c r="C87" s="54" t="n">
        <v>24.5051</v>
      </c>
      <c r="D87" s="53" t="n">
        <v>6.49876</v>
      </c>
      <c r="E87" s="53" t="n">
        <v>0.00993092</v>
      </c>
      <c r="F87" s="54" t="n">
        <v>-0.0302362</v>
      </c>
      <c r="G87" s="54" t="n">
        <f aca="false">D87*$B$9+$B$10</f>
        <v>-0.000132660059861654</v>
      </c>
      <c r="H87" s="53" t="n">
        <f aca="false">G87-F87</f>
        <v>0.0301035399401383</v>
      </c>
      <c r="J87" s="55" t="n">
        <v>0.512457</v>
      </c>
      <c r="K87" s="53" t="n">
        <v>0.0154574</v>
      </c>
    </row>
    <row r="88" customFormat="false" ht="15" hidden="false" customHeight="false" outlineLevel="0" collapsed="false">
      <c r="A88" s="52" t="n">
        <v>5</v>
      </c>
      <c r="B88" s="53" t="s">
        <v>113</v>
      </c>
      <c r="C88" s="54" t="n">
        <v>10.1666</v>
      </c>
      <c r="D88" s="53" t="n">
        <v>6.51913</v>
      </c>
      <c r="E88" s="53" t="n">
        <v>0.00991864</v>
      </c>
      <c r="F88" s="54" t="n">
        <v>-0.00686598</v>
      </c>
      <c r="G88" s="54" t="n">
        <f aca="false">D88*$B$9+$B$10</f>
        <v>-0.000132950486345377</v>
      </c>
      <c r="H88" s="53" t="n">
        <f aca="false">G88-F88</f>
        <v>0.00673302951365462</v>
      </c>
      <c r="J88" s="55" t="n">
        <v>0.39096</v>
      </c>
      <c r="K88" s="53" t="n">
        <v>0.0219597</v>
      </c>
    </row>
    <row r="89" customFormat="false" ht="15.75" hidden="false" customHeight="false" outlineLevel="0" collapsed="false">
      <c r="A89" s="52" t="n">
        <v>5</v>
      </c>
      <c r="B89" s="53" t="s">
        <v>113</v>
      </c>
      <c r="C89" s="54" t="n">
        <v>4.29961</v>
      </c>
      <c r="D89" s="53" t="n">
        <v>6.51729</v>
      </c>
      <c r="E89" s="53" t="n">
        <v>0.00578418</v>
      </c>
      <c r="F89" s="54" t="n">
        <v>-0.0147095</v>
      </c>
      <c r="G89" s="54" t="n">
        <f aca="false">D89*$B$9+$B$10</f>
        <v>-0.000132924252436194</v>
      </c>
      <c r="H89" s="53" t="n">
        <f aca="false">G89-F89</f>
        <v>0.0145765757475638</v>
      </c>
      <c r="J89" s="55" t="n">
        <v>0.390957</v>
      </c>
      <c r="K89" s="53" t="n">
        <v>0.0169571</v>
      </c>
    </row>
    <row r="90" customFormat="false" ht="15.75" hidden="false" customHeight="false" outlineLevel="0" collapsed="false">
      <c r="A90" s="56" t="n">
        <v>6</v>
      </c>
      <c r="B90" s="53" t="s">
        <v>113</v>
      </c>
      <c r="C90" s="57" t="n">
        <v>4026.26</v>
      </c>
      <c r="D90" s="58" t="n">
        <v>2.969</v>
      </c>
      <c r="E90" s="58" t="n">
        <v>0.0155424</v>
      </c>
      <c r="F90" s="57" t="n">
        <v>-0.0149999</v>
      </c>
      <c r="G90" s="57" t="n">
        <f aca="false">D90*$B$9+$B$10</f>
        <v>-8.23342972114059E-005</v>
      </c>
      <c r="H90" s="58" t="n">
        <f aca="false">G90-F90</f>
        <v>0.0149175657027886</v>
      </c>
      <c r="J90" s="55" t="n">
        <v>0.432447</v>
      </c>
      <c r="K90" s="53" t="n">
        <v>0.0084466</v>
      </c>
    </row>
    <row r="91" customFormat="false" ht="15" hidden="false" customHeight="false" outlineLevel="0" collapsed="false">
      <c r="A91" s="52" t="n">
        <v>6</v>
      </c>
      <c r="B91" s="53" t="s">
        <v>113</v>
      </c>
      <c r="C91" s="54" t="n">
        <v>3501.09</v>
      </c>
      <c r="D91" s="53" t="n">
        <v>2.82515</v>
      </c>
      <c r="E91" s="53" t="n">
        <v>0.0199479</v>
      </c>
      <c r="F91" s="54" t="n">
        <v>-0.0178523</v>
      </c>
      <c r="G91" s="54" t="n">
        <f aca="false">D91*$B$9+$B$10</f>
        <v>-8.02833473005796E-005</v>
      </c>
      <c r="H91" s="53" t="n">
        <f aca="false">G91-F91</f>
        <v>0.0177720166526994</v>
      </c>
      <c r="J91" s="55" t="n">
        <v>0.560467</v>
      </c>
      <c r="K91" s="53" t="n">
        <v>0.00946665</v>
      </c>
    </row>
    <row r="92" customFormat="false" ht="15" hidden="false" customHeight="false" outlineLevel="0" collapsed="false">
      <c r="A92" s="52" t="n">
        <v>6</v>
      </c>
      <c r="B92" s="53" t="s">
        <v>113</v>
      </c>
      <c r="C92" s="54" t="n">
        <v>3002.03</v>
      </c>
      <c r="D92" s="53" t="n">
        <v>2.44459</v>
      </c>
      <c r="E92" s="53" t="n">
        <v>0.0115948</v>
      </c>
      <c r="F92" s="54" t="n">
        <v>-0.00841284</v>
      </c>
      <c r="G92" s="54" t="n">
        <f aca="false">D92*$B$9+$B$10</f>
        <v>-7.48574905187648E-005</v>
      </c>
      <c r="H92" s="53" t="n">
        <f aca="false">G92-F92</f>
        <v>0.00833798250948123</v>
      </c>
      <c r="J92" s="55" t="n">
        <v>1.18034</v>
      </c>
      <c r="K92" s="53" t="n">
        <v>-0.00966024</v>
      </c>
    </row>
    <row r="93" customFormat="false" ht="15" hidden="false" customHeight="false" outlineLevel="0" collapsed="false">
      <c r="A93" s="52" t="n">
        <v>6</v>
      </c>
      <c r="B93" s="53" t="s">
        <v>113</v>
      </c>
      <c r="C93" s="54" t="n">
        <v>2502.61</v>
      </c>
      <c r="D93" s="53" t="n">
        <v>1.90021</v>
      </c>
      <c r="E93" s="53" t="n">
        <v>0.0124944</v>
      </c>
      <c r="F93" s="54" t="n">
        <v>0.00920534</v>
      </c>
      <c r="G93" s="54" t="n">
        <f aca="false">D93*$B$9+$B$10</f>
        <v>-6.70959603661363E-005</v>
      </c>
      <c r="H93" s="53" t="n">
        <f aca="false">G93-F93</f>
        <v>-0.00927243596036614</v>
      </c>
      <c r="J93" s="55" t="n">
        <v>1.87698</v>
      </c>
      <c r="K93" s="53" t="n">
        <v>0.00498343</v>
      </c>
    </row>
    <row r="94" customFormat="false" ht="15" hidden="false" customHeight="false" outlineLevel="0" collapsed="false">
      <c r="A94" s="52" t="n">
        <v>6</v>
      </c>
      <c r="B94" s="53" t="s">
        <v>113</v>
      </c>
      <c r="C94" s="54" t="n">
        <v>2000.52</v>
      </c>
      <c r="D94" s="53" t="n">
        <v>1.23336</v>
      </c>
      <c r="E94" s="53" t="n">
        <v>0.00863618</v>
      </c>
      <c r="F94" s="54" t="n">
        <v>0.00936174</v>
      </c>
      <c r="G94" s="54" t="n">
        <f aca="false">D94*$B$9+$B$10</f>
        <v>-5.7588306921336E-005</v>
      </c>
      <c r="H94" s="53" t="n">
        <f aca="false">G94-F94</f>
        <v>-0.00941932830692134</v>
      </c>
      <c r="J94" s="55" t="n">
        <v>2.56152</v>
      </c>
      <c r="K94" s="53" t="n">
        <v>-0.0104797</v>
      </c>
    </row>
    <row r="95" customFormat="false" ht="15" hidden="false" customHeight="false" outlineLevel="0" collapsed="false">
      <c r="A95" s="52" t="n">
        <v>6</v>
      </c>
      <c r="B95" s="53" t="s">
        <v>113</v>
      </c>
      <c r="C95" s="54" t="n">
        <v>1500.86</v>
      </c>
      <c r="D95" s="53" t="n">
        <v>0.512457</v>
      </c>
      <c r="E95" s="53" t="n">
        <v>0.00967278</v>
      </c>
      <c r="F95" s="54" t="n">
        <v>0.0154574</v>
      </c>
      <c r="G95" s="54" t="n">
        <f aca="false">D95*$B$9+$B$10</f>
        <v>-4.73099896216182E-005</v>
      </c>
      <c r="H95" s="53" t="n">
        <f aca="false">G95-F95</f>
        <v>-0.0155047099896216</v>
      </c>
      <c r="J95" s="55" t="n">
        <v>3.28791</v>
      </c>
      <c r="K95" s="53" t="n">
        <v>-0.013088</v>
      </c>
    </row>
    <row r="96" customFormat="false" ht="15" hidden="false" customHeight="false" outlineLevel="0" collapsed="false">
      <c r="A96" s="52" t="n">
        <v>6</v>
      </c>
      <c r="B96" s="53" t="s">
        <v>113</v>
      </c>
      <c r="C96" s="54" t="n">
        <v>1249.58</v>
      </c>
      <c r="D96" s="53" t="n">
        <v>0.39096</v>
      </c>
      <c r="E96" s="53" t="n">
        <v>0.00844244</v>
      </c>
      <c r="F96" s="54" t="n">
        <v>0.0219597</v>
      </c>
      <c r="G96" s="54" t="n">
        <f aca="false">D96*$B$9+$B$10</f>
        <v>-4.55777389346828E-005</v>
      </c>
      <c r="H96" s="53" t="n">
        <f aca="false">G96-F96</f>
        <v>-0.0220052777389347</v>
      </c>
      <c r="J96" s="55" t="n">
        <v>3.52375</v>
      </c>
      <c r="K96" s="53" t="n">
        <v>-0.0172498</v>
      </c>
    </row>
    <row r="97" customFormat="false" ht="15" hidden="false" customHeight="false" outlineLevel="0" collapsed="false">
      <c r="A97" s="52" t="n">
        <v>6</v>
      </c>
      <c r="B97" s="53" t="s">
        <v>113</v>
      </c>
      <c r="C97" s="54" t="n">
        <v>1002.19</v>
      </c>
      <c r="D97" s="53" t="n">
        <v>0.390957</v>
      </c>
      <c r="E97" s="53" t="n">
        <v>0.00602617</v>
      </c>
      <c r="F97" s="54" t="n">
        <v>0.0169571</v>
      </c>
      <c r="G97" s="54" t="n">
        <f aca="false">D97*$B$9+$B$10</f>
        <v>-4.55776961620048E-005</v>
      </c>
      <c r="H97" s="53" t="n">
        <f aca="false">G97-F97</f>
        <v>-0.017002677696162</v>
      </c>
      <c r="J97" s="55" t="n">
        <v>6.71009</v>
      </c>
      <c r="K97" s="53" t="n">
        <v>-0.0069108</v>
      </c>
    </row>
    <row r="98" customFormat="false" ht="15" hidden="false" customHeight="false" outlineLevel="0" collapsed="false">
      <c r="A98" s="52" t="n">
        <v>6</v>
      </c>
      <c r="B98" s="53" t="s">
        <v>113</v>
      </c>
      <c r="C98" s="54" t="n">
        <v>801.725</v>
      </c>
      <c r="D98" s="53" t="n">
        <v>0.432447</v>
      </c>
      <c r="E98" s="53" t="n">
        <v>0.00588572</v>
      </c>
      <c r="F98" s="54" t="n">
        <v>0.0084466</v>
      </c>
      <c r="G98" s="54" t="n">
        <f aca="false">D98*$B$9+$B$10</f>
        <v>-4.61692422989543E-005</v>
      </c>
      <c r="H98" s="53" t="n">
        <f aca="false">G98-F98</f>
        <v>-0.00849276924229895</v>
      </c>
      <c r="J98" s="55" t="n">
        <v>6.69801</v>
      </c>
      <c r="K98" s="53" t="n">
        <v>-0.0289907</v>
      </c>
    </row>
    <row r="99" customFormat="false" ht="15" hidden="false" customHeight="false" outlineLevel="0" collapsed="false">
      <c r="A99" s="52" t="n">
        <v>6</v>
      </c>
      <c r="B99" s="53" t="s">
        <v>113</v>
      </c>
      <c r="C99" s="54" t="n">
        <v>601.742</v>
      </c>
      <c r="D99" s="53" t="n">
        <v>0.560467</v>
      </c>
      <c r="E99" s="53" t="n">
        <v>0.0053877</v>
      </c>
      <c r="F99" s="54" t="n">
        <v>0.00946665</v>
      </c>
      <c r="G99" s="54" t="n">
        <f aca="false">D99*$B$9+$B$10</f>
        <v>-4.79944950454539E-005</v>
      </c>
      <c r="H99" s="53" t="n">
        <f aca="false">G99-F99</f>
        <v>-0.00951464449504545</v>
      </c>
      <c r="J99" s="55" t="n">
        <v>3.1318</v>
      </c>
      <c r="K99" s="53" t="n">
        <v>-0.0262029</v>
      </c>
    </row>
    <row r="100" customFormat="false" ht="15" hidden="false" customHeight="false" outlineLevel="0" collapsed="false">
      <c r="A100" s="52" t="n">
        <v>6</v>
      </c>
      <c r="B100" s="53" t="s">
        <v>113</v>
      </c>
      <c r="C100" s="54" t="n">
        <v>401.73</v>
      </c>
      <c r="D100" s="53" t="n">
        <v>1.18034</v>
      </c>
      <c r="E100" s="53" t="n">
        <v>0.00492886</v>
      </c>
      <c r="F100" s="54" t="n">
        <v>-0.00966024</v>
      </c>
      <c r="G100" s="54" t="n">
        <f aca="false">D100*$B$9+$B$10</f>
        <v>-5.6832371125215E-005</v>
      </c>
      <c r="H100" s="53" t="n">
        <f aca="false">G100-F100</f>
        <v>0.00960340762887479</v>
      </c>
      <c r="J100" s="55" t="n">
        <v>3.11708</v>
      </c>
      <c r="K100" s="53" t="n">
        <v>-0.0259209</v>
      </c>
    </row>
    <row r="101" customFormat="false" ht="15" hidden="false" customHeight="false" outlineLevel="0" collapsed="false">
      <c r="A101" s="52" t="n">
        <v>6</v>
      </c>
      <c r="B101" s="53" t="s">
        <v>113</v>
      </c>
      <c r="C101" s="54" t="n">
        <v>300.884</v>
      </c>
      <c r="D101" s="53" t="n">
        <v>1.87698</v>
      </c>
      <c r="E101" s="53" t="n">
        <v>0.00598119</v>
      </c>
      <c r="F101" s="54" t="n">
        <v>0.00498343</v>
      </c>
      <c r="G101" s="54" t="n">
        <f aca="false">D101*$B$9+$B$10</f>
        <v>-6.67647572627057E-005</v>
      </c>
      <c r="H101" s="53" t="n">
        <f aca="false">G101-F101</f>
        <v>-0.00505019475726271</v>
      </c>
      <c r="J101" s="55" t="n">
        <v>2.87387</v>
      </c>
      <c r="K101" s="53" t="n">
        <v>-0.0181262</v>
      </c>
    </row>
    <row r="102" customFormat="false" ht="15" hidden="false" customHeight="false" outlineLevel="0" collapsed="false">
      <c r="A102" s="52" t="n">
        <v>6</v>
      </c>
      <c r="B102" s="53" t="s">
        <v>113</v>
      </c>
      <c r="C102" s="54" t="n">
        <v>250.633</v>
      </c>
      <c r="D102" s="53" t="n">
        <v>2.56152</v>
      </c>
      <c r="E102" s="53" t="n">
        <v>0.0050903</v>
      </c>
      <c r="F102" s="54" t="n">
        <v>-0.0104797</v>
      </c>
      <c r="G102" s="54" t="n">
        <f aca="false">D102*$B$9+$B$10</f>
        <v>-7.65246269322019E-005</v>
      </c>
      <c r="H102" s="53" t="n">
        <f aca="false">G102-F102</f>
        <v>0.0104031753730678</v>
      </c>
      <c r="J102" s="55" t="n">
        <v>2.45588</v>
      </c>
      <c r="K102" s="53" t="n">
        <v>-0.0151219</v>
      </c>
    </row>
    <row r="103" customFormat="false" ht="15" hidden="false" customHeight="false" outlineLevel="0" collapsed="false">
      <c r="A103" s="52" t="n">
        <v>6</v>
      </c>
      <c r="B103" s="53" t="s">
        <v>113</v>
      </c>
      <c r="C103" s="54" t="n">
        <v>199.905</v>
      </c>
      <c r="D103" s="53" t="n">
        <v>3.28791</v>
      </c>
      <c r="E103" s="53" t="n">
        <v>0.00691858</v>
      </c>
      <c r="F103" s="54" t="n">
        <v>-0.013088</v>
      </c>
      <c r="G103" s="54" t="n">
        <f aca="false">D103*$B$9+$B$10</f>
        <v>-8.68811754600094E-005</v>
      </c>
      <c r="H103" s="53" t="n">
        <f aca="false">G103-F103</f>
        <v>0.01300111882454</v>
      </c>
      <c r="J103" s="55" t="n">
        <v>1.85591</v>
      </c>
      <c r="K103" s="53" t="n">
        <v>0.00190699</v>
      </c>
    </row>
    <row r="104" customFormat="false" ht="15" hidden="false" customHeight="false" outlineLevel="0" collapsed="false">
      <c r="A104" s="52" t="n">
        <v>6</v>
      </c>
      <c r="B104" s="53" t="s">
        <v>113</v>
      </c>
      <c r="C104" s="54" t="n">
        <v>175.968</v>
      </c>
      <c r="D104" s="53" t="n">
        <v>3.52375</v>
      </c>
      <c r="E104" s="53" t="n">
        <v>0.00801059</v>
      </c>
      <c r="F104" s="54" t="n">
        <v>-0.0172498</v>
      </c>
      <c r="G104" s="54" t="n">
        <f aca="false">D104*$B$9+$B$10</f>
        <v>-9.02436782543735E-005</v>
      </c>
      <c r="H104" s="53" t="n">
        <f aca="false">G104-F104</f>
        <v>0.0171595563217456</v>
      </c>
      <c r="J104" s="55" t="n">
        <v>1.21612</v>
      </c>
      <c r="K104" s="53" t="n">
        <v>0.0121187</v>
      </c>
    </row>
    <row r="105" customFormat="false" ht="15" hidden="false" customHeight="false" outlineLevel="0" collapsed="false">
      <c r="A105" s="52" t="n">
        <v>6</v>
      </c>
      <c r="B105" s="53" t="s">
        <v>114</v>
      </c>
      <c r="C105" s="54" t="n">
        <v>151.122</v>
      </c>
      <c r="D105" s="53" t="n">
        <v>3.73648</v>
      </c>
      <c r="E105" s="53" t="n">
        <v>0.0156034</v>
      </c>
      <c r="F105" s="54" t="n">
        <v>-0.0395243</v>
      </c>
      <c r="G105" s="54" t="n">
        <f aca="false">D105*$B$9+$B$10</f>
        <v>-9.32766888524275E-005</v>
      </c>
      <c r="H105" s="53" t="n">
        <f aca="false">G105-F105</f>
        <v>0.0394310233111476</v>
      </c>
      <c r="J105" s="55" t="n">
        <v>0.598149</v>
      </c>
      <c r="K105" s="53" t="n">
        <v>0.0221493</v>
      </c>
    </row>
    <row r="106" customFormat="false" ht="15" hidden="false" customHeight="false" outlineLevel="0" collapsed="false">
      <c r="A106" s="52" t="n">
        <v>6</v>
      </c>
      <c r="B106" s="53" t="s">
        <v>114</v>
      </c>
      <c r="C106" s="54" t="n">
        <v>125.694</v>
      </c>
      <c r="D106" s="53" t="n">
        <v>4.52766</v>
      </c>
      <c r="E106" s="53" t="n">
        <v>0.00741463</v>
      </c>
      <c r="F106" s="54" t="n">
        <v>0.0456643</v>
      </c>
      <c r="G106" s="54" t="n">
        <f aca="false">D106*$B$9+$B$10</f>
        <v>-0.000104556984649769</v>
      </c>
      <c r="H106" s="53" t="n">
        <f aca="false">G106-F106</f>
        <v>-0.0457688569846498</v>
      </c>
      <c r="J106" s="55" t="n">
        <v>0.460137</v>
      </c>
      <c r="K106" s="53" t="n">
        <v>0.0171368</v>
      </c>
    </row>
    <row r="107" customFormat="false" ht="15" hidden="false" customHeight="false" outlineLevel="0" collapsed="false">
      <c r="A107" s="52" t="n">
        <v>6</v>
      </c>
      <c r="B107" s="53" t="s">
        <v>114</v>
      </c>
      <c r="C107" s="54" t="n">
        <v>100.622</v>
      </c>
      <c r="D107" s="53" t="n">
        <v>5.21734</v>
      </c>
      <c r="E107" s="53" t="n">
        <v>0.00634128</v>
      </c>
      <c r="F107" s="54" t="n">
        <v>-0.0326619</v>
      </c>
      <c r="G107" s="54" t="n">
        <f aca="false">D107*$B$9+$B$10</f>
        <v>-0.000114390138174264</v>
      </c>
      <c r="H107" s="53" t="n">
        <f aca="false">G107-F107</f>
        <v>0.0325475098618257</v>
      </c>
      <c r="J107" s="55" t="n">
        <v>0.501899</v>
      </c>
      <c r="K107" s="53" t="n">
        <v>0.00389907</v>
      </c>
    </row>
    <row r="108" customFormat="false" ht="15" hidden="false" customHeight="false" outlineLevel="0" collapsed="false">
      <c r="A108" s="52" t="n">
        <v>6</v>
      </c>
      <c r="B108" s="53" t="s">
        <v>114</v>
      </c>
      <c r="C108" s="54" t="n">
        <v>76.279</v>
      </c>
      <c r="D108" s="53" t="n">
        <v>6.62134</v>
      </c>
      <c r="E108" s="53" t="n">
        <v>0.0110953</v>
      </c>
      <c r="F108" s="54" t="n">
        <v>-0.0566573</v>
      </c>
      <c r="G108" s="54" t="n">
        <f aca="false">D108*$B$9+$B$10</f>
        <v>-0.000134407751485353</v>
      </c>
      <c r="H108" s="53" t="n">
        <f aca="false">G108-F108</f>
        <v>0.0565228922485146</v>
      </c>
      <c r="J108" s="55" t="n">
        <v>0.539754</v>
      </c>
      <c r="K108" s="53" t="n">
        <v>0.0117539</v>
      </c>
    </row>
    <row r="109" customFormat="false" ht="15" hidden="false" customHeight="false" outlineLevel="0" collapsed="false">
      <c r="A109" s="52" t="n">
        <v>6</v>
      </c>
      <c r="B109" s="53" t="s">
        <v>114</v>
      </c>
      <c r="C109" s="54" t="n">
        <v>50.7226</v>
      </c>
      <c r="D109" s="53" t="n">
        <v>6.70532</v>
      </c>
      <c r="E109" s="53" t="n">
        <v>0.0086252</v>
      </c>
      <c r="F109" s="54" t="n">
        <v>-0.0356822</v>
      </c>
      <c r="G109" s="54" t="n">
        <f aca="false">D109*$B$9+$B$10</f>
        <v>-0.00013560510131859</v>
      </c>
      <c r="H109" s="53" t="n">
        <f aca="false">G109-F109</f>
        <v>0.0355465948986814</v>
      </c>
      <c r="J109" s="55" t="n">
        <v>0.665725</v>
      </c>
      <c r="K109" s="53" t="n">
        <v>-0.000274718</v>
      </c>
    </row>
    <row r="110" customFormat="false" ht="15" hidden="false" customHeight="false" outlineLevel="0" collapsed="false">
      <c r="A110" s="52" t="n">
        <v>6</v>
      </c>
      <c r="B110" s="53" t="s">
        <v>113</v>
      </c>
      <c r="C110" s="54" t="n">
        <v>25.0146</v>
      </c>
      <c r="D110" s="53" t="n">
        <v>6.71009</v>
      </c>
      <c r="E110" s="53" t="n">
        <v>0.00885524</v>
      </c>
      <c r="F110" s="54" t="n">
        <v>-0.0069108</v>
      </c>
      <c r="G110" s="54" t="n">
        <f aca="false">D110*$B$9+$B$10</f>
        <v>-0.000135673109876635</v>
      </c>
      <c r="H110" s="53" t="n">
        <f aca="false">G110-F110</f>
        <v>0.00677512689012337</v>
      </c>
      <c r="J110" s="55" t="n">
        <v>1.07847</v>
      </c>
      <c r="K110" s="53" t="n">
        <v>-0.00752699</v>
      </c>
    </row>
    <row r="111" customFormat="false" ht="15" hidden="false" customHeight="false" outlineLevel="0" collapsed="false">
      <c r="A111" s="52" t="n">
        <v>6</v>
      </c>
      <c r="B111" s="53" t="s">
        <v>113</v>
      </c>
      <c r="C111" s="54" t="n">
        <v>10.0433</v>
      </c>
      <c r="D111" s="53" t="n">
        <v>6.69801</v>
      </c>
      <c r="E111" s="53" t="n">
        <v>0.0117127</v>
      </c>
      <c r="F111" s="54" t="n">
        <v>-0.0289907</v>
      </c>
      <c r="G111" s="54" t="n">
        <f aca="false">D111*$B$9+$B$10</f>
        <v>-0.000135500878559827</v>
      </c>
      <c r="H111" s="53" t="n">
        <f aca="false">G111-F111</f>
        <v>0.0288551991214402</v>
      </c>
      <c r="J111" s="55" t="n">
        <v>1.52804</v>
      </c>
      <c r="K111" s="53" t="n">
        <v>-0.022956</v>
      </c>
    </row>
    <row r="112" customFormat="false" ht="15.75" hidden="false" customHeight="false" outlineLevel="0" collapsed="false">
      <c r="A112" s="52" t="n">
        <v>6</v>
      </c>
      <c r="B112" s="53" t="s">
        <v>114</v>
      </c>
      <c r="C112" s="54" t="n">
        <v>5.21012</v>
      </c>
      <c r="D112" s="53" t="n">
        <v>6.70167</v>
      </c>
      <c r="E112" s="53" t="n">
        <v>0.00799355</v>
      </c>
      <c r="F112" s="54" t="n">
        <v>-0.0343332</v>
      </c>
      <c r="G112" s="54" t="n">
        <f aca="false">D112*$B$9+$B$10</f>
        <v>-0.000135553061227005</v>
      </c>
      <c r="H112" s="53" t="n">
        <f aca="false">G112-F112</f>
        <v>0.034197646938773</v>
      </c>
      <c r="J112" s="55" t="n">
        <v>2.19349</v>
      </c>
      <c r="K112" s="53" t="n">
        <v>-0.0205104</v>
      </c>
    </row>
    <row r="113" customFormat="false" ht="15.75" hidden="false" customHeight="false" outlineLevel="0" collapsed="false">
      <c r="A113" s="56" t="n">
        <v>7</v>
      </c>
      <c r="B113" s="53" t="s">
        <v>113</v>
      </c>
      <c r="C113" s="57" t="n">
        <v>4320.58</v>
      </c>
      <c r="D113" s="58" t="n">
        <v>3.1318</v>
      </c>
      <c r="E113" s="58" t="n">
        <v>0.0161197</v>
      </c>
      <c r="F113" s="57" t="n">
        <v>-0.0262029</v>
      </c>
      <c r="G113" s="57" t="n">
        <f aca="false">D113*$B$9+$B$10</f>
        <v>-8.46554278716945E-005</v>
      </c>
      <c r="H113" s="58" t="n">
        <f aca="false">G113-F113</f>
        <v>0.0261182445721283</v>
      </c>
      <c r="J113" s="55" t="n">
        <v>2.78101</v>
      </c>
      <c r="K113" s="53" t="n">
        <v>-0.00998664</v>
      </c>
    </row>
    <row r="114" customFormat="false" ht="15" hidden="false" customHeight="false" outlineLevel="0" collapsed="false">
      <c r="A114" s="52" t="n">
        <v>7</v>
      </c>
      <c r="B114" s="53" t="s">
        <v>113</v>
      </c>
      <c r="C114" s="54" t="n">
        <v>4000.31</v>
      </c>
      <c r="D114" s="53" t="n">
        <v>3.11708</v>
      </c>
      <c r="E114" s="53" t="n">
        <v>0.0174216</v>
      </c>
      <c r="F114" s="54" t="n">
        <v>-0.0259209</v>
      </c>
      <c r="G114" s="54" t="n">
        <f aca="false">D114*$B$9+$B$10</f>
        <v>-8.44455565982335E-005</v>
      </c>
      <c r="H114" s="53" t="n">
        <f aca="false">G114-F114</f>
        <v>0.0258364544434018</v>
      </c>
      <c r="J114" s="55" t="n">
        <v>6.87067</v>
      </c>
      <c r="K114" s="53" t="n">
        <v>-0.0223351</v>
      </c>
    </row>
    <row r="115" customFormat="false" ht="15" hidden="false" customHeight="false" outlineLevel="0" collapsed="false">
      <c r="A115" s="52" t="n">
        <v>7</v>
      </c>
      <c r="B115" s="53" t="s">
        <v>113</v>
      </c>
      <c r="C115" s="54" t="n">
        <v>3499.96</v>
      </c>
      <c r="D115" s="53" t="n">
        <v>2.87387</v>
      </c>
      <c r="E115" s="53" t="n">
        <v>0.0203893</v>
      </c>
      <c r="F115" s="54" t="n">
        <v>-0.0181262</v>
      </c>
      <c r="G115" s="54" t="n">
        <f aca="false">D115*$B$9+$B$10</f>
        <v>-8.09779755915456E-005</v>
      </c>
      <c r="H115" s="53" t="n">
        <f aca="false">G115-F115</f>
        <v>0.0180452220244085</v>
      </c>
      <c r="J115" s="55" t="n">
        <v>1.56425</v>
      </c>
      <c r="K115" s="53" t="n">
        <v>-0.0117507</v>
      </c>
    </row>
    <row r="116" customFormat="false" ht="15" hidden="false" customHeight="false" outlineLevel="0" collapsed="false">
      <c r="A116" s="52" t="n">
        <v>7</v>
      </c>
      <c r="B116" s="53" t="s">
        <v>113</v>
      </c>
      <c r="C116" s="54" t="n">
        <v>2998.81</v>
      </c>
      <c r="D116" s="53" t="n">
        <v>2.45588</v>
      </c>
      <c r="E116" s="53" t="n">
        <v>0.0149463</v>
      </c>
      <c r="F116" s="54" t="n">
        <v>-0.0151219</v>
      </c>
      <c r="G116" s="54" t="n">
        <f aca="false">D116*$B$9+$B$10</f>
        <v>-7.50184583636952E-005</v>
      </c>
      <c r="H116" s="53" t="n">
        <f aca="false">G116-F116</f>
        <v>0.0150468815416363</v>
      </c>
      <c r="J116" s="55" t="n">
        <v>2.1818</v>
      </c>
      <c r="K116" s="53" t="n">
        <v>-0.0161953</v>
      </c>
    </row>
    <row r="117" customFormat="false" ht="15" hidden="false" customHeight="false" outlineLevel="0" collapsed="false">
      <c r="A117" s="52" t="n">
        <v>7</v>
      </c>
      <c r="B117" s="53" t="s">
        <v>113</v>
      </c>
      <c r="C117" s="54" t="n">
        <v>2500.43</v>
      </c>
      <c r="D117" s="53" t="n">
        <v>1.85591</v>
      </c>
      <c r="E117" s="53" t="n">
        <v>0.0124967</v>
      </c>
      <c r="F117" s="54" t="n">
        <v>0.00190699</v>
      </c>
      <c r="G117" s="54" t="n">
        <f aca="false">D117*$B$9+$B$10</f>
        <v>-6.64643504874459E-005</v>
      </c>
      <c r="H117" s="53" t="n">
        <f aca="false">G117-F117</f>
        <v>-0.00197345435048745</v>
      </c>
      <c r="J117" s="55" t="n">
        <v>2.97768</v>
      </c>
      <c r="K117" s="53" t="n">
        <v>-0.024317</v>
      </c>
    </row>
    <row r="118" customFormat="false" ht="15" hidden="false" customHeight="false" outlineLevel="0" collapsed="false">
      <c r="A118" s="52" t="n">
        <v>7</v>
      </c>
      <c r="B118" s="53" t="s">
        <v>113</v>
      </c>
      <c r="C118" s="54" t="n">
        <v>1999.61</v>
      </c>
      <c r="D118" s="53" t="n">
        <v>1.21612</v>
      </c>
      <c r="E118" s="53" t="n">
        <v>0.00967236</v>
      </c>
      <c r="F118" s="54" t="n">
        <v>0.0121187</v>
      </c>
      <c r="G118" s="54" t="n">
        <f aca="false">D118*$B$9+$B$10</f>
        <v>-5.73425065983423E-005</v>
      </c>
      <c r="H118" s="53" t="n">
        <f aca="false">G118-F118</f>
        <v>-0.0121760425065983</v>
      </c>
      <c r="J118" s="55" t="n">
        <v>3.64315</v>
      </c>
      <c r="K118" s="53" t="n">
        <v>-0.0258472</v>
      </c>
    </row>
    <row r="119" customFormat="false" ht="15" hidden="false" customHeight="false" outlineLevel="0" collapsed="false">
      <c r="A119" s="52" t="n">
        <v>7</v>
      </c>
      <c r="B119" s="53" t="s">
        <v>113</v>
      </c>
      <c r="C119" s="54" t="n">
        <v>1499.86</v>
      </c>
      <c r="D119" s="53" t="n">
        <v>0.598149</v>
      </c>
      <c r="E119" s="53" t="n">
        <v>0.00927889</v>
      </c>
      <c r="F119" s="54" t="n">
        <v>0.0221493</v>
      </c>
      <c r="G119" s="54" t="n">
        <f aca="false">D119*$B$9+$B$10</f>
        <v>-4.85317483964429E-005</v>
      </c>
      <c r="H119" s="53" t="n">
        <f aca="false">G119-F119</f>
        <v>-0.0221978317483964</v>
      </c>
      <c r="J119" s="55" t="n">
        <v>5.78771</v>
      </c>
      <c r="K119" s="53" t="n">
        <v>-0.0292916</v>
      </c>
    </row>
    <row r="120" customFormat="false" ht="15" hidden="false" customHeight="false" outlineLevel="0" collapsed="false">
      <c r="A120" s="52" t="n">
        <v>7</v>
      </c>
      <c r="B120" s="53" t="s">
        <v>113</v>
      </c>
      <c r="C120" s="54" t="n">
        <v>1248.79</v>
      </c>
      <c r="D120" s="53" t="n">
        <v>0.460137</v>
      </c>
      <c r="E120" s="53" t="n">
        <v>0.0096377</v>
      </c>
      <c r="F120" s="54" t="n">
        <v>0.0171368</v>
      </c>
      <c r="G120" s="54" t="n">
        <f aca="false">D120*$B$9+$B$10</f>
        <v>-4.65640341170341E-005</v>
      </c>
      <c r="H120" s="53" t="n">
        <f aca="false">G120-F120</f>
        <v>-0.017183364034117</v>
      </c>
      <c r="J120" s="55" t="n">
        <v>1.59048</v>
      </c>
      <c r="K120" s="53" t="n">
        <v>0.00448489</v>
      </c>
    </row>
    <row r="121" customFormat="false" ht="15" hidden="false" customHeight="false" outlineLevel="0" collapsed="false">
      <c r="A121" s="52" t="n">
        <v>7</v>
      </c>
      <c r="B121" s="53" t="s">
        <v>113</v>
      </c>
      <c r="C121" s="54" t="n">
        <v>1000.94</v>
      </c>
      <c r="D121" s="53" t="n">
        <v>0.501899</v>
      </c>
      <c r="E121" s="53" t="n">
        <v>0.00609145</v>
      </c>
      <c r="F121" s="54" t="n">
        <v>0.00389907</v>
      </c>
      <c r="G121" s="54" t="n">
        <f aca="false">D121*$B$9+$B$10</f>
        <v>-4.71594583101236E-005</v>
      </c>
      <c r="H121" s="53" t="n">
        <f aca="false">G121-F121</f>
        <v>-0.00394622945831012</v>
      </c>
      <c r="J121" s="55" t="n">
        <v>1.82656</v>
      </c>
      <c r="K121" s="53" t="n">
        <v>0.00455594</v>
      </c>
    </row>
    <row r="122" customFormat="false" ht="15" hidden="false" customHeight="false" outlineLevel="0" collapsed="false">
      <c r="A122" s="52" t="n">
        <v>7</v>
      </c>
      <c r="B122" s="53" t="s">
        <v>113</v>
      </c>
      <c r="C122" s="54" t="n">
        <v>800.868</v>
      </c>
      <c r="D122" s="53" t="n">
        <v>0.539754</v>
      </c>
      <c r="E122" s="53" t="n">
        <v>0.00682229</v>
      </c>
      <c r="F122" s="54" t="n">
        <v>0.0117539</v>
      </c>
      <c r="G122" s="54" t="n">
        <f aca="false">D122*$B$9+$B$10</f>
        <v>-4.7699178218878E-005</v>
      </c>
      <c r="H122" s="53" t="n">
        <f aca="false">G122-F122</f>
        <v>-0.0118015991782189</v>
      </c>
      <c r="J122" s="55" t="n">
        <v>2.07237</v>
      </c>
      <c r="K122" s="53" t="n">
        <v>0.000373363</v>
      </c>
    </row>
    <row r="123" customFormat="false" ht="15" hidden="false" customHeight="false" outlineLevel="0" collapsed="false">
      <c r="A123" s="52" t="n">
        <v>7</v>
      </c>
      <c r="B123" s="53" t="s">
        <v>113</v>
      </c>
      <c r="C123" s="54" t="n">
        <v>601.71</v>
      </c>
      <c r="D123" s="53" t="n">
        <v>0.665725</v>
      </c>
      <c r="E123" s="53" t="n">
        <v>0.00647659</v>
      </c>
      <c r="F123" s="54" t="n">
        <v>-0.000274718</v>
      </c>
      <c r="G123" s="54" t="n">
        <f aca="false">D123*$B$9+$B$10</f>
        <v>-4.94952172262934E-005</v>
      </c>
      <c r="H123" s="53" t="n">
        <f aca="false">G123-F123</f>
        <v>0.000225222782773707</v>
      </c>
      <c r="J123" s="55" t="n">
        <v>2.38452</v>
      </c>
      <c r="K123" s="53" t="n">
        <v>-0.011477</v>
      </c>
    </row>
    <row r="124" customFormat="false" ht="15" hidden="false" customHeight="false" outlineLevel="0" collapsed="false">
      <c r="A124" s="52" t="n">
        <v>7</v>
      </c>
      <c r="B124" s="53" t="s">
        <v>113</v>
      </c>
      <c r="C124" s="54" t="n">
        <v>399.928</v>
      </c>
      <c r="D124" s="53" t="n">
        <v>1.07847</v>
      </c>
      <c r="E124" s="53" t="n">
        <v>0.004686</v>
      </c>
      <c r="F124" s="54" t="n">
        <v>-0.00752699</v>
      </c>
      <c r="G124" s="54" t="n">
        <f aca="false">D124*$B$9+$B$10</f>
        <v>-5.5379953555414E-005</v>
      </c>
      <c r="H124" s="53" t="n">
        <f aca="false">G124-F124</f>
        <v>0.00747161004644459</v>
      </c>
      <c r="J124" s="55" t="n">
        <v>2.62099</v>
      </c>
      <c r="K124" s="53" t="n">
        <v>-0.0160084</v>
      </c>
    </row>
    <row r="125" customFormat="false" ht="15" hidden="false" customHeight="false" outlineLevel="0" collapsed="false">
      <c r="A125" s="52" t="n">
        <v>7</v>
      </c>
      <c r="B125" s="53" t="s">
        <v>113</v>
      </c>
      <c r="C125" s="54" t="n">
        <v>300.98</v>
      </c>
      <c r="D125" s="53" t="n">
        <v>1.52804</v>
      </c>
      <c r="E125" s="53" t="n">
        <v>0.00737685</v>
      </c>
      <c r="F125" s="54" t="n">
        <v>-0.022956</v>
      </c>
      <c r="G125" s="54" t="n">
        <f aca="false">D125*$B$9+$B$10</f>
        <v>-6.17897245071705E-005</v>
      </c>
      <c r="H125" s="53" t="n">
        <f aca="false">G125-F125</f>
        <v>0.0228942102754928</v>
      </c>
      <c r="J125" s="55" t="n">
        <v>3.07646</v>
      </c>
      <c r="K125" s="53" t="n">
        <v>-0.00353527</v>
      </c>
    </row>
    <row r="126" customFormat="false" ht="15" hidden="false" customHeight="false" outlineLevel="0" collapsed="false">
      <c r="A126" s="52" t="n">
        <v>7</v>
      </c>
      <c r="B126" s="53" t="s">
        <v>113</v>
      </c>
      <c r="C126" s="54" t="n">
        <v>250.171</v>
      </c>
      <c r="D126" s="53" t="n">
        <v>2.19349</v>
      </c>
      <c r="E126" s="53" t="n">
        <v>0.00803974</v>
      </c>
      <c r="F126" s="54" t="n">
        <v>-0.0205104</v>
      </c>
      <c r="G126" s="54" t="n">
        <f aca="false">D126*$B$9+$B$10</f>
        <v>-7.1277417368897E-005</v>
      </c>
      <c r="H126" s="53" t="n">
        <f aca="false">G126-F126</f>
        <v>0.0204391225826311</v>
      </c>
      <c r="J126" s="55" t="n">
        <v>3.80978</v>
      </c>
      <c r="K126" s="53" t="n">
        <v>0.02478</v>
      </c>
    </row>
    <row r="127" customFormat="false" ht="15" hidden="false" customHeight="false" outlineLevel="0" collapsed="false">
      <c r="A127" s="52" t="n">
        <v>7</v>
      </c>
      <c r="B127" s="53" t="s">
        <v>113</v>
      </c>
      <c r="C127" s="54" t="n">
        <v>199.511</v>
      </c>
      <c r="D127" s="53" t="n">
        <v>2.78101</v>
      </c>
      <c r="E127" s="53" t="n">
        <v>0.00763599</v>
      </c>
      <c r="F127" s="54" t="n">
        <v>-0.00998664</v>
      </c>
      <c r="G127" s="54" t="n">
        <f aca="false">D127*$B$9+$B$10</f>
        <v>-7.96540186313834E-005</v>
      </c>
      <c r="H127" s="53" t="n">
        <f aca="false">G127-F127</f>
        <v>0.00990698598136862</v>
      </c>
      <c r="J127" s="55" t="n">
        <v>6.21397</v>
      </c>
      <c r="K127" s="53" t="n">
        <v>-0.012033</v>
      </c>
    </row>
    <row r="128" customFormat="false" ht="15" hidden="false" customHeight="false" outlineLevel="0" collapsed="false">
      <c r="A128" s="52" t="n">
        <v>7</v>
      </c>
      <c r="B128" s="53" t="s">
        <v>114</v>
      </c>
      <c r="C128" s="54" t="n">
        <v>150.613</v>
      </c>
      <c r="D128" s="53" t="n">
        <v>3.62327</v>
      </c>
      <c r="E128" s="53" t="n">
        <v>0.00551233</v>
      </c>
      <c r="F128" s="54" t="n">
        <v>-0.0317285</v>
      </c>
      <c r="G128" s="54" t="n">
        <f aca="false">D128*$B$9+$B$10</f>
        <v>-9.16625905597293E-005</v>
      </c>
      <c r="H128" s="53" t="n">
        <f aca="false">G128-F128</f>
        <v>0.0316368374094403</v>
      </c>
      <c r="J128" s="55" t="n">
        <v>6.47274</v>
      </c>
      <c r="K128" s="53" t="n">
        <v>-0.00426149</v>
      </c>
    </row>
    <row r="129" customFormat="false" ht="15" hidden="false" customHeight="false" outlineLevel="0" collapsed="false">
      <c r="A129" s="52" t="n">
        <v>7</v>
      </c>
      <c r="B129" s="53" t="s">
        <v>114</v>
      </c>
      <c r="C129" s="54" t="n">
        <v>126.1</v>
      </c>
      <c r="D129" s="53" t="n">
        <v>4.39006</v>
      </c>
      <c r="E129" s="53" t="n">
        <v>0.0117325</v>
      </c>
      <c r="F129" s="54" t="n">
        <v>-0.0389409</v>
      </c>
      <c r="G129" s="54" t="n">
        <f aca="false">D129*$B$9+$B$10</f>
        <v>-0.000102595144484807</v>
      </c>
      <c r="H129" s="53" t="n">
        <f aca="false">G129-F129</f>
        <v>0.0388383048555152</v>
      </c>
      <c r="J129" s="55" t="n">
        <v>6.48022</v>
      </c>
      <c r="K129" s="53" t="n">
        <v>-0.00878429</v>
      </c>
    </row>
    <row r="130" customFormat="false" ht="15" hidden="false" customHeight="false" outlineLevel="0" collapsed="false">
      <c r="A130" s="52" t="n">
        <v>7</v>
      </c>
      <c r="B130" s="53" t="s">
        <v>114</v>
      </c>
      <c r="C130" s="54" t="n">
        <v>101.142</v>
      </c>
      <c r="D130" s="53" t="n">
        <v>5.52176</v>
      </c>
      <c r="E130" s="53" t="n">
        <v>0.0110193</v>
      </c>
      <c r="F130" s="54" t="n">
        <v>-0.0742373</v>
      </c>
      <c r="G130" s="54" t="n">
        <f aca="false">D130*$B$9+$B$10</f>
        <v>-0.000118730424388055</v>
      </c>
      <c r="H130" s="53" t="n">
        <f aca="false">G130-F130</f>
        <v>0.074118569575612</v>
      </c>
      <c r="J130" s="55" t="n">
        <v>6.4868</v>
      </c>
      <c r="K130" s="53" t="n">
        <v>-0.00220299</v>
      </c>
    </row>
    <row r="131" customFormat="false" ht="15" hidden="false" customHeight="false" outlineLevel="0" collapsed="false">
      <c r="A131" s="52" t="n">
        <v>7</v>
      </c>
      <c r="B131" s="53" t="s">
        <v>114</v>
      </c>
      <c r="C131" s="54" t="n">
        <v>75.0704</v>
      </c>
      <c r="D131" s="53" t="n">
        <v>6.849</v>
      </c>
      <c r="E131" s="53" t="n">
        <v>0.00623966</v>
      </c>
      <c r="F131" s="54" t="n">
        <v>-0.0310001</v>
      </c>
      <c r="G131" s="54" t="n">
        <f aca="false">D131*$B$9+$B$10</f>
        <v>-0.000137653627444329</v>
      </c>
      <c r="H131" s="53" t="n">
        <f aca="false">G131-F131</f>
        <v>0.0308624463725557</v>
      </c>
      <c r="J131" s="55" t="n">
        <v>6.49182</v>
      </c>
      <c r="K131" s="53" t="n">
        <v>0.00182199</v>
      </c>
    </row>
    <row r="132" customFormat="false" ht="15" hidden="false" customHeight="false" outlineLevel="0" collapsed="false">
      <c r="A132" s="52" t="n">
        <v>7</v>
      </c>
      <c r="B132" s="53" t="s">
        <v>114</v>
      </c>
      <c r="C132" s="54" t="n">
        <v>50.4033</v>
      </c>
      <c r="D132" s="53" t="n">
        <v>6.85247</v>
      </c>
      <c r="E132" s="53" t="n">
        <v>0.00631535</v>
      </c>
      <c r="F132" s="54" t="n">
        <v>-0.0465269</v>
      </c>
      <c r="G132" s="54" t="n">
        <f aca="false">D132*$B$9+$B$10</f>
        <v>-0.000137703101175233</v>
      </c>
      <c r="H132" s="53" t="n">
        <f aca="false">G132-F132</f>
        <v>0.0463891968988248</v>
      </c>
      <c r="J132" s="55" t="n">
        <v>6.4911</v>
      </c>
      <c r="K132" s="53" t="n">
        <v>0.00309944</v>
      </c>
    </row>
    <row r="133" customFormat="false" ht="15" hidden="false" customHeight="false" outlineLevel="0" collapsed="false">
      <c r="A133" s="52" t="n">
        <v>7</v>
      </c>
      <c r="B133" s="53" t="s">
        <v>114</v>
      </c>
      <c r="C133" s="54" t="n">
        <v>24.0073</v>
      </c>
      <c r="D133" s="53" t="n">
        <v>6.85923</v>
      </c>
      <c r="E133" s="53" t="n">
        <v>0.00820622</v>
      </c>
      <c r="F133" s="54" t="n">
        <v>-0.0317688</v>
      </c>
      <c r="G133" s="54" t="n">
        <f aca="false">D133*$B$9+$B$10</f>
        <v>-0.000137799482276361</v>
      </c>
      <c r="H133" s="53" t="n">
        <f aca="false">G133-F133</f>
        <v>0.0316310005177236</v>
      </c>
      <c r="J133" s="55" t="n">
        <v>6.46576</v>
      </c>
      <c r="K133" s="53" t="n">
        <v>0.00475931</v>
      </c>
    </row>
    <row r="134" customFormat="false" ht="15" hidden="false" customHeight="false" outlineLevel="0" collapsed="false">
      <c r="A134" s="52" t="n">
        <v>7</v>
      </c>
      <c r="B134" s="53" t="s">
        <v>113</v>
      </c>
      <c r="C134" s="54" t="n">
        <v>9.24744</v>
      </c>
      <c r="D134" s="53" t="n">
        <v>6.87067</v>
      </c>
      <c r="E134" s="53" t="n">
        <v>0.00880829</v>
      </c>
      <c r="F134" s="54" t="n">
        <v>-0.0223351</v>
      </c>
      <c r="G134" s="54" t="n">
        <f aca="false">D134*$B$9+$B$10</f>
        <v>-0.000137962588755192</v>
      </c>
      <c r="H134" s="53" t="n">
        <f aca="false">G134-F134</f>
        <v>0.0221971374112448</v>
      </c>
      <c r="J134" s="55" t="n">
        <v>6.4621</v>
      </c>
      <c r="K134" s="53" t="n">
        <v>0.00709629</v>
      </c>
    </row>
    <row r="135" customFormat="false" ht="15.75" hidden="false" customHeight="false" outlineLevel="0" collapsed="false">
      <c r="A135" s="52" t="n">
        <v>7</v>
      </c>
      <c r="B135" s="53" t="s">
        <v>114</v>
      </c>
      <c r="C135" s="54" t="n">
        <v>5.09032</v>
      </c>
      <c r="D135" s="53" t="n">
        <v>6.87122</v>
      </c>
      <c r="E135" s="53" t="n">
        <v>0.0103704</v>
      </c>
      <c r="F135" s="54" t="n">
        <v>-0.032784</v>
      </c>
      <c r="G135" s="54" t="n">
        <f aca="false">D135*$B$9+$B$10</f>
        <v>-0.000137970430412828</v>
      </c>
      <c r="H135" s="53" t="n">
        <f aca="false">G135-F135</f>
        <v>0.0326460295695872</v>
      </c>
      <c r="J135" s="55" t="n">
        <v>6.45824</v>
      </c>
      <c r="K135" s="53" t="n">
        <v>0.0102367</v>
      </c>
    </row>
    <row r="136" customFormat="false" ht="15.75" hidden="false" customHeight="false" outlineLevel="0" collapsed="false">
      <c r="A136" s="56" t="n">
        <v>8</v>
      </c>
      <c r="B136" s="53" t="s">
        <v>113</v>
      </c>
      <c r="C136" s="57" t="n">
        <v>400.572</v>
      </c>
      <c r="D136" s="58" t="n">
        <v>1.56425</v>
      </c>
      <c r="E136" s="58" t="n">
        <v>0.00505395</v>
      </c>
      <c r="F136" s="57" t="n">
        <v>-0.0117507</v>
      </c>
      <c r="G136" s="57" t="n">
        <f aca="false">D136*$B$9+$B$10</f>
        <v>-6.23059907308134E-005</v>
      </c>
      <c r="H136" s="58" t="n">
        <f aca="false">G136-F136</f>
        <v>0.0116883940092692</v>
      </c>
      <c r="J136" s="55" t="n">
        <v>5.37641</v>
      </c>
      <c r="K136" s="53" t="n">
        <v>0.00341082</v>
      </c>
    </row>
    <row r="137" customFormat="false" ht="15" hidden="false" customHeight="false" outlineLevel="0" collapsed="false">
      <c r="A137" s="52" t="n">
        <v>8</v>
      </c>
      <c r="B137" s="53" t="s">
        <v>113</v>
      </c>
      <c r="C137" s="54" t="n">
        <v>299.356</v>
      </c>
      <c r="D137" s="53" t="n">
        <v>2.1818</v>
      </c>
      <c r="E137" s="53" t="n">
        <v>0.00608927</v>
      </c>
      <c r="F137" s="54" t="n">
        <v>-0.0161953</v>
      </c>
      <c r="G137" s="54" t="n">
        <f aca="false">D137*$B$9+$B$10</f>
        <v>-7.11107465002313E-005</v>
      </c>
      <c r="H137" s="53" t="n">
        <f aca="false">G137-F137</f>
        <v>0.0161241892534998</v>
      </c>
      <c r="J137" s="55" t="n">
        <v>5.38607</v>
      </c>
      <c r="K137" s="53" t="n">
        <v>0.00306654</v>
      </c>
    </row>
    <row r="138" customFormat="false" ht="15.75" hidden="false" customHeight="false" outlineLevel="0" collapsed="false">
      <c r="A138" s="52" t="n">
        <v>8</v>
      </c>
      <c r="B138" s="53" t="s">
        <v>113</v>
      </c>
      <c r="C138" s="54" t="n">
        <v>249.908</v>
      </c>
      <c r="D138" s="53" t="n">
        <v>2.97768</v>
      </c>
      <c r="E138" s="53" t="n">
        <v>0.00617584</v>
      </c>
      <c r="F138" s="54" t="n">
        <v>-0.024317</v>
      </c>
      <c r="G138" s="54" t="n">
        <f aca="false">D138*$B$9+$B$10</f>
        <v>-8.24580528264631E-005</v>
      </c>
      <c r="H138" s="53" t="n">
        <f aca="false">G138-F138</f>
        <v>0.0242345419471735</v>
      </c>
      <c r="J138" s="55" t="n">
        <v>6.60875</v>
      </c>
      <c r="K138" s="53" t="n">
        <v>-0.00325298</v>
      </c>
    </row>
    <row r="139" customFormat="false" ht="15.75" hidden="false" customHeight="false" outlineLevel="0" collapsed="false">
      <c r="A139" s="56" t="n">
        <v>9</v>
      </c>
      <c r="B139" s="53" t="s">
        <v>113</v>
      </c>
      <c r="C139" s="57" t="n">
        <v>201.771</v>
      </c>
      <c r="D139" s="58" t="n">
        <v>3.64315</v>
      </c>
      <c r="E139" s="58" t="n">
        <v>0.0066402</v>
      </c>
      <c r="F139" s="57" t="n">
        <v>-0.0258472</v>
      </c>
      <c r="G139" s="57" t="n">
        <f aca="false">D139*$B$9+$B$10</f>
        <v>-9.19460308393763E-005</v>
      </c>
      <c r="H139" s="58" t="n">
        <f aca="false">G139-F139</f>
        <v>0.0257552539691606</v>
      </c>
      <c r="J139" s="55" t="n">
        <v>6.51313</v>
      </c>
      <c r="K139" s="53" t="n">
        <v>0.0181327</v>
      </c>
    </row>
    <row r="140" customFormat="false" ht="15" hidden="false" customHeight="false" outlineLevel="0" collapsed="false">
      <c r="A140" s="52" t="n">
        <v>9</v>
      </c>
      <c r="B140" s="53" t="s">
        <v>114</v>
      </c>
      <c r="C140" s="54" t="n">
        <v>174.864</v>
      </c>
      <c r="D140" s="53" t="n">
        <v>4.11086</v>
      </c>
      <c r="E140" s="53" t="n">
        <v>0.00832921</v>
      </c>
      <c r="F140" s="54" t="n">
        <v>-0.0581417</v>
      </c>
      <c r="G140" s="54" t="n">
        <f aca="false">D140*$B$9+$B$10</f>
        <v>-9.86144339175311E-005</v>
      </c>
      <c r="H140" s="53" t="n">
        <f aca="false">G140-F140</f>
        <v>0.0580430855660825</v>
      </c>
      <c r="J140" s="55" t="n">
        <v>6.56526</v>
      </c>
      <c r="K140" s="53" t="n">
        <v>0.0082612</v>
      </c>
    </row>
    <row r="141" customFormat="false" ht="15" hidden="false" customHeight="false" outlineLevel="0" collapsed="false">
      <c r="A141" s="52" t="n">
        <v>9</v>
      </c>
      <c r="B141" s="53" t="s">
        <v>114</v>
      </c>
      <c r="C141" s="54" t="n">
        <v>150.147</v>
      </c>
      <c r="D141" s="53" t="n">
        <v>4.75045</v>
      </c>
      <c r="E141" s="53" t="n">
        <v>0.0220063</v>
      </c>
      <c r="F141" s="54" t="n">
        <v>-0.0755472</v>
      </c>
      <c r="G141" s="54" t="n">
        <f aca="false">D141*$B$9+$B$10</f>
        <v>-0.000107733426294767</v>
      </c>
      <c r="H141" s="53" t="n">
        <f aca="false">G141-F141</f>
        <v>0.0754394665737052</v>
      </c>
      <c r="J141" s="55" t="n">
        <v>6.64183</v>
      </c>
      <c r="K141" s="53" t="n">
        <v>0.0178342</v>
      </c>
    </row>
    <row r="142" customFormat="false" ht="15" hidden="false" customHeight="false" outlineLevel="0" collapsed="false">
      <c r="A142" s="52" t="n">
        <v>9</v>
      </c>
      <c r="B142" s="53" t="s">
        <v>113</v>
      </c>
      <c r="C142" s="54" t="n">
        <v>124.143</v>
      </c>
      <c r="D142" s="53" t="n">
        <v>5.78771</v>
      </c>
      <c r="E142" s="53" t="n">
        <v>0.0101551</v>
      </c>
      <c r="F142" s="54" t="n">
        <v>-0.0292916</v>
      </c>
      <c r="G142" s="54" t="n">
        <f aca="false">D142*$B$9+$B$10</f>
        <v>-0.000122522222294097</v>
      </c>
      <c r="H142" s="53" t="n">
        <f aca="false">G142-F142</f>
        <v>0.0291690777777059</v>
      </c>
      <c r="J142" s="55" t="n">
        <v>6.64602</v>
      </c>
      <c r="K142" s="53" t="n">
        <v>0.0170164</v>
      </c>
    </row>
    <row r="143" customFormat="false" ht="15" hidden="false" customHeight="false" outlineLevel="0" collapsed="false">
      <c r="A143" s="52" t="n">
        <v>9</v>
      </c>
      <c r="B143" s="53" t="s">
        <v>114</v>
      </c>
      <c r="C143" s="54" t="n">
        <v>100.446</v>
      </c>
      <c r="D143" s="53" t="n">
        <v>6.22203</v>
      </c>
      <c r="E143" s="53" t="n">
        <v>0.0130092</v>
      </c>
      <c r="F143" s="54" t="n">
        <v>-0.0939713</v>
      </c>
      <c r="G143" s="54" t="n">
        <f aca="false">D143*$B$9+$B$10</f>
        <v>-0.000128714565465944</v>
      </c>
      <c r="H143" s="53" t="n">
        <f aca="false">G143-F143</f>
        <v>0.0938425854345341</v>
      </c>
      <c r="J143" s="55" t="n">
        <v>6.63964</v>
      </c>
      <c r="K143" s="53" t="n">
        <v>0.0126433</v>
      </c>
    </row>
    <row r="144" customFormat="false" ht="15" hidden="false" customHeight="false" outlineLevel="0" collapsed="false">
      <c r="A144" s="52" t="n">
        <v>9</v>
      </c>
      <c r="B144" s="53" t="s">
        <v>114</v>
      </c>
      <c r="C144" s="54" t="n">
        <v>75.8913</v>
      </c>
      <c r="D144" s="53" t="n">
        <v>6.7301</v>
      </c>
      <c r="E144" s="53" t="n">
        <v>0.00826965</v>
      </c>
      <c r="F144" s="54" t="n">
        <v>-0.0469027</v>
      </c>
      <c r="G144" s="54" t="n">
        <f aca="false">D144*$B$9+$B$10</f>
        <v>-0.000135958403638996</v>
      </c>
      <c r="H144" s="53" t="n">
        <f aca="false">G144-F144</f>
        <v>0.046766741596361</v>
      </c>
      <c r="J144" s="55" t="n">
        <v>6.56469</v>
      </c>
      <c r="K144" s="53" t="n">
        <v>-0.00930691</v>
      </c>
    </row>
    <row r="145" customFormat="false" ht="15" hidden="false" customHeight="false" outlineLevel="0" collapsed="false">
      <c r="A145" s="52" t="n">
        <v>9</v>
      </c>
      <c r="B145" s="53" t="s">
        <v>114</v>
      </c>
      <c r="C145" s="54" t="n">
        <v>49.857</v>
      </c>
      <c r="D145" s="53" t="n">
        <v>6.73276</v>
      </c>
      <c r="E145" s="53" t="n">
        <v>0.00998822</v>
      </c>
      <c r="F145" s="54" t="n">
        <v>-0.0482435</v>
      </c>
      <c r="G145" s="54" t="n">
        <f aca="false">D145*$B$9+$B$10</f>
        <v>-0.000135996328746836</v>
      </c>
      <c r="H145" s="53" t="n">
        <f aca="false">G145-F145</f>
        <v>0.0481075036712532</v>
      </c>
      <c r="J145" s="55" t="n">
        <v>6.5551</v>
      </c>
      <c r="K145" s="53" t="n">
        <v>0.0110955</v>
      </c>
    </row>
    <row r="146" customFormat="false" ht="15" hidden="false" customHeight="false" outlineLevel="0" collapsed="false">
      <c r="A146" s="52" t="n">
        <v>9</v>
      </c>
      <c r="B146" s="53" t="s">
        <v>114</v>
      </c>
      <c r="C146" s="54" t="n">
        <v>25.3928</v>
      </c>
      <c r="D146" s="53" t="n">
        <v>6.74434</v>
      </c>
      <c r="E146" s="53" t="n">
        <v>0.00902824</v>
      </c>
      <c r="F146" s="54" t="n">
        <v>-0.0396633</v>
      </c>
      <c r="G146" s="54" t="n">
        <f aca="false">D146*$B$9+$B$10</f>
        <v>-0.000136161431283974</v>
      </c>
      <c r="H146" s="53" t="n">
        <f aca="false">G146-F146</f>
        <v>0.039527138568716</v>
      </c>
      <c r="J146" s="55" t="n">
        <v>6.55624</v>
      </c>
      <c r="K146" s="53" t="n">
        <v>0.00324488</v>
      </c>
    </row>
    <row r="147" customFormat="false" ht="15" hidden="false" customHeight="false" outlineLevel="0" collapsed="false">
      <c r="A147" s="52" t="n">
        <v>9</v>
      </c>
      <c r="B147" s="53" t="s">
        <v>114</v>
      </c>
      <c r="C147" s="54" t="n">
        <v>11.1749</v>
      </c>
      <c r="D147" s="53" t="n">
        <v>6.7359</v>
      </c>
      <c r="E147" s="53" t="n">
        <v>0.00853653</v>
      </c>
      <c r="F147" s="54" t="n">
        <v>-0.0430951</v>
      </c>
      <c r="G147" s="54" t="n">
        <f aca="false">D147*$B$9+$B$10</f>
        <v>-0.000136041097483158</v>
      </c>
      <c r="H147" s="53" t="n">
        <f aca="false">G147-F147</f>
        <v>0.0429590589025168</v>
      </c>
      <c r="J147" s="55" t="n">
        <v>6.48784</v>
      </c>
      <c r="K147" s="53" t="n">
        <v>-0.0181575</v>
      </c>
    </row>
    <row r="148" customFormat="false" ht="15.75" hidden="false" customHeight="false" outlineLevel="0" collapsed="false">
      <c r="A148" s="52" t="n">
        <v>9</v>
      </c>
      <c r="B148" s="53" t="s">
        <v>114</v>
      </c>
      <c r="C148" s="54" t="n">
        <v>4.2322</v>
      </c>
      <c r="D148" s="53" t="n">
        <v>6.74021</v>
      </c>
      <c r="E148" s="53" t="n">
        <v>0.0106596</v>
      </c>
      <c r="F148" s="54" t="n">
        <v>-0.0447874</v>
      </c>
      <c r="G148" s="54" t="n">
        <f aca="false">D148*$B$9+$B$10</f>
        <v>-0.000136102547563907</v>
      </c>
      <c r="H148" s="53" t="n">
        <f aca="false">G148-F148</f>
        <v>0.0446512974524361</v>
      </c>
      <c r="J148" s="55" t="n">
        <v>6.49209</v>
      </c>
      <c r="K148" s="53" t="n">
        <v>-0.00190878</v>
      </c>
    </row>
    <row r="149" customFormat="false" ht="15.75" hidden="false" customHeight="false" outlineLevel="0" collapsed="false">
      <c r="A149" s="56" t="n">
        <v>10</v>
      </c>
      <c r="B149" s="53" t="s">
        <v>113</v>
      </c>
      <c r="C149" s="57" t="n">
        <v>452.674</v>
      </c>
      <c r="D149" s="58" t="n">
        <v>1.59048</v>
      </c>
      <c r="E149" s="58" t="n">
        <v>0.00551193</v>
      </c>
      <c r="F149" s="57" t="n">
        <v>0.00448489</v>
      </c>
      <c r="G149" s="57" t="n">
        <f aca="false">D149*$B$9+$B$10</f>
        <v>-6.26799665122591E-005</v>
      </c>
      <c r="H149" s="58" t="n">
        <f aca="false">G149-F149</f>
        <v>-0.00454756996651226</v>
      </c>
      <c r="J149" s="55" t="n">
        <v>6.49156</v>
      </c>
      <c r="K149" s="53" t="n">
        <v>0.000564098</v>
      </c>
    </row>
    <row r="150" customFormat="false" ht="15" hidden="false" customHeight="false" outlineLevel="0" collapsed="false">
      <c r="A150" s="52" t="n">
        <v>10</v>
      </c>
      <c r="B150" s="53" t="s">
        <v>113</v>
      </c>
      <c r="C150" s="54" t="n">
        <v>400.439</v>
      </c>
      <c r="D150" s="53" t="n">
        <v>1.82656</v>
      </c>
      <c r="E150" s="53" t="n">
        <v>0.00587987</v>
      </c>
      <c r="F150" s="54" t="n">
        <v>0.00455594</v>
      </c>
      <c r="G150" s="54" t="n">
        <f aca="false">D150*$B$9+$B$10</f>
        <v>-6.60458911208644E-005</v>
      </c>
      <c r="H150" s="53" t="n">
        <f aca="false">G150-F150</f>
        <v>-0.00462198589112086</v>
      </c>
      <c r="J150" s="55" t="n">
        <v>4.63188</v>
      </c>
      <c r="K150" s="53" t="n">
        <v>-0.0161242</v>
      </c>
    </row>
    <row r="151" customFormat="false" ht="15" hidden="false" customHeight="false" outlineLevel="0" collapsed="false">
      <c r="A151" s="52" t="n">
        <v>10</v>
      </c>
      <c r="B151" s="53" t="s">
        <v>113</v>
      </c>
      <c r="C151" s="54" t="n">
        <v>350.637</v>
      </c>
      <c r="D151" s="53" t="n">
        <v>2.07237</v>
      </c>
      <c r="E151" s="53" t="n">
        <v>0.00449183</v>
      </c>
      <c r="F151" s="54" t="n">
        <v>0.000373363</v>
      </c>
      <c r="G151" s="54" t="n">
        <f aca="false">D151*$B$9+$B$10</f>
        <v>-6.95505417818322E-005</v>
      </c>
      <c r="H151" s="53" t="n">
        <f aca="false">G151-F151</f>
        <v>-0.000442913541781832</v>
      </c>
      <c r="J151" s="55" t="n">
        <v>6.14257</v>
      </c>
      <c r="K151" s="53" t="n">
        <v>-0.0174313</v>
      </c>
    </row>
    <row r="152" customFormat="false" ht="15" hidden="false" customHeight="false" outlineLevel="0" collapsed="false">
      <c r="A152" s="52" t="n">
        <v>10</v>
      </c>
      <c r="B152" s="53" t="s">
        <v>113</v>
      </c>
      <c r="C152" s="54" t="n">
        <v>300.061</v>
      </c>
      <c r="D152" s="53" t="n">
        <v>2.38452</v>
      </c>
      <c r="E152" s="53" t="n">
        <v>0.00559319</v>
      </c>
      <c r="F152" s="54" t="n">
        <v>-0.011477</v>
      </c>
      <c r="G152" s="54" t="n">
        <f aca="false">D152*$B$9+$B$10</f>
        <v>-7.40010389293082E-005</v>
      </c>
      <c r="H152" s="53" t="n">
        <f aca="false">G152-F152</f>
        <v>0.0114029989610707</v>
      </c>
      <c r="J152" s="55" t="n">
        <v>6.25525</v>
      </c>
      <c r="K152" s="53" t="n">
        <v>-0.00275087</v>
      </c>
    </row>
    <row r="153" customFormat="false" ht="15" hidden="false" customHeight="false" outlineLevel="0" collapsed="false">
      <c r="A153" s="52" t="n">
        <v>10</v>
      </c>
      <c r="B153" s="53" t="s">
        <v>113</v>
      </c>
      <c r="C153" s="54" t="n">
        <v>250.359</v>
      </c>
      <c r="D153" s="53" t="n">
        <v>2.62099</v>
      </c>
      <c r="E153" s="53" t="n">
        <v>0.00495395</v>
      </c>
      <c r="F153" s="54" t="n">
        <v>-0.0160084</v>
      </c>
      <c r="G153" s="54" t="n">
        <f aca="false">D153*$B$9+$B$10</f>
        <v>-7.73725239860555E-005</v>
      </c>
      <c r="H153" s="53" t="n">
        <f aca="false">G153-F153</f>
        <v>0.0159310274760139</v>
      </c>
      <c r="J153" s="55" t="n">
        <v>6.55936</v>
      </c>
      <c r="K153" s="53" t="n">
        <v>0.00235653</v>
      </c>
    </row>
    <row r="154" customFormat="false" ht="15" hidden="false" customHeight="false" outlineLevel="0" collapsed="false">
      <c r="A154" s="52" t="n">
        <v>10</v>
      </c>
      <c r="B154" s="53" t="s">
        <v>113</v>
      </c>
      <c r="C154" s="54" t="n">
        <v>200.055</v>
      </c>
      <c r="D154" s="53" t="n">
        <v>3.07646</v>
      </c>
      <c r="E154" s="53" t="n">
        <v>0.00492526</v>
      </c>
      <c r="F154" s="54" t="n">
        <v>-0.00353527</v>
      </c>
      <c r="G154" s="54" t="n">
        <f aca="false">D154*$B$9+$B$10</f>
        <v>-8.38664145379085E-005</v>
      </c>
      <c r="H154" s="53" t="n">
        <f aca="false">G154-F154</f>
        <v>0.00345140358546209</v>
      </c>
      <c r="J154" s="55" t="n">
        <v>6.52788</v>
      </c>
      <c r="K154" s="53" t="n">
        <v>-0.000115871</v>
      </c>
    </row>
    <row r="155" customFormat="false" ht="15" hidden="false" customHeight="false" outlineLevel="0" collapsed="false">
      <c r="A155" s="52" t="n">
        <v>10</v>
      </c>
      <c r="B155" s="53" t="s">
        <v>113</v>
      </c>
      <c r="C155" s="54" t="n">
        <v>174.94</v>
      </c>
      <c r="D155" s="53" t="n">
        <v>3.80978</v>
      </c>
      <c r="E155" s="53" t="n">
        <v>0.00472465</v>
      </c>
      <c r="F155" s="54" t="n">
        <v>0.02478</v>
      </c>
      <c r="G155" s="54" t="n">
        <f aca="false">D155*$B$9+$B$10</f>
        <v>-9.4321767951931E-005</v>
      </c>
      <c r="H155" s="53" t="n">
        <f aca="false">G155-F155</f>
        <v>-0.0248743217679519</v>
      </c>
      <c r="J155" s="55" t="n">
        <v>6.51259</v>
      </c>
      <c r="K155" s="53" t="n">
        <v>0.00459337</v>
      </c>
    </row>
    <row r="156" customFormat="false" ht="15" hidden="false" customHeight="false" outlineLevel="0" collapsed="false">
      <c r="A156" s="52" t="n">
        <v>10</v>
      </c>
      <c r="B156" s="53" t="s">
        <v>114</v>
      </c>
      <c r="C156" s="54" t="n">
        <v>150.155</v>
      </c>
      <c r="D156" s="53" t="n">
        <v>4.72868</v>
      </c>
      <c r="E156" s="53" t="n">
        <v>0.0281478</v>
      </c>
      <c r="F156" s="54" t="n">
        <v>0.0506845</v>
      </c>
      <c r="G156" s="54" t="n">
        <f aca="false">D156*$B$9+$B$10</f>
        <v>-0.00010742303922797</v>
      </c>
      <c r="H156" s="53" t="n">
        <f aca="false">G156-F156</f>
        <v>-0.050791923039228</v>
      </c>
      <c r="J156" s="55" t="n">
        <v>6.49857</v>
      </c>
      <c r="K156" s="53" t="n">
        <v>0.000572681</v>
      </c>
    </row>
    <row r="157" customFormat="false" ht="15" hidden="false" customHeight="false" outlineLevel="0" collapsed="false">
      <c r="A157" s="52" t="n">
        <v>10</v>
      </c>
      <c r="B157" s="53" t="s">
        <v>113</v>
      </c>
      <c r="C157" s="54" t="n">
        <v>125.207</v>
      </c>
      <c r="D157" s="53" t="n">
        <v>6.21397</v>
      </c>
      <c r="E157" s="53" t="n">
        <v>0.00578352</v>
      </c>
      <c r="F157" s="54" t="n">
        <v>-0.012033</v>
      </c>
      <c r="G157" s="54" t="n">
        <f aca="false">D157*$B$9+$B$10</f>
        <v>-0.000128599649537676</v>
      </c>
      <c r="H157" s="53" t="n">
        <f aca="false">G157-F157</f>
        <v>0.0119044003504623</v>
      </c>
      <c r="J157" s="55" t="n">
        <v>6.49279</v>
      </c>
      <c r="K157" s="53" t="n">
        <v>-0.00820732</v>
      </c>
    </row>
    <row r="158" customFormat="false" ht="15" hidden="false" customHeight="false" outlineLevel="0" collapsed="false">
      <c r="A158" s="52" t="n">
        <v>10</v>
      </c>
      <c r="B158" s="53" t="s">
        <v>113</v>
      </c>
      <c r="C158" s="54" t="n">
        <v>99.624</v>
      </c>
      <c r="D158" s="53" t="n">
        <v>6.47274</v>
      </c>
      <c r="E158" s="53" t="n">
        <v>0.00518351</v>
      </c>
      <c r="F158" s="54" t="n">
        <v>-0.00426149</v>
      </c>
      <c r="G158" s="54" t="n">
        <f aca="false">D158*$B$9+$B$10</f>
        <v>-0.00013228907816767</v>
      </c>
      <c r="H158" s="53" t="n">
        <f aca="false">G158-F158</f>
        <v>0.00412920092183233</v>
      </c>
      <c r="J158" s="55" t="n">
        <v>6.47861</v>
      </c>
      <c r="K158" s="53" t="n">
        <v>-0.00739002</v>
      </c>
    </row>
    <row r="159" customFormat="false" ht="15" hidden="false" customHeight="false" outlineLevel="0" collapsed="false">
      <c r="A159" s="52" t="n">
        <v>10</v>
      </c>
      <c r="B159" s="53" t="s">
        <v>113</v>
      </c>
      <c r="C159" s="54" t="n">
        <v>75.5538</v>
      </c>
      <c r="D159" s="53" t="n">
        <v>6.48022</v>
      </c>
      <c r="E159" s="53" t="n">
        <v>0.00660263</v>
      </c>
      <c r="F159" s="54" t="n">
        <v>-0.00878429</v>
      </c>
      <c r="G159" s="54" t="n">
        <f aca="false">D159*$B$9+$B$10</f>
        <v>-0.000132395724711521</v>
      </c>
      <c r="H159" s="53" t="n">
        <f aca="false">G159-F159</f>
        <v>0.00865189427528848</v>
      </c>
      <c r="J159" s="55" t="n">
        <v>6.53105</v>
      </c>
      <c r="K159" s="53" t="n">
        <v>0.0110455</v>
      </c>
    </row>
    <row r="160" customFormat="false" ht="15" hidden="false" customHeight="false" outlineLevel="0" collapsed="false">
      <c r="A160" s="52" t="n">
        <v>10</v>
      </c>
      <c r="B160" s="53" t="s">
        <v>113</v>
      </c>
      <c r="C160" s="54" t="n">
        <v>50.1526</v>
      </c>
      <c r="D160" s="53" t="n">
        <v>6.4868</v>
      </c>
      <c r="E160" s="53" t="n">
        <v>0.00521738</v>
      </c>
      <c r="F160" s="54" t="n">
        <v>-0.00220299</v>
      </c>
      <c r="G160" s="54" t="n">
        <f aca="false">D160*$B$9+$B$10</f>
        <v>-0.000132489539451967</v>
      </c>
      <c r="H160" s="53" t="n">
        <f aca="false">G160-F160</f>
        <v>0.00207050046054803</v>
      </c>
      <c r="J160" s="55" t="n">
        <v>6.56399</v>
      </c>
      <c r="K160" s="53" t="n">
        <v>0.00599146</v>
      </c>
    </row>
    <row r="161" customFormat="false" ht="15" hidden="false" customHeight="false" outlineLevel="0" collapsed="false">
      <c r="A161" s="52" t="n">
        <v>10</v>
      </c>
      <c r="B161" s="53" t="s">
        <v>113</v>
      </c>
      <c r="C161" s="54" t="n">
        <v>30.0837</v>
      </c>
      <c r="D161" s="53" t="n">
        <v>6.49182</v>
      </c>
      <c r="E161" s="53" t="n">
        <v>0.00538724</v>
      </c>
      <c r="F161" s="54" t="n">
        <v>0.00182199</v>
      </c>
      <c r="G161" s="54" t="n">
        <f aca="false">D161*$B$9+$B$10</f>
        <v>-0.000132561112399846</v>
      </c>
      <c r="H161" s="53" t="n">
        <f aca="false">G161-F161</f>
        <v>-0.00195455111239985</v>
      </c>
      <c r="J161" s="55" t="n">
        <v>6.59016</v>
      </c>
      <c r="K161" s="53" t="n">
        <v>-0.010838</v>
      </c>
    </row>
    <row r="162" customFormat="false" ht="15" hidden="false" customHeight="false" outlineLevel="0" collapsed="false">
      <c r="A162" s="52" t="n">
        <v>10</v>
      </c>
      <c r="B162" s="53" t="s">
        <v>113</v>
      </c>
      <c r="C162" s="54" t="n">
        <v>20.0359</v>
      </c>
      <c r="D162" s="53" t="n">
        <v>6.4911</v>
      </c>
      <c r="E162" s="53" t="n">
        <v>0.00625953</v>
      </c>
      <c r="F162" s="54" t="n">
        <v>0.00309944</v>
      </c>
      <c r="G162" s="54" t="n">
        <f aca="false">D162*$B$9+$B$10</f>
        <v>-0.000132550846957122</v>
      </c>
      <c r="H162" s="53" t="n">
        <f aca="false">G162-F162</f>
        <v>-0.00323199084695712</v>
      </c>
      <c r="J162" s="55" t="n">
        <v>6.62544</v>
      </c>
      <c r="K162" s="53" t="n">
        <v>0.00243568</v>
      </c>
    </row>
    <row r="163" customFormat="false" ht="15" hidden="false" customHeight="false" outlineLevel="0" collapsed="false">
      <c r="A163" s="52" t="n">
        <v>10</v>
      </c>
      <c r="B163" s="53" t="s">
        <v>113</v>
      </c>
      <c r="C163" s="54" t="n">
        <v>10.5138</v>
      </c>
      <c r="D163" s="53" t="n">
        <v>6.46576</v>
      </c>
      <c r="E163" s="53" t="n">
        <v>0.00697019</v>
      </c>
      <c r="F163" s="54" t="n">
        <v>0.00475931</v>
      </c>
      <c r="G163" s="54" t="n">
        <f aca="false">D163*$B$9+$B$10</f>
        <v>-0.000132189560403488</v>
      </c>
      <c r="H163" s="53" t="n">
        <f aca="false">G163-F163</f>
        <v>-0.00489149956040349</v>
      </c>
      <c r="J163" s="55" t="n">
        <v>6.63087</v>
      </c>
      <c r="K163" s="53" t="n">
        <v>0.00487137</v>
      </c>
    </row>
    <row r="164" customFormat="false" ht="15" hidden="false" customHeight="false" outlineLevel="0" collapsed="false">
      <c r="A164" s="52" t="n">
        <v>10</v>
      </c>
      <c r="B164" s="53" t="s">
        <v>113</v>
      </c>
      <c r="C164" s="54" t="n">
        <v>5.16071</v>
      </c>
      <c r="D164" s="53" t="n">
        <v>6.4621</v>
      </c>
      <c r="E164" s="53" t="n">
        <v>0.00651445</v>
      </c>
      <c r="F164" s="54" t="n">
        <v>0.00709629</v>
      </c>
      <c r="G164" s="54" t="n">
        <f aca="false">D164*$B$9+$B$10</f>
        <v>-0.000132137377736309</v>
      </c>
      <c r="H164" s="53" t="n">
        <f aca="false">G164-F164</f>
        <v>-0.00722842737773631</v>
      </c>
      <c r="J164" s="55" t="n">
        <v>6.6361</v>
      </c>
      <c r="K164" s="53" t="n">
        <v>-0.00290012</v>
      </c>
    </row>
    <row r="165" customFormat="false" ht="15.75" hidden="false" customHeight="false" outlineLevel="0" collapsed="false">
      <c r="A165" s="52" t="n">
        <v>10</v>
      </c>
      <c r="B165" s="53" t="s">
        <v>113</v>
      </c>
      <c r="C165" s="54" t="n">
        <v>3.05877</v>
      </c>
      <c r="D165" s="53" t="n">
        <v>6.45824</v>
      </c>
      <c r="E165" s="53" t="n">
        <v>0.00854684</v>
      </c>
      <c r="F165" s="54" t="n">
        <v>0.0102367</v>
      </c>
      <c r="G165" s="54" t="n">
        <f aca="false">D165*$B$9+$B$10</f>
        <v>-0.000132082343557263</v>
      </c>
      <c r="H165" s="53" t="n">
        <f aca="false">G165-F165</f>
        <v>-0.0103687823435573</v>
      </c>
      <c r="J165" s="55" t="n">
        <v>3.10968</v>
      </c>
      <c r="K165" s="53" t="n">
        <v>-0.0113196</v>
      </c>
    </row>
    <row r="166" customFormat="false" ht="15.75" hidden="false" customHeight="false" outlineLevel="0" collapsed="false">
      <c r="A166" s="56" t="n">
        <v>11</v>
      </c>
      <c r="B166" s="53" t="s">
        <v>113</v>
      </c>
      <c r="C166" s="57" t="n">
        <v>83.7304</v>
      </c>
      <c r="D166" s="58" t="n">
        <v>5.37641</v>
      </c>
      <c r="E166" s="58" t="n">
        <v>0.0072268</v>
      </c>
      <c r="F166" s="57" t="n">
        <v>0.00341082</v>
      </c>
      <c r="G166" s="57" t="n">
        <f aca="false">D166*$B$9+$B$10</f>
        <v>-0.000116658088138221</v>
      </c>
      <c r="H166" s="58" t="n">
        <f aca="false">G166-F166</f>
        <v>-0.00352747808813822</v>
      </c>
      <c r="J166" s="55" t="n">
        <v>3.13676</v>
      </c>
      <c r="K166" s="53" t="n">
        <v>-0.0192363</v>
      </c>
    </row>
    <row r="167" customFormat="false" ht="15" hidden="false" customHeight="false" outlineLevel="0" collapsed="false">
      <c r="A167" s="52" t="n">
        <v>11</v>
      </c>
      <c r="B167" s="53" t="s">
        <v>113</v>
      </c>
      <c r="C167" s="54" t="n">
        <v>75.2153</v>
      </c>
      <c r="D167" s="53" t="n">
        <v>5.38607</v>
      </c>
      <c r="E167" s="53" t="n">
        <v>0.00567557</v>
      </c>
      <c r="F167" s="54" t="n">
        <v>0.00306654</v>
      </c>
      <c r="G167" s="54" t="n">
        <f aca="false">D167*$B$9+$B$10</f>
        <v>-0.00011679581616143</v>
      </c>
      <c r="H167" s="53" t="n">
        <f aca="false">G167-F167</f>
        <v>-0.00318333581616143</v>
      </c>
      <c r="J167" s="55" t="n">
        <v>3.24998</v>
      </c>
      <c r="K167" s="53" t="n">
        <v>-0.0100248</v>
      </c>
    </row>
    <row r="168" customFormat="false" ht="15" hidden="false" customHeight="false" outlineLevel="0" collapsed="false">
      <c r="A168" s="52" t="n">
        <v>11</v>
      </c>
      <c r="B168" s="53" t="s">
        <v>113</v>
      </c>
      <c r="C168" s="54" t="n">
        <v>49.8123</v>
      </c>
      <c r="D168" s="53" t="n">
        <v>6.60875</v>
      </c>
      <c r="E168" s="53" t="n">
        <v>0.00671302</v>
      </c>
      <c r="F168" s="54" t="n">
        <v>-0.00325298</v>
      </c>
      <c r="G168" s="54" t="n">
        <f aca="false">D168*$B$9+$B$10</f>
        <v>-0.000134228248813283</v>
      </c>
      <c r="H168" s="53" t="n">
        <f aca="false">G168-F168</f>
        <v>0.00311875175118672</v>
      </c>
      <c r="J168" s="55" t="n">
        <v>3.70721</v>
      </c>
      <c r="K168" s="53" t="n">
        <v>-0.0127883</v>
      </c>
    </row>
    <row r="169" customFormat="false" ht="15" hidden="false" customHeight="false" outlineLevel="0" collapsed="false">
      <c r="A169" s="52" t="n">
        <v>11</v>
      </c>
      <c r="B169" s="53" t="s">
        <v>113</v>
      </c>
      <c r="C169" s="54" t="n">
        <v>30.0358</v>
      </c>
      <c r="D169" s="53" t="n">
        <v>6.51313</v>
      </c>
      <c r="E169" s="53" t="n">
        <v>0.00591736</v>
      </c>
      <c r="F169" s="54" t="n">
        <v>0.0181327</v>
      </c>
      <c r="G169" s="54" t="n">
        <f aca="false">D169*$B$9+$B$10</f>
        <v>-0.000132864940989347</v>
      </c>
      <c r="H169" s="53" t="n">
        <f aca="false">G169-F169</f>
        <v>-0.0182655649409893</v>
      </c>
      <c r="J169" s="55" t="n">
        <v>3.86141</v>
      </c>
      <c r="K169" s="53" t="n">
        <v>-0.00659347</v>
      </c>
    </row>
    <row r="170" customFormat="false" ht="15" hidden="false" customHeight="false" outlineLevel="0" collapsed="false">
      <c r="A170" s="52" t="n">
        <v>11</v>
      </c>
      <c r="B170" s="53" t="s">
        <v>113</v>
      </c>
      <c r="C170" s="54" t="n">
        <v>20.0111</v>
      </c>
      <c r="D170" s="53" t="n">
        <v>6.56526</v>
      </c>
      <c r="E170" s="53" t="n">
        <v>0.00609797</v>
      </c>
      <c r="F170" s="54" t="n">
        <v>0.0082612</v>
      </c>
      <c r="G170" s="54" t="n">
        <f aca="false">D170*$B$9+$B$10</f>
        <v>-0.000133608187557657</v>
      </c>
      <c r="H170" s="53" t="n">
        <f aca="false">G170-F170</f>
        <v>-0.00839480818755766</v>
      </c>
      <c r="J170" s="55" t="n">
        <v>4.79017</v>
      </c>
      <c r="K170" s="53" t="n">
        <v>-0.000825405</v>
      </c>
    </row>
    <row r="171" customFormat="false" ht="15" hidden="false" customHeight="false" outlineLevel="0" collapsed="false">
      <c r="A171" s="52" t="n">
        <v>11</v>
      </c>
      <c r="B171" s="53" t="s">
        <v>113</v>
      </c>
      <c r="C171" s="54" t="n">
        <v>10.2406</v>
      </c>
      <c r="D171" s="53" t="n">
        <v>6.64183</v>
      </c>
      <c r="E171" s="53" t="n">
        <v>0.00622539</v>
      </c>
      <c r="F171" s="54" t="n">
        <v>0.0178342</v>
      </c>
      <c r="G171" s="54" t="n">
        <f aca="false">D171*$B$9+$B$10</f>
        <v>-0.000134699888876197</v>
      </c>
      <c r="H171" s="53" t="n">
        <f aca="false">G171-F171</f>
        <v>-0.0179688998888762</v>
      </c>
      <c r="J171" s="55" t="n">
        <v>5.50666</v>
      </c>
      <c r="K171" s="53" t="n">
        <v>-0.0013361</v>
      </c>
    </row>
    <row r="172" customFormat="false" ht="15" hidden="false" customHeight="false" outlineLevel="0" collapsed="false">
      <c r="A172" s="52" t="n">
        <v>11</v>
      </c>
      <c r="B172" s="53" t="s">
        <v>113</v>
      </c>
      <c r="C172" s="54" t="n">
        <v>4.89369</v>
      </c>
      <c r="D172" s="53" t="n">
        <v>6.64602</v>
      </c>
      <c r="E172" s="53" t="n">
        <v>0.00559163</v>
      </c>
      <c r="F172" s="54" t="n">
        <v>0.0170164</v>
      </c>
      <c r="G172" s="54" t="n">
        <f aca="false">D172*$B$9+$B$10</f>
        <v>-0.000134759628049824</v>
      </c>
      <c r="H172" s="53" t="n">
        <f aca="false">G172-F172</f>
        <v>-0.0171511596280498</v>
      </c>
      <c r="J172" s="55" t="n">
        <v>6.51673</v>
      </c>
      <c r="K172" s="53" t="n">
        <v>-0.00727415</v>
      </c>
    </row>
    <row r="173" customFormat="false" ht="15.75" hidden="false" customHeight="false" outlineLevel="0" collapsed="false">
      <c r="A173" s="52" t="n">
        <v>11</v>
      </c>
      <c r="B173" s="53" t="s">
        <v>113</v>
      </c>
      <c r="C173" s="54" t="n">
        <v>2.54524</v>
      </c>
      <c r="D173" s="53" t="n">
        <v>6.63964</v>
      </c>
      <c r="E173" s="53" t="n">
        <v>0.0076309</v>
      </c>
      <c r="F173" s="54" t="n">
        <v>0.0126433</v>
      </c>
      <c r="G173" s="54" t="n">
        <f aca="false">D173*$B$9+$B$10</f>
        <v>-0.000134668664821246</v>
      </c>
      <c r="H173" s="53" t="n">
        <f aca="false">G173-F173</f>
        <v>-0.0127779686648212</v>
      </c>
      <c r="J173" s="55" t="n">
        <v>6.6411</v>
      </c>
      <c r="K173" s="53" t="n">
        <v>0.0050993</v>
      </c>
    </row>
    <row r="174" customFormat="false" ht="15.75" hidden="false" customHeight="false" outlineLevel="0" collapsed="false">
      <c r="A174" s="56" t="n">
        <v>12</v>
      </c>
      <c r="B174" s="53" t="s">
        <v>114</v>
      </c>
      <c r="C174" s="57" t="n">
        <v>105.449</v>
      </c>
      <c r="D174" s="58" t="n">
        <v>5.61293</v>
      </c>
      <c r="E174" s="58" t="n">
        <v>0.00892069</v>
      </c>
      <c r="F174" s="57" t="n">
        <v>-0.0650663</v>
      </c>
      <c r="G174" s="57" t="n">
        <f aca="false">D174*$B$9+$B$10</f>
        <v>-0.000120030286072935</v>
      </c>
      <c r="H174" s="58" t="n">
        <f aca="false">G174-F174</f>
        <v>0.0649462697139271</v>
      </c>
      <c r="J174" s="55" t="n">
        <v>6.69068</v>
      </c>
      <c r="K174" s="53" t="n">
        <v>0.0116849</v>
      </c>
    </row>
    <row r="175" customFormat="false" ht="15" hidden="false" customHeight="false" outlineLevel="0" collapsed="false">
      <c r="A175" s="52" t="n">
        <v>12</v>
      </c>
      <c r="B175" s="53" t="s">
        <v>114</v>
      </c>
      <c r="C175" s="54" t="n">
        <v>75.1352</v>
      </c>
      <c r="D175" s="53" t="n">
        <v>6.14602</v>
      </c>
      <c r="E175" s="53" t="n">
        <v>0.0376844</v>
      </c>
      <c r="F175" s="54" t="n">
        <v>-0.117975</v>
      </c>
      <c r="G175" s="54" t="n">
        <f aca="false">D175*$B$9+$B$10</f>
        <v>-0.000127630848380633</v>
      </c>
      <c r="H175" s="53" t="n">
        <f aca="false">G175-F175</f>
        <v>0.117847369151619</v>
      </c>
      <c r="J175" s="55" t="n">
        <v>6.74255</v>
      </c>
      <c r="K175" s="53" t="n">
        <v>0.0125475</v>
      </c>
    </row>
    <row r="176" customFormat="false" ht="15" hidden="false" customHeight="false" outlineLevel="0" collapsed="false">
      <c r="A176" s="52" t="n">
        <v>12</v>
      </c>
      <c r="B176" s="53" t="s">
        <v>113</v>
      </c>
      <c r="C176" s="54" t="n">
        <v>49.659</v>
      </c>
      <c r="D176" s="53" t="n">
        <v>6.56469</v>
      </c>
      <c r="E176" s="53" t="n">
        <v>0.00507905</v>
      </c>
      <c r="F176" s="54" t="n">
        <v>-0.00930691</v>
      </c>
      <c r="G176" s="54" t="n">
        <f aca="false">D176*$B$9+$B$10</f>
        <v>-0.000133600060748834</v>
      </c>
      <c r="H176" s="53" t="n">
        <f aca="false">G176-F176</f>
        <v>0.00917330993925117</v>
      </c>
      <c r="J176" s="55" t="n">
        <v>6.74701</v>
      </c>
      <c r="K176" s="53" t="n">
        <v>0.0160127</v>
      </c>
    </row>
    <row r="177" customFormat="false" ht="15" hidden="false" customHeight="false" outlineLevel="0" collapsed="false">
      <c r="A177" s="52" t="n">
        <v>12</v>
      </c>
      <c r="B177" s="53" t="s">
        <v>113</v>
      </c>
      <c r="C177" s="54" t="n">
        <v>29.9385</v>
      </c>
      <c r="D177" s="53" t="n">
        <v>6.5551</v>
      </c>
      <c r="E177" s="53" t="n">
        <v>0.00504514</v>
      </c>
      <c r="F177" s="54" t="n">
        <v>0.0110955</v>
      </c>
      <c r="G177" s="54" t="n">
        <f aca="false">D177*$B$9+$B$10</f>
        <v>-0.000133463330754779</v>
      </c>
      <c r="H177" s="53" t="n">
        <f aca="false">G177-F177</f>
        <v>-0.0112289633307548</v>
      </c>
      <c r="J177" s="55" t="n">
        <v>6.78581</v>
      </c>
      <c r="K177" s="53" t="n">
        <v>0.0158134</v>
      </c>
    </row>
    <row r="178" customFormat="false" ht="15" hidden="false" customHeight="false" outlineLevel="0" collapsed="false">
      <c r="A178" s="52" t="n">
        <v>12</v>
      </c>
      <c r="B178" s="53" t="s">
        <v>113</v>
      </c>
      <c r="C178" s="54" t="n">
        <v>20.0537</v>
      </c>
      <c r="D178" s="53" t="n">
        <v>6.55624</v>
      </c>
      <c r="E178" s="53" t="n">
        <v>0.00420741</v>
      </c>
      <c r="F178" s="54" t="n">
        <v>0.00324488</v>
      </c>
      <c r="G178" s="54" t="n">
        <f aca="false">D178*$B$9+$B$10</f>
        <v>-0.000133479584372424</v>
      </c>
      <c r="H178" s="53" t="n">
        <f aca="false">G178-F178</f>
        <v>-0.00337835958437242</v>
      </c>
      <c r="J178" s="55" t="n">
        <v>6.79173</v>
      </c>
      <c r="K178" s="53" t="n">
        <v>0.0187306</v>
      </c>
    </row>
    <row r="179" customFormat="false" ht="15" hidden="false" customHeight="false" outlineLevel="0" collapsed="false">
      <c r="A179" s="52" t="n">
        <v>12</v>
      </c>
      <c r="B179" s="53" t="s">
        <v>113</v>
      </c>
      <c r="C179" s="54" t="n">
        <v>10.0859</v>
      </c>
      <c r="D179" s="53" t="n">
        <v>6.48784</v>
      </c>
      <c r="E179" s="53" t="n">
        <v>0.00486225</v>
      </c>
      <c r="F179" s="54" t="n">
        <v>-0.0181575</v>
      </c>
      <c r="G179" s="54" t="n">
        <f aca="false">D179*$B$9+$B$10</f>
        <v>-0.000132504367313679</v>
      </c>
      <c r="H179" s="53" t="n">
        <f aca="false">G179-F179</f>
        <v>0.0180249956326863</v>
      </c>
      <c r="J179" s="55" t="n">
        <v>6.78941</v>
      </c>
      <c r="K179" s="53" t="n">
        <v>0.0184069</v>
      </c>
    </row>
    <row r="180" customFormat="false" ht="15" hidden="false" customHeight="false" outlineLevel="0" collapsed="false">
      <c r="A180" s="52" t="n">
        <v>12</v>
      </c>
      <c r="B180" s="53" t="s">
        <v>113</v>
      </c>
      <c r="C180" s="54" t="n">
        <v>5.10322</v>
      </c>
      <c r="D180" s="53" t="n">
        <v>6.49209</v>
      </c>
      <c r="E180" s="53" t="n">
        <v>0.006473</v>
      </c>
      <c r="F180" s="54" t="n">
        <v>-0.00190878</v>
      </c>
      <c r="G180" s="54" t="n">
        <f aca="false">D180*$B$9+$B$10</f>
        <v>-0.000132564961940867</v>
      </c>
      <c r="H180" s="53" t="n">
        <f aca="false">G180-F180</f>
        <v>0.00177621503805913</v>
      </c>
      <c r="J180" s="55" t="n">
        <v>3.95001</v>
      </c>
      <c r="K180" s="53" t="n">
        <v>-0.00699162</v>
      </c>
    </row>
    <row r="181" customFormat="false" ht="15.75" hidden="false" customHeight="false" outlineLevel="0" collapsed="false">
      <c r="A181" s="52" t="n">
        <v>12</v>
      </c>
      <c r="B181" s="53" t="s">
        <v>113</v>
      </c>
      <c r="C181" s="54" t="n">
        <v>2.50226</v>
      </c>
      <c r="D181" s="53" t="n">
        <v>6.49156</v>
      </c>
      <c r="E181" s="53" t="n">
        <v>0.00718367</v>
      </c>
      <c r="F181" s="54" t="n">
        <v>0.000564098</v>
      </c>
      <c r="G181" s="54" t="n">
        <f aca="false">D181*$B$9+$B$10</f>
        <v>-0.000132557405434418</v>
      </c>
      <c r="H181" s="53" t="n">
        <f aca="false">G181-F181</f>
        <v>-0.000696655405434418</v>
      </c>
      <c r="J181" s="55" t="n">
        <v>3.90965</v>
      </c>
      <c r="K181" s="53" t="n">
        <v>-0.00835276</v>
      </c>
    </row>
    <row r="182" customFormat="false" ht="15.75" hidden="false" customHeight="false" outlineLevel="0" collapsed="false">
      <c r="A182" s="56" t="n">
        <v>13</v>
      </c>
      <c r="B182" s="53" t="s">
        <v>113</v>
      </c>
      <c r="C182" s="57" t="n">
        <v>118.907</v>
      </c>
      <c r="D182" s="58" t="n">
        <v>4.63188</v>
      </c>
      <c r="E182" s="58" t="n">
        <v>0.00675348</v>
      </c>
      <c r="F182" s="57" t="n">
        <v>-0.0161242</v>
      </c>
      <c r="G182" s="57" t="n">
        <f aca="false">D182*$B$9+$B$10</f>
        <v>-0.000106042907484015</v>
      </c>
      <c r="H182" s="58" t="n">
        <f aca="false">G182-F182</f>
        <v>0.016018157092516</v>
      </c>
      <c r="J182" s="55" t="n">
        <v>4.64958</v>
      </c>
      <c r="K182" s="53" t="n">
        <v>0.0205765</v>
      </c>
    </row>
    <row r="183" customFormat="false" ht="15" hidden="false" customHeight="false" outlineLevel="0" collapsed="false">
      <c r="A183" s="52" t="n">
        <v>13</v>
      </c>
      <c r="B183" s="53" t="s">
        <v>114</v>
      </c>
      <c r="C183" s="54" t="n">
        <v>100.028</v>
      </c>
      <c r="D183" s="53" t="n">
        <v>6.15119</v>
      </c>
      <c r="E183" s="53" t="n">
        <v>0.00713052</v>
      </c>
      <c r="F183" s="54" t="n">
        <v>0.0791864</v>
      </c>
      <c r="G183" s="54" t="n">
        <f aca="false">D183*$B$9+$B$10</f>
        <v>-0.000127704559962413</v>
      </c>
      <c r="H183" s="53" t="n">
        <f aca="false">G183-F183</f>
        <v>-0.0793141045599624</v>
      </c>
      <c r="J183" s="55" t="n">
        <v>6.41107</v>
      </c>
      <c r="K183" s="53" t="n">
        <v>0.0200748</v>
      </c>
    </row>
    <row r="184" customFormat="false" ht="15" hidden="false" customHeight="false" outlineLevel="0" collapsed="false">
      <c r="A184" s="52" t="n">
        <v>13</v>
      </c>
      <c r="B184" s="53" t="s">
        <v>113</v>
      </c>
      <c r="C184" s="54" t="n">
        <v>75.2877</v>
      </c>
      <c r="D184" s="53" t="n">
        <v>6.14257</v>
      </c>
      <c r="E184" s="53" t="n">
        <v>0.00605154</v>
      </c>
      <c r="F184" s="54" t="n">
        <v>-0.0174313</v>
      </c>
      <c r="G184" s="54" t="n">
        <f aca="false">D184*$B$9+$B$10</f>
        <v>-0.000127581659800916</v>
      </c>
      <c r="H184" s="53" t="n">
        <f aca="false">G184-F184</f>
        <v>0.0173037183401991</v>
      </c>
      <c r="J184" s="55" t="n">
        <v>6.54303</v>
      </c>
      <c r="K184" s="53" t="n">
        <v>0.0150332</v>
      </c>
    </row>
    <row r="185" customFormat="false" ht="15" hidden="false" customHeight="false" outlineLevel="0" collapsed="false">
      <c r="A185" s="52" t="n">
        <v>13</v>
      </c>
      <c r="B185" s="53" t="s">
        <v>113</v>
      </c>
      <c r="C185" s="54" t="n">
        <v>50.3845</v>
      </c>
      <c r="D185" s="53" t="n">
        <v>6.25525</v>
      </c>
      <c r="E185" s="53" t="n">
        <v>0.00499545</v>
      </c>
      <c r="F185" s="54" t="n">
        <v>-0.00275087</v>
      </c>
      <c r="G185" s="54" t="n">
        <f aca="false">D185*$B$9+$B$10</f>
        <v>-0.000129188201587165</v>
      </c>
      <c r="H185" s="53" t="n">
        <f aca="false">G185-F185</f>
        <v>0.00262168179841284</v>
      </c>
      <c r="J185" s="55" t="n">
        <v>6.69461</v>
      </c>
      <c r="K185" s="53" t="n">
        <v>0.0276103</v>
      </c>
    </row>
    <row r="186" customFormat="false" ht="15" hidden="false" customHeight="false" outlineLevel="0" collapsed="false">
      <c r="A186" s="52" t="n">
        <v>13</v>
      </c>
      <c r="B186" s="53" t="s">
        <v>113</v>
      </c>
      <c r="C186" s="54" t="n">
        <v>30.0811</v>
      </c>
      <c r="D186" s="53" t="n">
        <v>6.55936</v>
      </c>
      <c r="E186" s="53" t="n">
        <v>0.0059747</v>
      </c>
      <c r="F186" s="54" t="n">
        <v>0.00235653</v>
      </c>
      <c r="G186" s="54" t="n">
        <f aca="false">D186*$B$9+$B$10</f>
        <v>-0.00013352406795756</v>
      </c>
      <c r="H186" s="53" t="n">
        <f aca="false">G186-F186</f>
        <v>-0.00249005406795756</v>
      </c>
      <c r="J186" s="55" t="n">
        <v>6.69251</v>
      </c>
      <c r="K186" s="53" t="n">
        <v>0.0145144</v>
      </c>
    </row>
    <row r="187" customFormat="false" ht="15" hidden="false" customHeight="false" outlineLevel="0" collapsed="false">
      <c r="A187" s="52" t="n">
        <v>13</v>
      </c>
      <c r="B187" s="53" t="s">
        <v>113</v>
      </c>
      <c r="C187" s="54" t="n">
        <v>20.1969</v>
      </c>
      <c r="D187" s="53" t="n">
        <v>6.52788</v>
      </c>
      <c r="E187" s="53" t="n">
        <v>0.00887523</v>
      </c>
      <c r="F187" s="54" t="n">
        <v>-0.000115871</v>
      </c>
      <c r="G187" s="54" t="n">
        <f aca="false">D187*$B$9+$B$10</f>
        <v>-0.000133075239989588</v>
      </c>
      <c r="H187" s="53" t="n">
        <f aca="false">G187-F187</f>
        <v>-1.72042399895879E-005</v>
      </c>
      <c r="J187" s="55" t="n">
        <v>6.69403</v>
      </c>
      <c r="K187" s="53" t="n">
        <v>0.0090251</v>
      </c>
    </row>
    <row r="188" customFormat="false" ht="15" hidden="false" customHeight="false" outlineLevel="0" collapsed="false">
      <c r="A188" s="52" t="n">
        <v>13</v>
      </c>
      <c r="B188" s="53" t="s">
        <v>113</v>
      </c>
      <c r="C188" s="54" t="n">
        <v>10.1311</v>
      </c>
      <c r="D188" s="53" t="n">
        <v>6.51259</v>
      </c>
      <c r="E188" s="53" t="n">
        <v>0.00600767</v>
      </c>
      <c r="F188" s="54" t="n">
        <v>0.00459337</v>
      </c>
      <c r="G188" s="54" t="n">
        <f aca="false">D188*$B$9+$B$10</f>
        <v>-0.000132857241907304</v>
      </c>
      <c r="H188" s="53" t="n">
        <f aca="false">G188-F188</f>
        <v>-0.0047262272419073</v>
      </c>
      <c r="J188" s="55" t="n">
        <v>4.45174</v>
      </c>
      <c r="K188" s="53" t="n">
        <v>0.00874281</v>
      </c>
    </row>
    <row r="189" customFormat="false" ht="15" hidden="false" customHeight="false" outlineLevel="0" collapsed="false">
      <c r="A189" s="52" t="n">
        <v>13</v>
      </c>
      <c r="B189" s="53" t="s">
        <v>113</v>
      </c>
      <c r="C189" s="54" t="n">
        <v>5.01472</v>
      </c>
      <c r="D189" s="53" t="n">
        <v>6.49857</v>
      </c>
      <c r="E189" s="53" t="n">
        <v>0.00476052</v>
      </c>
      <c r="F189" s="54" t="n">
        <v>0.000572681</v>
      </c>
      <c r="G189" s="54" t="n">
        <f aca="false">D189*$B$9+$B$10</f>
        <v>-0.00013265735092538</v>
      </c>
      <c r="H189" s="53" t="n">
        <f aca="false">G189-F189</f>
        <v>-0.00070533835092538</v>
      </c>
      <c r="J189" s="55" t="n">
        <v>4.88419</v>
      </c>
      <c r="K189" s="53" t="n">
        <v>0.0251908</v>
      </c>
    </row>
    <row r="190" customFormat="false" ht="15.75" hidden="false" customHeight="false" outlineLevel="0" collapsed="false">
      <c r="A190" s="52" t="n">
        <v>13</v>
      </c>
      <c r="B190" s="53" t="s">
        <v>113</v>
      </c>
      <c r="C190" s="54" t="n">
        <v>2.49616</v>
      </c>
      <c r="D190" s="53" t="n">
        <v>6.49279</v>
      </c>
      <c r="E190" s="53" t="n">
        <v>0.00557436</v>
      </c>
      <c r="F190" s="54" t="n">
        <v>-0.00820732</v>
      </c>
      <c r="G190" s="54" t="n">
        <f aca="false">D190*$B$9+$B$10</f>
        <v>-0.000132574942232404</v>
      </c>
      <c r="H190" s="53" t="n">
        <f aca="false">G190-F190</f>
        <v>0.0080747450577676</v>
      </c>
      <c r="J190" s="55" t="n">
        <v>6.24577</v>
      </c>
      <c r="K190" s="53" t="n">
        <v>0.00977182</v>
      </c>
    </row>
    <row r="191" customFormat="false" ht="15.75" hidden="false" customHeight="false" outlineLevel="0" collapsed="false">
      <c r="A191" s="56" t="n">
        <v>14</v>
      </c>
      <c r="B191" s="53" t="s">
        <v>114</v>
      </c>
      <c r="C191" s="57" t="n">
        <v>111.578</v>
      </c>
      <c r="D191" s="58" t="n">
        <v>4.25494</v>
      </c>
      <c r="E191" s="58" t="n">
        <v>0.0160014</v>
      </c>
      <c r="F191" s="57" t="n">
        <v>-0.113058</v>
      </c>
      <c r="G191" s="57" t="n">
        <f aca="false">D191*$B$9+$B$10</f>
        <v>-0.000100668663067005</v>
      </c>
      <c r="H191" s="58" t="n">
        <f aca="false">G191-F191</f>
        <v>0.112957331336933</v>
      </c>
      <c r="J191" s="55" t="n">
        <v>6.76003</v>
      </c>
      <c r="K191" s="53" t="n">
        <v>0.0280333</v>
      </c>
    </row>
    <row r="192" customFormat="false" ht="15" hidden="false" customHeight="false" outlineLevel="0" collapsed="false">
      <c r="A192" s="52" t="n">
        <v>14</v>
      </c>
      <c r="B192" s="53" t="s">
        <v>114</v>
      </c>
      <c r="C192" s="54" t="n">
        <v>100.014</v>
      </c>
      <c r="D192" s="53" t="n">
        <v>5.93122</v>
      </c>
      <c r="E192" s="53" t="n">
        <v>0.00581713</v>
      </c>
      <c r="F192" s="54" t="n">
        <v>0.13322</v>
      </c>
      <c r="G192" s="54" t="n">
        <f aca="false">D192*$B$9+$B$10</f>
        <v>-0.000124568324634749</v>
      </c>
      <c r="H192" s="53" t="n">
        <f aca="false">G192-F192</f>
        <v>-0.133344568324635</v>
      </c>
      <c r="J192" s="55" t="n">
        <v>6.76947</v>
      </c>
      <c r="K192" s="53" t="n">
        <v>0.020473</v>
      </c>
    </row>
    <row r="193" customFormat="false" ht="15" hidden="false" customHeight="false" outlineLevel="0" collapsed="false">
      <c r="A193" s="52" t="n">
        <v>14</v>
      </c>
      <c r="B193" s="53" t="s">
        <v>113</v>
      </c>
      <c r="C193" s="54" t="n">
        <v>75.2635</v>
      </c>
      <c r="D193" s="53" t="n">
        <v>6.47861</v>
      </c>
      <c r="E193" s="53" t="n">
        <v>0.00596702</v>
      </c>
      <c r="F193" s="54" t="n">
        <v>-0.00739002</v>
      </c>
      <c r="G193" s="54" t="n">
        <f aca="false">D193*$B$9+$B$10</f>
        <v>-0.000132372770040986</v>
      </c>
      <c r="H193" s="53" t="n">
        <f aca="false">G193-F193</f>
        <v>0.00725764722995901</v>
      </c>
      <c r="J193" s="55" t="n">
        <v>6.7725</v>
      </c>
      <c r="K193" s="53" t="n">
        <v>0.0115018</v>
      </c>
    </row>
    <row r="194" customFormat="false" ht="15" hidden="false" customHeight="false" outlineLevel="0" collapsed="false">
      <c r="A194" s="52" t="n">
        <v>14</v>
      </c>
      <c r="B194" s="53" t="s">
        <v>113</v>
      </c>
      <c r="C194" s="54" t="n">
        <v>50.0922</v>
      </c>
      <c r="D194" s="53" t="n">
        <v>6.53105</v>
      </c>
      <c r="E194" s="53" t="n">
        <v>0.00822102</v>
      </c>
      <c r="F194" s="54" t="n">
        <v>0.0110455</v>
      </c>
      <c r="G194" s="54" t="n">
        <f aca="false">D194*$B$9+$B$10</f>
        <v>-0.000133120436452691</v>
      </c>
      <c r="H194" s="53" t="n">
        <f aca="false">G194-F194</f>
        <v>-0.0111786204364527</v>
      </c>
      <c r="J194" s="55" t="n">
        <v>5.66295</v>
      </c>
      <c r="K194" s="53" t="n">
        <v>-0.0280538</v>
      </c>
    </row>
    <row r="195" customFormat="false" ht="15" hidden="false" customHeight="false" outlineLevel="0" collapsed="false">
      <c r="A195" s="52" t="n">
        <v>14</v>
      </c>
      <c r="B195" s="53" t="s">
        <v>113</v>
      </c>
      <c r="C195" s="54" t="n">
        <v>30.0274</v>
      </c>
      <c r="D195" s="53" t="n">
        <v>6.56399</v>
      </c>
      <c r="E195" s="53" t="n">
        <v>0.00512509</v>
      </c>
      <c r="F195" s="54" t="n">
        <v>0.00599146</v>
      </c>
      <c r="G195" s="54" t="n">
        <f aca="false">D195*$B$9+$B$10</f>
        <v>-0.000133590080457297</v>
      </c>
      <c r="H195" s="53" t="n">
        <f aca="false">G195-F195</f>
        <v>-0.0061250500804573</v>
      </c>
      <c r="J195" s="55" t="n">
        <v>5.75039</v>
      </c>
      <c r="K195" s="53" t="n">
        <v>-0.0156097</v>
      </c>
    </row>
    <row r="196" customFormat="false" ht="15" hidden="false" customHeight="false" outlineLevel="0" collapsed="false">
      <c r="A196" s="52" t="n">
        <v>14</v>
      </c>
      <c r="B196" s="53" t="s">
        <v>113</v>
      </c>
      <c r="C196" s="54" t="n">
        <v>20.189</v>
      </c>
      <c r="D196" s="53" t="n">
        <v>6.59016</v>
      </c>
      <c r="E196" s="53" t="n">
        <v>0.00735435</v>
      </c>
      <c r="F196" s="54" t="n">
        <v>-0.010838</v>
      </c>
      <c r="G196" s="54" t="n">
        <f aca="false">D196*$B$9+$B$10</f>
        <v>-0.000133963200785182</v>
      </c>
      <c r="H196" s="53" t="n">
        <f aca="false">G196-F196</f>
        <v>0.0107040367992148</v>
      </c>
      <c r="J196" s="55" t="n">
        <v>6.14497</v>
      </c>
      <c r="K196" s="53" t="n">
        <v>-0.0110335</v>
      </c>
    </row>
    <row r="197" customFormat="false" ht="15" hidden="false" customHeight="false" outlineLevel="0" collapsed="false">
      <c r="A197" s="52" t="n">
        <v>14</v>
      </c>
      <c r="B197" s="53" t="s">
        <v>113</v>
      </c>
      <c r="C197" s="54" t="n">
        <v>9.96931</v>
      </c>
      <c r="D197" s="53" t="n">
        <v>6.62544</v>
      </c>
      <c r="E197" s="53" t="n">
        <v>0.00708968</v>
      </c>
      <c r="F197" s="54" t="n">
        <v>0.00243568</v>
      </c>
      <c r="G197" s="54" t="n">
        <f aca="false">D197*$B$9+$B$10</f>
        <v>-0.00013446620747864</v>
      </c>
      <c r="H197" s="53" t="n">
        <f aca="false">G197-F197</f>
        <v>-0.00257014620747864</v>
      </c>
      <c r="J197" s="55" t="n">
        <v>6.68683</v>
      </c>
      <c r="K197" s="53" t="n">
        <v>-0.000165939</v>
      </c>
    </row>
    <row r="198" customFormat="false" ht="15" hidden="false" customHeight="false" outlineLevel="0" collapsed="false">
      <c r="A198" s="52" t="n">
        <v>14</v>
      </c>
      <c r="B198" s="53" t="s">
        <v>113</v>
      </c>
      <c r="C198" s="54" t="n">
        <v>5.14807</v>
      </c>
      <c r="D198" s="53" t="n">
        <v>6.63087</v>
      </c>
      <c r="E198" s="53" t="n">
        <v>0.00793437</v>
      </c>
      <c r="F198" s="54" t="n">
        <v>0.00487137</v>
      </c>
      <c r="G198" s="54" t="n">
        <f aca="false">D198*$B$9+$B$10</f>
        <v>-0.000134543626025848</v>
      </c>
      <c r="H198" s="53" t="n">
        <f aca="false">G198-F198</f>
        <v>-0.00500591362602585</v>
      </c>
      <c r="J198" s="55" t="n">
        <v>6.75973</v>
      </c>
      <c r="K198" s="53" t="n">
        <v>0.00872612</v>
      </c>
    </row>
    <row r="199" customFormat="false" ht="15.75" hidden="false" customHeight="false" outlineLevel="0" collapsed="false">
      <c r="A199" s="52" t="n">
        <v>14</v>
      </c>
      <c r="B199" s="53" t="s">
        <v>113</v>
      </c>
      <c r="C199" s="54" t="n">
        <v>2.59892</v>
      </c>
      <c r="D199" s="53" t="n">
        <v>6.6361</v>
      </c>
      <c r="E199" s="53" t="n">
        <v>0.00667262</v>
      </c>
      <c r="F199" s="54" t="n">
        <v>-0.00290012</v>
      </c>
      <c r="G199" s="54" t="n">
        <f aca="false">D199*$B$9+$B$10</f>
        <v>-0.000134618193061188</v>
      </c>
      <c r="H199" s="53" t="n">
        <f aca="false">G199-F199</f>
        <v>0.00276550180693881</v>
      </c>
      <c r="J199" s="55" t="n">
        <v>6.79539</v>
      </c>
      <c r="K199" s="53" t="n">
        <v>0.00639439</v>
      </c>
    </row>
    <row r="200" customFormat="false" ht="15.75" hidden="false" customHeight="false" outlineLevel="0" collapsed="false">
      <c r="A200" s="56" t="n">
        <v>15</v>
      </c>
      <c r="B200" s="53" t="s">
        <v>113</v>
      </c>
      <c r="C200" s="57" t="n">
        <v>328.539</v>
      </c>
      <c r="D200" s="58" t="n">
        <v>3.10968</v>
      </c>
      <c r="E200" s="58" t="n">
        <v>0.00521152</v>
      </c>
      <c r="F200" s="57" t="n">
        <v>-0.0113196</v>
      </c>
      <c r="G200" s="57" t="n">
        <f aca="false">D200*$B$9+$B$10</f>
        <v>-8.43400506591295E-005</v>
      </c>
      <c r="H200" s="58" t="n">
        <f aca="false">G200-F200</f>
        <v>0.0112352599493409</v>
      </c>
      <c r="J200" s="55" t="n">
        <v>6.82187</v>
      </c>
      <c r="K200" s="53" t="n">
        <v>0.00386715</v>
      </c>
    </row>
    <row r="201" customFormat="false" ht="15" hidden="false" customHeight="false" outlineLevel="0" collapsed="false">
      <c r="A201" s="52" t="n">
        <v>15</v>
      </c>
      <c r="B201" s="53" t="s">
        <v>113</v>
      </c>
      <c r="C201" s="54" t="n">
        <v>300.57</v>
      </c>
      <c r="D201" s="53" t="n">
        <v>3.13676</v>
      </c>
      <c r="E201" s="53" t="n">
        <v>0.0050073</v>
      </c>
      <c r="F201" s="54" t="n">
        <v>-0.0192363</v>
      </c>
      <c r="G201" s="54" t="n">
        <f aca="false">D201*$B$9+$B$10</f>
        <v>-8.47261453660129E-005</v>
      </c>
      <c r="H201" s="53" t="n">
        <f aca="false">G201-F201</f>
        <v>0.019151573854634</v>
      </c>
      <c r="J201" s="55" t="n">
        <v>6.86865</v>
      </c>
      <c r="K201" s="53" t="n">
        <v>0.0126472</v>
      </c>
    </row>
    <row r="202" customFormat="false" ht="15" hidden="false" customHeight="false" outlineLevel="0" collapsed="false">
      <c r="A202" s="52" t="n">
        <v>15</v>
      </c>
      <c r="B202" s="53" t="s">
        <v>113</v>
      </c>
      <c r="C202" s="54" t="n">
        <v>250.26</v>
      </c>
      <c r="D202" s="53" t="n">
        <v>3.24998</v>
      </c>
      <c r="E202" s="53" t="n">
        <v>0.00540365</v>
      </c>
      <c r="F202" s="54" t="n">
        <v>-0.0100248</v>
      </c>
      <c r="G202" s="54" t="n">
        <f aca="false">D202*$B$9+$B$10</f>
        <v>-8.63403862343046E-005</v>
      </c>
      <c r="H202" s="53" t="n">
        <f aca="false">G202-F202</f>
        <v>0.0099384596137657</v>
      </c>
      <c r="J202" s="55" t="n">
        <v>6.87602</v>
      </c>
      <c r="K202" s="53" t="n">
        <v>0.0170245</v>
      </c>
    </row>
    <row r="203" customFormat="false" ht="15" hidden="false" customHeight="false" outlineLevel="0" collapsed="false">
      <c r="A203" s="52" t="n">
        <v>15</v>
      </c>
      <c r="B203" s="53" t="s">
        <v>113</v>
      </c>
      <c r="C203" s="54" t="n">
        <v>200.103</v>
      </c>
      <c r="D203" s="53" t="n">
        <v>3.70721</v>
      </c>
      <c r="E203" s="53" t="n">
        <v>0.00469051</v>
      </c>
      <c r="F203" s="54" t="n">
        <v>-0.0127883</v>
      </c>
      <c r="G203" s="54" t="n">
        <f aca="false">D203*$B$9+$B$10</f>
        <v>-9.28593700905931E-005</v>
      </c>
      <c r="H203" s="53" t="n">
        <f aca="false">G203-F203</f>
        <v>0.0126954406299094</v>
      </c>
      <c r="J203" s="55" t="n">
        <v>5.59402</v>
      </c>
      <c r="K203" s="53" t="n">
        <v>-0.0189791</v>
      </c>
    </row>
    <row r="204" customFormat="false" ht="15" hidden="false" customHeight="false" outlineLevel="0" collapsed="false">
      <c r="A204" s="52" t="n">
        <v>15</v>
      </c>
      <c r="B204" s="53" t="s">
        <v>113</v>
      </c>
      <c r="C204" s="54" t="n">
        <v>175.577</v>
      </c>
      <c r="D204" s="53" t="n">
        <v>3.86141</v>
      </c>
      <c r="E204" s="53" t="n">
        <v>0.00621362</v>
      </c>
      <c r="F204" s="54" t="n">
        <v>-0.00659347</v>
      </c>
      <c r="G204" s="54" t="n">
        <f aca="false">D204*$B$9+$B$10</f>
        <v>-9.50578857405716E-005</v>
      </c>
      <c r="H204" s="53" t="n">
        <f aca="false">G204-F204</f>
        <v>0.00649841211425943</v>
      </c>
      <c r="J204" s="55" t="n">
        <v>5.72542</v>
      </c>
      <c r="K204" s="53" t="n">
        <v>-0.0215812</v>
      </c>
    </row>
    <row r="205" customFormat="false" ht="15" hidden="false" customHeight="false" outlineLevel="0" collapsed="false">
      <c r="A205" s="52" t="n">
        <v>15</v>
      </c>
      <c r="B205" s="53" t="s">
        <v>113</v>
      </c>
      <c r="C205" s="54" t="n">
        <v>150.593</v>
      </c>
      <c r="D205" s="53" t="n">
        <v>4.79017</v>
      </c>
      <c r="E205" s="53" t="n">
        <v>0.00571794</v>
      </c>
      <c r="F205" s="54" t="n">
        <v>-0.000825405</v>
      </c>
      <c r="G205" s="54" t="n">
        <f aca="false">D205*$B$9+$B$10</f>
        <v>-0.000108299736551688</v>
      </c>
      <c r="H205" s="53" t="n">
        <f aca="false">G205-F205</f>
        <v>0.000717105263448312</v>
      </c>
      <c r="J205" s="55" t="n">
        <v>5.97031</v>
      </c>
      <c r="K205" s="53" t="n">
        <v>-0.00869322</v>
      </c>
    </row>
    <row r="206" customFormat="false" ht="15" hidden="false" customHeight="false" outlineLevel="0" collapsed="false">
      <c r="A206" s="52" t="n">
        <v>15</v>
      </c>
      <c r="B206" s="53" t="s">
        <v>113</v>
      </c>
      <c r="C206" s="54" t="n">
        <v>125.649</v>
      </c>
      <c r="D206" s="53" t="n">
        <v>5.50666</v>
      </c>
      <c r="E206" s="53" t="n">
        <v>0.00685012</v>
      </c>
      <c r="F206" s="54" t="n">
        <v>-0.0013361</v>
      </c>
      <c r="G206" s="54" t="n">
        <f aca="false">D206*$B$9+$B$10</f>
        <v>-0.000118515135242045</v>
      </c>
      <c r="H206" s="53" t="n">
        <f aca="false">G206-F206</f>
        <v>0.00121758486475795</v>
      </c>
      <c r="J206" s="55" t="n">
        <v>6.31945</v>
      </c>
      <c r="K206" s="53" t="n">
        <v>-0.0115476</v>
      </c>
    </row>
    <row r="207" customFormat="false" ht="15" hidden="false" customHeight="false" outlineLevel="0" collapsed="false">
      <c r="A207" s="52" t="n">
        <v>15</v>
      </c>
      <c r="B207" s="53" t="s">
        <v>113</v>
      </c>
      <c r="C207" s="54" t="n">
        <v>100.562</v>
      </c>
      <c r="D207" s="53" t="n">
        <v>6.51673</v>
      </c>
      <c r="E207" s="53" t="n">
        <v>0.0052017</v>
      </c>
      <c r="F207" s="54" t="n">
        <v>-0.00727415</v>
      </c>
      <c r="G207" s="54" t="n">
        <f aca="false">D207*$B$9+$B$10</f>
        <v>-0.000132916268202965</v>
      </c>
      <c r="H207" s="53" t="n">
        <f aca="false">G207-F207</f>
        <v>0.00714123373179704</v>
      </c>
      <c r="J207" s="55" t="n">
        <v>6.55108</v>
      </c>
      <c r="K207" s="53" t="n">
        <v>-0.019917</v>
      </c>
    </row>
    <row r="208" customFormat="false" ht="15" hidden="false" customHeight="false" outlineLevel="0" collapsed="false">
      <c r="A208" s="52" t="n">
        <v>15</v>
      </c>
      <c r="B208" s="53" t="s">
        <v>113</v>
      </c>
      <c r="C208" s="54" t="n">
        <v>75.4569</v>
      </c>
      <c r="D208" s="53" t="n">
        <v>6.6411</v>
      </c>
      <c r="E208" s="53" t="n">
        <v>0.00603103</v>
      </c>
      <c r="F208" s="54" t="n">
        <v>0.0050993</v>
      </c>
      <c r="G208" s="54" t="n">
        <f aca="false">D208*$B$9+$B$10</f>
        <v>-0.00013468948085788</v>
      </c>
      <c r="H208" s="53" t="n">
        <f aca="false">G208-F208</f>
        <v>-0.00523398948085788</v>
      </c>
      <c r="J208" s="55" t="n">
        <v>6.61083</v>
      </c>
      <c r="K208" s="53" t="n">
        <v>0.00683403</v>
      </c>
    </row>
    <row r="209" customFormat="false" ht="15" hidden="false" customHeight="false" outlineLevel="0" collapsed="false">
      <c r="A209" s="52" t="n">
        <v>15</v>
      </c>
      <c r="B209" s="53" t="s">
        <v>113</v>
      </c>
      <c r="C209" s="54" t="n">
        <v>50.8191</v>
      </c>
      <c r="D209" s="53" t="n">
        <v>6.69068</v>
      </c>
      <c r="E209" s="53" t="n">
        <v>0.00560729</v>
      </c>
      <c r="F209" s="54" t="n">
        <v>0.0116849</v>
      </c>
      <c r="G209" s="54" t="n">
        <f aca="false">D209*$B$9+$B$10</f>
        <v>-0.000135396370649877</v>
      </c>
      <c r="H209" s="53" t="n">
        <f aca="false">G209-F209</f>
        <v>-0.0118202963706499</v>
      </c>
      <c r="J209" s="55" t="n">
        <v>6.61661</v>
      </c>
      <c r="K209" s="53" t="n">
        <v>-0.0203943</v>
      </c>
    </row>
    <row r="210" customFormat="false" ht="15" hidden="false" customHeight="false" outlineLevel="0" collapsed="false">
      <c r="A210" s="52" t="n">
        <v>15</v>
      </c>
      <c r="B210" s="53" t="s">
        <v>113</v>
      </c>
      <c r="C210" s="54" t="n">
        <v>30.7256</v>
      </c>
      <c r="D210" s="53" t="n">
        <v>6.74255</v>
      </c>
      <c r="E210" s="53" t="n">
        <v>0.00714252</v>
      </c>
      <c r="F210" s="54" t="n">
        <v>0.0125475</v>
      </c>
      <c r="G210" s="54" t="n">
        <f aca="false">D210*$B$9+$B$10</f>
        <v>-0.000136135910252758</v>
      </c>
      <c r="H210" s="53" t="n">
        <f aca="false">G210-F210</f>
        <v>-0.0126836359102528</v>
      </c>
      <c r="J210" s="55" t="n">
        <v>6.65196</v>
      </c>
      <c r="K210" s="53" t="n">
        <v>-0.022037</v>
      </c>
    </row>
    <row r="211" customFormat="false" ht="15" hidden="false" customHeight="false" outlineLevel="0" collapsed="false">
      <c r="A211" s="52" t="n">
        <v>15</v>
      </c>
      <c r="B211" s="53" t="s">
        <v>113</v>
      </c>
      <c r="C211" s="54" t="n">
        <v>20.4143</v>
      </c>
      <c r="D211" s="53" t="n">
        <v>6.74701</v>
      </c>
      <c r="E211" s="53" t="n">
        <v>0.00624932</v>
      </c>
      <c r="F211" s="54" t="n">
        <v>0.0160127</v>
      </c>
      <c r="G211" s="54" t="n">
        <f aca="false">D211*$B$9+$B$10</f>
        <v>-0.000136199498967408</v>
      </c>
      <c r="H211" s="53" t="n">
        <f aca="false">G211-F211</f>
        <v>-0.0161488994989674</v>
      </c>
      <c r="J211" s="55" t="n">
        <v>6.65888</v>
      </c>
      <c r="K211" s="53" t="n">
        <v>-0.0061245</v>
      </c>
    </row>
    <row r="212" customFormat="false" ht="15" hidden="false" customHeight="false" outlineLevel="0" collapsed="false">
      <c r="A212" s="52" t="n">
        <v>15</v>
      </c>
      <c r="B212" s="53" t="s">
        <v>113</v>
      </c>
      <c r="C212" s="54" t="n">
        <v>10.398</v>
      </c>
      <c r="D212" s="53" t="n">
        <v>6.78581</v>
      </c>
      <c r="E212" s="53" t="n">
        <v>0.00629768</v>
      </c>
      <c r="F212" s="54" t="n">
        <v>0.0158134</v>
      </c>
      <c r="G212" s="54" t="n">
        <f aca="false">D212*$B$9+$B$10</f>
        <v>-0.000136752692269737</v>
      </c>
      <c r="H212" s="53" t="n">
        <f aca="false">G212-F212</f>
        <v>-0.0159501526922697</v>
      </c>
      <c r="J212" s="55" t="n">
        <v>6.6559</v>
      </c>
      <c r="K212" s="53" t="n">
        <v>0.00489616</v>
      </c>
    </row>
    <row r="213" customFormat="false" ht="15" hidden="false" customHeight="false" outlineLevel="0" collapsed="false">
      <c r="A213" s="52" t="n">
        <v>15</v>
      </c>
      <c r="B213" s="53" t="s">
        <v>113</v>
      </c>
      <c r="C213" s="54" t="n">
        <v>5.46732</v>
      </c>
      <c r="D213" s="53" t="n">
        <v>6.79173</v>
      </c>
      <c r="E213" s="53" t="n">
        <v>0.00522631</v>
      </c>
      <c r="F213" s="54" t="n">
        <v>0.0187306</v>
      </c>
      <c r="G213" s="54" t="n">
        <f aca="false">D213*$B$9+$B$10</f>
        <v>-0.00013683709702102</v>
      </c>
      <c r="H213" s="53" t="n">
        <f aca="false">G213-F213</f>
        <v>-0.018867437097021</v>
      </c>
      <c r="J213" s="55" t="n">
        <v>6.42473</v>
      </c>
      <c r="K213" s="53" t="n">
        <v>0.00473022</v>
      </c>
    </row>
    <row r="214" customFormat="false" ht="15.75" hidden="false" customHeight="false" outlineLevel="0" collapsed="false">
      <c r="A214" s="52" t="n">
        <v>15</v>
      </c>
      <c r="B214" s="53" t="s">
        <v>113</v>
      </c>
      <c r="C214" s="54" t="n">
        <v>2.79585</v>
      </c>
      <c r="D214" s="53" t="n">
        <v>6.78941</v>
      </c>
      <c r="E214" s="53" t="n">
        <v>0.00574751</v>
      </c>
      <c r="F214" s="54" t="n">
        <v>0.0184069</v>
      </c>
      <c r="G214" s="54" t="n">
        <f aca="false">D214*$B$9+$B$10</f>
        <v>-0.000136804019483355</v>
      </c>
      <c r="H214" s="53" t="n">
        <f aca="false">G214-F214</f>
        <v>-0.0185437040194834</v>
      </c>
      <c r="J214" s="55" t="n">
        <v>6.42755</v>
      </c>
      <c r="K214" s="53" t="n">
        <v>-0.00144815</v>
      </c>
    </row>
    <row r="215" customFormat="false" ht="15.75" hidden="false" customHeight="false" outlineLevel="0" collapsed="false">
      <c r="A215" s="56" t="n">
        <v>16</v>
      </c>
      <c r="B215" s="53" t="s">
        <v>114</v>
      </c>
      <c r="C215" s="57" t="n">
        <v>303.612</v>
      </c>
      <c r="D215" s="58" t="n">
        <v>3.1067</v>
      </c>
      <c r="E215" s="58" t="n">
        <v>0.003856</v>
      </c>
      <c r="F215" s="57" t="n">
        <v>-0.0562987</v>
      </c>
      <c r="G215" s="57" t="n">
        <f aca="false">D215*$B$9+$B$10</f>
        <v>-8.42975631323011E-005</v>
      </c>
      <c r="H215" s="58" t="n">
        <f aca="false">G215-F215</f>
        <v>0.0562144024368677</v>
      </c>
      <c r="J215" s="55" t="n">
        <v>6.6043</v>
      </c>
      <c r="K215" s="53" t="n">
        <v>0.00729847</v>
      </c>
    </row>
    <row r="216" customFormat="false" ht="15" hidden="false" customHeight="false" outlineLevel="0" collapsed="false">
      <c r="A216" s="52" t="n">
        <v>16</v>
      </c>
      <c r="B216" s="53" t="s">
        <v>114</v>
      </c>
      <c r="C216" s="54" t="n">
        <v>300.339</v>
      </c>
      <c r="D216" s="53" t="n">
        <v>3.14459</v>
      </c>
      <c r="E216" s="53" t="n">
        <v>0.0193949</v>
      </c>
      <c r="F216" s="54" t="n">
        <v>-0.0454149</v>
      </c>
      <c r="G216" s="54" t="n">
        <f aca="false">D216*$B$9+$B$10</f>
        <v>-8.48377820556324E-005</v>
      </c>
      <c r="H216" s="53" t="n">
        <f aca="false">G216-F216</f>
        <v>0.0453300622179444</v>
      </c>
      <c r="J216" s="55" t="n">
        <v>6.73342</v>
      </c>
      <c r="K216" s="53" t="n">
        <v>0.025423</v>
      </c>
    </row>
    <row r="217" customFormat="false" ht="15" hidden="false" customHeight="false" outlineLevel="0" collapsed="false">
      <c r="A217" s="52" t="n">
        <v>16</v>
      </c>
      <c r="B217" s="53" t="s">
        <v>113</v>
      </c>
      <c r="C217" s="54" t="n">
        <v>250.201</v>
      </c>
      <c r="D217" s="53" t="n">
        <v>3.95001</v>
      </c>
      <c r="E217" s="53" t="n">
        <v>0.00616035</v>
      </c>
      <c r="F217" s="54" t="n">
        <v>-0.00699162</v>
      </c>
      <c r="G217" s="54" t="n">
        <f aca="false">D217*$B$9+$B$10</f>
        <v>-9.63211054979523E-005</v>
      </c>
      <c r="H217" s="53" t="n">
        <f aca="false">G217-F217</f>
        <v>0.00689529889450205</v>
      </c>
      <c r="J217" s="55" t="n">
        <v>6.75647</v>
      </c>
      <c r="K217" s="53" t="n">
        <v>0.0254731</v>
      </c>
    </row>
    <row r="218" customFormat="false" ht="15" hidden="false" customHeight="false" outlineLevel="0" collapsed="false">
      <c r="A218" s="52" t="n">
        <v>16</v>
      </c>
      <c r="B218" s="53" t="s">
        <v>113</v>
      </c>
      <c r="C218" s="54" t="n">
        <v>200.315</v>
      </c>
      <c r="D218" s="53" t="n">
        <v>3.90965</v>
      </c>
      <c r="E218" s="53" t="n">
        <v>0.0045254</v>
      </c>
      <c r="F218" s="54" t="n">
        <v>-0.00835276</v>
      </c>
      <c r="G218" s="54" t="n">
        <f aca="false">D218*$B$9+$B$10</f>
        <v>-9.57456704030552E-005</v>
      </c>
      <c r="H218" s="53" t="n">
        <f aca="false">G218-F218</f>
        <v>0.00825701432959695</v>
      </c>
      <c r="J218" s="55" t="n">
        <v>5.74216</v>
      </c>
      <c r="K218" s="53" t="n">
        <v>0.00515747</v>
      </c>
    </row>
    <row r="219" customFormat="false" ht="15" hidden="false" customHeight="false" outlineLevel="0" collapsed="false">
      <c r="A219" s="52" t="n">
        <v>16</v>
      </c>
      <c r="B219" s="53" t="s">
        <v>114</v>
      </c>
      <c r="C219" s="54" t="n">
        <v>174.875</v>
      </c>
      <c r="D219" s="53" t="n">
        <v>4.22787</v>
      </c>
      <c r="E219" s="53" t="n">
        <v>0.00600825</v>
      </c>
      <c r="F219" s="54" t="n">
        <v>0.0348673</v>
      </c>
      <c r="G219" s="54" t="n">
        <f aca="false">D219*$B$9+$B$10</f>
        <v>-0.000100282710935715</v>
      </c>
      <c r="H219" s="53" t="n">
        <f aca="false">G219-F219</f>
        <v>-0.0349675827109357</v>
      </c>
      <c r="J219" s="55" t="n">
        <v>6.07422</v>
      </c>
      <c r="K219" s="53" t="n">
        <v>0.0112238</v>
      </c>
    </row>
    <row r="220" customFormat="false" ht="15" hidden="false" customHeight="false" outlineLevel="0" collapsed="false">
      <c r="A220" s="52" t="n">
        <v>16</v>
      </c>
      <c r="B220" s="53" t="s">
        <v>114</v>
      </c>
      <c r="C220" s="54" t="n">
        <v>150.083</v>
      </c>
      <c r="D220" s="53" t="n">
        <v>4.48807</v>
      </c>
      <c r="E220" s="53" t="n">
        <v>0.00475209</v>
      </c>
      <c r="F220" s="54" t="n">
        <v>0.0330706</v>
      </c>
      <c r="G220" s="54" t="n">
        <f aca="false">D220*$B$9+$B$10</f>
        <v>-0.000103992527875562</v>
      </c>
      <c r="H220" s="53" t="n">
        <f aca="false">G220-F220</f>
        <v>-0.0331745925278756</v>
      </c>
      <c r="J220" s="55" t="n">
        <v>6.57314</v>
      </c>
      <c r="K220" s="53" t="n">
        <v>-0.00385904</v>
      </c>
    </row>
    <row r="221" customFormat="false" ht="15" hidden="false" customHeight="false" outlineLevel="0" collapsed="false">
      <c r="A221" s="52" t="n">
        <v>16</v>
      </c>
      <c r="B221" s="53" t="s">
        <v>113</v>
      </c>
      <c r="C221" s="54" t="n">
        <v>125.026</v>
      </c>
      <c r="D221" s="53" t="n">
        <v>4.64958</v>
      </c>
      <c r="E221" s="53" t="n">
        <v>0.00517318</v>
      </c>
      <c r="F221" s="54" t="n">
        <v>0.0205765</v>
      </c>
      <c r="G221" s="54" t="n">
        <f aca="false">D221*$B$9+$B$10</f>
        <v>-0.000106295266284304</v>
      </c>
      <c r="H221" s="53" t="n">
        <f aca="false">G221-F221</f>
        <v>-0.0206827952662843</v>
      </c>
      <c r="J221" s="55" t="n">
        <v>6.49264</v>
      </c>
      <c r="K221" s="53" t="n">
        <v>-0.00836086</v>
      </c>
    </row>
    <row r="222" customFormat="false" ht="15" hidden="false" customHeight="false" outlineLevel="0" collapsed="false">
      <c r="A222" s="52" t="n">
        <v>16</v>
      </c>
      <c r="B222" s="53" t="s">
        <v>114</v>
      </c>
      <c r="C222" s="54" t="n">
        <v>100.166</v>
      </c>
      <c r="D222" s="53" t="n">
        <v>5.15441</v>
      </c>
      <c r="E222" s="53" t="n">
        <v>0.00452508</v>
      </c>
      <c r="F222" s="54" t="n">
        <v>0.0874109</v>
      </c>
      <c r="G222" s="54" t="n">
        <f aca="false">D222*$B$9+$B$10</f>
        <v>-0.0001134929099651</v>
      </c>
      <c r="H222" s="53" t="n">
        <f aca="false">G222-F222</f>
        <v>-0.0875243929099651</v>
      </c>
      <c r="J222" s="55" t="n">
        <v>6.41492</v>
      </c>
      <c r="K222" s="53" t="n">
        <v>-0.00407887</v>
      </c>
    </row>
    <row r="223" customFormat="false" ht="15" hidden="false" customHeight="false" outlineLevel="0" collapsed="false">
      <c r="A223" s="52" t="n">
        <v>16</v>
      </c>
      <c r="B223" s="53" t="s">
        <v>114</v>
      </c>
      <c r="C223" s="54" t="n">
        <v>75.0254</v>
      </c>
      <c r="D223" s="53" t="n">
        <v>6.01347</v>
      </c>
      <c r="E223" s="53" t="n">
        <v>0.0245596</v>
      </c>
      <c r="F223" s="54" t="n">
        <v>0.0304732</v>
      </c>
      <c r="G223" s="54" t="n">
        <f aca="false">D223*$B$9+$B$10</f>
        <v>-0.000125741008890331</v>
      </c>
      <c r="H223" s="53" t="n">
        <f aca="false">G223-F223</f>
        <v>-0.0305989410088903</v>
      </c>
      <c r="J223" s="55" t="n">
        <v>6.56696</v>
      </c>
      <c r="K223" s="53" t="n">
        <v>0.0209584</v>
      </c>
    </row>
    <row r="224" customFormat="false" ht="15" hidden="false" customHeight="false" outlineLevel="0" collapsed="false">
      <c r="A224" s="52" t="n">
        <v>16</v>
      </c>
      <c r="B224" s="53" t="s">
        <v>113</v>
      </c>
      <c r="C224" s="54" t="n">
        <v>50.4968</v>
      </c>
      <c r="D224" s="53" t="n">
        <v>6.41107</v>
      </c>
      <c r="E224" s="53" t="n">
        <v>0.00687589</v>
      </c>
      <c r="F224" s="54" t="n">
        <v>0.0200748</v>
      </c>
      <c r="G224" s="54" t="n">
        <f aca="false">D224*$B$9+$B$10</f>
        <v>-0.000131409814483271</v>
      </c>
      <c r="H224" s="53" t="n">
        <f aca="false">G224-F224</f>
        <v>-0.0202062098144833</v>
      </c>
      <c r="J224" s="55" t="n">
        <v>6.71683</v>
      </c>
      <c r="K224" s="53" t="n">
        <v>0.0238299</v>
      </c>
    </row>
    <row r="225" customFormat="false" ht="15" hidden="false" customHeight="false" outlineLevel="0" collapsed="false">
      <c r="A225" s="52" t="n">
        <v>16</v>
      </c>
      <c r="B225" s="53" t="s">
        <v>113</v>
      </c>
      <c r="C225" s="54" t="n">
        <v>30.4028</v>
      </c>
      <c r="D225" s="53" t="n">
        <v>6.54303</v>
      </c>
      <c r="E225" s="53" t="n">
        <v>0.00641538</v>
      </c>
      <c r="F225" s="54" t="n">
        <v>0.0150332</v>
      </c>
      <c r="G225" s="54" t="n">
        <f aca="false">D225*$B$9+$B$10</f>
        <v>-0.000133291242013564</v>
      </c>
      <c r="H225" s="53" t="n">
        <f aca="false">G225-F225</f>
        <v>-0.0151664912420136</v>
      </c>
      <c r="J225" s="55" t="n">
        <v>6.49683</v>
      </c>
      <c r="K225" s="53" t="n">
        <v>0.00783396</v>
      </c>
    </row>
    <row r="226" customFormat="false" ht="15" hidden="false" customHeight="false" outlineLevel="0" collapsed="false">
      <c r="A226" s="52" t="n">
        <v>16</v>
      </c>
      <c r="B226" s="53" t="s">
        <v>114</v>
      </c>
      <c r="C226" s="54" t="n">
        <v>20.6659</v>
      </c>
      <c r="D226" s="53" t="n">
        <v>6.66622</v>
      </c>
      <c r="E226" s="53" t="n">
        <v>0.00641072</v>
      </c>
      <c r="F226" s="54" t="n">
        <v>0.0472198</v>
      </c>
      <c r="G226" s="54" t="n">
        <f aca="false">D226*$B$9+$B$10</f>
        <v>-0.00013504763074846</v>
      </c>
      <c r="H226" s="53" t="n">
        <f aca="false">G226-F226</f>
        <v>-0.0473548476307485</v>
      </c>
      <c r="J226" s="55" t="n">
        <v>6.32175</v>
      </c>
      <c r="K226" s="53" t="n">
        <v>-0.00624895</v>
      </c>
    </row>
    <row r="227" customFormat="false" ht="15" hidden="false" customHeight="false" outlineLevel="0" collapsed="false">
      <c r="A227" s="52" t="n">
        <v>16</v>
      </c>
      <c r="B227" s="53" t="s">
        <v>113</v>
      </c>
      <c r="C227" s="54" t="n">
        <v>10.2639</v>
      </c>
      <c r="D227" s="53" t="n">
        <v>6.69461</v>
      </c>
      <c r="E227" s="53" t="n">
        <v>0.00658955</v>
      </c>
      <c r="F227" s="54" t="n">
        <v>0.0276103</v>
      </c>
      <c r="G227" s="54" t="n">
        <f aca="false">D227*$B$9+$B$10</f>
        <v>-0.000135452402858076</v>
      </c>
      <c r="H227" s="53" t="n">
        <f aca="false">G227-F227</f>
        <v>-0.0277457524028581</v>
      </c>
      <c r="J227" s="55" t="n">
        <v>6.3687</v>
      </c>
      <c r="K227" s="53" t="n">
        <v>0.0117016</v>
      </c>
    </row>
    <row r="228" customFormat="false" ht="15" hidden="false" customHeight="false" outlineLevel="0" collapsed="false">
      <c r="A228" s="52" t="n">
        <v>16</v>
      </c>
      <c r="B228" s="53" t="s">
        <v>113</v>
      </c>
      <c r="C228" s="54" t="n">
        <v>4.64043</v>
      </c>
      <c r="D228" s="53" t="n">
        <v>6.69251</v>
      </c>
      <c r="E228" s="53" t="n">
        <v>0.00424273</v>
      </c>
      <c r="F228" s="54" t="n">
        <v>0.0145144</v>
      </c>
      <c r="G228" s="54" t="n">
        <f aca="false">D228*$B$9+$B$10</f>
        <v>-0.000135422461983466</v>
      </c>
      <c r="H228" s="53" t="n">
        <f aca="false">G228-F228</f>
        <v>-0.0146498224619835</v>
      </c>
      <c r="J228" s="55" t="n">
        <v>6.4817</v>
      </c>
      <c r="K228" s="53" t="n">
        <v>0.0237012</v>
      </c>
    </row>
    <row r="229" customFormat="false" ht="15.75" hidden="false" customHeight="false" outlineLevel="0" collapsed="false">
      <c r="A229" s="52" t="n">
        <v>16</v>
      </c>
      <c r="B229" s="53" t="s">
        <v>113</v>
      </c>
      <c r="C229" s="54" t="n">
        <v>2.73101</v>
      </c>
      <c r="D229" s="53" t="n">
        <v>6.69403</v>
      </c>
      <c r="E229" s="53" t="n">
        <v>0.00535795</v>
      </c>
      <c r="F229" s="54" t="n">
        <v>0.0090251</v>
      </c>
      <c r="G229" s="54" t="n">
        <f aca="false">D229*$B$9+$B$10</f>
        <v>-0.00013544413347366</v>
      </c>
      <c r="H229" s="53" t="n">
        <f aca="false">G229-F229</f>
        <v>-0.00916054413347366</v>
      </c>
      <c r="J229" s="55" t="n">
        <v>6.62866</v>
      </c>
      <c r="K229" s="53" t="n">
        <v>-0.00733614</v>
      </c>
    </row>
    <row r="230" customFormat="false" ht="15.75" hidden="false" customHeight="false" outlineLevel="0" collapsed="false">
      <c r="A230" s="56" t="n">
        <v>17</v>
      </c>
      <c r="B230" s="53" t="s">
        <v>114</v>
      </c>
      <c r="C230" s="57" t="n">
        <v>137.08</v>
      </c>
      <c r="D230" s="58" t="n">
        <v>4.25062</v>
      </c>
      <c r="E230" s="58" t="n">
        <v>0.00425472</v>
      </c>
      <c r="F230" s="57" t="n">
        <v>-0.105378</v>
      </c>
      <c r="G230" s="57" t="n">
        <f aca="false">D230*$B$9+$B$10</f>
        <v>-0.000100607070410663</v>
      </c>
      <c r="H230" s="58" t="n">
        <f aca="false">G230-F230</f>
        <v>0.105277392929589</v>
      </c>
      <c r="J230" s="55" t="n">
        <v>6.21826</v>
      </c>
      <c r="K230" s="53" t="n">
        <v>-0.0207386</v>
      </c>
    </row>
    <row r="231" customFormat="false" ht="15" hidden="false" customHeight="false" outlineLevel="0" collapsed="false">
      <c r="A231" s="52" t="n">
        <v>17</v>
      </c>
      <c r="B231" s="53" t="s">
        <v>113</v>
      </c>
      <c r="C231" s="54" t="n">
        <v>125.134</v>
      </c>
      <c r="D231" s="53" t="n">
        <v>4.45174</v>
      </c>
      <c r="E231" s="53" t="n">
        <v>0.00579729</v>
      </c>
      <c r="F231" s="54" t="n">
        <v>0.00874281</v>
      </c>
      <c r="G231" s="54" t="n">
        <f aca="false">D231*$B$9+$B$10</f>
        <v>-0.000103474550744799</v>
      </c>
      <c r="H231" s="53" t="n">
        <f aca="false">G231-F231</f>
        <v>-0.0088462845507448</v>
      </c>
      <c r="J231" s="55" t="n">
        <v>6.24682</v>
      </c>
      <c r="K231" s="53" t="n">
        <v>-0.00617838</v>
      </c>
    </row>
    <row r="232" customFormat="false" ht="15" hidden="false" customHeight="false" outlineLevel="0" collapsed="false">
      <c r="A232" s="52" t="n">
        <v>17</v>
      </c>
      <c r="B232" s="53" t="s">
        <v>113</v>
      </c>
      <c r="C232" s="54" t="n">
        <v>100.056</v>
      </c>
      <c r="D232" s="53" t="n">
        <v>4.88419</v>
      </c>
      <c r="E232" s="53" t="n">
        <v>0.00524852</v>
      </c>
      <c r="F232" s="54" t="n">
        <v>0.0251908</v>
      </c>
      <c r="G232" s="54" t="n">
        <f aca="false">D232*$B$9+$B$10</f>
        <v>-0.000109640232280682</v>
      </c>
      <c r="H232" s="53" t="n">
        <f aca="false">G232-F232</f>
        <v>-0.0253004402322807</v>
      </c>
      <c r="J232" s="55" t="n">
        <v>6.26987</v>
      </c>
      <c r="K232" s="53" t="n">
        <v>-0.00213242</v>
      </c>
    </row>
    <row r="233" customFormat="false" ht="15" hidden="false" customHeight="false" outlineLevel="0" collapsed="false">
      <c r="A233" s="52" t="n">
        <v>17</v>
      </c>
      <c r="B233" s="53" t="s">
        <v>114</v>
      </c>
      <c r="C233" s="54" t="n">
        <v>75.0771</v>
      </c>
      <c r="D233" s="53" t="n">
        <v>5.19641</v>
      </c>
      <c r="E233" s="53" t="n">
        <v>0.00500173</v>
      </c>
      <c r="F233" s="54" t="n">
        <v>0.0644069</v>
      </c>
      <c r="G233" s="54" t="n">
        <f aca="false">D233*$B$9+$B$10</f>
        <v>-0.000114091727457312</v>
      </c>
      <c r="H233" s="53" t="n">
        <f aca="false">G233-F233</f>
        <v>-0.0645209917274573</v>
      </c>
      <c r="J233" s="55" t="n">
        <v>6.29132</v>
      </c>
      <c r="K233" s="53" t="n">
        <v>0.00431919</v>
      </c>
    </row>
    <row r="234" customFormat="false" ht="15" hidden="false" customHeight="false" outlineLevel="0" collapsed="false">
      <c r="A234" s="52" t="n">
        <v>17</v>
      </c>
      <c r="B234" s="53" t="s">
        <v>114</v>
      </c>
      <c r="C234" s="54" t="n">
        <v>50.0534</v>
      </c>
      <c r="D234" s="53" t="n">
        <v>5.6268</v>
      </c>
      <c r="E234" s="53" t="n">
        <v>0.00358458</v>
      </c>
      <c r="F234" s="54" t="n">
        <v>0.032805</v>
      </c>
      <c r="G234" s="54" t="n">
        <f aca="false">D234*$B$9+$B$10</f>
        <v>-0.000120228038420958</v>
      </c>
      <c r="H234" s="53" t="n">
        <f aca="false">G234-F234</f>
        <v>-0.032925228038421</v>
      </c>
      <c r="J234" s="55" t="n">
        <v>6.20619</v>
      </c>
      <c r="K234" s="53" t="n">
        <v>0.00219107</v>
      </c>
    </row>
    <row r="235" customFormat="false" ht="15" hidden="false" customHeight="false" outlineLevel="0" collapsed="false">
      <c r="A235" s="52" t="n">
        <v>17</v>
      </c>
      <c r="B235" s="53" t="s">
        <v>113</v>
      </c>
      <c r="C235" s="54" t="n">
        <v>29.9612</v>
      </c>
      <c r="D235" s="53" t="n">
        <v>6.24577</v>
      </c>
      <c r="E235" s="53" t="n">
        <v>0.00573746</v>
      </c>
      <c r="F235" s="54" t="n">
        <v>0.00977182</v>
      </c>
      <c r="G235" s="54" t="n">
        <f aca="false">D235*$B$9+$B$10</f>
        <v>-0.000129053039924637</v>
      </c>
      <c r="H235" s="53" t="n">
        <f aca="false">G235-F235</f>
        <v>-0.00990087303992464</v>
      </c>
      <c r="J235" s="55" t="n">
        <v>6.4001</v>
      </c>
      <c r="K235" s="53" t="n">
        <v>0.00609541</v>
      </c>
    </row>
    <row r="236" customFormat="false" ht="15" hidden="false" customHeight="false" outlineLevel="0" collapsed="false">
      <c r="A236" s="52" t="n">
        <v>17</v>
      </c>
      <c r="B236" s="53" t="s">
        <v>114</v>
      </c>
      <c r="C236" s="54" t="n">
        <v>20.1558</v>
      </c>
      <c r="D236" s="53" t="n">
        <v>6.65673</v>
      </c>
      <c r="E236" s="53" t="n">
        <v>0.00536886</v>
      </c>
      <c r="F236" s="54" t="n">
        <v>0.0307264</v>
      </c>
      <c r="G236" s="54" t="n">
        <f aca="false">D236*$B$9+$B$10</f>
        <v>-0.000134912326510338</v>
      </c>
      <c r="H236" s="53" t="n">
        <f aca="false">G236-F236</f>
        <v>-0.0308613123265103</v>
      </c>
      <c r="J236" s="55" t="n">
        <v>6.41603</v>
      </c>
      <c r="K236" s="53" t="n">
        <v>-0.0169668</v>
      </c>
    </row>
    <row r="237" customFormat="false" ht="15" hidden="false" customHeight="false" outlineLevel="0" collapsed="false">
      <c r="A237" s="52" t="n">
        <v>17</v>
      </c>
      <c r="B237" s="53" t="s">
        <v>113</v>
      </c>
      <c r="C237" s="54" t="n">
        <v>10.0824</v>
      </c>
      <c r="D237" s="53" t="n">
        <v>6.76003</v>
      </c>
      <c r="E237" s="53" t="n">
        <v>0.00490395</v>
      </c>
      <c r="F237" s="54" t="n">
        <v>0.0280333</v>
      </c>
      <c r="G237" s="54" t="n">
        <f aca="false">D237*$B$9+$B$10</f>
        <v>-0.000136385132389993</v>
      </c>
      <c r="H237" s="53" t="n">
        <f aca="false">G237-F237</f>
        <v>-0.02816968513239</v>
      </c>
      <c r="J237" s="55" t="n">
        <v>2.20703</v>
      </c>
      <c r="K237" s="53" t="n">
        <v>-0.0199668</v>
      </c>
    </row>
    <row r="238" customFormat="false" ht="15" hidden="false" customHeight="false" outlineLevel="0" collapsed="false">
      <c r="A238" s="52" t="n">
        <v>17</v>
      </c>
      <c r="B238" s="53" t="s">
        <v>113</v>
      </c>
      <c r="C238" s="54" t="n">
        <v>5.06982</v>
      </c>
      <c r="D238" s="53" t="n">
        <v>6.76947</v>
      </c>
      <c r="E238" s="53" t="n">
        <v>0.00643299</v>
      </c>
      <c r="F238" s="54" t="n">
        <v>0.020473</v>
      </c>
      <c r="G238" s="54" t="n">
        <f aca="false">D238*$B$9+$B$10</f>
        <v>-0.000136519723750148</v>
      </c>
      <c r="H238" s="53" t="n">
        <f aca="false">G238-F238</f>
        <v>-0.0206095197237502</v>
      </c>
      <c r="J238" s="55" t="n">
        <v>2.76378</v>
      </c>
      <c r="K238" s="53" t="n">
        <v>-0.00221992</v>
      </c>
    </row>
    <row r="239" customFormat="false" ht="15.75" hidden="false" customHeight="false" outlineLevel="0" collapsed="false">
      <c r="A239" s="52" t="n">
        <v>17</v>
      </c>
      <c r="B239" s="53" t="s">
        <v>113</v>
      </c>
      <c r="C239" s="54" t="n">
        <v>2.5055</v>
      </c>
      <c r="D239" s="53" t="n">
        <v>6.7725</v>
      </c>
      <c r="E239" s="53" t="n">
        <v>0.00557012</v>
      </c>
      <c r="F239" s="54" t="n">
        <v>0.0115018</v>
      </c>
      <c r="G239" s="54" t="n">
        <f aca="false">D239*$B$9+$B$10</f>
        <v>-0.000136562924154943</v>
      </c>
      <c r="H239" s="53" t="n">
        <f aca="false">G239-F239</f>
        <v>-0.0116383629241549</v>
      </c>
      <c r="J239" s="55" t="n">
        <v>3.86593</v>
      </c>
      <c r="K239" s="53" t="n">
        <v>0.0029254</v>
      </c>
    </row>
    <row r="240" customFormat="false" ht="15.75" hidden="false" customHeight="false" outlineLevel="0" collapsed="false">
      <c r="A240" s="56" t="n">
        <v>18</v>
      </c>
      <c r="B240" s="53" t="s">
        <v>113</v>
      </c>
      <c r="C240" s="57" t="n">
        <v>124.169</v>
      </c>
      <c r="D240" s="58" t="n">
        <v>5.66295</v>
      </c>
      <c r="E240" s="58" t="n">
        <v>0.00513093</v>
      </c>
      <c r="F240" s="57" t="n">
        <v>-0.0280538</v>
      </c>
      <c r="G240" s="57" t="n">
        <f aca="false">D240*$B$9+$B$10</f>
        <v>-0.000120743449191041</v>
      </c>
      <c r="H240" s="58" t="n">
        <f aca="false">G240-F240</f>
        <v>0.027933056550809</v>
      </c>
      <c r="J240" s="55" t="n">
        <v>4.12749</v>
      </c>
      <c r="K240" s="53" t="n">
        <v>0.00548935</v>
      </c>
    </row>
    <row r="241" customFormat="false" ht="15" hidden="false" customHeight="false" outlineLevel="0" collapsed="false">
      <c r="A241" s="52" t="n">
        <v>18</v>
      </c>
      <c r="B241" s="53" t="s">
        <v>113</v>
      </c>
      <c r="C241" s="54" t="n">
        <v>100.207</v>
      </c>
      <c r="D241" s="53" t="n">
        <v>5.75039</v>
      </c>
      <c r="E241" s="53" t="n">
        <v>0.00614792</v>
      </c>
      <c r="F241" s="54" t="n">
        <v>-0.0156097</v>
      </c>
      <c r="G241" s="54" t="n">
        <f aca="false">D241*$B$9+$B$10</f>
        <v>-0.000121990130179589</v>
      </c>
      <c r="H241" s="53" t="n">
        <f aca="false">G241-F241</f>
        <v>0.0154877098698204</v>
      </c>
      <c r="J241" s="55" t="n">
        <v>3.33324</v>
      </c>
      <c r="K241" s="53" t="n">
        <v>-0.0187635</v>
      </c>
    </row>
    <row r="242" customFormat="false" ht="15" hidden="false" customHeight="false" outlineLevel="0" collapsed="false">
      <c r="A242" s="52" t="n">
        <v>18</v>
      </c>
      <c r="B242" s="53" t="s">
        <v>113</v>
      </c>
      <c r="C242" s="54" t="n">
        <v>74.5715</v>
      </c>
      <c r="D242" s="53" t="n">
        <v>6.14497</v>
      </c>
      <c r="E242" s="53" t="n">
        <v>0.00561163</v>
      </c>
      <c r="F242" s="54" t="n">
        <v>-0.0110335</v>
      </c>
      <c r="G242" s="54" t="n">
        <f aca="false">D242*$B$9+$B$10</f>
        <v>-0.000127615877943328</v>
      </c>
      <c r="H242" s="53" t="n">
        <f aca="false">G242-F242</f>
        <v>0.0109058841220567</v>
      </c>
      <c r="J242" s="55" t="n">
        <v>4.94522</v>
      </c>
      <c r="K242" s="53" t="n">
        <v>-0.0187802</v>
      </c>
    </row>
    <row r="243" customFormat="false" ht="15" hidden="false" customHeight="false" outlineLevel="0" collapsed="false">
      <c r="A243" s="52" t="n">
        <v>18</v>
      </c>
      <c r="B243" s="53" t="s">
        <v>113</v>
      </c>
      <c r="C243" s="54" t="n">
        <v>50.7684</v>
      </c>
      <c r="D243" s="53" t="n">
        <v>6.68683</v>
      </c>
      <c r="E243" s="53" t="n">
        <v>0.00628335</v>
      </c>
      <c r="F243" s="54" t="n">
        <v>-0.000165939</v>
      </c>
      <c r="G243" s="54" t="n">
        <f aca="false">D243*$B$9+$B$10</f>
        <v>-0.000135341479046424</v>
      </c>
      <c r="H243" s="53" t="n">
        <f aca="false">G243-F243</f>
        <v>3.05975209535763E-005</v>
      </c>
      <c r="J243" s="55" t="n">
        <v>5.01173</v>
      </c>
      <c r="K243" s="53" t="n">
        <v>-0.00026989</v>
      </c>
    </row>
    <row r="244" customFormat="false" ht="15" hidden="false" customHeight="false" outlineLevel="0" collapsed="false">
      <c r="A244" s="52" t="n">
        <v>18</v>
      </c>
      <c r="B244" s="53" t="s">
        <v>113</v>
      </c>
      <c r="C244" s="54" t="n">
        <v>30.1201</v>
      </c>
      <c r="D244" s="53" t="n">
        <v>6.75973</v>
      </c>
      <c r="E244" s="53" t="n">
        <v>0.00541907</v>
      </c>
      <c r="F244" s="54" t="n">
        <v>0.00872612</v>
      </c>
      <c r="G244" s="54" t="n">
        <f aca="false">D244*$B$9+$B$10</f>
        <v>-0.000136380855122192</v>
      </c>
      <c r="H244" s="53" t="n">
        <f aca="false">G244-F244</f>
        <v>-0.00886250085512219</v>
      </c>
      <c r="J244" s="55" t="n">
        <v>6.94246</v>
      </c>
      <c r="K244" s="53" t="n">
        <v>0.0294604</v>
      </c>
    </row>
    <row r="245" customFormat="false" ht="15" hidden="false" customHeight="false" outlineLevel="0" collapsed="false">
      <c r="A245" s="52" t="n">
        <v>18</v>
      </c>
      <c r="B245" s="53" t="s">
        <v>113</v>
      </c>
      <c r="C245" s="54" t="n">
        <v>20.4049</v>
      </c>
      <c r="D245" s="53" t="n">
        <v>6.79539</v>
      </c>
      <c r="E245" s="53" t="n">
        <v>0.00549452</v>
      </c>
      <c r="F245" s="54" t="n">
        <v>0.00639439</v>
      </c>
      <c r="G245" s="54" t="n">
        <f aca="false">D245*$B$9+$B$10</f>
        <v>-0.000136889279688199</v>
      </c>
      <c r="H245" s="53" t="n">
        <f aca="false">G245-F245</f>
        <v>-0.0065312792796882</v>
      </c>
      <c r="J245" s="55" t="n">
        <v>5.49772</v>
      </c>
      <c r="K245" s="53" t="n">
        <v>-0.0212822</v>
      </c>
    </row>
    <row r="246" customFormat="false" ht="15" hidden="false" customHeight="false" outlineLevel="0" collapsed="false">
      <c r="A246" s="52" t="n">
        <v>18</v>
      </c>
      <c r="B246" s="53" t="s">
        <v>113</v>
      </c>
      <c r="C246" s="54" t="n">
        <v>10.3041</v>
      </c>
      <c r="D246" s="53" t="n">
        <v>6.82187</v>
      </c>
      <c r="E246" s="53" t="n">
        <v>0.00791618</v>
      </c>
      <c r="F246" s="54" t="n">
        <v>0.00386715</v>
      </c>
      <c r="G246" s="54" t="n">
        <f aca="false">D246*$B$9+$B$10</f>
        <v>-0.000137266819859479</v>
      </c>
      <c r="H246" s="53" t="n">
        <f aca="false">G246-F246</f>
        <v>-0.00400441681985948</v>
      </c>
      <c r="J246" s="55" t="n">
        <v>5.52564</v>
      </c>
      <c r="K246" s="53" t="n">
        <v>-0.0173569</v>
      </c>
    </row>
    <row r="247" customFormat="false" ht="15" hidden="false" customHeight="false" outlineLevel="0" collapsed="false">
      <c r="A247" s="52" t="n">
        <v>18</v>
      </c>
      <c r="B247" s="53" t="s">
        <v>113</v>
      </c>
      <c r="C247" s="54" t="n">
        <v>5.05151</v>
      </c>
      <c r="D247" s="53" t="n">
        <v>6.86865</v>
      </c>
      <c r="E247" s="53" t="n">
        <v>0.00668174</v>
      </c>
      <c r="F247" s="54" t="n">
        <v>0.0126472</v>
      </c>
      <c r="G247" s="54" t="n">
        <f aca="false">D247*$B$9+$B$10</f>
        <v>-0.000137933788485328</v>
      </c>
      <c r="H247" s="53" t="n">
        <f aca="false">G247-F247</f>
        <v>-0.0127851337884853</v>
      </c>
      <c r="J247" s="55" t="n">
        <v>5.54502</v>
      </c>
      <c r="K247" s="53" t="n">
        <v>-0.0119753</v>
      </c>
    </row>
    <row r="248" customFormat="false" ht="15.75" hidden="false" customHeight="false" outlineLevel="0" collapsed="false">
      <c r="A248" s="52" t="n">
        <v>18</v>
      </c>
      <c r="B248" s="53" t="s">
        <v>113</v>
      </c>
      <c r="C248" s="54" t="n">
        <v>2.54655</v>
      </c>
      <c r="D248" s="53" t="n">
        <v>6.87602</v>
      </c>
      <c r="E248" s="53" t="n">
        <v>0.00506534</v>
      </c>
      <c r="F248" s="54" t="n">
        <v>0.0170245</v>
      </c>
      <c r="G248" s="54" t="n">
        <f aca="false">D248*$B$9+$B$10</f>
        <v>-0.000138038866697652</v>
      </c>
      <c r="H248" s="53" t="n">
        <f aca="false">G248-F248</f>
        <v>-0.0171625388666977</v>
      </c>
      <c r="J248" s="55" t="n">
        <v>5.55625</v>
      </c>
      <c r="K248" s="53" t="n">
        <v>0.00225306</v>
      </c>
    </row>
    <row r="249" customFormat="false" ht="15.75" hidden="false" customHeight="false" outlineLevel="0" collapsed="false">
      <c r="A249" s="56" t="n">
        <v>19</v>
      </c>
      <c r="B249" s="53" t="s">
        <v>113</v>
      </c>
      <c r="C249" s="57" t="n">
        <v>181.78</v>
      </c>
      <c r="D249" s="58" t="n">
        <v>5.59402</v>
      </c>
      <c r="E249" s="58" t="n">
        <v>0.00585551</v>
      </c>
      <c r="F249" s="57" t="n">
        <v>-0.0189791</v>
      </c>
      <c r="G249" s="57" t="n">
        <f aca="false">D249*$B$9+$B$10</f>
        <v>-0.000119760675625846</v>
      </c>
      <c r="H249" s="58" t="n">
        <f aca="false">G249-F249</f>
        <v>0.0188593393243742</v>
      </c>
      <c r="J249" s="55" t="n">
        <v>5.5731</v>
      </c>
      <c r="K249" s="53" t="n">
        <v>0.0111041</v>
      </c>
    </row>
    <row r="250" customFormat="false" ht="15" hidden="false" customHeight="false" outlineLevel="0" collapsed="false">
      <c r="A250" s="52" t="n">
        <v>19</v>
      </c>
      <c r="B250" s="53" t="s">
        <v>114</v>
      </c>
      <c r="C250" s="54" t="n">
        <v>175.84</v>
      </c>
      <c r="D250" s="53" t="n">
        <v>5.57772</v>
      </c>
      <c r="E250" s="53" t="n">
        <v>0.00686261</v>
      </c>
      <c r="F250" s="54" t="n">
        <v>-0.0472822</v>
      </c>
      <c r="G250" s="54" t="n">
        <f aca="false">D250*$B$9+$B$10</f>
        <v>-0.000119528277408631</v>
      </c>
      <c r="H250" s="53" t="n">
        <f aca="false">G250-F250</f>
        <v>0.0471626717225914</v>
      </c>
      <c r="J250" s="55" t="n">
        <v>5.61419</v>
      </c>
      <c r="K250" s="53" t="n">
        <v>0.000195026</v>
      </c>
    </row>
    <row r="251" customFormat="false" ht="15" hidden="false" customHeight="false" outlineLevel="0" collapsed="false">
      <c r="A251" s="52" t="n">
        <v>19</v>
      </c>
      <c r="B251" s="53" t="s">
        <v>113</v>
      </c>
      <c r="C251" s="54" t="n">
        <v>150.253</v>
      </c>
      <c r="D251" s="53" t="n">
        <v>5.72542</v>
      </c>
      <c r="E251" s="53" t="n">
        <v>0.00543395</v>
      </c>
      <c r="F251" s="54" t="n">
        <v>-0.0215812</v>
      </c>
      <c r="G251" s="54" t="n">
        <f aca="false">D251*$B$9+$B$10</f>
        <v>-0.00012163411892291</v>
      </c>
      <c r="H251" s="53" t="n">
        <f aca="false">G251-F251</f>
        <v>0.0214595658810771</v>
      </c>
      <c r="J251" s="55" t="n">
        <v>5.61286</v>
      </c>
      <c r="K251" s="53" t="n">
        <v>0.00185871</v>
      </c>
    </row>
    <row r="252" customFormat="false" ht="15" hidden="false" customHeight="false" outlineLevel="0" collapsed="false">
      <c r="A252" s="52" t="n">
        <v>19</v>
      </c>
      <c r="B252" s="53" t="s">
        <v>114</v>
      </c>
      <c r="C252" s="54" t="n">
        <v>125.259</v>
      </c>
      <c r="D252" s="53" t="n">
        <v>5.77748</v>
      </c>
      <c r="E252" s="53" t="n">
        <v>0.00588294</v>
      </c>
      <c r="F252" s="54" t="n">
        <v>-0.0335183</v>
      </c>
      <c r="G252" s="54" t="n">
        <f aca="false">D252*$B$9+$B$10</f>
        <v>-0.000122376367462066</v>
      </c>
      <c r="H252" s="53" t="n">
        <f aca="false">G252-F252</f>
        <v>0.0333959236325379</v>
      </c>
      <c r="J252" s="55" t="n">
        <v>5.62735</v>
      </c>
      <c r="K252" s="53" t="n">
        <v>0.00435257</v>
      </c>
    </row>
    <row r="253" customFormat="false" ht="15" hidden="false" customHeight="false" outlineLevel="0" collapsed="false">
      <c r="A253" s="52" t="n">
        <v>19</v>
      </c>
      <c r="B253" s="53" t="s">
        <v>113</v>
      </c>
      <c r="C253" s="54" t="n">
        <v>100.554</v>
      </c>
      <c r="D253" s="53" t="n">
        <v>5.97031</v>
      </c>
      <c r="E253" s="53" t="n">
        <v>0.0069292</v>
      </c>
      <c r="F253" s="54" t="n">
        <v>-0.00869322</v>
      </c>
      <c r="G253" s="54" t="n">
        <f aca="false">D253*$B$9+$B$10</f>
        <v>-0.000125125652629286</v>
      </c>
      <c r="H253" s="53" t="n">
        <f aca="false">G253-F253</f>
        <v>0.00856809434737071</v>
      </c>
      <c r="J253" s="55" t="n">
        <v>5.62946</v>
      </c>
      <c r="K253" s="53" t="n">
        <v>0.0034647</v>
      </c>
    </row>
    <row r="254" customFormat="false" ht="15" hidden="false" customHeight="false" outlineLevel="0" collapsed="false">
      <c r="A254" s="52" t="n">
        <v>19</v>
      </c>
      <c r="B254" s="53" t="s">
        <v>113</v>
      </c>
      <c r="C254" s="54" t="n">
        <v>75.7619</v>
      </c>
      <c r="D254" s="53" t="n">
        <v>6.31945</v>
      </c>
      <c r="E254" s="53" t="n">
        <v>0.00561608</v>
      </c>
      <c r="F254" s="54" t="n">
        <v>-0.0115476</v>
      </c>
      <c r="G254" s="54" t="n">
        <f aca="false">D254*$B$9+$B$10</f>
        <v>-0.000130103536896689</v>
      </c>
      <c r="H254" s="53" t="n">
        <f aca="false">G254-F254</f>
        <v>0.0114174964631033</v>
      </c>
      <c r="J254" s="55" t="n">
        <v>5.65158</v>
      </c>
      <c r="K254" s="53" t="n">
        <v>0.0145807</v>
      </c>
    </row>
    <row r="255" customFormat="false" ht="15" hidden="false" customHeight="false" outlineLevel="0" collapsed="false">
      <c r="A255" s="52" t="n">
        <v>19</v>
      </c>
      <c r="B255" s="53" t="s">
        <v>113</v>
      </c>
      <c r="C255" s="54" t="n">
        <v>50.4764</v>
      </c>
      <c r="D255" s="53" t="n">
        <v>6.55108</v>
      </c>
      <c r="E255" s="53" t="n">
        <v>0.00663778</v>
      </c>
      <c r="F255" s="54" t="n">
        <v>-0.019917</v>
      </c>
      <c r="G255" s="54" t="n">
        <f aca="false">D255*$B$9+$B$10</f>
        <v>-0.000133406015366238</v>
      </c>
      <c r="H255" s="53" t="n">
        <f aca="false">G255-F255</f>
        <v>0.0197835939846338</v>
      </c>
      <c r="J255" s="55" t="n">
        <v>5.67324</v>
      </c>
      <c r="K255" s="53" t="n">
        <v>0.00723648</v>
      </c>
    </row>
    <row r="256" customFormat="false" ht="15" hidden="false" customHeight="false" outlineLevel="0" collapsed="false">
      <c r="A256" s="52" t="n">
        <v>19</v>
      </c>
      <c r="B256" s="53" t="s">
        <v>113</v>
      </c>
      <c r="C256" s="54" t="n">
        <v>30.5098</v>
      </c>
      <c r="D256" s="53" t="n">
        <v>6.61083</v>
      </c>
      <c r="E256" s="53" t="n">
        <v>0.00537793</v>
      </c>
      <c r="F256" s="54" t="n">
        <v>0.00683403</v>
      </c>
      <c r="G256" s="54" t="n">
        <f aca="false">D256*$B$9+$B$10</f>
        <v>-0.000134257904536707</v>
      </c>
      <c r="H256" s="53" t="n">
        <f aca="false">G256-F256</f>
        <v>-0.00696828790453671</v>
      </c>
      <c r="J256" s="55" t="n">
        <v>5.67237</v>
      </c>
      <c r="K256" s="53" t="n">
        <v>0.000369549</v>
      </c>
    </row>
    <row r="257" customFormat="false" ht="15" hidden="false" customHeight="false" outlineLevel="0" collapsed="false">
      <c r="A257" s="52" t="n">
        <v>19</v>
      </c>
      <c r="B257" s="53" t="s">
        <v>113</v>
      </c>
      <c r="C257" s="54" t="n">
        <v>20.2964</v>
      </c>
      <c r="D257" s="53" t="n">
        <v>6.61661</v>
      </c>
      <c r="E257" s="53" t="n">
        <v>0.00490388</v>
      </c>
      <c r="F257" s="54" t="n">
        <v>-0.0203943</v>
      </c>
      <c r="G257" s="54" t="n">
        <f aca="false">D257*$B$9+$B$10</f>
        <v>-0.000134340313229683</v>
      </c>
      <c r="H257" s="53" t="n">
        <f aca="false">G257-F257</f>
        <v>0.0202599596867703</v>
      </c>
      <c r="J257" s="55"/>
      <c r="K257" s="53"/>
    </row>
    <row r="258" customFormat="false" ht="15" hidden="false" customHeight="false" outlineLevel="0" collapsed="false">
      <c r="A258" s="52" t="n">
        <v>19</v>
      </c>
      <c r="B258" s="53" t="s">
        <v>113</v>
      </c>
      <c r="C258" s="54" t="n">
        <v>10.3267</v>
      </c>
      <c r="D258" s="53" t="n">
        <v>6.65196</v>
      </c>
      <c r="E258" s="53" t="n">
        <v>0.00483679</v>
      </c>
      <c r="F258" s="54" t="n">
        <v>-0.022037</v>
      </c>
      <c r="G258" s="54" t="n">
        <f aca="false">D258*$B$9+$B$10</f>
        <v>-0.000134844317952294</v>
      </c>
      <c r="H258" s="53" t="n">
        <f aca="false">G258-F258</f>
        <v>0.0219021556820477</v>
      </c>
      <c r="J258" s="55"/>
      <c r="K258" s="53"/>
    </row>
    <row r="259" customFormat="false" ht="15" hidden="false" customHeight="false" outlineLevel="0" collapsed="false">
      <c r="A259" s="52" t="n">
        <v>19</v>
      </c>
      <c r="B259" s="53" t="s">
        <v>113</v>
      </c>
      <c r="C259" s="54" t="n">
        <v>5.18522</v>
      </c>
      <c r="D259" s="53" t="n">
        <v>6.65888</v>
      </c>
      <c r="E259" s="53" t="n">
        <v>0.00538527</v>
      </c>
      <c r="F259" s="54" t="n">
        <v>-0.0061245</v>
      </c>
      <c r="G259" s="54" t="n">
        <f aca="false">D259*$B$9+$B$10</f>
        <v>-0.000134942980262916</v>
      </c>
      <c r="H259" s="53" t="n">
        <f aca="false">G259-F259</f>
        <v>0.00598955701973708</v>
      </c>
      <c r="J259" s="55"/>
      <c r="K259" s="53"/>
    </row>
    <row r="260" customFormat="false" ht="15.75" hidden="false" customHeight="false" outlineLevel="0" collapsed="false">
      <c r="A260" s="52" t="n">
        <v>19</v>
      </c>
      <c r="B260" s="53" t="s">
        <v>113</v>
      </c>
      <c r="C260" s="54" t="n">
        <v>2.90366</v>
      </c>
      <c r="D260" s="53" t="n">
        <v>6.6559</v>
      </c>
      <c r="E260" s="53" t="n">
        <v>0.00547281</v>
      </c>
      <c r="F260" s="54" t="n">
        <v>0.00489616</v>
      </c>
      <c r="G260" s="54" t="n">
        <f aca="false">D260*$B$9+$B$10</f>
        <v>-0.000134900492736088</v>
      </c>
      <c r="H260" s="53" t="n">
        <f aca="false">G260-F260</f>
        <v>-0.00503106049273609</v>
      </c>
      <c r="J260" s="55"/>
      <c r="K260" s="53"/>
    </row>
    <row r="261" customFormat="false" ht="15.75" hidden="false" customHeight="false" outlineLevel="0" collapsed="false">
      <c r="A261" s="56" t="n">
        <v>20</v>
      </c>
      <c r="B261" s="53" t="s">
        <v>113</v>
      </c>
      <c r="C261" s="57" t="n">
        <v>27.379</v>
      </c>
      <c r="D261" s="58" t="n">
        <v>6.42473</v>
      </c>
      <c r="E261" s="58" t="n">
        <v>0.00568458</v>
      </c>
      <c r="F261" s="57" t="n">
        <v>0.00473022</v>
      </c>
      <c r="G261" s="57" t="n">
        <f aca="false">D261*$B$9+$B$10</f>
        <v>-0.000131604572743834</v>
      </c>
      <c r="H261" s="58" t="n">
        <f aca="false">G261-F261</f>
        <v>-0.00486182457274383</v>
      </c>
      <c r="J261" s="55"/>
      <c r="K261" s="53"/>
    </row>
    <row r="262" customFormat="false" ht="15" hidden="false" customHeight="false" outlineLevel="0" collapsed="false">
      <c r="A262" s="52" t="n">
        <v>20</v>
      </c>
      <c r="B262" s="53" t="s">
        <v>113</v>
      </c>
      <c r="C262" s="54" t="n">
        <v>20.1101</v>
      </c>
      <c r="D262" s="53" t="n">
        <v>6.42755</v>
      </c>
      <c r="E262" s="53" t="n">
        <v>0.00598385</v>
      </c>
      <c r="F262" s="54" t="n">
        <v>-0.00144815</v>
      </c>
      <c r="G262" s="54" t="n">
        <f aca="false">D262*$B$9+$B$10</f>
        <v>-0.000131644779061168</v>
      </c>
      <c r="H262" s="53" t="n">
        <f aca="false">G262-F262</f>
        <v>0.00131650522093883</v>
      </c>
      <c r="J262" s="55"/>
      <c r="K262" s="53"/>
    </row>
    <row r="263" customFormat="false" ht="15" hidden="false" customHeight="false" outlineLevel="0" collapsed="false">
      <c r="A263" s="52" t="n">
        <v>20</v>
      </c>
      <c r="B263" s="53" t="s">
        <v>113</v>
      </c>
      <c r="C263" s="54" t="n">
        <v>10.0586</v>
      </c>
      <c r="D263" s="53" t="n">
        <v>6.6043</v>
      </c>
      <c r="E263" s="53" t="n">
        <v>0.0100649</v>
      </c>
      <c r="F263" s="54" t="n">
        <v>0.00729847</v>
      </c>
      <c r="G263" s="54" t="n">
        <f aca="false">D263*$B$9+$B$10</f>
        <v>-0.000134164802674227</v>
      </c>
      <c r="H263" s="53" t="n">
        <f aca="false">G263-F263</f>
        <v>-0.00743263480267423</v>
      </c>
      <c r="J263" s="55"/>
      <c r="K263" s="53"/>
    </row>
    <row r="264" customFormat="false" ht="15" hidden="false" customHeight="false" outlineLevel="0" collapsed="false">
      <c r="A264" s="52" t="n">
        <v>20</v>
      </c>
      <c r="B264" s="53" t="s">
        <v>113</v>
      </c>
      <c r="C264" s="54" t="n">
        <v>5.11232</v>
      </c>
      <c r="D264" s="53" t="n">
        <v>6.73342</v>
      </c>
      <c r="E264" s="53" t="n">
        <v>0.00827867</v>
      </c>
      <c r="F264" s="54" t="n">
        <v>0.025423</v>
      </c>
      <c r="G264" s="54" t="n">
        <f aca="false">D264*$B$9+$B$10</f>
        <v>-0.000136005738735999</v>
      </c>
      <c r="H264" s="53" t="n">
        <f aca="false">G264-F264</f>
        <v>-0.025559005738736</v>
      </c>
      <c r="J264" s="55"/>
      <c r="K264" s="53"/>
    </row>
    <row r="265" customFormat="false" ht="15.75" hidden="false" customHeight="false" outlineLevel="0" collapsed="false">
      <c r="A265" s="52" t="n">
        <v>20</v>
      </c>
      <c r="B265" s="53" t="s">
        <v>113</v>
      </c>
      <c r="C265" s="54" t="n">
        <v>2.37002</v>
      </c>
      <c r="D265" s="53" t="n">
        <v>6.75647</v>
      </c>
      <c r="E265" s="53" t="n">
        <v>0.00623232</v>
      </c>
      <c r="F265" s="54" t="n">
        <v>0.0254731</v>
      </c>
      <c r="G265" s="54" t="n">
        <f aca="false">D265*$B$9+$B$10</f>
        <v>-0.000136334375478749</v>
      </c>
      <c r="H265" s="53" t="n">
        <f aca="false">G265-F265</f>
        <v>-0.0256094343754787</v>
      </c>
      <c r="J265" s="55"/>
      <c r="K265" s="53"/>
    </row>
    <row r="266" customFormat="false" ht="15.75" hidden="false" customHeight="false" outlineLevel="0" collapsed="false">
      <c r="A266" s="56" t="n">
        <v>21</v>
      </c>
      <c r="B266" s="53" t="s">
        <v>114</v>
      </c>
      <c r="C266" s="57" t="n">
        <v>109.28</v>
      </c>
      <c r="D266" s="58" t="n">
        <v>5.68161</v>
      </c>
      <c r="E266" s="58" t="n">
        <v>0.00583074</v>
      </c>
      <c r="F266" s="57" t="n">
        <v>-0.0363898</v>
      </c>
      <c r="G266" s="57" t="n">
        <f aca="false">D266*$B$9+$B$10</f>
        <v>-0.000121009495248295</v>
      </c>
      <c r="H266" s="58" t="n">
        <f aca="false">G266-F266</f>
        <v>0.0362687905047517</v>
      </c>
      <c r="J266" s="55"/>
      <c r="K266" s="53"/>
    </row>
    <row r="267" customFormat="false" ht="15" hidden="false" customHeight="false" outlineLevel="0" collapsed="false">
      <c r="A267" s="52" t="n">
        <v>21</v>
      </c>
      <c r="B267" s="53" t="s">
        <v>113</v>
      </c>
      <c r="C267" s="54" t="n">
        <v>100.05</v>
      </c>
      <c r="D267" s="53" t="n">
        <v>5.74216</v>
      </c>
      <c r="E267" s="53" t="n">
        <v>0.00649553</v>
      </c>
      <c r="F267" s="54" t="n">
        <v>0.00515747</v>
      </c>
      <c r="G267" s="54" t="n">
        <f aca="false">D267*$B$9+$B$10</f>
        <v>-0.000121872790466234</v>
      </c>
      <c r="H267" s="53" t="n">
        <f aca="false">G267-F267</f>
        <v>-0.00527934279046623</v>
      </c>
      <c r="J267" s="55"/>
      <c r="K267" s="53"/>
    </row>
    <row r="268" customFormat="false" ht="15" hidden="false" customHeight="false" outlineLevel="0" collapsed="false">
      <c r="A268" s="52" t="n">
        <v>21</v>
      </c>
      <c r="B268" s="53" t="s">
        <v>113</v>
      </c>
      <c r="C268" s="54" t="n">
        <v>74.9916</v>
      </c>
      <c r="D268" s="53" t="n">
        <v>6.07422</v>
      </c>
      <c r="E268" s="53" t="n">
        <v>0.0101357</v>
      </c>
      <c r="F268" s="54" t="n">
        <v>0.0112238</v>
      </c>
      <c r="G268" s="54" t="n">
        <f aca="false">D268*$B$9+$B$10</f>
        <v>-0.000126607155620137</v>
      </c>
      <c r="H268" s="53" t="n">
        <f aca="false">G268-F268</f>
        <v>-0.0113504071556201</v>
      </c>
      <c r="J268" s="55"/>
      <c r="K268" s="53"/>
    </row>
    <row r="269" customFormat="false" ht="15" hidden="false" customHeight="false" outlineLevel="0" collapsed="false">
      <c r="A269" s="52" t="n">
        <v>21</v>
      </c>
      <c r="B269" s="53" t="s">
        <v>113</v>
      </c>
      <c r="C269" s="54" t="n">
        <v>50.0237</v>
      </c>
      <c r="D269" s="53" t="n">
        <v>6.57314</v>
      </c>
      <c r="E269" s="53" t="n">
        <v>0.00652724</v>
      </c>
      <c r="F269" s="54" t="n">
        <v>-0.00385904</v>
      </c>
      <c r="G269" s="54" t="n">
        <f aca="false">D269*$B$9+$B$10</f>
        <v>-0.000133720537125243</v>
      </c>
      <c r="H269" s="53" t="n">
        <f aca="false">G269-F269</f>
        <v>0.00372531946287476</v>
      </c>
      <c r="J269" s="55"/>
      <c r="K269" s="53"/>
    </row>
    <row r="270" customFormat="false" ht="15" hidden="false" customHeight="false" outlineLevel="0" collapsed="false">
      <c r="A270" s="52" t="n">
        <v>21</v>
      </c>
      <c r="B270" s="53" t="s">
        <v>113</v>
      </c>
      <c r="C270" s="54" t="n">
        <v>30.045</v>
      </c>
      <c r="D270" s="53" t="n">
        <v>6.49264</v>
      </c>
      <c r="E270" s="53" t="n">
        <v>0.00644129</v>
      </c>
      <c r="F270" s="54" t="n">
        <v>-0.00836086</v>
      </c>
      <c r="G270" s="54" t="n">
        <f aca="false">D270*$B$9+$B$10</f>
        <v>-0.000132572803598503</v>
      </c>
      <c r="H270" s="53" t="n">
        <f aca="false">G270-F270</f>
        <v>0.0082282871964015</v>
      </c>
      <c r="J270" s="55"/>
      <c r="K270" s="53"/>
    </row>
    <row r="271" customFormat="false" ht="15" hidden="false" customHeight="false" outlineLevel="0" collapsed="false">
      <c r="A271" s="52" t="n">
        <v>21</v>
      </c>
      <c r="B271" s="53" t="s">
        <v>113</v>
      </c>
      <c r="C271" s="54" t="n">
        <v>20.0982</v>
      </c>
      <c r="D271" s="53" t="n">
        <v>6.41492</v>
      </c>
      <c r="E271" s="53" t="n">
        <v>0.0225735</v>
      </c>
      <c r="F271" s="54" t="n">
        <v>-0.00407887</v>
      </c>
      <c r="G271" s="54" t="n">
        <f aca="false">D271*$B$9+$B$10</f>
        <v>-0.000131464706086724</v>
      </c>
      <c r="H271" s="53" t="n">
        <f aca="false">G271-F271</f>
        <v>0.00394740529391328</v>
      </c>
      <c r="J271" s="55"/>
      <c r="K271" s="53"/>
    </row>
    <row r="272" customFormat="false" ht="15" hidden="false" customHeight="false" outlineLevel="0" collapsed="false">
      <c r="A272" s="52" t="n">
        <v>21</v>
      </c>
      <c r="B272" s="53" t="s">
        <v>113</v>
      </c>
      <c r="C272" s="54" t="n">
        <v>10.0253</v>
      </c>
      <c r="D272" s="53" t="n">
        <v>6.56696</v>
      </c>
      <c r="E272" s="53" t="n">
        <v>0.00559075</v>
      </c>
      <c r="F272" s="54" t="n">
        <v>0.0209584</v>
      </c>
      <c r="G272" s="54" t="n">
        <f aca="false">D272*$B$9+$B$10</f>
        <v>-0.000133632425408532</v>
      </c>
      <c r="H272" s="53" t="n">
        <f aca="false">G272-F272</f>
        <v>-0.0210920324254085</v>
      </c>
      <c r="J272" s="55"/>
      <c r="K272" s="53"/>
    </row>
    <row r="273" customFormat="false" ht="15" hidden="false" customHeight="false" outlineLevel="0" collapsed="false">
      <c r="A273" s="52" t="n">
        <v>21</v>
      </c>
      <c r="B273" s="53" t="s">
        <v>114</v>
      </c>
      <c r="C273" s="54" t="n">
        <v>5.06107</v>
      </c>
      <c r="D273" s="53" t="n">
        <v>6.65092</v>
      </c>
      <c r="E273" s="53" t="n">
        <v>0.00693492</v>
      </c>
      <c r="F273" s="54" t="n">
        <v>0.0369172</v>
      </c>
      <c r="G273" s="54" t="n">
        <f aca="false">D273*$B$9+$B$10</f>
        <v>-0.000134829490090582</v>
      </c>
      <c r="H273" s="53" t="n">
        <f aca="false">G273-F273</f>
        <v>-0.0370520294900906</v>
      </c>
      <c r="J273" s="55"/>
      <c r="K273" s="53"/>
    </row>
    <row r="274" customFormat="false" ht="15.75" hidden="false" customHeight="false" outlineLevel="0" collapsed="false">
      <c r="A274" s="52" t="n">
        <v>21</v>
      </c>
      <c r="B274" s="53" t="s">
        <v>113</v>
      </c>
      <c r="C274" s="54" t="n">
        <v>2.37414</v>
      </c>
      <c r="D274" s="53" t="n">
        <v>6.71683</v>
      </c>
      <c r="E274" s="53" t="n">
        <v>0.0082057</v>
      </c>
      <c r="F274" s="54" t="n">
        <v>0.0238299</v>
      </c>
      <c r="G274" s="54" t="n">
        <f aca="false">D274*$B$9+$B$10</f>
        <v>-0.000135769205826575</v>
      </c>
      <c r="H274" s="53" t="n">
        <f aca="false">G274-F274</f>
        <v>-0.0239656692058266</v>
      </c>
      <c r="J274" s="55"/>
      <c r="K274" s="53"/>
    </row>
    <row r="275" customFormat="false" ht="15.75" hidden="false" customHeight="false" outlineLevel="0" collapsed="false">
      <c r="A275" s="56" t="n">
        <v>22</v>
      </c>
      <c r="B275" s="53" t="s">
        <v>113</v>
      </c>
      <c r="C275" s="57" t="n">
        <v>50.4137</v>
      </c>
      <c r="D275" s="58" t="n">
        <v>6.49683</v>
      </c>
      <c r="E275" s="58" t="n">
        <v>0.00510773</v>
      </c>
      <c r="F275" s="57" t="n">
        <v>0.00783396</v>
      </c>
      <c r="G275" s="57" t="n">
        <f aca="false">D275*$B$9+$B$10</f>
        <v>-0.000132632542772131</v>
      </c>
      <c r="H275" s="58" t="n">
        <f aca="false">G275-F275</f>
        <v>-0.00796659254277213</v>
      </c>
      <c r="J275" s="55"/>
      <c r="K275" s="53"/>
    </row>
    <row r="276" customFormat="false" ht="15" hidden="false" customHeight="false" outlineLevel="0" collapsed="false">
      <c r="A276" s="52" t="n">
        <v>22</v>
      </c>
      <c r="B276" s="53" t="s">
        <v>113</v>
      </c>
      <c r="C276" s="54" t="n">
        <v>30.3888</v>
      </c>
      <c r="D276" s="53" t="n">
        <v>6.32175</v>
      </c>
      <c r="E276" s="53" t="n">
        <v>0.00440883</v>
      </c>
      <c r="F276" s="54" t="n">
        <v>-0.00624895</v>
      </c>
      <c r="G276" s="54" t="n">
        <f aca="false">D276*$B$9+$B$10</f>
        <v>-0.000130136329283167</v>
      </c>
      <c r="H276" s="53" t="n">
        <f aca="false">G276-F276</f>
        <v>0.00611881367071683</v>
      </c>
      <c r="J276" s="55"/>
      <c r="K276" s="53"/>
    </row>
    <row r="277" customFormat="false" ht="15" hidden="false" customHeight="false" outlineLevel="0" collapsed="false">
      <c r="A277" s="52" t="n">
        <v>22</v>
      </c>
      <c r="B277" s="53" t="s">
        <v>113</v>
      </c>
      <c r="C277" s="54" t="n">
        <v>20.1871</v>
      </c>
      <c r="D277" s="53" t="n">
        <v>6.3687</v>
      </c>
      <c r="E277" s="53" t="n">
        <v>0.00621101</v>
      </c>
      <c r="F277" s="54" t="n">
        <v>0.0117016</v>
      </c>
      <c r="G277" s="54" t="n">
        <f aca="false">D277*$B$9+$B$10</f>
        <v>-0.000130805721694104</v>
      </c>
      <c r="H277" s="53" t="n">
        <f aca="false">G277-F277</f>
        <v>-0.0118324057216941</v>
      </c>
      <c r="J277" s="55"/>
      <c r="K277" s="53"/>
    </row>
    <row r="278" customFormat="false" ht="15" hidden="false" customHeight="false" outlineLevel="0" collapsed="false">
      <c r="A278" s="52" t="n">
        <v>22</v>
      </c>
      <c r="B278" s="53" t="s">
        <v>113</v>
      </c>
      <c r="C278" s="54" t="n">
        <v>10.247</v>
      </c>
      <c r="D278" s="53" t="n">
        <v>6.4817</v>
      </c>
      <c r="E278" s="53" t="n">
        <v>0.00808715</v>
      </c>
      <c r="F278" s="54" t="n">
        <v>0.0237012</v>
      </c>
      <c r="G278" s="54" t="n">
        <f aca="false">D278*$B$9+$B$10</f>
        <v>-0.000132416825899341</v>
      </c>
      <c r="H278" s="53" t="n">
        <f aca="false">G278-F278</f>
        <v>-0.0238336168258993</v>
      </c>
      <c r="J278" s="55"/>
      <c r="K278" s="53"/>
    </row>
    <row r="279" customFormat="false" ht="15" hidden="false" customHeight="false" outlineLevel="0" collapsed="false">
      <c r="A279" s="52" t="n">
        <v>22</v>
      </c>
      <c r="B279" s="53" t="s">
        <v>114</v>
      </c>
      <c r="C279" s="54" t="n">
        <v>5.0422</v>
      </c>
      <c r="D279" s="53" t="n">
        <v>6.55442</v>
      </c>
      <c r="E279" s="53" t="n">
        <v>0.00783282</v>
      </c>
      <c r="F279" s="54" t="n">
        <v>0.0374188</v>
      </c>
      <c r="G279" s="54" t="n">
        <f aca="false">D279*$B$9+$B$10</f>
        <v>-0.000133453635614429</v>
      </c>
      <c r="H279" s="53" t="n">
        <f aca="false">G279-F279</f>
        <v>-0.0375522536356144</v>
      </c>
      <c r="J279" s="55"/>
      <c r="K279" s="53"/>
    </row>
    <row r="280" customFormat="false" ht="15.75" hidden="false" customHeight="false" outlineLevel="0" collapsed="false">
      <c r="A280" s="52" t="n">
        <v>22</v>
      </c>
      <c r="B280" s="53" t="s">
        <v>113</v>
      </c>
      <c r="C280" s="54" t="n">
        <v>2.44657</v>
      </c>
      <c r="D280" s="53" t="n">
        <v>6.62866</v>
      </c>
      <c r="E280" s="53" t="n">
        <v>0.00897214</v>
      </c>
      <c r="F280" s="54" t="n">
        <v>-0.00733614</v>
      </c>
      <c r="G280" s="54" t="n">
        <f aca="false">D280*$B$9+$B$10</f>
        <v>-0.00013451211681971</v>
      </c>
      <c r="H280" s="53" t="n">
        <f aca="false">G280-F280</f>
        <v>0.00720162788318029</v>
      </c>
      <c r="J280" s="55"/>
      <c r="K280" s="53"/>
    </row>
    <row r="281" customFormat="false" ht="15.75" hidden="false" customHeight="false" outlineLevel="0" collapsed="false">
      <c r="A281" s="56" t="n">
        <v>23</v>
      </c>
      <c r="B281" s="53" t="s">
        <v>113</v>
      </c>
      <c r="C281" s="57" t="n">
        <v>83.8056</v>
      </c>
      <c r="D281" s="58" t="n">
        <v>6.21826</v>
      </c>
      <c r="E281" s="58" t="n">
        <v>0.00557319</v>
      </c>
      <c r="F281" s="57" t="n">
        <v>-0.0207386</v>
      </c>
      <c r="G281" s="57" t="n">
        <f aca="false">D281*$B$9+$B$10</f>
        <v>-0.000128660814467238</v>
      </c>
      <c r="H281" s="58" t="n">
        <f aca="false">G281-F281</f>
        <v>0.0206099391855328</v>
      </c>
      <c r="J281" s="55"/>
      <c r="K281" s="53"/>
    </row>
    <row r="282" customFormat="false" ht="15" hidden="false" customHeight="false" outlineLevel="0" collapsed="false">
      <c r="A282" s="52" t="n">
        <v>23</v>
      </c>
      <c r="B282" s="53" t="s">
        <v>113</v>
      </c>
      <c r="C282" s="54" t="n">
        <v>75.02</v>
      </c>
      <c r="D282" s="53" t="n">
        <v>6.24682</v>
      </c>
      <c r="E282" s="53" t="n">
        <v>0.00445316</v>
      </c>
      <c r="F282" s="54" t="n">
        <v>-0.00617838</v>
      </c>
      <c r="G282" s="54" t="n">
        <f aca="false">D282*$B$9+$B$10</f>
        <v>-0.000129068010361942</v>
      </c>
      <c r="H282" s="53" t="n">
        <f aca="false">G282-F282</f>
        <v>0.00604931198963806</v>
      </c>
      <c r="J282" s="55"/>
      <c r="K282" s="53"/>
    </row>
    <row r="283" customFormat="false" ht="15" hidden="false" customHeight="false" outlineLevel="0" collapsed="false">
      <c r="A283" s="52" t="n">
        <v>23</v>
      </c>
      <c r="B283" s="53" t="s">
        <v>113</v>
      </c>
      <c r="C283" s="54" t="n">
        <v>50.3074</v>
      </c>
      <c r="D283" s="53" t="n">
        <v>6.26987</v>
      </c>
      <c r="E283" s="53" t="n">
        <v>0.00507925</v>
      </c>
      <c r="F283" s="54" t="n">
        <v>-0.00213242</v>
      </c>
      <c r="G283" s="54" t="n">
        <f aca="false">D283*$B$9+$B$10</f>
        <v>-0.000129396647104692</v>
      </c>
      <c r="H283" s="53" t="n">
        <f aca="false">G283-F283</f>
        <v>0.00200302335289531</v>
      </c>
      <c r="J283" s="55"/>
      <c r="K283" s="53"/>
    </row>
    <row r="284" customFormat="false" ht="15" hidden="false" customHeight="false" outlineLevel="0" collapsed="false">
      <c r="A284" s="52" t="n">
        <v>23</v>
      </c>
      <c r="B284" s="53" t="s">
        <v>113</v>
      </c>
      <c r="C284" s="54" t="n">
        <v>30.3477</v>
      </c>
      <c r="D284" s="53" t="n">
        <v>6.29132</v>
      </c>
      <c r="E284" s="53" t="n">
        <v>0.0056015</v>
      </c>
      <c r="F284" s="54" t="n">
        <v>0.00431919</v>
      </c>
      <c r="G284" s="54" t="n">
        <f aca="false">D284*$B$9+$B$10</f>
        <v>-0.0001297024717525</v>
      </c>
      <c r="H284" s="53" t="n">
        <f aca="false">G284-F284</f>
        <v>-0.0044488924717525</v>
      </c>
      <c r="J284" s="55"/>
      <c r="K284" s="53"/>
    </row>
    <row r="285" customFormat="false" ht="15" hidden="false" customHeight="false" outlineLevel="0" collapsed="false">
      <c r="A285" s="52" t="n">
        <v>23</v>
      </c>
      <c r="B285" s="53" t="s">
        <v>113</v>
      </c>
      <c r="C285" s="54" t="n">
        <v>20.2144</v>
      </c>
      <c r="D285" s="53" t="n">
        <v>6.20619</v>
      </c>
      <c r="E285" s="53" t="n">
        <v>0.00561516</v>
      </c>
      <c r="F285" s="54" t="n">
        <v>0.00219107</v>
      </c>
      <c r="G285" s="54" t="n">
        <f aca="false">D285*$B$9+$B$10</f>
        <v>-0.000128488725726024</v>
      </c>
      <c r="H285" s="53" t="n">
        <f aca="false">G285-F285</f>
        <v>-0.00231955872572602</v>
      </c>
      <c r="J285" s="55"/>
      <c r="K285" s="53"/>
    </row>
    <row r="286" customFormat="false" ht="15" hidden="false" customHeight="false" outlineLevel="0" collapsed="false">
      <c r="A286" s="52" t="n">
        <v>23</v>
      </c>
      <c r="B286" s="53" t="s">
        <v>114</v>
      </c>
      <c r="C286" s="54" t="n">
        <v>10.4844</v>
      </c>
      <c r="D286" s="53" t="n">
        <v>6.39375</v>
      </c>
      <c r="E286" s="53" t="n">
        <v>0.00615953</v>
      </c>
      <c r="F286" s="54" t="n">
        <v>0.0317469</v>
      </c>
      <c r="G286" s="54" t="n">
        <f aca="false">D286*$B$9+$B$10</f>
        <v>-0.000131162873555531</v>
      </c>
      <c r="H286" s="53" t="n">
        <f aca="false">G286-F286</f>
        <v>-0.0318780628735555</v>
      </c>
      <c r="J286" s="55"/>
      <c r="K286" s="53"/>
    </row>
    <row r="287" customFormat="false" ht="15" hidden="false" customHeight="false" outlineLevel="0" collapsed="false">
      <c r="A287" s="52" t="n">
        <v>23</v>
      </c>
      <c r="B287" s="53" t="s">
        <v>113</v>
      </c>
      <c r="C287" s="54" t="n">
        <v>4.9593</v>
      </c>
      <c r="D287" s="53" t="n">
        <v>6.4001</v>
      </c>
      <c r="E287" s="53" t="n">
        <v>0.00574484</v>
      </c>
      <c r="F287" s="54" t="n">
        <v>0.00609541</v>
      </c>
      <c r="G287" s="54" t="n">
        <f aca="false">D287*$B$9+$B$10</f>
        <v>-0.000131253409057329</v>
      </c>
      <c r="H287" s="53" t="n">
        <f aca="false">G287-F287</f>
        <v>-0.00622666340905733</v>
      </c>
      <c r="J287" s="55"/>
      <c r="K287" s="53"/>
    </row>
    <row r="288" customFormat="false" ht="15.75" hidden="false" customHeight="false" outlineLevel="0" collapsed="false">
      <c r="A288" s="52" t="n">
        <v>23</v>
      </c>
      <c r="B288" s="53" t="s">
        <v>113</v>
      </c>
      <c r="C288" s="54" t="n">
        <v>2.41354</v>
      </c>
      <c r="D288" s="53" t="n">
        <v>6.41603</v>
      </c>
      <c r="E288" s="53" t="n">
        <v>0.00503063</v>
      </c>
      <c r="F288" s="54" t="n">
        <v>-0.0169668</v>
      </c>
      <c r="G288" s="54" t="n">
        <f aca="false">D288*$B$9+$B$10</f>
        <v>-0.00013148053197759</v>
      </c>
      <c r="H288" s="53" t="n">
        <f aca="false">G288-F288</f>
        <v>0.0168353194680224</v>
      </c>
      <c r="J288" s="55"/>
      <c r="K288" s="53"/>
    </row>
    <row r="289" customFormat="false" ht="15.75" hidden="false" customHeight="false" outlineLevel="0" collapsed="false">
      <c r="A289" s="56" t="n">
        <v>24</v>
      </c>
      <c r="B289" s="53" t="s">
        <v>113</v>
      </c>
      <c r="C289" s="57" t="n">
        <v>351.597</v>
      </c>
      <c r="D289" s="58" t="n">
        <v>2.20703</v>
      </c>
      <c r="E289" s="58" t="n">
        <v>0.00407418</v>
      </c>
      <c r="F289" s="57" t="n">
        <v>-0.0199668</v>
      </c>
      <c r="G289" s="57" t="n">
        <f aca="false">D289*$B$9+$B$10</f>
        <v>-7.14704647223387E-005</v>
      </c>
      <c r="H289" s="58" t="n">
        <f aca="false">G289-F289</f>
        <v>0.0198953295352777</v>
      </c>
      <c r="J289" s="55"/>
      <c r="K289" s="53"/>
    </row>
    <row r="290" customFormat="false" ht="15" hidden="false" customHeight="false" outlineLevel="0" collapsed="false">
      <c r="A290" s="52" t="n">
        <v>24</v>
      </c>
      <c r="B290" s="53" t="s">
        <v>113</v>
      </c>
      <c r="C290" s="54" t="n">
        <v>200.185</v>
      </c>
      <c r="D290" s="53" t="n">
        <v>2.76378</v>
      </c>
      <c r="E290" s="53" t="n">
        <v>0.00483017</v>
      </c>
      <c r="F290" s="54" t="n">
        <v>-0.00221992</v>
      </c>
      <c r="G290" s="54" t="n">
        <f aca="false">D290*$B$9+$B$10</f>
        <v>-7.94083608839831E-005</v>
      </c>
      <c r="H290" s="53" t="n">
        <f aca="false">G290-F290</f>
        <v>0.00214051163911602</v>
      </c>
      <c r="J290" s="55"/>
      <c r="K290" s="53"/>
    </row>
    <row r="291" customFormat="false" ht="15" hidden="false" customHeight="false" outlineLevel="0" collapsed="false">
      <c r="A291" s="52" t="n">
        <v>24</v>
      </c>
      <c r="B291" s="53" t="s">
        <v>113</v>
      </c>
      <c r="C291" s="54" t="n">
        <v>100.274</v>
      </c>
      <c r="D291" s="53" t="n">
        <v>3.86593</v>
      </c>
      <c r="E291" s="53" t="n">
        <v>0.00881965</v>
      </c>
      <c r="F291" s="54" t="n">
        <v>0.0029254</v>
      </c>
      <c r="G291" s="54" t="n">
        <f aca="false">D291*$B$9+$B$10</f>
        <v>-9.51223299087811E-005</v>
      </c>
      <c r="H291" s="53" t="n">
        <f aca="false">G291-F291</f>
        <v>-0.00302052232990878</v>
      </c>
      <c r="J291" s="55"/>
      <c r="K291" s="53"/>
    </row>
    <row r="292" customFormat="false" ht="15" hidden="false" customHeight="false" outlineLevel="0" collapsed="false">
      <c r="A292" s="52" t="n">
        <v>24</v>
      </c>
      <c r="B292" s="53" t="s">
        <v>113</v>
      </c>
      <c r="C292" s="54" t="n">
        <v>75.1382</v>
      </c>
      <c r="D292" s="53" t="n">
        <v>4.12749</v>
      </c>
      <c r="E292" s="53" t="n">
        <v>0.00785927</v>
      </c>
      <c r="F292" s="54" t="n">
        <v>0.00548935</v>
      </c>
      <c r="G292" s="54" t="n">
        <f aca="false">D292*$B$9+$B$10</f>
        <v>-9.88515371293284E-005</v>
      </c>
      <c r="H292" s="53" t="n">
        <f aca="false">G292-F292</f>
        <v>-0.00558820153712933</v>
      </c>
      <c r="J292" s="55"/>
      <c r="K292" s="53"/>
    </row>
    <row r="293" customFormat="false" ht="15" hidden="false" customHeight="false" outlineLevel="0" collapsed="false">
      <c r="A293" s="52" t="n">
        <v>24</v>
      </c>
      <c r="B293" s="53" t="s">
        <v>114</v>
      </c>
      <c r="C293" s="54" t="n">
        <v>50.2138</v>
      </c>
      <c r="D293" s="53" t="n">
        <v>4.46254</v>
      </c>
      <c r="E293" s="53" t="n">
        <v>0.00463767</v>
      </c>
      <c r="F293" s="54" t="n">
        <v>0.0345354</v>
      </c>
      <c r="G293" s="54" t="n">
        <f aca="false">D293*$B$9+$B$10</f>
        <v>-0.000103628532385653</v>
      </c>
      <c r="H293" s="53" t="n">
        <f aca="false">G293-F293</f>
        <v>-0.0346390285323857</v>
      </c>
      <c r="J293" s="55"/>
      <c r="K293" s="53"/>
    </row>
    <row r="294" customFormat="false" ht="15" hidden="false" customHeight="false" outlineLevel="0" collapsed="false">
      <c r="A294" s="52" t="n">
        <v>24</v>
      </c>
      <c r="B294" s="53" t="s">
        <v>114</v>
      </c>
      <c r="C294" s="54" t="n">
        <v>40.0343</v>
      </c>
      <c r="D294" s="53" t="n">
        <v>4.34239</v>
      </c>
      <c r="E294" s="53" t="n">
        <v>0.00534382</v>
      </c>
      <c r="F294" s="54" t="n">
        <v>-0.519606</v>
      </c>
      <c r="G294" s="54" t="n">
        <f aca="false">D294*$B$9+$B$10</f>
        <v>-0.000101915486631147</v>
      </c>
      <c r="H294" s="53" t="n">
        <f aca="false">G294-F294</f>
        <v>0.519504084513369</v>
      </c>
      <c r="J294" s="55"/>
      <c r="K294" s="53"/>
    </row>
    <row r="295" customFormat="false" ht="15" hidden="false" customHeight="false" outlineLevel="0" collapsed="false">
      <c r="A295" s="52" t="n">
        <v>24</v>
      </c>
      <c r="B295" s="53" t="s">
        <v>114</v>
      </c>
      <c r="C295" s="54" t="n">
        <v>30.0318</v>
      </c>
      <c r="D295" s="53" t="n">
        <v>5.70037</v>
      </c>
      <c r="E295" s="53" t="n">
        <v>0.00704455</v>
      </c>
      <c r="F295" s="54" t="n">
        <v>0.644369</v>
      </c>
      <c r="G295" s="54" t="n">
        <f aca="false">D295*$B$9+$B$10</f>
        <v>-0.000121276967061483</v>
      </c>
      <c r="H295" s="53" t="n">
        <f aca="false">G295-F295</f>
        <v>-0.644490276967061</v>
      </c>
      <c r="J295" s="55"/>
      <c r="K295" s="53"/>
    </row>
    <row r="296" customFormat="false" ht="15" hidden="false" customHeight="false" outlineLevel="0" collapsed="false">
      <c r="A296" s="52" t="n">
        <v>24</v>
      </c>
      <c r="B296" s="53" t="s">
        <v>114</v>
      </c>
      <c r="C296" s="54" t="n">
        <v>19.9377</v>
      </c>
      <c r="D296" s="53" t="n">
        <v>6.21079</v>
      </c>
      <c r="E296" s="53" t="n">
        <v>0.00660119</v>
      </c>
      <c r="F296" s="54" t="n">
        <v>0.301788</v>
      </c>
      <c r="G296" s="54" t="n">
        <f aca="false">D296*$B$9+$B$10</f>
        <v>-0.00012855431049898</v>
      </c>
      <c r="H296" s="53" t="n">
        <f aca="false">G296-F296</f>
        <v>-0.301916554310499</v>
      </c>
      <c r="J296" s="55"/>
      <c r="K296" s="53"/>
    </row>
    <row r="297" customFormat="false" ht="15" hidden="false" customHeight="false" outlineLevel="0" collapsed="false">
      <c r="A297" s="52" t="n">
        <v>24</v>
      </c>
      <c r="B297" s="53" t="s">
        <v>114</v>
      </c>
      <c r="C297" s="54" t="n">
        <v>10.0124</v>
      </c>
      <c r="D297" s="53" t="n">
        <v>6.62904</v>
      </c>
      <c r="E297" s="53" t="n">
        <v>0.0053943</v>
      </c>
      <c r="F297" s="54" t="n">
        <v>0.109042</v>
      </c>
      <c r="G297" s="54" t="n">
        <f aca="false">D297*$B$9+$B$10</f>
        <v>-0.000134517534692259</v>
      </c>
      <c r="H297" s="53" t="n">
        <f aca="false">G297-F297</f>
        <v>-0.109176517534692</v>
      </c>
      <c r="J297" s="55"/>
      <c r="K297" s="53"/>
    </row>
    <row r="298" customFormat="false" ht="15" hidden="false" customHeight="false" outlineLevel="0" collapsed="false">
      <c r="A298" s="52" t="n">
        <v>24</v>
      </c>
      <c r="B298" s="53" t="s">
        <v>114</v>
      </c>
      <c r="C298" s="54" t="n">
        <v>5.05748</v>
      </c>
      <c r="D298" s="53" t="n">
        <v>6.66409</v>
      </c>
      <c r="E298" s="53" t="n">
        <v>0.00713126</v>
      </c>
      <c r="F298" s="54" t="n">
        <v>0.0330873</v>
      </c>
      <c r="G298" s="54" t="n">
        <f aca="false">D298*$B$9+$B$10</f>
        <v>-0.000135017262147069</v>
      </c>
      <c r="H298" s="53" t="n">
        <f aca="false">G298-F298</f>
        <v>-0.0332223172621471</v>
      </c>
      <c r="J298" s="55"/>
      <c r="K298" s="53"/>
    </row>
    <row r="299" customFormat="false" ht="15.75" hidden="false" customHeight="false" outlineLevel="0" collapsed="false">
      <c r="A299" s="52" t="n">
        <v>24</v>
      </c>
      <c r="B299" s="53" t="s">
        <v>114</v>
      </c>
      <c r="C299" s="54" t="n">
        <v>2.25697</v>
      </c>
      <c r="D299" s="53" t="n">
        <v>6.67204</v>
      </c>
      <c r="E299" s="53" t="n">
        <v>0.00688344</v>
      </c>
      <c r="F299" s="54" t="n">
        <v>0.0350413</v>
      </c>
      <c r="G299" s="54" t="n">
        <f aca="false">D299*$B$9+$B$10</f>
        <v>-0.000135130609743809</v>
      </c>
      <c r="H299" s="53" t="n">
        <f aca="false">G299-F299</f>
        <v>-0.0351764306097438</v>
      </c>
      <c r="J299" s="55"/>
      <c r="K299" s="53"/>
    </row>
    <row r="300" customFormat="false" ht="15.75" hidden="false" customHeight="false" outlineLevel="0" collapsed="false">
      <c r="A300" s="56" t="n">
        <v>25</v>
      </c>
      <c r="B300" s="53" t="s">
        <v>114</v>
      </c>
      <c r="C300" s="57" t="n">
        <v>316.564</v>
      </c>
      <c r="D300" s="58" t="n">
        <v>2.55798</v>
      </c>
      <c r="E300" s="58" t="n">
        <v>0.00739252</v>
      </c>
      <c r="F300" s="57" t="n">
        <v>-0.040025</v>
      </c>
      <c r="G300" s="57" t="n">
        <f aca="false">D300*$B$9+$B$10</f>
        <v>-7.6474155172144E-005</v>
      </c>
      <c r="H300" s="58" t="n">
        <f aca="false">G300-F300</f>
        <v>0.0399485258448279</v>
      </c>
      <c r="J300" s="55"/>
      <c r="K300" s="53"/>
    </row>
    <row r="301" customFormat="false" ht="15" hidden="false" customHeight="false" outlineLevel="0" collapsed="false">
      <c r="A301" s="52" t="n">
        <v>25</v>
      </c>
      <c r="B301" s="53" t="s">
        <v>113</v>
      </c>
      <c r="C301" s="54" t="n">
        <v>200.264</v>
      </c>
      <c r="D301" s="53" t="n">
        <v>3.33324</v>
      </c>
      <c r="E301" s="53" t="n">
        <v>0.0109197</v>
      </c>
      <c r="F301" s="54" t="n">
        <v>-0.0187635</v>
      </c>
      <c r="G301" s="54" t="n">
        <f aca="false">D301*$B$9+$B$10</f>
        <v>-8.75274706248183E-005</v>
      </c>
      <c r="H301" s="53" t="n">
        <f aca="false">G301-F301</f>
        <v>0.0186759725293752</v>
      </c>
      <c r="J301" s="55"/>
      <c r="K301" s="53"/>
    </row>
    <row r="302" customFormat="false" ht="15" hidden="false" customHeight="false" outlineLevel="0" collapsed="false">
      <c r="A302" s="52" t="n">
        <v>25</v>
      </c>
      <c r="B302" s="53" t="s">
        <v>113</v>
      </c>
      <c r="C302" s="54" t="n">
        <v>100.232</v>
      </c>
      <c r="D302" s="53" t="n">
        <v>4.94522</v>
      </c>
      <c r="E302" s="53" t="n">
        <v>0.00405038</v>
      </c>
      <c r="F302" s="54" t="n">
        <v>-0.0187802</v>
      </c>
      <c r="G302" s="54" t="n">
        <f aca="false">D302*$B$9+$B$10</f>
        <v>-0.000110510371127104</v>
      </c>
      <c r="H302" s="53" t="n">
        <f aca="false">G302-F302</f>
        <v>0.0186696896288729</v>
      </c>
      <c r="J302" s="55"/>
      <c r="K302" s="53"/>
    </row>
    <row r="303" customFormat="false" ht="15" hidden="false" customHeight="false" outlineLevel="0" collapsed="false">
      <c r="A303" s="52" t="n">
        <v>25</v>
      </c>
      <c r="B303" s="53" t="s">
        <v>113</v>
      </c>
      <c r="C303" s="54" t="n">
        <v>75.3219</v>
      </c>
      <c r="D303" s="53" t="n">
        <v>5.01173</v>
      </c>
      <c r="E303" s="53" t="n">
        <v>0.00385217</v>
      </c>
      <c r="F303" s="54" t="n">
        <v>-0.00026989</v>
      </c>
      <c r="G303" s="54" t="n">
        <f aca="false">D303*$B$9+$B$10</f>
        <v>-0.0001114586413987</v>
      </c>
      <c r="H303" s="53" t="n">
        <f aca="false">G303-F303</f>
        <v>0.0001584313586013</v>
      </c>
      <c r="J303" s="55"/>
      <c r="K303" s="53"/>
    </row>
    <row r="304" customFormat="false" ht="15" hidden="false" customHeight="false" outlineLevel="0" collapsed="false">
      <c r="A304" s="52" t="n">
        <v>25</v>
      </c>
      <c r="B304" s="53" t="s">
        <v>114</v>
      </c>
      <c r="C304" s="54" t="n">
        <v>50.241</v>
      </c>
      <c r="D304" s="53" t="n">
        <v>4.84822</v>
      </c>
      <c r="E304" s="53" t="n">
        <v>0.00697674</v>
      </c>
      <c r="F304" s="54" t="n">
        <v>0.0312243</v>
      </c>
      <c r="G304" s="54" t="n">
        <f aca="false">D304*$B$9+$B$10</f>
        <v>-0.000109127387871281</v>
      </c>
      <c r="H304" s="53" t="n">
        <f aca="false">G304-F304</f>
        <v>-0.0313334273878713</v>
      </c>
      <c r="J304" s="55"/>
      <c r="K304" s="53"/>
    </row>
    <row r="305" customFormat="false" ht="15" hidden="false" customHeight="false" outlineLevel="0" collapsed="false">
      <c r="A305" s="52" t="n">
        <v>25</v>
      </c>
      <c r="B305" s="53" t="s">
        <v>114</v>
      </c>
      <c r="C305" s="54" t="n">
        <v>40.8236</v>
      </c>
      <c r="D305" s="53" t="n">
        <v>5.38324</v>
      </c>
      <c r="E305" s="53" t="n">
        <v>0.00682444</v>
      </c>
      <c r="F305" s="54" t="n">
        <v>0.0562363</v>
      </c>
      <c r="G305" s="54" t="n">
        <f aca="false">D305*$B$9+$B$10</f>
        <v>-0.000116755467268502</v>
      </c>
      <c r="H305" s="53" t="n">
        <f aca="false">G305-F305</f>
        <v>-0.0563530554672685</v>
      </c>
      <c r="J305" s="55"/>
      <c r="K305" s="53"/>
    </row>
    <row r="306" customFormat="false" ht="15" hidden="false" customHeight="false" outlineLevel="0" collapsed="false">
      <c r="A306" s="52" t="n">
        <v>25</v>
      </c>
      <c r="B306" s="53" t="s">
        <v>114</v>
      </c>
      <c r="C306" s="54" t="n">
        <v>30.6679</v>
      </c>
      <c r="D306" s="53" t="n">
        <v>5.82753</v>
      </c>
      <c r="E306" s="53" t="n">
        <v>0.00527653</v>
      </c>
      <c r="F306" s="54" t="n">
        <v>0.0475311</v>
      </c>
      <c r="G306" s="54" t="n">
        <f aca="false">D306*$B$9+$B$10</f>
        <v>-0.000123089958306952</v>
      </c>
      <c r="H306" s="53" t="n">
        <f aca="false">G306-F306</f>
        <v>-0.047654189958307</v>
      </c>
      <c r="J306" s="55"/>
      <c r="K306" s="53"/>
    </row>
    <row r="307" customFormat="false" ht="15" hidden="false" customHeight="false" outlineLevel="0" collapsed="false">
      <c r="A307" s="52" t="n">
        <v>25</v>
      </c>
      <c r="B307" s="53" t="s">
        <v>114</v>
      </c>
      <c r="C307" s="54" t="n">
        <v>20.3672</v>
      </c>
      <c r="D307" s="53" t="n">
        <v>6.56817</v>
      </c>
      <c r="E307" s="53" t="n">
        <v>0.00670056</v>
      </c>
      <c r="F307" s="54" t="n">
        <v>0.0381656</v>
      </c>
      <c r="G307" s="54" t="n">
        <f aca="false">D307*$B$9+$B$10</f>
        <v>-0.000133649677055331</v>
      </c>
      <c r="H307" s="53" t="n">
        <f aca="false">G307-F307</f>
        <v>-0.0382992496770553</v>
      </c>
      <c r="J307" s="55"/>
      <c r="K307" s="53"/>
    </row>
    <row r="308" customFormat="false" ht="15" hidden="false" customHeight="false" outlineLevel="0" collapsed="false">
      <c r="A308" s="52" t="n">
        <v>25</v>
      </c>
      <c r="B308" s="53" t="s">
        <v>114</v>
      </c>
      <c r="C308" s="54" t="n">
        <v>10.6395</v>
      </c>
      <c r="D308" s="53" t="n">
        <v>6.74393</v>
      </c>
      <c r="E308" s="53" t="n">
        <v>0.006797</v>
      </c>
      <c r="F308" s="54" t="n">
        <v>0.0359292</v>
      </c>
      <c r="G308" s="54" t="n">
        <f aca="false">D308*$B$9+$B$10</f>
        <v>-0.000136155585684645</v>
      </c>
      <c r="H308" s="53" t="n">
        <f aca="false">G308-F308</f>
        <v>-0.0360653555856847</v>
      </c>
      <c r="J308" s="55"/>
      <c r="K308" s="53"/>
    </row>
    <row r="309" customFormat="false" ht="15" hidden="false" customHeight="false" outlineLevel="0" collapsed="false">
      <c r="A309" s="52" t="n">
        <v>25</v>
      </c>
      <c r="B309" s="53" t="s">
        <v>114</v>
      </c>
      <c r="C309" s="54" t="n">
        <v>5.2708</v>
      </c>
      <c r="D309" s="53" t="n">
        <v>6.82646</v>
      </c>
      <c r="E309" s="53" t="n">
        <v>0.00608341</v>
      </c>
      <c r="F309" s="54" t="n">
        <v>0.0374603</v>
      </c>
      <c r="G309" s="54" t="n">
        <f aca="false">D309*$B$9+$B$10</f>
        <v>-0.000137332262056842</v>
      </c>
      <c r="H309" s="53" t="n">
        <f aca="false">G309-F309</f>
        <v>-0.0375976322620569</v>
      </c>
      <c r="J309" s="55"/>
      <c r="K309" s="53"/>
    </row>
    <row r="310" customFormat="false" ht="15.75" hidden="false" customHeight="false" outlineLevel="0" collapsed="false">
      <c r="A310" s="52" t="n">
        <v>25</v>
      </c>
      <c r="B310" s="53" t="s">
        <v>113</v>
      </c>
      <c r="C310" s="54" t="n">
        <v>2.55199</v>
      </c>
      <c r="D310" s="53" t="n">
        <v>6.94246</v>
      </c>
      <c r="E310" s="53" t="n">
        <v>0.00513315</v>
      </c>
      <c r="F310" s="54" t="n">
        <v>0.0294604</v>
      </c>
      <c r="G310" s="54" t="n">
        <f aca="false">D310*$B$9+$B$10</f>
        <v>-0.000138986138940094</v>
      </c>
      <c r="H310" s="53" t="n">
        <f aca="false">G310-F310</f>
        <v>-0.0295993861389401</v>
      </c>
      <c r="J310" s="55"/>
      <c r="K310" s="53"/>
      <c r="L310" s="0" t="n">
        <f aca="false">AVERAGE(K17:K310)</f>
        <v>-0.000105199601958333</v>
      </c>
      <c r="M310" s="0" t="n">
        <f aca="false">STDEV(K17:K310)</f>
        <v>0.0134514400882434</v>
      </c>
    </row>
    <row r="311" customFormat="false" ht="15.75" hidden="false" customHeight="false" outlineLevel="0" collapsed="false">
      <c r="A311" s="56" t="n">
        <v>26</v>
      </c>
      <c r="B311" s="53" t="s">
        <v>113</v>
      </c>
      <c r="C311" s="57" t="n">
        <v>228.996</v>
      </c>
      <c r="D311" s="58" t="n">
        <v>5.49772</v>
      </c>
      <c r="E311" s="58" t="n">
        <v>0.00457294</v>
      </c>
      <c r="F311" s="57" t="n">
        <v>-0.0212822</v>
      </c>
      <c r="G311" s="57" t="n">
        <f aca="false">D311*$B$9+$B$10</f>
        <v>-0.00011838767266156</v>
      </c>
      <c r="H311" s="58" t="n">
        <f aca="false">G311-F311</f>
        <v>0.0211638123273384</v>
      </c>
      <c r="J311" s="55"/>
      <c r="K311" s="53"/>
    </row>
    <row r="312" customFormat="false" ht="15" hidden="false" customHeight="false" outlineLevel="0" collapsed="false">
      <c r="A312" s="52" t="n">
        <v>26</v>
      </c>
      <c r="B312" s="53" t="s">
        <v>113</v>
      </c>
      <c r="C312" s="54" t="n">
        <v>200.285</v>
      </c>
      <c r="D312" s="53" t="n">
        <v>5.52564</v>
      </c>
      <c r="E312" s="53" t="n">
        <v>0.00621533</v>
      </c>
      <c r="F312" s="54" t="n">
        <v>-0.0173569</v>
      </c>
      <c r="G312" s="54" t="n">
        <f aca="false">D312*$B$9+$B$10</f>
        <v>-0.000118785743718288</v>
      </c>
      <c r="H312" s="53" t="n">
        <f aca="false">G312-F312</f>
        <v>0.0172381142562817</v>
      </c>
      <c r="J312" s="55"/>
      <c r="K312" s="53"/>
    </row>
    <row r="313" customFormat="false" ht="15" hidden="false" customHeight="false" outlineLevel="0" collapsed="false">
      <c r="A313" s="52" t="n">
        <v>26</v>
      </c>
      <c r="B313" s="53" t="s">
        <v>113</v>
      </c>
      <c r="C313" s="54" t="n">
        <v>150.019</v>
      </c>
      <c r="D313" s="53" t="n">
        <v>5.54502</v>
      </c>
      <c r="E313" s="53" t="n">
        <v>0.00389113</v>
      </c>
      <c r="F313" s="54" t="n">
        <v>-0.0119753</v>
      </c>
      <c r="G313" s="54" t="n">
        <f aca="false">D313*$B$9+$B$10</f>
        <v>-0.000119062055218265</v>
      </c>
      <c r="H313" s="53" t="n">
        <f aca="false">G313-F313</f>
        <v>0.0118562379447817</v>
      </c>
      <c r="J313" s="55"/>
      <c r="K313" s="53"/>
    </row>
    <row r="314" customFormat="false" ht="15" hidden="false" customHeight="false" outlineLevel="0" collapsed="false">
      <c r="A314" s="52" t="n">
        <v>26</v>
      </c>
      <c r="B314" s="53" t="s">
        <v>113</v>
      </c>
      <c r="C314" s="54" t="n">
        <v>100.078</v>
      </c>
      <c r="D314" s="53" t="n">
        <v>5.55625</v>
      </c>
      <c r="E314" s="53" t="n">
        <v>0.00550058</v>
      </c>
      <c r="F314" s="54" t="n">
        <v>0.00225306</v>
      </c>
      <c r="G314" s="54" t="n">
        <f aca="false">D314*$B$9+$B$10</f>
        <v>-0.000119222167609636</v>
      </c>
      <c r="H314" s="53" t="n">
        <f aca="false">G314-F314</f>
        <v>-0.00237228216760964</v>
      </c>
      <c r="J314" s="55"/>
      <c r="K314" s="53"/>
    </row>
    <row r="315" customFormat="false" ht="15" hidden="false" customHeight="false" outlineLevel="0" collapsed="false">
      <c r="A315" s="52" t="n">
        <v>26</v>
      </c>
      <c r="B315" s="53" t="s">
        <v>113</v>
      </c>
      <c r="C315" s="54" t="n">
        <v>74.9659</v>
      </c>
      <c r="D315" s="53" t="n">
        <v>5.5731</v>
      </c>
      <c r="E315" s="53" t="n">
        <v>0.00390214</v>
      </c>
      <c r="F315" s="54" t="n">
        <v>0.0111041</v>
      </c>
      <c r="G315" s="54" t="n">
        <f aca="false">D315*$B$9+$B$10</f>
        <v>-0.000119462407484487</v>
      </c>
      <c r="H315" s="53" t="n">
        <f aca="false">G315-F315</f>
        <v>-0.0112235624074845</v>
      </c>
      <c r="J315" s="55"/>
      <c r="K315" s="53"/>
    </row>
    <row r="316" customFormat="false" ht="15" hidden="false" customHeight="false" outlineLevel="0" collapsed="false">
      <c r="A316" s="52" t="n">
        <v>26</v>
      </c>
      <c r="B316" s="53" t="s">
        <v>113</v>
      </c>
      <c r="C316" s="54" t="n">
        <v>50.5289</v>
      </c>
      <c r="D316" s="53" t="n">
        <v>5.61419</v>
      </c>
      <c r="E316" s="53" t="n">
        <v>0.00641799</v>
      </c>
      <c r="F316" s="54" t="n">
        <v>0.000195026</v>
      </c>
      <c r="G316" s="54" t="n">
        <f aca="false">D316*$B$9+$B$10</f>
        <v>-0.000120048250597701</v>
      </c>
      <c r="H316" s="53" t="n">
        <f aca="false">G316-F316</f>
        <v>-0.000315074250597701</v>
      </c>
      <c r="J316" s="55"/>
      <c r="K316" s="53"/>
    </row>
    <row r="317" customFormat="false" ht="15" hidden="false" customHeight="false" outlineLevel="0" collapsed="false">
      <c r="A317" s="52" t="n">
        <v>26</v>
      </c>
      <c r="B317" s="53" t="s">
        <v>113</v>
      </c>
      <c r="C317" s="54" t="n">
        <v>40.0217</v>
      </c>
      <c r="D317" s="53" t="n">
        <v>5.61286</v>
      </c>
      <c r="E317" s="53" t="n">
        <v>0.00718887</v>
      </c>
      <c r="F317" s="54" t="n">
        <v>0.00185871</v>
      </c>
      <c r="G317" s="54" t="n">
        <f aca="false">D317*$B$9+$B$10</f>
        <v>-0.000120029288043781</v>
      </c>
      <c r="H317" s="53" t="n">
        <f aca="false">G317-F317</f>
        <v>-0.00197873928804378</v>
      </c>
      <c r="J317" s="55"/>
      <c r="K317" s="53"/>
    </row>
    <row r="318" customFormat="false" ht="15" hidden="false" customHeight="false" outlineLevel="0" collapsed="false">
      <c r="A318" s="52" t="n">
        <v>26</v>
      </c>
      <c r="B318" s="53" t="s">
        <v>113</v>
      </c>
      <c r="C318" s="54" t="n">
        <v>30.0356</v>
      </c>
      <c r="D318" s="53" t="n">
        <v>5.62735</v>
      </c>
      <c r="E318" s="53" t="n">
        <v>0.00556216</v>
      </c>
      <c r="F318" s="54" t="n">
        <v>0.00435257</v>
      </c>
      <c r="G318" s="54" t="n">
        <f aca="false">D318*$B$9+$B$10</f>
        <v>-0.000120235880078594</v>
      </c>
      <c r="H318" s="53" t="n">
        <f aca="false">G318-F318</f>
        <v>-0.0044728058800786</v>
      </c>
      <c r="J318" s="55"/>
      <c r="K318" s="53"/>
    </row>
    <row r="319" customFormat="false" ht="15" hidden="false" customHeight="false" outlineLevel="0" collapsed="false">
      <c r="A319" s="52" t="n">
        <v>26</v>
      </c>
      <c r="B319" s="53" t="s">
        <v>113</v>
      </c>
      <c r="C319" s="54" t="n">
        <v>20.0073</v>
      </c>
      <c r="D319" s="53" t="n">
        <v>5.62946</v>
      </c>
      <c r="E319" s="53" t="n">
        <v>0.00540215</v>
      </c>
      <c r="F319" s="54" t="n">
        <v>0.0034647</v>
      </c>
      <c r="G319" s="54" t="n">
        <f aca="false">D319*$B$9+$B$10</f>
        <v>-0.000120265963528798</v>
      </c>
      <c r="H319" s="53" t="n">
        <f aca="false">G319-F319</f>
        <v>-0.0035849659635288</v>
      </c>
      <c r="J319" s="55"/>
      <c r="K319" s="53"/>
    </row>
    <row r="320" customFormat="false" ht="15" hidden="false" customHeight="false" outlineLevel="0" collapsed="false">
      <c r="A320" s="52" t="n">
        <v>26</v>
      </c>
      <c r="B320" s="53" t="s">
        <v>113</v>
      </c>
      <c r="C320" s="54" t="n">
        <v>10.0155</v>
      </c>
      <c r="D320" s="53" t="n">
        <v>5.65158</v>
      </c>
      <c r="E320" s="53" t="n">
        <v>0.00415867</v>
      </c>
      <c r="F320" s="54" t="n">
        <v>0.0145807</v>
      </c>
      <c r="G320" s="54" t="n">
        <f aca="false">D320*$B$9+$B$10</f>
        <v>-0.000120581340741363</v>
      </c>
      <c r="H320" s="53" t="n">
        <f aca="false">G320-F320</f>
        <v>-0.0147012813407414</v>
      </c>
      <c r="J320" s="55"/>
      <c r="K320" s="53"/>
    </row>
    <row r="321" customFormat="false" ht="15" hidden="false" customHeight="false" outlineLevel="0" collapsed="false">
      <c r="A321" s="52" t="n">
        <v>26</v>
      </c>
      <c r="B321" s="53" t="s">
        <v>113</v>
      </c>
      <c r="C321" s="54" t="n">
        <v>5.03389</v>
      </c>
      <c r="D321" s="53" t="n">
        <v>5.67324</v>
      </c>
      <c r="E321" s="53" t="n">
        <v>0.00613786</v>
      </c>
      <c r="F321" s="54" t="n">
        <v>0.00723648</v>
      </c>
      <c r="G321" s="54" t="n">
        <f aca="false">D321*$B$9+$B$10</f>
        <v>-0.000120890159476633</v>
      </c>
      <c r="H321" s="53" t="n">
        <f aca="false">G321-F321</f>
        <v>-0.00735737015947663</v>
      </c>
      <c r="J321" s="55"/>
      <c r="K321" s="53"/>
    </row>
    <row r="322" customFormat="false" ht="15.75" hidden="false" customHeight="false" outlineLevel="0" collapsed="false">
      <c r="A322" s="52" t="n">
        <v>26</v>
      </c>
      <c r="B322" s="53" t="s">
        <v>113</v>
      </c>
      <c r="C322" s="54" t="n">
        <v>2.29765</v>
      </c>
      <c r="D322" s="53" t="n">
        <v>5.67237</v>
      </c>
      <c r="E322" s="53" t="n">
        <v>0.00566281</v>
      </c>
      <c r="F322" s="54" t="n">
        <v>0.000369549</v>
      </c>
      <c r="G322" s="54" t="n">
        <f aca="false">D322*$B$9+$B$10</f>
        <v>-0.000120877755400008</v>
      </c>
      <c r="H322" s="53" t="n">
        <f aca="false">G322-F322</f>
        <v>-0.000490426755400009</v>
      </c>
      <c r="J322" s="59"/>
      <c r="K322" s="60"/>
    </row>
    <row r="323" customFormat="false" ht="15.75" hidden="false" customHeight="false" outlineLevel="0" collapsed="false">
      <c r="A323" s="38"/>
      <c r="B323" s="38"/>
      <c r="C323" s="38"/>
      <c r="D323" s="38"/>
      <c r="E323" s="38"/>
      <c r="F323" s="38"/>
      <c r="G323" s="38"/>
      <c r="H323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K17" activeCellId="0" sqref="K17:K3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87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86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88</v>
      </c>
    </row>
    <row r="5" customFormat="false" ht="15" hidden="false" customHeight="false" outlineLevel="0" collapsed="false">
      <c r="A5" s="0" t="s">
        <v>115</v>
      </c>
    </row>
    <row r="7" s="32" customFormat="true" ht="15.75" hidden="false" customHeight="false" outlineLevel="0" collapsed="false">
      <c r="A7" s="35" t="s">
        <v>90</v>
      </c>
      <c r="B7" s="35"/>
      <c r="C7" s="35"/>
      <c r="E7" s="35" t="s">
        <v>91</v>
      </c>
      <c r="F7" s="35"/>
      <c r="G7" s="35"/>
      <c r="I7" s="35" t="s">
        <v>92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93</v>
      </c>
      <c r="E8" s="38" t="s">
        <v>94</v>
      </c>
      <c r="F8" s="38"/>
      <c r="G8" s="38" t="n">
        <f aca="false">INDEX(LINEST(known_ys,known_xs,TRUE(),TRUE()),3,1)</f>
        <v>0.000913957548533458</v>
      </c>
      <c r="I8" s="39" t="s">
        <v>95</v>
      </c>
      <c r="J8" s="39" t="s">
        <v>96</v>
      </c>
    </row>
    <row r="9" customFormat="false" ht="15" hidden="false" customHeight="false" outlineLevel="0" collapsed="false">
      <c r="A9" s="0" t="s">
        <v>97</v>
      </c>
      <c r="B9" s="0" t="n">
        <f aca="false">INDEX(LINEST(known_ys,known_xs,TRUE(),TRUE()),1,1)</f>
        <v>-2.43731662545833E-006</v>
      </c>
      <c r="C9" s="0" t="n">
        <f aca="false">INDEX(LINEST(known_ys,known_xs,TRUE(),TRUE()),2,1)</f>
        <v>4.62182601681798E-006</v>
      </c>
      <c r="E9" s="0" t="s">
        <v>98</v>
      </c>
      <c r="G9" s="0" t="n">
        <f aca="false">INDEX(LINEST(known_ys,known_xs,TRUE(),TRUE()),3,2)</f>
        <v>0.0581639490527106</v>
      </c>
      <c r="I9" s="0" t="n">
        <f aca="false">MIN(known_xs)</f>
        <v>2.25697</v>
      </c>
      <c r="J9" s="0" t="n">
        <f aca="false">I9*$B$9+$B$10</f>
        <v>0.000374854300004458</v>
      </c>
    </row>
    <row r="10" customFormat="false" ht="15.75" hidden="false" customHeight="false" outlineLevel="0" collapsed="false">
      <c r="A10" s="40" t="s">
        <v>99</v>
      </c>
      <c r="B10" s="40" t="n">
        <f aca="false">INDEX(LINEST(known_ys,known_xs,TRUE(),TRUE()),1,2)</f>
        <v>0.000380355250508619</v>
      </c>
      <c r="C10" s="40" t="n">
        <f aca="false">INDEX(LINEST(known_ys,known_xs,TRUE(),TRUE()),2,2)</f>
        <v>0.00366126182628139</v>
      </c>
      <c r="E10" s="40" t="s">
        <v>100</v>
      </c>
      <c r="F10" s="40"/>
      <c r="G10" s="40" t="n">
        <f aca="false">INDEX(LINEST(known_ys,known_xs,TRUE(),TRUE()),5,2)</f>
        <v>1.02844567069952</v>
      </c>
      <c r="I10" s="40" t="n">
        <f aca="false">MAX(known_xs)</f>
        <v>4320.58</v>
      </c>
      <c r="J10" s="40" t="n">
        <f aca="false">I10*$B$9+$B$10</f>
        <v>-0.0101502662151141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01</v>
      </c>
      <c r="D12" s="0" t="n">
        <v>306</v>
      </c>
    </row>
    <row r="13" customFormat="false" ht="15" hidden="false" customHeight="false" outlineLevel="0" collapsed="false">
      <c r="A13" s="0" t="s">
        <v>102</v>
      </c>
      <c r="D13" s="0" t="n">
        <v>306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103</v>
      </c>
      <c r="B15" s="42" t="s">
        <v>104</v>
      </c>
      <c r="C15" s="43" t="s">
        <v>9</v>
      </c>
      <c r="D15" s="42" t="s">
        <v>12</v>
      </c>
      <c r="E15" s="42" t="s">
        <v>12</v>
      </c>
      <c r="F15" s="42" t="s">
        <v>105</v>
      </c>
      <c r="G15" s="42"/>
      <c r="H15" s="42"/>
      <c r="J15" s="45" t="s">
        <v>106</v>
      </c>
      <c r="K15" s="42" t="s">
        <v>9</v>
      </c>
    </row>
    <row r="16" s="44" customFormat="true" ht="15.75" hidden="false" customHeight="false" outlineLevel="0" collapsed="false">
      <c r="A16" s="46" t="s">
        <v>75</v>
      </c>
      <c r="B16" s="47" t="s">
        <v>107</v>
      </c>
      <c r="C16" s="48" t="s">
        <v>108</v>
      </c>
      <c r="D16" s="47" t="s">
        <v>108</v>
      </c>
      <c r="E16" s="47" t="s">
        <v>20</v>
      </c>
      <c r="F16" s="49" t="s">
        <v>109</v>
      </c>
      <c r="G16" s="49" t="s">
        <v>110</v>
      </c>
      <c r="H16" s="50" t="s">
        <v>111</v>
      </c>
      <c r="J16" s="51" t="s">
        <v>95</v>
      </c>
      <c r="K16" s="50" t="s">
        <v>112</v>
      </c>
    </row>
    <row r="17" customFormat="false" ht="15.75" hidden="false" customHeight="false" outlineLevel="0" collapsed="false">
      <c r="A17" s="52" t="n">
        <v>1</v>
      </c>
      <c r="B17" s="53" t="s">
        <v>113</v>
      </c>
      <c r="C17" s="54" t="n">
        <v>109.811</v>
      </c>
      <c r="D17" s="53" t="n">
        <v>4.98382</v>
      </c>
      <c r="E17" s="53" t="n">
        <v>0.00749147</v>
      </c>
      <c r="F17" s="54" t="n">
        <v>-0.00417852</v>
      </c>
      <c r="G17" s="54" t="n">
        <f aca="false">C17*$B$9+$B$10</f>
        <v>0.000112711074550414</v>
      </c>
      <c r="H17" s="53" t="n">
        <f aca="false">G17-F17</f>
        <v>0.00429123107455041</v>
      </c>
      <c r="J17" s="55" t="n">
        <v>109.811</v>
      </c>
      <c r="K17" s="53" t="n">
        <v>-0.00417852</v>
      </c>
    </row>
    <row r="18" customFormat="false" ht="15" hidden="false" customHeight="false" outlineLevel="0" collapsed="false">
      <c r="A18" s="52" t="n">
        <v>1</v>
      </c>
      <c r="B18" s="53" t="s">
        <v>113</v>
      </c>
      <c r="C18" s="54" t="n">
        <v>30.4997</v>
      </c>
      <c r="D18" s="53" t="n">
        <v>6.29096</v>
      </c>
      <c r="E18" s="53" t="n">
        <v>0.00622384</v>
      </c>
      <c r="F18" s="54" t="n">
        <v>0.00296259</v>
      </c>
      <c r="G18" s="54" t="n">
        <f aca="false">C18*$B$9+$B$10</f>
        <v>0.000306017824627127</v>
      </c>
      <c r="H18" s="53" t="n">
        <f aca="false">G18-F18</f>
        <v>-0.00265657217537287</v>
      </c>
      <c r="J18" s="55" t="n">
        <v>30.4997</v>
      </c>
      <c r="K18" s="53" t="n">
        <v>0.00296259</v>
      </c>
    </row>
    <row r="19" customFormat="false" ht="15.75" hidden="false" customHeight="false" outlineLevel="0" collapsed="false">
      <c r="A19" s="52" t="n">
        <v>1</v>
      </c>
      <c r="B19" s="53" t="s">
        <v>113</v>
      </c>
      <c r="C19" s="54" t="n">
        <v>5.5956</v>
      </c>
      <c r="D19" s="53" t="n">
        <v>6.30817</v>
      </c>
      <c r="E19" s="53" t="n">
        <v>0.00868021</v>
      </c>
      <c r="F19" s="54" t="n">
        <v>0.00817442</v>
      </c>
      <c r="G19" s="54" t="n">
        <f aca="false">C19*$B$9+$B$10</f>
        <v>0.000366717001599204</v>
      </c>
      <c r="H19" s="53" t="n">
        <f aca="false">G19-F19</f>
        <v>-0.0078077029984008</v>
      </c>
      <c r="J19" s="55" t="n">
        <v>5.5956</v>
      </c>
      <c r="K19" s="53" t="n">
        <v>0.00817442</v>
      </c>
    </row>
    <row r="20" customFormat="false" ht="15.75" hidden="false" customHeight="false" outlineLevel="0" collapsed="false">
      <c r="A20" s="56" t="n">
        <v>2</v>
      </c>
      <c r="B20" s="53" t="s">
        <v>113</v>
      </c>
      <c r="C20" s="57" t="n">
        <v>108.787</v>
      </c>
      <c r="D20" s="58" t="n">
        <v>5.03889</v>
      </c>
      <c r="E20" s="58" t="n">
        <v>0.00694623</v>
      </c>
      <c r="F20" s="57" t="n">
        <v>0.00688791</v>
      </c>
      <c r="G20" s="57" t="n">
        <f aca="false">C20*$B$9+$B$10</f>
        <v>0.000115206886774884</v>
      </c>
      <c r="H20" s="58" t="n">
        <f aca="false">G20-F20</f>
        <v>-0.00677270311322512</v>
      </c>
      <c r="J20" s="55" t="n">
        <v>108.787</v>
      </c>
      <c r="K20" s="53" t="n">
        <v>0.00688791</v>
      </c>
    </row>
    <row r="21" customFormat="false" ht="15" hidden="false" customHeight="false" outlineLevel="0" collapsed="false">
      <c r="A21" s="52" t="n">
        <v>2</v>
      </c>
      <c r="B21" s="53" t="s">
        <v>113</v>
      </c>
      <c r="C21" s="54" t="n">
        <v>100.448</v>
      </c>
      <c r="D21" s="53" t="n">
        <v>5.15672</v>
      </c>
      <c r="E21" s="53" t="n">
        <v>0.00441981</v>
      </c>
      <c r="F21" s="54" t="n">
        <v>0.0177221</v>
      </c>
      <c r="G21" s="54" t="n">
        <f aca="false">C21*$B$9+$B$10</f>
        <v>0.000135531670114581</v>
      </c>
      <c r="H21" s="53" t="n">
        <f aca="false">G21-F21</f>
        <v>-0.0175865683298854</v>
      </c>
      <c r="J21" s="55" t="n">
        <v>100.448</v>
      </c>
      <c r="K21" s="53" t="n">
        <v>0.0177221</v>
      </c>
    </row>
    <row r="22" customFormat="false" ht="15" hidden="false" customHeight="false" outlineLevel="0" collapsed="false">
      <c r="A22" s="52" t="n">
        <v>2</v>
      </c>
      <c r="B22" s="53" t="s">
        <v>113</v>
      </c>
      <c r="C22" s="54" t="n">
        <v>74.6953</v>
      </c>
      <c r="D22" s="53" t="n">
        <v>5.49261</v>
      </c>
      <c r="E22" s="53" t="n">
        <v>0.0166594</v>
      </c>
      <c r="F22" s="54" t="n">
        <v>-0.0523901</v>
      </c>
      <c r="G22" s="54" t="n">
        <f aca="false">C22*$B$9+$B$10</f>
        <v>0.000198299153975021</v>
      </c>
      <c r="H22" s="53" t="n">
        <f aca="false">G22-F22</f>
        <v>0.052588399153975</v>
      </c>
      <c r="J22" s="55" t="n">
        <v>74.6953</v>
      </c>
      <c r="K22" s="53" t="n">
        <v>-0.0523901</v>
      </c>
    </row>
    <row r="23" customFormat="false" ht="15" hidden="false" customHeight="false" outlineLevel="0" collapsed="false">
      <c r="A23" s="52" t="n">
        <v>2</v>
      </c>
      <c r="B23" s="53" t="s">
        <v>113</v>
      </c>
      <c r="C23" s="54" t="n">
        <v>74.898</v>
      </c>
      <c r="D23" s="53" t="n">
        <v>5.49087</v>
      </c>
      <c r="E23" s="53" t="n">
        <v>0.0165335</v>
      </c>
      <c r="F23" s="54" t="n">
        <v>-0.058125</v>
      </c>
      <c r="G23" s="54" t="n">
        <f aca="false">C23*$B$9+$B$10</f>
        <v>0.000197805109895041</v>
      </c>
      <c r="H23" s="53" t="n">
        <f aca="false">G23-F23</f>
        <v>0.058322805109895</v>
      </c>
      <c r="J23" s="55" t="n">
        <v>74.898</v>
      </c>
      <c r="K23" s="53" t="n">
        <v>-0.058125</v>
      </c>
    </row>
    <row r="24" customFormat="false" ht="15" hidden="false" customHeight="false" outlineLevel="0" collapsed="false">
      <c r="A24" s="52" t="n">
        <v>2</v>
      </c>
      <c r="B24" s="53" t="s">
        <v>113</v>
      </c>
      <c r="C24" s="54" t="n">
        <v>50.2244</v>
      </c>
      <c r="D24" s="53" t="n">
        <v>6.34064</v>
      </c>
      <c r="E24" s="53" t="n">
        <v>0.00605584</v>
      </c>
      <c r="F24" s="54" t="n">
        <v>0.00363922</v>
      </c>
      <c r="G24" s="54" t="n">
        <f aca="false">C24*$B$9+$B$10</f>
        <v>0.00025794248538495</v>
      </c>
      <c r="H24" s="53" t="n">
        <f aca="false">G24-F24</f>
        <v>-0.00338127751461505</v>
      </c>
      <c r="J24" s="55" t="n">
        <v>50.2244</v>
      </c>
      <c r="K24" s="53" t="n">
        <v>0.00363922</v>
      </c>
    </row>
    <row r="25" customFormat="false" ht="15" hidden="false" customHeight="false" outlineLevel="0" collapsed="false">
      <c r="A25" s="52" t="n">
        <v>2</v>
      </c>
      <c r="B25" s="53" t="s">
        <v>113</v>
      </c>
      <c r="C25" s="54" t="n">
        <v>25.3266</v>
      </c>
      <c r="D25" s="53" t="n">
        <v>6.36935</v>
      </c>
      <c r="E25" s="53" t="n">
        <v>0.0082857</v>
      </c>
      <c r="F25" s="54" t="n">
        <v>0.00934839</v>
      </c>
      <c r="G25" s="54" t="n">
        <f aca="false">C25*$B$9+$B$10</f>
        <v>0.000318626307262286</v>
      </c>
      <c r="H25" s="53" t="n">
        <f aca="false">G25-F25</f>
        <v>-0.00902976369273771</v>
      </c>
      <c r="J25" s="55" t="n">
        <v>25.3266</v>
      </c>
      <c r="K25" s="53" t="n">
        <v>0.00934839</v>
      </c>
    </row>
    <row r="26" customFormat="false" ht="15" hidden="false" customHeight="false" outlineLevel="0" collapsed="false">
      <c r="A26" s="52" t="n">
        <v>2</v>
      </c>
      <c r="B26" s="53" t="s">
        <v>113</v>
      </c>
      <c r="C26" s="54" t="n">
        <v>9.78351</v>
      </c>
      <c r="D26" s="53" t="n">
        <v>6.36842</v>
      </c>
      <c r="E26" s="53" t="n">
        <v>0.00675175</v>
      </c>
      <c r="F26" s="54" t="n">
        <v>0.00441933</v>
      </c>
      <c r="G26" s="54" t="n">
        <f aca="false">C26*$B$9+$B$10</f>
        <v>0.000356509738930281</v>
      </c>
      <c r="H26" s="53" t="n">
        <f aca="false">G26-F26</f>
        <v>-0.00406282026106972</v>
      </c>
      <c r="J26" s="55" t="n">
        <v>9.78351</v>
      </c>
      <c r="K26" s="53" t="n">
        <v>0.00441933</v>
      </c>
    </row>
    <row r="27" customFormat="false" ht="15.75" hidden="false" customHeight="false" outlineLevel="0" collapsed="false">
      <c r="A27" s="52" t="n">
        <v>2</v>
      </c>
      <c r="B27" s="53" t="s">
        <v>113</v>
      </c>
      <c r="C27" s="54" t="n">
        <v>5.10243</v>
      </c>
      <c r="D27" s="53" t="n">
        <v>6.36448</v>
      </c>
      <c r="E27" s="53" t="n">
        <v>0.0109871</v>
      </c>
      <c r="F27" s="54" t="n">
        <v>0.00348139</v>
      </c>
      <c r="G27" s="54" t="n">
        <f aca="false">C27*$B$9+$B$10</f>
        <v>0.000367919013039381</v>
      </c>
      <c r="H27" s="53" t="n">
        <f aca="false">G27-F27</f>
        <v>-0.00311347098696062</v>
      </c>
      <c r="J27" s="55" t="n">
        <v>5.10243</v>
      </c>
      <c r="K27" s="53" t="n">
        <v>0.00348139</v>
      </c>
    </row>
    <row r="28" customFormat="false" ht="15.75" hidden="false" customHeight="false" outlineLevel="0" collapsed="false">
      <c r="A28" s="56" t="n">
        <v>3</v>
      </c>
      <c r="B28" s="53" t="s">
        <v>113</v>
      </c>
      <c r="C28" s="57" t="n">
        <v>1323.1</v>
      </c>
      <c r="D28" s="58" t="n">
        <v>0.496324</v>
      </c>
      <c r="E28" s="58" t="n">
        <v>0.00749417</v>
      </c>
      <c r="F28" s="57" t="n">
        <v>0.00732374</v>
      </c>
      <c r="G28" s="57" t="n">
        <f aca="false">C28*$B$9+$B$10</f>
        <v>-0.00284445837663529</v>
      </c>
      <c r="H28" s="58" t="n">
        <f aca="false">G28-F28</f>
        <v>-0.0101681983766353</v>
      </c>
      <c r="J28" s="55" t="n">
        <v>1323.1</v>
      </c>
      <c r="K28" s="53" t="n">
        <v>0.00732374</v>
      </c>
    </row>
    <row r="29" customFormat="false" ht="15" hidden="false" customHeight="false" outlineLevel="0" collapsed="false">
      <c r="A29" s="52" t="n">
        <v>3</v>
      </c>
      <c r="B29" s="53" t="s">
        <v>113</v>
      </c>
      <c r="C29" s="54" t="n">
        <v>1249.11</v>
      </c>
      <c r="D29" s="53" t="n">
        <v>0.39493</v>
      </c>
      <c r="E29" s="53" t="n">
        <v>0.00928571</v>
      </c>
      <c r="F29" s="54" t="n">
        <v>0.0109296</v>
      </c>
      <c r="G29" s="54" t="n">
        <f aca="false">C29*$B$9+$B$10</f>
        <v>-0.00266412131951763</v>
      </c>
      <c r="H29" s="53" t="n">
        <f aca="false">G29-F29</f>
        <v>-0.0135937213195176</v>
      </c>
      <c r="J29" s="55" t="n">
        <v>1249.11</v>
      </c>
      <c r="K29" s="53" t="n">
        <v>0.0109296</v>
      </c>
    </row>
    <row r="30" customFormat="false" ht="15" hidden="false" customHeight="false" outlineLevel="0" collapsed="false">
      <c r="A30" s="52" t="n">
        <v>3</v>
      </c>
      <c r="B30" s="53" t="s">
        <v>113</v>
      </c>
      <c r="C30" s="54" t="n">
        <v>1249.11</v>
      </c>
      <c r="D30" s="53" t="n">
        <v>0.39493</v>
      </c>
      <c r="E30" s="53" t="n">
        <v>0.00928571</v>
      </c>
      <c r="F30" s="54" t="n">
        <v>0.00892961</v>
      </c>
      <c r="G30" s="54" t="n">
        <f aca="false">C30*$B$9+$B$10</f>
        <v>-0.00266412131951763</v>
      </c>
      <c r="H30" s="53" t="n">
        <f aca="false">G30-F30</f>
        <v>-0.0115937313195176</v>
      </c>
      <c r="J30" s="55" t="n">
        <v>1249.11</v>
      </c>
      <c r="K30" s="53" t="n">
        <v>0.00892961</v>
      </c>
    </row>
    <row r="31" customFormat="false" ht="15" hidden="false" customHeight="false" outlineLevel="0" collapsed="false">
      <c r="A31" s="52" t="n">
        <v>3</v>
      </c>
      <c r="B31" s="53" t="s">
        <v>113</v>
      </c>
      <c r="C31" s="54" t="n">
        <v>999.507</v>
      </c>
      <c r="D31" s="53" t="n">
        <v>0.222809</v>
      </c>
      <c r="E31" s="53" t="n">
        <v>0.00456674</v>
      </c>
      <c r="F31" s="54" t="n">
        <v>0.0138091</v>
      </c>
      <c r="G31" s="54" t="n">
        <f aca="false">C31*$B$9+$B$10</f>
        <v>-0.00205575977785336</v>
      </c>
      <c r="H31" s="53" t="n">
        <f aca="false">G31-F31</f>
        <v>-0.0158648597778534</v>
      </c>
      <c r="J31" s="55" t="n">
        <v>999.507</v>
      </c>
      <c r="K31" s="53" t="n">
        <v>0.0138091</v>
      </c>
    </row>
    <row r="32" customFormat="false" ht="15" hidden="false" customHeight="false" outlineLevel="0" collapsed="false">
      <c r="A32" s="52" t="n">
        <v>3</v>
      </c>
      <c r="B32" s="53" t="s">
        <v>113</v>
      </c>
      <c r="C32" s="54" t="n">
        <v>801.476</v>
      </c>
      <c r="D32" s="53" t="n">
        <v>0.243074</v>
      </c>
      <c r="E32" s="53" t="n">
        <v>0.00558654</v>
      </c>
      <c r="F32" s="54" t="n">
        <v>0.0140741</v>
      </c>
      <c r="G32" s="54" t="n">
        <f aca="false">C32*$B$9+$B$10</f>
        <v>-0.00157309552919722</v>
      </c>
      <c r="H32" s="53" t="n">
        <f aca="false">G32-F32</f>
        <v>-0.0156471955291972</v>
      </c>
      <c r="J32" s="55" t="n">
        <v>801.476</v>
      </c>
      <c r="K32" s="53" t="n">
        <v>0.0140741</v>
      </c>
    </row>
    <row r="33" customFormat="false" ht="15" hidden="false" customHeight="false" outlineLevel="0" collapsed="false">
      <c r="A33" s="52" t="n">
        <v>3</v>
      </c>
      <c r="B33" s="53" t="s">
        <v>113</v>
      </c>
      <c r="C33" s="54" t="n">
        <v>600.689</v>
      </c>
      <c r="D33" s="53" t="n">
        <v>0.655042</v>
      </c>
      <c r="E33" s="53" t="n">
        <v>0.00492341</v>
      </c>
      <c r="F33" s="54" t="n">
        <v>0.00404149</v>
      </c>
      <c r="G33" s="54" t="n">
        <f aca="false">C33*$B$9+$B$10</f>
        <v>-0.00108371403592132</v>
      </c>
      <c r="H33" s="53" t="n">
        <f aca="false">G33-F33</f>
        <v>-0.00512520403592132</v>
      </c>
      <c r="J33" s="55" t="n">
        <v>600.689</v>
      </c>
      <c r="K33" s="53" t="n">
        <v>0.00404149</v>
      </c>
    </row>
    <row r="34" customFormat="false" ht="15" hidden="false" customHeight="false" outlineLevel="0" collapsed="false">
      <c r="A34" s="52" t="n">
        <v>3</v>
      </c>
      <c r="B34" s="53" t="s">
        <v>113</v>
      </c>
      <c r="C34" s="54" t="n">
        <v>401.549</v>
      </c>
      <c r="D34" s="53" t="n">
        <v>1.72601</v>
      </c>
      <c r="E34" s="53" t="n">
        <v>0.0159436</v>
      </c>
      <c r="F34" s="54" t="n">
        <v>9.41753E-006</v>
      </c>
      <c r="G34" s="54" t="n">
        <f aca="false">C34*$B$9+$B$10</f>
        <v>-0.000598346803127547</v>
      </c>
      <c r="H34" s="53" t="n">
        <f aca="false">G34-F34</f>
        <v>-0.000607764333127547</v>
      </c>
      <c r="J34" s="55" t="n">
        <v>401.549</v>
      </c>
      <c r="K34" s="53" t="n">
        <v>9.41753E-006</v>
      </c>
    </row>
    <row r="35" customFormat="false" ht="15" hidden="false" customHeight="false" outlineLevel="0" collapsed="false">
      <c r="A35" s="52" t="n">
        <v>3</v>
      </c>
      <c r="B35" s="53" t="s">
        <v>113</v>
      </c>
      <c r="C35" s="54" t="n">
        <v>300.875</v>
      </c>
      <c r="D35" s="53" t="n">
        <v>1.86738</v>
      </c>
      <c r="E35" s="53" t="n">
        <v>0.00877417</v>
      </c>
      <c r="F35" s="54" t="n">
        <v>-0.00262237</v>
      </c>
      <c r="G35" s="54" t="n">
        <f aca="false">C35*$B$9+$B$10</f>
        <v>-0.000352972389176155</v>
      </c>
      <c r="H35" s="53" t="n">
        <f aca="false">G35-F35</f>
        <v>0.00226939761082385</v>
      </c>
      <c r="J35" s="55" t="n">
        <v>300.875</v>
      </c>
      <c r="K35" s="53" t="n">
        <v>-0.00262237</v>
      </c>
    </row>
    <row r="36" customFormat="false" ht="15" hidden="false" customHeight="false" outlineLevel="0" collapsed="false">
      <c r="A36" s="52" t="n">
        <v>3</v>
      </c>
      <c r="B36" s="53" t="s">
        <v>113</v>
      </c>
      <c r="C36" s="54" t="n">
        <v>251.716</v>
      </c>
      <c r="D36" s="53" t="n">
        <v>2.22018</v>
      </c>
      <c r="E36" s="53" t="n">
        <v>0.00937228</v>
      </c>
      <c r="F36" s="54" t="n">
        <v>-0.00481892</v>
      </c>
      <c r="G36" s="54" t="n">
        <f aca="false">C36*$B$9+$B$10</f>
        <v>-0.000233156341185249</v>
      </c>
      <c r="H36" s="53" t="n">
        <f aca="false">G36-F36</f>
        <v>0.00458576365881475</v>
      </c>
      <c r="J36" s="55" t="n">
        <v>251.716</v>
      </c>
      <c r="K36" s="53" t="n">
        <v>-0.00481892</v>
      </c>
    </row>
    <row r="37" customFormat="false" ht="15" hidden="false" customHeight="false" outlineLevel="0" collapsed="false">
      <c r="A37" s="52" t="n">
        <v>3</v>
      </c>
      <c r="B37" s="53" t="s">
        <v>113</v>
      </c>
      <c r="C37" s="54" t="n">
        <v>201.054</v>
      </c>
      <c r="D37" s="53" t="n">
        <v>2.48869</v>
      </c>
      <c r="E37" s="53" t="n">
        <v>0.00563395</v>
      </c>
      <c r="F37" s="54" t="n">
        <v>0.00169492</v>
      </c>
      <c r="G37" s="54" t="n">
        <f aca="false">C37*$B$9+$B$10</f>
        <v>-0.00010967700630628</v>
      </c>
      <c r="H37" s="53" t="n">
        <f aca="false">G37-F37</f>
        <v>-0.00180459700630628</v>
      </c>
      <c r="J37" s="55" t="n">
        <v>201.054</v>
      </c>
      <c r="K37" s="53" t="n">
        <v>0.00169492</v>
      </c>
    </row>
    <row r="38" customFormat="false" ht="15" hidden="false" customHeight="false" outlineLevel="0" collapsed="false">
      <c r="A38" s="52" t="n">
        <v>3</v>
      </c>
      <c r="B38" s="53" t="s">
        <v>113</v>
      </c>
      <c r="C38" s="54" t="n">
        <v>174.506</v>
      </c>
      <c r="D38" s="53" t="n">
        <v>2.63338</v>
      </c>
      <c r="E38" s="53" t="n">
        <v>0.00524554</v>
      </c>
      <c r="F38" s="54" t="n">
        <v>0.00337744</v>
      </c>
      <c r="G38" s="54" t="n">
        <f aca="false">C38*$B$9+$B$10</f>
        <v>-4.4971124533612E-005</v>
      </c>
      <c r="H38" s="53" t="n">
        <f aca="false">G38-F38</f>
        <v>-0.00342241112453361</v>
      </c>
      <c r="J38" s="55" t="n">
        <v>174.506</v>
      </c>
      <c r="K38" s="53" t="n">
        <v>0.00337744</v>
      </c>
    </row>
    <row r="39" customFormat="false" ht="15" hidden="false" customHeight="false" outlineLevel="0" collapsed="false">
      <c r="A39" s="52" t="n">
        <v>3</v>
      </c>
      <c r="B39" s="53" t="s">
        <v>113</v>
      </c>
      <c r="C39" s="54" t="n">
        <v>150.595</v>
      </c>
      <c r="D39" s="53" t="n">
        <v>2.90922</v>
      </c>
      <c r="E39" s="53" t="n">
        <v>0.00391359</v>
      </c>
      <c r="F39" s="54" t="n">
        <v>0.00722408</v>
      </c>
      <c r="G39" s="54" t="n">
        <f aca="false">C39*$B$9+$B$10</f>
        <v>1.33075532977221E-005</v>
      </c>
      <c r="H39" s="53" t="n">
        <f aca="false">G39-F39</f>
        <v>-0.00721077244670228</v>
      </c>
      <c r="J39" s="55" t="n">
        <v>150.595</v>
      </c>
      <c r="K39" s="53" t="n">
        <v>0.00722408</v>
      </c>
    </row>
    <row r="40" customFormat="false" ht="15" hidden="false" customHeight="false" outlineLevel="0" collapsed="false">
      <c r="A40" s="52" t="n">
        <v>3</v>
      </c>
      <c r="B40" s="53" t="s">
        <v>113</v>
      </c>
      <c r="C40" s="54" t="n">
        <v>124.775</v>
      </c>
      <c r="D40" s="53" t="n">
        <v>3.3331</v>
      </c>
      <c r="E40" s="53" t="n">
        <v>0.00561282</v>
      </c>
      <c r="F40" s="54" t="n">
        <v>0.00409865</v>
      </c>
      <c r="G40" s="54" t="n">
        <f aca="false">C40*$B$9+$B$10</f>
        <v>7.6239068567056E-005</v>
      </c>
      <c r="H40" s="53" t="n">
        <f aca="false">G40-F40</f>
        <v>-0.00402241093143294</v>
      </c>
      <c r="J40" s="55" t="n">
        <v>124.775</v>
      </c>
      <c r="K40" s="53" t="n">
        <v>0.00409865</v>
      </c>
    </row>
    <row r="41" customFormat="false" ht="15" hidden="false" customHeight="false" outlineLevel="0" collapsed="false">
      <c r="A41" s="52" t="n">
        <v>3</v>
      </c>
      <c r="B41" s="53" t="s">
        <v>113</v>
      </c>
      <c r="C41" s="54" t="n">
        <v>100.926</v>
      </c>
      <c r="D41" s="53" t="n">
        <v>4.41548</v>
      </c>
      <c r="E41" s="53" t="n">
        <v>0.0574445</v>
      </c>
      <c r="F41" s="54" t="n">
        <v>-0.0565162</v>
      </c>
      <c r="G41" s="54" t="n">
        <f aca="false">C41*$B$9+$B$10</f>
        <v>0.000134366632767612</v>
      </c>
      <c r="H41" s="53" t="n">
        <f aca="false">G41-F41</f>
        <v>0.0566505666327676</v>
      </c>
      <c r="J41" s="55" t="n">
        <v>100.926</v>
      </c>
      <c r="K41" s="53" t="n">
        <v>-0.0565162</v>
      </c>
    </row>
    <row r="42" customFormat="false" ht="15" hidden="false" customHeight="false" outlineLevel="0" collapsed="false">
      <c r="A42" s="52" t="n">
        <v>3</v>
      </c>
      <c r="B42" s="53" t="s">
        <v>113</v>
      </c>
      <c r="C42" s="54" t="n">
        <v>75.9422</v>
      </c>
      <c r="D42" s="53" t="n">
        <v>5.64184</v>
      </c>
      <c r="E42" s="53" t="n">
        <v>0.0681752</v>
      </c>
      <c r="F42" s="54" t="n">
        <v>-0.106158</v>
      </c>
      <c r="G42" s="54" t="n">
        <f aca="false">C42*$B$9+$B$10</f>
        <v>0.000195260063874737</v>
      </c>
      <c r="H42" s="53" t="n">
        <f aca="false">G42-F42</f>
        <v>0.106353260063875</v>
      </c>
      <c r="J42" s="55" t="n">
        <v>75.9422</v>
      </c>
      <c r="K42" s="53" t="n">
        <v>-0.106158</v>
      </c>
    </row>
    <row r="43" customFormat="false" ht="15" hidden="false" customHeight="false" outlineLevel="0" collapsed="false">
      <c r="A43" s="52" t="n">
        <v>3</v>
      </c>
      <c r="B43" s="53" t="s">
        <v>113</v>
      </c>
      <c r="C43" s="54" t="n">
        <v>49.8698</v>
      </c>
      <c r="D43" s="53" t="n">
        <v>6.39973</v>
      </c>
      <c r="E43" s="53" t="n">
        <v>0.00752205</v>
      </c>
      <c r="F43" s="54" t="n">
        <v>0.0117302</v>
      </c>
      <c r="G43" s="54" t="n">
        <f aca="false">C43*$B$9+$B$10</f>
        <v>0.000258806757860337</v>
      </c>
      <c r="H43" s="53" t="n">
        <f aca="false">G43-F43</f>
        <v>-0.0114713932421397</v>
      </c>
      <c r="J43" s="55" t="n">
        <v>49.8698</v>
      </c>
      <c r="K43" s="53" t="n">
        <v>0.0117302</v>
      </c>
    </row>
    <row r="44" customFormat="false" ht="15" hidden="false" customHeight="false" outlineLevel="0" collapsed="false">
      <c r="A44" s="52" t="n">
        <v>3</v>
      </c>
      <c r="B44" s="53" t="s">
        <v>113</v>
      </c>
      <c r="C44" s="54" t="n">
        <v>25.7685</v>
      </c>
      <c r="D44" s="53" t="n">
        <v>6.42557</v>
      </c>
      <c r="E44" s="53" t="n">
        <v>0.00660444</v>
      </c>
      <c r="F44" s="54" t="n">
        <v>0.0315714</v>
      </c>
      <c r="G44" s="54" t="n">
        <f aca="false">C44*$B$9+$B$10</f>
        <v>0.000317549257045496</v>
      </c>
      <c r="H44" s="53" t="n">
        <f aca="false">G44-F44</f>
        <v>-0.0312538507429545</v>
      </c>
      <c r="J44" s="55" t="n">
        <v>25.7685</v>
      </c>
      <c r="K44" s="53" t="n">
        <v>0.0315714</v>
      </c>
    </row>
    <row r="45" customFormat="false" ht="15" hidden="false" customHeight="false" outlineLevel="0" collapsed="false">
      <c r="A45" s="52" t="n">
        <v>3</v>
      </c>
      <c r="B45" s="53" t="s">
        <v>113</v>
      </c>
      <c r="C45" s="54" t="n">
        <v>9.89413</v>
      </c>
      <c r="D45" s="53" t="n">
        <v>6.4373</v>
      </c>
      <c r="E45" s="53" t="n">
        <v>0.00776863</v>
      </c>
      <c r="F45" s="54" t="n">
        <v>0.0152988</v>
      </c>
      <c r="G45" s="54" t="n">
        <f aca="false">C45*$B$9+$B$10</f>
        <v>0.000356240122965173</v>
      </c>
      <c r="H45" s="53" t="n">
        <f aca="false">G45-F45</f>
        <v>-0.0149425598770348</v>
      </c>
      <c r="J45" s="55" t="n">
        <v>9.89413</v>
      </c>
      <c r="K45" s="53" t="n">
        <v>0.0152988</v>
      </c>
    </row>
    <row r="46" customFormat="false" ht="15.75" hidden="false" customHeight="false" outlineLevel="0" collapsed="false">
      <c r="A46" s="52" t="n">
        <v>3</v>
      </c>
      <c r="B46" s="53" t="s">
        <v>113</v>
      </c>
      <c r="C46" s="54" t="n">
        <v>5.00481</v>
      </c>
      <c r="D46" s="53" t="n">
        <v>6.44524</v>
      </c>
      <c r="E46" s="53" t="n">
        <v>0.00871924</v>
      </c>
      <c r="F46" s="54" t="n">
        <v>0.0332403</v>
      </c>
      <c r="G46" s="54" t="n">
        <f aca="false">C46*$B$9+$B$10</f>
        <v>0.000368156943888359</v>
      </c>
      <c r="H46" s="53" t="n">
        <f aca="false">G46-F46</f>
        <v>-0.0328721430561116</v>
      </c>
      <c r="J46" s="55" t="n">
        <v>5.00481</v>
      </c>
      <c r="K46" s="53" t="n">
        <v>0.0332403</v>
      </c>
    </row>
    <row r="47" customFormat="false" ht="15.75" hidden="false" customHeight="false" outlineLevel="0" collapsed="false">
      <c r="A47" s="56" t="n">
        <v>4</v>
      </c>
      <c r="B47" s="53" t="s">
        <v>113</v>
      </c>
      <c r="C47" s="57" t="n">
        <v>1999.75</v>
      </c>
      <c r="D47" s="58" t="n">
        <v>1.32817</v>
      </c>
      <c r="E47" s="58" t="n">
        <v>0.00969107</v>
      </c>
      <c r="F47" s="57" t="n">
        <v>0.00817013</v>
      </c>
      <c r="G47" s="57" t="n">
        <f aca="false">C47*$B$9+$B$10</f>
        <v>-0.00449366867125167</v>
      </c>
      <c r="H47" s="58" t="n">
        <f aca="false">G47-F47</f>
        <v>-0.0126637986712517</v>
      </c>
      <c r="J47" s="55" t="n">
        <v>1999.75</v>
      </c>
      <c r="K47" s="53" t="n">
        <v>0.00817013</v>
      </c>
    </row>
    <row r="48" customFormat="false" ht="15" hidden="false" customHeight="false" outlineLevel="0" collapsed="false">
      <c r="A48" s="52" t="n">
        <v>4</v>
      </c>
      <c r="B48" s="53" t="s">
        <v>113</v>
      </c>
      <c r="C48" s="54" t="n">
        <v>1501.37</v>
      </c>
      <c r="D48" s="53" t="n">
        <v>0.643429</v>
      </c>
      <c r="E48" s="53" t="n">
        <v>0.00680487</v>
      </c>
      <c r="F48" s="54" t="n">
        <v>0.00842857</v>
      </c>
      <c r="G48" s="54" t="n">
        <f aca="false">C48*$B$9+$B$10</f>
        <v>-0.00327895881145575</v>
      </c>
      <c r="H48" s="53" t="n">
        <f aca="false">G48-F48</f>
        <v>-0.0117075288114557</v>
      </c>
      <c r="J48" s="55" t="n">
        <v>1501.37</v>
      </c>
      <c r="K48" s="53" t="n">
        <v>0.00842857</v>
      </c>
    </row>
    <row r="49" customFormat="false" ht="15" hidden="false" customHeight="false" outlineLevel="0" collapsed="false">
      <c r="A49" s="52" t="n">
        <v>4</v>
      </c>
      <c r="B49" s="53" t="s">
        <v>113</v>
      </c>
      <c r="C49" s="54" t="n">
        <v>1250.48</v>
      </c>
      <c r="D49" s="53" t="n">
        <v>0.397687</v>
      </c>
      <c r="E49" s="53" t="n">
        <v>0.00668217</v>
      </c>
      <c r="F49" s="54" t="n">
        <v>0.0116866</v>
      </c>
      <c r="G49" s="54" t="n">
        <f aca="false">C49*$B$9+$B$10</f>
        <v>-0.00266746044329451</v>
      </c>
      <c r="H49" s="53" t="n">
        <f aca="false">G49-F49</f>
        <v>-0.0143540604432945</v>
      </c>
      <c r="J49" s="55" t="n">
        <v>1250.48</v>
      </c>
      <c r="K49" s="53" t="n">
        <v>0.0116866</v>
      </c>
    </row>
    <row r="50" customFormat="false" ht="15" hidden="false" customHeight="false" outlineLevel="0" collapsed="false">
      <c r="A50" s="52" t="n">
        <v>4</v>
      </c>
      <c r="B50" s="53" t="s">
        <v>113</v>
      </c>
      <c r="C50" s="54" t="n">
        <v>999.703</v>
      </c>
      <c r="D50" s="53" t="n">
        <v>0.240995</v>
      </c>
      <c r="E50" s="53" t="n">
        <v>0.00546199</v>
      </c>
      <c r="F50" s="54" t="n">
        <v>0.00999497</v>
      </c>
      <c r="G50" s="54" t="n">
        <f aca="false">C50*$B$9+$B$10</f>
        <v>-0.00205623749191195</v>
      </c>
      <c r="H50" s="53" t="n">
        <f aca="false">G50-F50</f>
        <v>-0.0120512074919119</v>
      </c>
      <c r="J50" s="55" t="n">
        <v>999.703</v>
      </c>
      <c r="K50" s="53" t="n">
        <v>0.00999497</v>
      </c>
    </row>
    <row r="51" customFormat="false" ht="15" hidden="false" customHeight="false" outlineLevel="0" collapsed="false">
      <c r="A51" s="52" t="n">
        <v>4</v>
      </c>
      <c r="B51" s="53" t="s">
        <v>113</v>
      </c>
      <c r="C51" s="54" t="n">
        <v>800.774</v>
      </c>
      <c r="D51" s="53" t="n">
        <v>0.230223</v>
      </c>
      <c r="E51" s="53" t="n">
        <v>0.00714923</v>
      </c>
      <c r="F51" s="54" t="n">
        <v>0.0112228</v>
      </c>
      <c r="G51" s="54" t="n">
        <f aca="false">C51*$B$9+$B$10</f>
        <v>-0.00157138453292615</v>
      </c>
      <c r="H51" s="53" t="n">
        <f aca="false">G51-F51</f>
        <v>-0.0127941845329261</v>
      </c>
      <c r="J51" s="55" t="n">
        <v>800.774</v>
      </c>
      <c r="K51" s="53" t="n">
        <v>0.0112228</v>
      </c>
    </row>
    <row r="52" customFormat="false" ht="15" hidden="false" customHeight="false" outlineLevel="0" collapsed="false">
      <c r="A52" s="52" t="n">
        <v>4</v>
      </c>
      <c r="B52" s="53" t="s">
        <v>113</v>
      </c>
      <c r="C52" s="54" t="n">
        <v>601.086</v>
      </c>
      <c r="D52" s="53" t="n">
        <v>0.420481</v>
      </c>
      <c r="E52" s="53" t="n">
        <v>0.00597467</v>
      </c>
      <c r="F52" s="54" t="n">
        <v>-0.00351891</v>
      </c>
      <c r="G52" s="54" t="n">
        <f aca="false">C52*$B$9+$B$10</f>
        <v>-0.00108468165062162</v>
      </c>
      <c r="H52" s="53" t="n">
        <f aca="false">G52-F52</f>
        <v>0.00243422834937838</v>
      </c>
      <c r="J52" s="55" t="n">
        <v>601.086</v>
      </c>
      <c r="K52" s="53" t="n">
        <v>-0.00351891</v>
      </c>
    </row>
    <row r="53" customFormat="false" ht="15" hidden="false" customHeight="false" outlineLevel="0" collapsed="false">
      <c r="A53" s="52" t="n">
        <v>4</v>
      </c>
      <c r="B53" s="53" t="s">
        <v>113</v>
      </c>
      <c r="C53" s="54" t="n">
        <v>399.631</v>
      </c>
      <c r="D53" s="53" t="n">
        <v>1.22928</v>
      </c>
      <c r="E53" s="53" t="n">
        <v>0.00809279</v>
      </c>
      <c r="F53" s="54" t="n">
        <v>0.0192779</v>
      </c>
      <c r="G53" s="54" t="n">
        <f aca="false">C53*$B$9+$B$10</f>
        <v>-0.000593672029839918</v>
      </c>
      <c r="H53" s="53" t="n">
        <f aca="false">G53-F53</f>
        <v>-0.0198715720298399</v>
      </c>
      <c r="J53" s="55" t="n">
        <v>399.631</v>
      </c>
      <c r="K53" s="53" t="n">
        <v>0.0192779</v>
      </c>
    </row>
    <row r="54" customFormat="false" ht="15" hidden="false" customHeight="false" outlineLevel="0" collapsed="false">
      <c r="A54" s="52" t="n">
        <v>4</v>
      </c>
      <c r="B54" s="53" t="s">
        <v>113</v>
      </c>
      <c r="C54" s="54" t="n">
        <v>300.089</v>
      </c>
      <c r="D54" s="53" t="n">
        <v>1.77879</v>
      </c>
      <c r="E54" s="53" t="n">
        <v>0.00576201</v>
      </c>
      <c r="F54" s="54" t="n">
        <v>-0.000211716</v>
      </c>
      <c r="G54" s="54" t="n">
        <f aca="false">C54*$B$9+$B$10</f>
        <v>-0.000351056658308545</v>
      </c>
      <c r="H54" s="53" t="n">
        <f aca="false">G54-F54</f>
        <v>-0.000139340658308545</v>
      </c>
      <c r="J54" s="55" t="n">
        <v>300.089</v>
      </c>
      <c r="K54" s="53" t="n">
        <v>-0.000211716</v>
      </c>
    </row>
    <row r="55" customFormat="false" ht="15" hidden="false" customHeight="false" outlineLevel="0" collapsed="false">
      <c r="A55" s="52" t="n">
        <v>4</v>
      </c>
      <c r="B55" s="53" t="s">
        <v>113</v>
      </c>
      <c r="C55" s="54" t="n">
        <v>249.539</v>
      </c>
      <c r="D55" s="53" t="n">
        <v>2.24599</v>
      </c>
      <c r="E55" s="53" t="n">
        <v>0.00385346</v>
      </c>
      <c r="F55" s="54" t="n">
        <v>-0.0140061</v>
      </c>
      <c r="G55" s="54" t="n">
        <f aca="false">C55*$B$9+$B$10</f>
        <v>-0.000227850302891627</v>
      </c>
      <c r="H55" s="53" t="n">
        <f aca="false">G55-F55</f>
        <v>0.0137782496971084</v>
      </c>
      <c r="J55" s="55" t="n">
        <v>249.539</v>
      </c>
      <c r="K55" s="53" t="n">
        <v>-0.0140061</v>
      </c>
    </row>
    <row r="56" customFormat="false" ht="15" hidden="false" customHeight="false" outlineLevel="0" collapsed="false">
      <c r="A56" s="52" t="n">
        <v>4</v>
      </c>
      <c r="B56" s="53" t="s">
        <v>113</v>
      </c>
      <c r="C56" s="54" t="n">
        <v>200.405</v>
      </c>
      <c r="D56" s="53" t="n">
        <v>2.86368</v>
      </c>
      <c r="E56" s="53" t="n">
        <v>0.00488822</v>
      </c>
      <c r="F56" s="54" t="n">
        <v>0.00567627</v>
      </c>
      <c r="G56" s="54" t="n">
        <f aca="false">C56*$B$9+$B$10</f>
        <v>-0.000108095187816357</v>
      </c>
      <c r="H56" s="53" t="n">
        <f aca="false">G56-F56</f>
        <v>-0.00578436518781636</v>
      </c>
      <c r="J56" s="55" t="n">
        <v>200.405</v>
      </c>
      <c r="K56" s="53" t="n">
        <v>0.00567627</v>
      </c>
    </row>
    <row r="57" customFormat="false" ht="15" hidden="false" customHeight="false" outlineLevel="0" collapsed="false">
      <c r="A57" s="52" t="n">
        <v>4</v>
      </c>
      <c r="B57" s="53" t="s">
        <v>113</v>
      </c>
      <c r="C57" s="54" t="n">
        <v>175.061</v>
      </c>
      <c r="D57" s="53" t="n">
        <v>2.99624</v>
      </c>
      <c r="E57" s="53" t="n">
        <v>0.0108634</v>
      </c>
      <c r="F57" s="54" t="n">
        <v>-0.0187626</v>
      </c>
      <c r="G57" s="54" t="n">
        <f aca="false">C57*$B$9+$B$10</f>
        <v>-4.63238352607414E-005</v>
      </c>
      <c r="H57" s="53" t="n">
        <f aca="false">G57-F57</f>
        <v>0.0187162761647393</v>
      </c>
      <c r="J57" s="55" t="n">
        <v>175.061</v>
      </c>
      <c r="K57" s="53" t="n">
        <v>-0.0187626</v>
      </c>
    </row>
    <row r="58" customFormat="false" ht="15" hidden="false" customHeight="false" outlineLevel="0" collapsed="false">
      <c r="A58" s="52" t="n">
        <v>4</v>
      </c>
      <c r="B58" s="53" t="s">
        <v>113</v>
      </c>
      <c r="C58" s="54" t="n">
        <v>150.202</v>
      </c>
      <c r="D58" s="53" t="n">
        <v>3.00408</v>
      </c>
      <c r="E58" s="53" t="n">
        <v>0.00501512</v>
      </c>
      <c r="F58" s="54" t="n">
        <v>-0.0119171</v>
      </c>
      <c r="G58" s="54" t="n">
        <f aca="false">C58*$B$9+$B$10</f>
        <v>1.42654187315272E-005</v>
      </c>
      <c r="H58" s="53" t="n">
        <f aca="false">G58-F58</f>
        <v>0.0119313654187315</v>
      </c>
      <c r="J58" s="55" t="n">
        <v>150.202</v>
      </c>
      <c r="K58" s="53" t="n">
        <v>-0.0119171</v>
      </c>
    </row>
    <row r="59" customFormat="false" ht="15" hidden="false" customHeight="false" outlineLevel="0" collapsed="false">
      <c r="A59" s="52" t="n">
        <v>4</v>
      </c>
      <c r="B59" s="53" t="s">
        <v>113</v>
      </c>
      <c r="C59" s="54" t="n">
        <v>101.138</v>
      </c>
      <c r="D59" s="53" t="n">
        <v>4.43732</v>
      </c>
      <c r="E59" s="53" t="n">
        <v>0.0077299</v>
      </c>
      <c r="F59" s="54" t="n">
        <v>-0.0346808</v>
      </c>
      <c r="G59" s="54" t="n">
        <f aca="false">C59*$B$9+$B$10</f>
        <v>0.000133849921643015</v>
      </c>
      <c r="H59" s="53" t="n">
        <f aca="false">G59-F59</f>
        <v>0.034814649921643</v>
      </c>
      <c r="J59" s="55" t="n">
        <v>101.138</v>
      </c>
      <c r="K59" s="53" t="n">
        <v>-0.0346808</v>
      </c>
    </row>
    <row r="60" customFormat="false" ht="15" hidden="false" customHeight="false" outlineLevel="0" collapsed="false">
      <c r="A60" s="52" t="n">
        <v>4</v>
      </c>
      <c r="B60" s="53" t="s">
        <v>113</v>
      </c>
      <c r="C60" s="54" t="n">
        <v>74.0455</v>
      </c>
      <c r="D60" s="53" t="n">
        <v>6.36335</v>
      </c>
      <c r="E60" s="53" t="n">
        <v>0.0115597</v>
      </c>
      <c r="F60" s="54" t="n">
        <v>0.0733485</v>
      </c>
      <c r="G60" s="54" t="n">
        <f aca="false">C60*$B$9+$B$10</f>
        <v>0.000199882922318244</v>
      </c>
      <c r="H60" s="53" t="n">
        <f aca="false">G60-F60</f>
        <v>-0.0731486170776818</v>
      </c>
      <c r="J60" s="55" t="n">
        <v>74.0455</v>
      </c>
      <c r="K60" s="53" t="n">
        <v>0.0733485</v>
      </c>
    </row>
    <row r="61" customFormat="false" ht="15" hidden="false" customHeight="false" outlineLevel="0" collapsed="false">
      <c r="A61" s="52" t="n">
        <v>4</v>
      </c>
      <c r="B61" s="53" t="s">
        <v>113</v>
      </c>
      <c r="C61" s="54" t="n">
        <v>59.5218</v>
      </c>
      <c r="D61" s="53" t="n">
        <v>6.38153</v>
      </c>
      <c r="E61" s="53" t="n">
        <v>0.0126938</v>
      </c>
      <c r="F61" s="54" t="n">
        <v>-0.0184731</v>
      </c>
      <c r="G61" s="54" t="n">
        <f aca="false">C61*$B$9+$B$10</f>
        <v>0.000235281777791413</v>
      </c>
      <c r="H61" s="53" t="n">
        <f aca="false">G61-F61</f>
        <v>0.0187083817777914</v>
      </c>
      <c r="J61" s="55" t="n">
        <v>59.5218</v>
      </c>
      <c r="K61" s="53" t="n">
        <v>-0.0184731</v>
      </c>
    </row>
    <row r="62" customFormat="false" ht="15" hidden="false" customHeight="false" outlineLevel="0" collapsed="false">
      <c r="A62" s="52" t="n">
        <v>4</v>
      </c>
      <c r="B62" s="53" t="s">
        <v>113</v>
      </c>
      <c r="C62" s="54" t="n">
        <v>50.0187</v>
      </c>
      <c r="D62" s="53" t="n">
        <v>6.38883</v>
      </c>
      <c r="E62" s="53" t="n">
        <v>0.0101902</v>
      </c>
      <c r="F62" s="54" t="n">
        <v>-0.0231662</v>
      </c>
      <c r="G62" s="54" t="n">
        <f aca="false">C62*$B$9+$B$10</f>
        <v>0.000258443841414806</v>
      </c>
      <c r="H62" s="53" t="n">
        <f aca="false">G62-F62</f>
        <v>0.0234246438414148</v>
      </c>
      <c r="J62" s="55" t="n">
        <v>50.0187</v>
      </c>
      <c r="K62" s="53" t="n">
        <v>-0.0231662</v>
      </c>
    </row>
    <row r="63" customFormat="false" ht="15" hidden="false" customHeight="false" outlineLevel="0" collapsed="false">
      <c r="A63" s="52" t="n">
        <v>4</v>
      </c>
      <c r="B63" s="53" t="s">
        <v>113</v>
      </c>
      <c r="C63" s="54" t="n">
        <v>40.1595</v>
      </c>
      <c r="D63" s="53" t="n">
        <v>6.39259</v>
      </c>
      <c r="E63" s="53" t="n">
        <v>0.00934348</v>
      </c>
      <c r="F63" s="54" t="n">
        <v>-0.00540638</v>
      </c>
      <c r="G63" s="54" t="n">
        <f aca="false">C63*$B$9+$B$10</f>
        <v>0.000282473833488525</v>
      </c>
      <c r="H63" s="53" t="n">
        <f aca="false">G63-F63</f>
        <v>0.00568885383348852</v>
      </c>
      <c r="J63" s="55" t="n">
        <v>40.1595</v>
      </c>
      <c r="K63" s="53" t="n">
        <v>-0.00540638</v>
      </c>
    </row>
    <row r="64" customFormat="false" ht="15" hidden="false" customHeight="false" outlineLevel="0" collapsed="false">
      <c r="A64" s="52" t="n">
        <v>4</v>
      </c>
      <c r="B64" s="53" t="s">
        <v>113</v>
      </c>
      <c r="C64" s="54" t="n">
        <v>30.1211</v>
      </c>
      <c r="D64" s="53" t="n">
        <v>6.39135</v>
      </c>
      <c r="E64" s="53" t="n">
        <v>0.00729858</v>
      </c>
      <c r="F64" s="54" t="n">
        <v>-0.0156541</v>
      </c>
      <c r="G64" s="54" t="n">
        <f aca="false">C64*$B$9+$B$10</f>
        <v>0.000306940592701526</v>
      </c>
      <c r="H64" s="53" t="n">
        <f aca="false">G64-F64</f>
        <v>0.0159610405927015</v>
      </c>
      <c r="J64" s="55" t="n">
        <v>30.1211</v>
      </c>
      <c r="K64" s="53" t="n">
        <v>-0.0156541</v>
      </c>
    </row>
    <row r="65" customFormat="false" ht="15" hidden="false" customHeight="false" outlineLevel="0" collapsed="false">
      <c r="A65" s="52" t="n">
        <v>4</v>
      </c>
      <c r="B65" s="53" t="s">
        <v>113</v>
      </c>
      <c r="C65" s="54" t="n">
        <v>25.4713</v>
      </c>
      <c r="D65" s="53" t="n">
        <v>6.39314</v>
      </c>
      <c r="E65" s="53" t="n">
        <v>0.00588162</v>
      </c>
      <c r="F65" s="54" t="n">
        <v>-0.00686312</v>
      </c>
      <c r="G65" s="54" t="n">
        <f aca="false">C65*$B$9+$B$10</f>
        <v>0.000318273627546582</v>
      </c>
      <c r="H65" s="53" t="n">
        <f aca="false">G65-F65</f>
        <v>0.00718139362754658</v>
      </c>
      <c r="J65" s="55" t="n">
        <v>25.4713</v>
      </c>
      <c r="K65" s="53" t="n">
        <v>-0.00686312</v>
      </c>
    </row>
    <row r="66" customFormat="false" ht="15" hidden="false" customHeight="false" outlineLevel="0" collapsed="false">
      <c r="A66" s="52" t="n">
        <v>4</v>
      </c>
      <c r="B66" s="53" t="s">
        <v>113</v>
      </c>
      <c r="C66" s="54" t="n">
        <v>20.6591</v>
      </c>
      <c r="D66" s="53" t="n">
        <v>6.39627</v>
      </c>
      <c r="E66" s="53" t="n">
        <v>0.00811773</v>
      </c>
      <c r="F66" s="54" t="n">
        <v>-0.01373</v>
      </c>
      <c r="G66" s="54" t="n">
        <f aca="false">C66*$B$9+$B$10</f>
        <v>0.000330002482611613</v>
      </c>
      <c r="H66" s="53" t="n">
        <f aca="false">G66-F66</f>
        <v>0.0140600024826116</v>
      </c>
      <c r="J66" s="55" t="n">
        <v>20.6591</v>
      </c>
      <c r="K66" s="53" t="n">
        <v>-0.01373</v>
      </c>
    </row>
    <row r="67" customFormat="false" ht="15" hidden="false" customHeight="false" outlineLevel="0" collapsed="false">
      <c r="A67" s="52" t="n">
        <v>4</v>
      </c>
      <c r="B67" s="53" t="s">
        <v>113</v>
      </c>
      <c r="C67" s="54" t="n">
        <v>9.90201</v>
      </c>
      <c r="D67" s="53" t="n">
        <v>6.40133</v>
      </c>
      <c r="E67" s="53" t="n">
        <v>0.00898225</v>
      </c>
      <c r="F67" s="54" t="n">
        <v>-0.0136681</v>
      </c>
      <c r="G67" s="54" t="n">
        <f aca="false">C67*$B$9+$B$10</f>
        <v>0.000356220916910164</v>
      </c>
      <c r="H67" s="53" t="n">
        <f aca="false">G67-F67</f>
        <v>0.0140243209169102</v>
      </c>
      <c r="J67" s="55" t="n">
        <v>9.90201</v>
      </c>
      <c r="K67" s="53" t="n">
        <v>-0.0136681</v>
      </c>
    </row>
    <row r="68" customFormat="false" ht="15.75" hidden="false" customHeight="false" outlineLevel="0" collapsed="false">
      <c r="A68" s="52" t="n">
        <v>4</v>
      </c>
      <c r="B68" s="53" t="s">
        <v>113</v>
      </c>
      <c r="C68" s="54" t="n">
        <v>5.06379</v>
      </c>
      <c r="D68" s="53" t="n">
        <v>6.40318</v>
      </c>
      <c r="E68" s="53" t="n">
        <v>0.00669237</v>
      </c>
      <c r="F68" s="54" t="n">
        <v>-0.0158229</v>
      </c>
      <c r="G68" s="54" t="n">
        <f aca="false">C68*$B$9+$B$10</f>
        <v>0.000368013190953789</v>
      </c>
      <c r="H68" s="53" t="n">
        <f aca="false">G68-F68</f>
        <v>0.0161909131909538</v>
      </c>
      <c r="J68" s="55" t="n">
        <v>5.06379</v>
      </c>
      <c r="K68" s="53" t="n">
        <v>-0.0158229</v>
      </c>
    </row>
    <row r="69" customFormat="false" ht="15.75" hidden="false" customHeight="false" outlineLevel="0" collapsed="false">
      <c r="A69" s="56" t="n">
        <v>5</v>
      </c>
      <c r="B69" s="53" t="s">
        <v>113</v>
      </c>
      <c r="C69" s="57" t="n">
        <v>3273.71</v>
      </c>
      <c r="D69" s="58" t="n">
        <v>2.29643</v>
      </c>
      <c r="E69" s="58" t="n">
        <v>0.0157256</v>
      </c>
      <c r="F69" s="57" t="n">
        <v>-0.00157428</v>
      </c>
      <c r="G69" s="57" t="n">
        <f aca="false">C69*$B$9+$B$10</f>
        <v>-0.00759871255942056</v>
      </c>
      <c r="H69" s="58" t="n">
        <f aca="false">G69-F69</f>
        <v>-0.00602443255942056</v>
      </c>
      <c r="J69" s="55" t="n">
        <v>3273.71</v>
      </c>
      <c r="K69" s="53" t="n">
        <v>-0.00157428</v>
      </c>
    </row>
    <row r="70" customFormat="false" ht="15" hidden="false" customHeight="false" outlineLevel="0" collapsed="false">
      <c r="A70" s="52" t="n">
        <v>5</v>
      </c>
      <c r="B70" s="53" t="s">
        <v>113</v>
      </c>
      <c r="C70" s="54" t="n">
        <v>3000.85</v>
      </c>
      <c r="D70" s="53" t="n">
        <v>2.28631</v>
      </c>
      <c r="E70" s="53" t="n">
        <v>0.0118301</v>
      </c>
      <c r="F70" s="54" t="n">
        <v>-0.0156887</v>
      </c>
      <c r="G70" s="54" t="n">
        <f aca="false">C70*$B$9+$B$10</f>
        <v>-0.006933666344998</v>
      </c>
      <c r="H70" s="53" t="n">
        <f aca="false">G70-F70</f>
        <v>0.008755033655002</v>
      </c>
      <c r="J70" s="55" t="n">
        <v>3000.85</v>
      </c>
      <c r="K70" s="53" t="n">
        <v>-0.0156887</v>
      </c>
    </row>
    <row r="71" customFormat="false" ht="15" hidden="false" customHeight="false" outlineLevel="0" collapsed="false">
      <c r="A71" s="52" t="n">
        <v>5</v>
      </c>
      <c r="B71" s="53" t="s">
        <v>113</v>
      </c>
      <c r="C71" s="54" t="n">
        <v>3000.55</v>
      </c>
      <c r="D71" s="53" t="n">
        <v>2.28578</v>
      </c>
      <c r="E71" s="53" t="n">
        <v>0.0117047</v>
      </c>
      <c r="F71" s="54" t="n">
        <v>-0.0112226</v>
      </c>
      <c r="G71" s="54" t="n">
        <f aca="false">C71*$B$9+$B$10</f>
        <v>-0.00693293515001036</v>
      </c>
      <c r="H71" s="53" t="n">
        <f aca="false">G71-F71</f>
        <v>0.00428966484998964</v>
      </c>
      <c r="J71" s="55" t="n">
        <v>3000.55</v>
      </c>
      <c r="K71" s="53" t="n">
        <v>-0.0112226</v>
      </c>
    </row>
    <row r="72" customFormat="false" ht="15" hidden="false" customHeight="false" outlineLevel="0" collapsed="false">
      <c r="A72" s="52" t="n">
        <v>5</v>
      </c>
      <c r="B72" s="53" t="s">
        <v>113</v>
      </c>
      <c r="C72" s="54" t="n">
        <v>2499.57</v>
      </c>
      <c r="D72" s="53" t="n">
        <v>1.87271</v>
      </c>
      <c r="E72" s="53" t="n">
        <v>0.0108053</v>
      </c>
      <c r="F72" s="54" t="n">
        <v>-0.0172863</v>
      </c>
      <c r="G72" s="54" t="n">
        <f aca="false">C72*$B$9+$B$10</f>
        <v>-0.00571188826698825</v>
      </c>
      <c r="H72" s="53" t="n">
        <f aca="false">G72-F72</f>
        <v>0.0115744117330118</v>
      </c>
      <c r="J72" s="55" t="n">
        <v>2499.57</v>
      </c>
      <c r="K72" s="53" t="n">
        <v>-0.0172863</v>
      </c>
    </row>
    <row r="73" customFormat="false" ht="15" hidden="false" customHeight="false" outlineLevel="0" collapsed="false">
      <c r="A73" s="52" t="n">
        <v>5</v>
      </c>
      <c r="B73" s="53" t="s">
        <v>113</v>
      </c>
      <c r="C73" s="54" t="n">
        <v>2000.24</v>
      </c>
      <c r="D73" s="53" t="n">
        <v>1.27088</v>
      </c>
      <c r="E73" s="53" t="n">
        <v>0.0128829</v>
      </c>
      <c r="F73" s="54" t="n">
        <v>0.00388384</v>
      </c>
      <c r="G73" s="54" t="n">
        <f aca="false">C73*$B$9+$B$10</f>
        <v>-0.00449486295639814</v>
      </c>
      <c r="H73" s="53" t="n">
        <f aca="false">G73-F73</f>
        <v>-0.00837870295639815</v>
      </c>
      <c r="J73" s="55" t="n">
        <v>2000.24</v>
      </c>
      <c r="K73" s="53" t="n">
        <v>0.00388384</v>
      </c>
    </row>
    <row r="74" customFormat="false" ht="15" hidden="false" customHeight="false" outlineLevel="0" collapsed="false">
      <c r="A74" s="52" t="n">
        <v>5</v>
      </c>
      <c r="B74" s="53" t="s">
        <v>113</v>
      </c>
      <c r="C74" s="54" t="n">
        <v>1501.01</v>
      </c>
      <c r="D74" s="53" t="n">
        <v>0.617959</v>
      </c>
      <c r="E74" s="53" t="n">
        <v>0.00794</v>
      </c>
      <c r="F74" s="54" t="n">
        <v>0.00995946</v>
      </c>
      <c r="G74" s="54" t="n">
        <f aca="false">C74*$B$9+$B$10</f>
        <v>-0.00327808137747058</v>
      </c>
      <c r="H74" s="53" t="n">
        <f aca="false">G74-F74</f>
        <v>-0.0132375413774706</v>
      </c>
      <c r="J74" s="55" t="n">
        <v>1501.01</v>
      </c>
      <c r="K74" s="53" t="n">
        <v>0.00995946</v>
      </c>
    </row>
    <row r="75" customFormat="false" ht="15" hidden="false" customHeight="false" outlineLevel="0" collapsed="false">
      <c r="A75" s="52" t="n">
        <v>5</v>
      </c>
      <c r="B75" s="53" t="s">
        <v>113</v>
      </c>
      <c r="C75" s="54" t="n">
        <v>1249.34</v>
      </c>
      <c r="D75" s="53" t="n">
        <v>0.357025</v>
      </c>
      <c r="E75" s="53" t="n">
        <v>0.00516473</v>
      </c>
      <c r="F75" s="54" t="n">
        <v>0.0160249</v>
      </c>
      <c r="G75" s="54" t="n">
        <f aca="false">C75*$B$9+$B$10</f>
        <v>-0.00266468190234149</v>
      </c>
      <c r="H75" s="53" t="n">
        <f aca="false">G75-F75</f>
        <v>-0.0186895819023415</v>
      </c>
      <c r="J75" s="55" t="n">
        <v>1249.34</v>
      </c>
      <c r="K75" s="53" t="n">
        <v>0.0160249</v>
      </c>
    </row>
    <row r="76" customFormat="false" ht="15" hidden="false" customHeight="false" outlineLevel="0" collapsed="false">
      <c r="A76" s="52" t="n">
        <v>5</v>
      </c>
      <c r="B76" s="53" t="s">
        <v>113</v>
      </c>
      <c r="C76" s="54" t="n">
        <v>999.912</v>
      </c>
      <c r="D76" s="53" t="n">
        <v>0.240714</v>
      </c>
      <c r="E76" s="53" t="n">
        <v>0.00722474</v>
      </c>
      <c r="F76" s="54" t="n">
        <v>0.0107137</v>
      </c>
      <c r="G76" s="54" t="n">
        <f aca="false">C76*$B$9+$B$10</f>
        <v>-0.00205674689108667</v>
      </c>
      <c r="H76" s="53" t="n">
        <f aca="false">G76-F76</f>
        <v>-0.0127704468910867</v>
      </c>
      <c r="J76" s="55" t="n">
        <v>999.912</v>
      </c>
      <c r="K76" s="53" t="n">
        <v>0.0107137</v>
      </c>
    </row>
    <row r="77" customFormat="false" ht="15" hidden="false" customHeight="false" outlineLevel="0" collapsed="false">
      <c r="A77" s="52" t="n">
        <v>5</v>
      </c>
      <c r="B77" s="53" t="s">
        <v>113</v>
      </c>
      <c r="C77" s="54" t="n">
        <v>799.827</v>
      </c>
      <c r="D77" s="53" t="n">
        <v>0.248531</v>
      </c>
      <c r="E77" s="53" t="n">
        <v>0.00756472</v>
      </c>
      <c r="F77" s="54" t="n">
        <v>-0.00746889</v>
      </c>
      <c r="G77" s="54" t="n">
        <f aca="false">C77*$B$9+$B$10</f>
        <v>-0.00156907639408184</v>
      </c>
      <c r="H77" s="53" t="n">
        <f aca="false">G77-F77</f>
        <v>0.00589981360591816</v>
      </c>
      <c r="J77" s="55" t="n">
        <v>799.827</v>
      </c>
      <c r="K77" s="53" t="n">
        <v>-0.00746889</v>
      </c>
    </row>
    <row r="78" customFormat="false" ht="15" hidden="false" customHeight="false" outlineLevel="0" collapsed="false">
      <c r="A78" s="52" t="n">
        <v>5</v>
      </c>
      <c r="B78" s="53" t="s">
        <v>113</v>
      </c>
      <c r="C78" s="54" t="n">
        <v>601.236</v>
      </c>
      <c r="D78" s="53" t="n">
        <v>0.423195</v>
      </c>
      <c r="E78" s="53" t="n">
        <v>0.00472839</v>
      </c>
      <c r="F78" s="54" t="n">
        <v>0.011195</v>
      </c>
      <c r="G78" s="54" t="n">
        <f aca="false">C78*$B$9+$B$10</f>
        <v>-0.00108504724811544</v>
      </c>
      <c r="H78" s="53" t="n">
        <f aca="false">G78-F78</f>
        <v>-0.0122800472481154</v>
      </c>
      <c r="J78" s="55" t="n">
        <v>601.236</v>
      </c>
      <c r="K78" s="53" t="n">
        <v>0.011195</v>
      </c>
    </row>
    <row r="79" customFormat="false" ht="15" hidden="false" customHeight="false" outlineLevel="0" collapsed="false">
      <c r="A79" s="52" t="n">
        <v>5</v>
      </c>
      <c r="B79" s="53" t="s">
        <v>113</v>
      </c>
      <c r="C79" s="54" t="n">
        <v>399.311</v>
      </c>
      <c r="D79" s="53" t="n">
        <v>1.17163</v>
      </c>
      <c r="E79" s="53" t="n">
        <v>0.00518186</v>
      </c>
      <c r="F79" s="54" t="n">
        <v>-0.000373483</v>
      </c>
      <c r="G79" s="54" t="n">
        <f aca="false">C79*$B$9+$B$10</f>
        <v>-0.000592892088519771</v>
      </c>
      <c r="H79" s="53" t="n">
        <f aca="false">G79-F79</f>
        <v>-0.000219409088519771</v>
      </c>
      <c r="J79" s="55" t="n">
        <v>399.311</v>
      </c>
      <c r="K79" s="53" t="n">
        <v>-0.000373483</v>
      </c>
    </row>
    <row r="80" customFormat="false" ht="15" hidden="false" customHeight="false" outlineLevel="0" collapsed="false">
      <c r="A80" s="52" t="n">
        <v>5</v>
      </c>
      <c r="B80" s="53" t="s">
        <v>113</v>
      </c>
      <c r="C80" s="54" t="n">
        <v>300.155</v>
      </c>
      <c r="D80" s="53" t="n">
        <v>1.70234</v>
      </c>
      <c r="E80" s="53" t="n">
        <v>0.00602429</v>
      </c>
      <c r="F80" s="54" t="n">
        <v>-0.001665</v>
      </c>
      <c r="G80" s="54" t="n">
        <f aca="false">C80*$B$9+$B$10</f>
        <v>-0.000351217521205825</v>
      </c>
      <c r="H80" s="53" t="n">
        <f aca="false">G80-F80</f>
        <v>0.00131378247879417</v>
      </c>
      <c r="J80" s="55" t="n">
        <v>300.155</v>
      </c>
      <c r="K80" s="53" t="n">
        <v>-0.001665</v>
      </c>
    </row>
    <row r="81" customFormat="false" ht="15" hidden="false" customHeight="false" outlineLevel="0" collapsed="false">
      <c r="A81" s="52" t="n">
        <v>5</v>
      </c>
      <c r="B81" s="53" t="s">
        <v>113</v>
      </c>
      <c r="C81" s="54" t="n">
        <v>249.276</v>
      </c>
      <c r="D81" s="53" t="n">
        <v>1.91741</v>
      </c>
      <c r="E81" s="53" t="n">
        <v>0.00464243</v>
      </c>
      <c r="F81" s="54" t="n">
        <v>-0.0035851</v>
      </c>
      <c r="G81" s="54" t="n">
        <f aca="false">C81*$B$9+$B$10</f>
        <v>-0.000227209288619131</v>
      </c>
      <c r="H81" s="53" t="n">
        <f aca="false">G81-F81</f>
        <v>0.00335789071138087</v>
      </c>
      <c r="J81" s="55" t="n">
        <v>249.276</v>
      </c>
      <c r="K81" s="53" t="n">
        <v>-0.0035851</v>
      </c>
    </row>
    <row r="82" customFormat="false" ht="15" hidden="false" customHeight="false" outlineLevel="0" collapsed="false">
      <c r="A82" s="52" t="n">
        <v>5</v>
      </c>
      <c r="B82" s="53" t="s">
        <v>113</v>
      </c>
      <c r="C82" s="54" t="n">
        <v>175.192</v>
      </c>
      <c r="D82" s="53" t="n">
        <v>2.86376</v>
      </c>
      <c r="E82" s="53" t="n">
        <v>0.005271</v>
      </c>
      <c r="F82" s="54" t="n">
        <v>0.000759363</v>
      </c>
      <c r="G82" s="54" t="n">
        <f aca="false">C82*$B$9+$B$10</f>
        <v>-4.66431237386764E-005</v>
      </c>
      <c r="H82" s="53" t="n">
        <f aca="false">G82-F82</f>
        <v>-0.000806006123738676</v>
      </c>
      <c r="J82" s="55" t="n">
        <v>175.192</v>
      </c>
      <c r="K82" s="53" t="n">
        <v>0.000759363</v>
      </c>
    </row>
    <row r="83" customFormat="false" ht="15" hidden="false" customHeight="false" outlineLevel="0" collapsed="false">
      <c r="A83" s="52" t="n">
        <v>5</v>
      </c>
      <c r="B83" s="53" t="s">
        <v>113</v>
      </c>
      <c r="C83" s="54" t="n">
        <v>150.442</v>
      </c>
      <c r="D83" s="53" t="n">
        <v>2.98557</v>
      </c>
      <c r="E83" s="53" t="n">
        <v>0.00482748</v>
      </c>
      <c r="F83" s="54" t="n">
        <v>-0.0124314</v>
      </c>
      <c r="G83" s="54" t="n">
        <f aca="false">C83*$B$9+$B$10</f>
        <v>1.36804627414172E-005</v>
      </c>
      <c r="H83" s="53" t="n">
        <f aca="false">G83-F83</f>
        <v>0.0124450804627414</v>
      </c>
      <c r="J83" s="55" t="n">
        <v>150.442</v>
      </c>
      <c r="K83" s="53" t="n">
        <v>-0.0124314</v>
      </c>
    </row>
    <row r="84" customFormat="false" ht="15" hidden="false" customHeight="false" outlineLevel="0" collapsed="false">
      <c r="A84" s="52" t="n">
        <v>5</v>
      </c>
      <c r="B84" s="53" t="s">
        <v>113</v>
      </c>
      <c r="C84" s="54" t="n">
        <v>124.431</v>
      </c>
      <c r="D84" s="53" t="n">
        <v>3.18255</v>
      </c>
      <c r="E84" s="53" t="n">
        <v>0.00595105</v>
      </c>
      <c r="F84" s="54" t="n">
        <v>0.0285518</v>
      </c>
      <c r="G84" s="54" t="n">
        <f aca="false">C84*$B$9+$B$10</f>
        <v>7.70775054862138E-005</v>
      </c>
      <c r="H84" s="53" t="n">
        <f aca="false">G84-F84</f>
        <v>-0.0284747224945138</v>
      </c>
      <c r="J84" s="55" t="n">
        <v>124.431</v>
      </c>
      <c r="K84" s="53" t="n">
        <v>0.0285518</v>
      </c>
    </row>
    <row r="85" customFormat="false" ht="15" hidden="false" customHeight="false" outlineLevel="0" collapsed="false">
      <c r="A85" s="52" t="n">
        <v>5</v>
      </c>
      <c r="B85" s="53" t="s">
        <v>113</v>
      </c>
      <c r="C85" s="54" t="n">
        <v>99.6488</v>
      </c>
      <c r="D85" s="53" t="n">
        <v>5.01427</v>
      </c>
      <c r="E85" s="53" t="n">
        <v>0.0155878</v>
      </c>
      <c r="F85" s="54" t="n">
        <v>0.0162654</v>
      </c>
      <c r="G85" s="54" t="n">
        <f aca="false">C85*$B$9+$B$10</f>
        <v>0.000137479573561647</v>
      </c>
      <c r="H85" s="53" t="n">
        <f aca="false">G85-F85</f>
        <v>-0.0161279204264384</v>
      </c>
      <c r="J85" s="55" t="n">
        <v>99.6488</v>
      </c>
      <c r="K85" s="53" t="n">
        <v>0.0162654</v>
      </c>
    </row>
    <row r="86" customFormat="false" ht="15" hidden="false" customHeight="false" outlineLevel="0" collapsed="false">
      <c r="A86" s="52" t="n">
        <v>5</v>
      </c>
      <c r="B86" s="53" t="s">
        <v>113</v>
      </c>
      <c r="C86" s="54" t="n">
        <v>49.8452</v>
      </c>
      <c r="D86" s="53" t="n">
        <v>6.42062</v>
      </c>
      <c r="E86" s="53" t="n">
        <v>0.00846529</v>
      </c>
      <c r="F86" s="54" t="n">
        <v>-0.0283775</v>
      </c>
      <c r="G86" s="54" t="n">
        <f aca="false">C86*$B$9+$B$10</f>
        <v>0.000258866715849323</v>
      </c>
      <c r="H86" s="53" t="n">
        <f aca="false">G86-F86</f>
        <v>0.0286363667158493</v>
      </c>
      <c r="J86" s="55" t="n">
        <v>49.8452</v>
      </c>
      <c r="K86" s="53" t="n">
        <v>-0.0283775</v>
      </c>
    </row>
    <row r="87" customFormat="false" ht="15" hidden="false" customHeight="false" outlineLevel="0" collapsed="false">
      <c r="A87" s="52" t="n">
        <v>5</v>
      </c>
      <c r="B87" s="53" t="s">
        <v>113</v>
      </c>
      <c r="C87" s="54" t="n">
        <v>24.5051</v>
      </c>
      <c r="D87" s="53" t="n">
        <v>6.49876</v>
      </c>
      <c r="E87" s="53" t="n">
        <v>0.00993092</v>
      </c>
      <c r="F87" s="54" t="n">
        <v>-0.0302362</v>
      </c>
      <c r="G87" s="54" t="n">
        <f aca="false">C87*$B$9+$B$10</f>
        <v>0.0003206285628701</v>
      </c>
      <c r="H87" s="53" t="n">
        <f aca="false">G87-F87</f>
        <v>0.0305568285628701</v>
      </c>
      <c r="J87" s="55" t="n">
        <v>24.5051</v>
      </c>
      <c r="K87" s="53" t="n">
        <v>-0.0302362</v>
      </c>
    </row>
    <row r="88" customFormat="false" ht="15" hidden="false" customHeight="false" outlineLevel="0" collapsed="false">
      <c r="A88" s="52" t="n">
        <v>5</v>
      </c>
      <c r="B88" s="53" t="s">
        <v>113</v>
      </c>
      <c r="C88" s="54" t="n">
        <v>10.1666</v>
      </c>
      <c r="D88" s="53" t="n">
        <v>6.51913</v>
      </c>
      <c r="E88" s="53" t="n">
        <v>0.00991864</v>
      </c>
      <c r="F88" s="54" t="n">
        <v>-0.00686598</v>
      </c>
      <c r="G88" s="54" t="n">
        <f aca="false">C88*$B$9+$B$10</f>
        <v>0.000355576027304234</v>
      </c>
      <c r="H88" s="53" t="n">
        <f aca="false">G88-F88</f>
        <v>0.00722155602730423</v>
      </c>
      <c r="J88" s="55" t="n">
        <v>10.1666</v>
      </c>
      <c r="K88" s="53" t="n">
        <v>-0.00686598</v>
      </c>
    </row>
    <row r="89" customFormat="false" ht="15.75" hidden="false" customHeight="false" outlineLevel="0" collapsed="false">
      <c r="A89" s="52" t="n">
        <v>5</v>
      </c>
      <c r="B89" s="53" t="s">
        <v>113</v>
      </c>
      <c r="C89" s="54" t="n">
        <v>4.29961</v>
      </c>
      <c r="D89" s="53" t="n">
        <v>6.51729</v>
      </c>
      <c r="E89" s="53" t="n">
        <v>0.00578418</v>
      </c>
      <c r="F89" s="54" t="n">
        <v>-0.0147095</v>
      </c>
      <c r="G89" s="54" t="n">
        <f aca="false">C89*$B$9+$B$10</f>
        <v>0.000369875739572632</v>
      </c>
      <c r="H89" s="53" t="n">
        <f aca="false">G89-F89</f>
        <v>0.0150793757395726</v>
      </c>
      <c r="J89" s="55" t="n">
        <v>4.29961</v>
      </c>
      <c r="K89" s="53" t="n">
        <v>-0.0147095</v>
      </c>
    </row>
    <row r="90" customFormat="false" ht="15.75" hidden="false" customHeight="false" outlineLevel="0" collapsed="false">
      <c r="A90" s="56" t="n">
        <v>6</v>
      </c>
      <c r="B90" s="53" t="s">
        <v>113</v>
      </c>
      <c r="C90" s="57" t="n">
        <v>4026.26</v>
      </c>
      <c r="D90" s="58" t="n">
        <v>2.969</v>
      </c>
      <c r="E90" s="58" t="n">
        <v>0.0155424</v>
      </c>
      <c r="F90" s="57" t="n">
        <v>-0.0149999</v>
      </c>
      <c r="G90" s="57" t="n">
        <f aca="false">C90*$B$9+$B$10</f>
        <v>-0.00943291518590922</v>
      </c>
      <c r="H90" s="58" t="n">
        <f aca="false">G90-F90</f>
        <v>0.00556698481409078</v>
      </c>
      <c r="J90" s="55" t="n">
        <v>4026.26</v>
      </c>
      <c r="K90" s="53" t="n">
        <v>-0.0149999</v>
      </c>
    </row>
    <row r="91" customFormat="false" ht="15" hidden="false" customHeight="false" outlineLevel="0" collapsed="false">
      <c r="A91" s="52" t="n">
        <v>6</v>
      </c>
      <c r="B91" s="53" t="s">
        <v>113</v>
      </c>
      <c r="C91" s="54" t="n">
        <v>3501.09</v>
      </c>
      <c r="D91" s="53" t="n">
        <v>2.82515</v>
      </c>
      <c r="E91" s="53" t="n">
        <v>0.0199479</v>
      </c>
      <c r="F91" s="54" t="n">
        <v>-0.0178523</v>
      </c>
      <c r="G91" s="54" t="n">
        <f aca="false">C91*$B$9+$B$10</f>
        <v>-0.00815290961371728</v>
      </c>
      <c r="H91" s="53" t="n">
        <f aca="false">G91-F91</f>
        <v>0.00969939038628273</v>
      </c>
      <c r="J91" s="55" t="n">
        <v>3501.09</v>
      </c>
      <c r="K91" s="53" t="n">
        <v>-0.0178523</v>
      </c>
    </row>
    <row r="92" customFormat="false" ht="15" hidden="false" customHeight="false" outlineLevel="0" collapsed="false">
      <c r="A92" s="52" t="n">
        <v>6</v>
      </c>
      <c r="B92" s="53" t="s">
        <v>113</v>
      </c>
      <c r="C92" s="54" t="n">
        <v>3002.03</v>
      </c>
      <c r="D92" s="53" t="n">
        <v>2.44459</v>
      </c>
      <c r="E92" s="53" t="n">
        <v>0.0115948</v>
      </c>
      <c r="F92" s="54" t="n">
        <v>-0.00841284</v>
      </c>
      <c r="G92" s="54" t="n">
        <f aca="false">C92*$B$9+$B$10</f>
        <v>-0.00693654237861604</v>
      </c>
      <c r="H92" s="53" t="n">
        <f aca="false">G92-F92</f>
        <v>0.00147629762138396</v>
      </c>
      <c r="J92" s="55" t="n">
        <v>3002.03</v>
      </c>
      <c r="K92" s="53" t="n">
        <v>-0.00841284</v>
      </c>
    </row>
    <row r="93" customFormat="false" ht="15" hidden="false" customHeight="false" outlineLevel="0" collapsed="false">
      <c r="A93" s="52" t="n">
        <v>6</v>
      </c>
      <c r="B93" s="53" t="s">
        <v>113</v>
      </c>
      <c r="C93" s="54" t="n">
        <v>2502.61</v>
      </c>
      <c r="D93" s="53" t="n">
        <v>1.90021</v>
      </c>
      <c r="E93" s="53" t="n">
        <v>0.0124944</v>
      </c>
      <c r="F93" s="54" t="n">
        <v>0.00920534</v>
      </c>
      <c r="G93" s="54" t="n">
        <f aca="false">C93*$B$9+$B$10</f>
        <v>-0.00571929770952964</v>
      </c>
      <c r="H93" s="53" t="n">
        <f aca="false">G93-F93</f>
        <v>-0.0149246377095296</v>
      </c>
      <c r="J93" s="55" t="n">
        <v>2502.61</v>
      </c>
      <c r="K93" s="53" t="n">
        <v>0.00920534</v>
      </c>
    </row>
    <row r="94" customFormat="false" ht="15" hidden="false" customHeight="false" outlineLevel="0" collapsed="false">
      <c r="A94" s="52" t="n">
        <v>6</v>
      </c>
      <c r="B94" s="53" t="s">
        <v>113</v>
      </c>
      <c r="C94" s="54" t="n">
        <v>2000.52</v>
      </c>
      <c r="D94" s="53" t="n">
        <v>1.23336</v>
      </c>
      <c r="E94" s="53" t="n">
        <v>0.00863618</v>
      </c>
      <c r="F94" s="54" t="n">
        <v>0.00936174</v>
      </c>
      <c r="G94" s="54" t="n">
        <f aca="false">C94*$B$9+$B$10</f>
        <v>-0.00449554540505327</v>
      </c>
      <c r="H94" s="53" t="n">
        <f aca="false">G94-F94</f>
        <v>-0.0138572854050533</v>
      </c>
      <c r="J94" s="55" t="n">
        <v>2000.52</v>
      </c>
      <c r="K94" s="53" t="n">
        <v>0.00936174</v>
      </c>
    </row>
    <row r="95" customFormat="false" ht="15" hidden="false" customHeight="false" outlineLevel="0" collapsed="false">
      <c r="A95" s="52" t="n">
        <v>6</v>
      </c>
      <c r="B95" s="53" t="s">
        <v>113</v>
      </c>
      <c r="C95" s="54" t="n">
        <v>1500.86</v>
      </c>
      <c r="D95" s="53" t="n">
        <v>0.512457</v>
      </c>
      <c r="E95" s="53" t="n">
        <v>0.00967278</v>
      </c>
      <c r="F95" s="54" t="n">
        <v>0.0154574</v>
      </c>
      <c r="G95" s="54" t="n">
        <f aca="false">C95*$B$9+$B$10</f>
        <v>-0.00327771577997677</v>
      </c>
      <c r="H95" s="53" t="n">
        <f aca="false">G95-F95</f>
        <v>-0.0187351157799768</v>
      </c>
      <c r="J95" s="55" t="n">
        <v>1500.86</v>
      </c>
      <c r="K95" s="53" t="n">
        <v>0.0154574</v>
      </c>
    </row>
    <row r="96" customFormat="false" ht="15" hidden="false" customHeight="false" outlineLevel="0" collapsed="false">
      <c r="A96" s="52" t="n">
        <v>6</v>
      </c>
      <c r="B96" s="53" t="s">
        <v>113</v>
      </c>
      <c r="C96" s="54" t="n">
        <v>1249.58</v>
      </c>
      <c r="D96" s="53" t="n">
        <v>0.39096</v>
      </c>
      <c r="E96" s="53" t="n">
        <v>0.00844244</v>
      </c>
      <c r="F96" s="54" t="n">
        <v>0.0219597</v>
      </c>
      <c r="G96" s="54" t="n">
        <f aca="false">C96*$B$9+$B$10</f>
        <v>-0.0026652668583316</v>
      </c>
      <c r="H96" s="53" t="n">
        <f aca="false">G96-F96</f>
        <v>-0.0246249668583316</v>
      </c>
      <c r="J96" s="55" t="n">
        <v>1249.58</v>
      </c>
      <c r="K96" s="53" t="n">
        <v>0.0219597</v>
      </c>
    </row>
    <row r="97" customFormat="false" ht="15" hidden="false" customHeight="false" outlineLevel="0" collapsed="false">
      <c r="A97" s="52" t="n">
        <v>6</v>
      </c>
      <c r="B97" s="53" t="s">
        <v>113</v>
      </c>
      <c r="C97" s="54" t="n">
        <v>1002.19</v>
      </c>
      <c r="D97" s="53" t="n">
        <v>0.390957</v>
      </c>
      <c r="E97" s="53" t="n">
        <v>0.00602617</v>
      </c>
      <c r="F97" s="54" t="n">
        <v>0.0169571</v>
      </c>
      <c r="G97" s="54" t="n">
        <f aca="false">C97*$B$9+$B$10</f>
        <v>-0.00206229909835946</v>
      </c>
      <c r="H97" s="53" t="n">
        <f aca="false">G97-F97</f>
        <v>-0.0190193990983595</v>
      </c>
      <c r="J97" s="55" t="n">
        <v>1002.19</v>
      </c>
      <c r="K97" s="53" t="n">
        <v>0.0169571</v>
      </c>
    </row>
    <row r="98" customFormat="false" ht="15" hidden="false" customHeight="false" outlineLevel="0" collapsed="false">
      <c r="A98" s="52" t="n">
        <v>6</v>
      </c>
      <c r="B98" s="53" t="s">
        <v>113</v>
      </c>
      <c r="C98" s="54" t="n">
        <v>801.725</v>
      </c>
      <c r="D98" s="53" t="n">
        <v>0.432447</v>
      </c>
      <c r="E98" s="53" t="n">
        <v>0.00588572</v>
      </c>
      <c r="F98" s="54" t="n">
        <v>0.0084466</v>
      </c>
      <c r="G98" s="54" t="n">
        <f aca="false">C98*$B$9+$B$10</f>
        <v>-0.00157370242103696</v>
      </c>
      <c r="H98" s="53" t="n">
        <f aca="false">G98-F98</f>
        <v>-0.010020302421037</v>
      </c>
      <c r="J98" s="55" t="n">
        <v>801.725</v>
      </c>
      <c r="K98" s="53" t="n">
        <v>0.0084466</v>
      </c>
    </row>
    <row r="99" customFormat="false" ht="15" hidden="false" customHeight="false" outlineLevel="0" collapsed="false">
      <c r="A99" s="52" t="n">
        <v>6</v>
      </c>
      <c r="B99" s="53" t="s">
        <v>113</v>
      </c>
      <c r="C99" s="54" t="n">
        <v>601.742</v>
      </c>
      <c r="D99" s="53" t="n">
        <v>0.560467</v>
      </c>
      <c r="E99" s="53" t="n">
        <v>0.0053877</v>
      </c>
      <c r="F99" s="54" t="n">
        <v>0.00946665</v>
      </c>
      <c r="G99" s="54" t="n">
        <f aca="false">C99*$B$9+$B$10</f>
        <v>-0.00108628053032793</v>
      </c>
      <c r="H99" s="53" t="n">
        <f aca="false">G99-F99</f>
        <v>-0.0105529305303279</v>
      </c>
      <c r="J99" s="55" t="n">
        <v>601.742</v>
      </c>
      <c r="K99" s="53" t="n">
        <v>0.00946665</v>
      </c>
    </row>
    <row r="100" customFormat="false" ht="15" hidden="false" customHeight="false" outlineLevel="0" collapsed="false">
      <c r="A100" s="52" t="n">
        <v>6</v>
      </c>
      <c r="B100" s="53" t="s">
        <v>113</v>
      </c>
      <c r="C100" s="54" t="n">
        <v>401.73</v>
      </c>
      <c r="D100" s="53" t="n">
        <v>1.18034</v>
      </c>
      <c r="E100" s="53" t="n">
        <v>0.00492886</v>
      </c>
      <c r="F100" s="54" t="n">
        <v>-0.00966024</v>
      </c>
      <c r="G100" s="54" t="n">
        <f aca="false">C100*$B$9+$B$10</f>
        <v>-0.000598787957436755</v>
      </c>
      <c r="H100" s="53" t="n">
        <f aca="false">G100-F100</f>
        <v>0.00906145204256325</v>
      </c>
      <c r="J100" s="55" t="n">
        <v>401.73</v>
      </c>
      <c r="K100" s="53" t="n">
        <v>-0.00966024</v>
      </c>
    </row>
    <row r="101" customFormat="false" ht="15" hidden="false" customHeight="false" outlineLevel="0" collapsed="false">
      <c r="A101" s="52" t="n">
        <v>6</v>
      </c>
      <c r="B101" s="53" t="s">
        <v>113</v>
      </c>
      <c r="C101" s="54" t="n">
        <v>300.884</v>
      </c>
      <c r="D101" s="53" t="n">
        <v>1.87698</v>
      </c>
      <c r="E101" s="53" t="n">
        <v>0.00598119</v>
      </c>
      <c r="F101" s="54" t="n">
        <v>0.00498343</v>
      </c>
      <c r="G101" s="54" t="n">
        <f aca="false">C101*$B$9+$B$10</f>
        <v>-0.000352994325025784</v>
      </c>
      <c r="H101" s="53" t="n">
        <f aca="false">G101-F101</f>
        <v>-0.00533642432502578</v>
      </c>
      <c r="J101" s="55" t="n">
        <v>300.884</v>
      </c>
      <c r="K101" s="53" t="n">
        <v>0.00498343</v>
      </c>
    </row>
    <row r="102" customFormat="false" ht="15" hidden="false" customHeight="false" outlineLevel="0" collapsed="false">
      <c r="A102" s="52" t="n">
        <v>6</v>
      </c>
      <c r="B102" s="53" t="s">
        <v>113</v>
      </c>
      <c r="C102" s="54" t="n">
        <v>250.633</v>
      </c>
      <c r="D102" s="53" t="n">
        <v>2.56152</v>
      </c>
      <c r="E102" s="53" t="n">
        <v>0.0050903</v>
      </c>
      <c r="F102" s="54" t="n">
        <v>-0.0104797</v>
      </c>
      <c r="G102" s="54" t="n">
        <f aca="false">C102*$B$9+$B$10</f>
        <v>-0.000230516727279878</v>
      </c>
      <c r="H102" s="53" t="n">
        <f aca="false">G102-F102</f>
        <v>0.0102491832727201</v>
      </c>
      <c r="J102" s="55" t="n">
        <v>250.633</v>
      </c>
      <c r="K102" s="53" t="n">
        <v>-0.0104797</v>
      </c>
    </row>
    <row r="103" customFormat="false" ht="15" hidden="false" customHeight="false" outlineLevel="0" collapsed="false">
      <c r="A103" s="52" t="n">
        <v>6</v>
      </c>
      <c r="B103" s="53" t="s">
        <v>113</v>
      </c>
      <c r="C103" s="54" t="n">
        <v>199.905</v>
      </c>
      <c r="D103" s="53" t="n">
        <v>3.28791</v>
      </c>
      <c r="E103" s="53" t="n">
        <v>0.00691858</v>
      </c>
      <c r="F103" s="54" t="n">
        <v>-0.013088</v>
      </c>
      <c r="G103" s="54" t="n">
        <f aca="false">C103*$B$9+$B$10</f>
        <v>-0.000106876529503628</v>
      </c>
      <c r="H103" s="53" t="n">
        <f aca="false">G103-F103</f>
        <v>0.0129811234704964</v>
      </c>
      <c r="J103" s="55" t="n">
        <v>199.905</v>
      </c>
      <c r="K103" s="53" t="n">
        <v>-0.013088</v>
      </c>
    </row>
    <row r="104" customFormat="false" ht="15" hidden="false" customHeight="false" outlineLevel="0" collapsed="false">
      <c r="A104" s="52" t="n">
        <v>6</v>
      </c>
      <c r="B104" s="53" t="s">
        <v>113</v>
      </c>
      <c r="C104" s="54" t="n">
        <v>175.968</v>
      </c>
      <c r="D104" s="53" t="n">
        <v>3.52375</v>
      </c>
      <c r="E104" s="53" t="n">
        <v>0.00801059</v>
      </c>
      <c r="F104" s="54" t="n">
        <v>-0.0172498</v>
      </c>
      <c r="G104" s="54" t="n">
        <f aca="false">C104*$B$9+$B$10</f>
        <v>-4.8534481440032E-005</v>
      </c>
      <c r="H104" s="53" t="n">
        <f aca="false">G104-F104</f>
        <v>0.01720126551856</v>
      </c>
      <c r="J104" s="55" t="n">
        <v>175.968</v>
      </c>
      <c r="K104" s="53" t="n">
        <v>-0.0172498</v>
      </c>
    </row>
    <row r="105" customFormat="false" ht="15" hidden="false" customHeight="false" outlineLevel="0" collapsed="false">
      <c r="A105" s="52" t="n">
        <v>6</v>
      </c>
      <c r="B105" s="53" t="s">
        <v>113</v>
      </c>
      <c r="C105" s="54" t="n">
        <v>151.122</v>
      </c>
      <c r="D105" s="53" t="n">
        <v>3.73648</v>
      </c>
      <c r="E105" s="53" t="n">
        <v>0.0156034</v>
      </c>
      <c r="F105" s="54" t="n">
        <v>-0.0395243</v>
      </c>
      <c r="G105" s="54" t="n">
        <f aca="false">C105*$B$9+$B$10</f>
        <v>1.20230874361055E-005</v>
      </c>
      <c r="H105" s="53" t="n">
        <f aca="false">G105-F105</f>
        <v>0.0395363230874361</v>
      </c>
      <c r="J105" s="55" t="n">
        <v>151.122</v>
      </c>
      <c r="K105" s="53" t="n">
        <v>-0.0395243</v>
      </c>
    </row>
    <row r="106" customFormat="false" ht="15" hidden="false" customHeight="false" outlineLevel="0" collapsed="false">
      <c r="A106" s="52" t="n">
        <v>6</v>
      </c>
      <c r="B106" s="53" t="s">
        <v>113</v>
      </c>
      <c r="C106" s="54" t="n">
        <v>125.694</v>
      </c>
      <c r="D106" s="53" t="n">
        <v>4.52766</v>
      </c>
      <c r="E106" s="53" t="n">
        <v>0.00741463</v>
      </c>
      <c r="F106" s="54" t="n">
        <v>0.0456643</v>
      </c>
      <c r="G106" s="54" t="n">
        <f aca="false">C106*$B$9+$B$10</f>
        <v>7.39991745882599E-005</v>
      </c>
      <c r="H106" s="53" t="n">
        <f aca="false">G106-F106</f>
        <v>-0.0455903008254117</v>
      </c>
      <c r="J106" s="55" t="n">
        <v>125.694</v>
      </c>
      <c r="K106" s="53" t="n">
        <v>0.0456643</v>
      </c>
    </row>
    <row r="107" customFormat="false" ht="15" hidden="false" customHeight="false" outlineLevel="0" collapsed="false">
      <c r="A107" s="52" t="n">
        <v>6</v>
      </c>
      <c r="B107" s="53" t="s">
        <v>113</v>
      </c>
      <c r="C107" s="54" t="n">
        <v>100.622</v>
      </c>
      <c r="D107" s="53" t="n">
        <v>5.21734</v>
      </c>
      <c r="E107" s="53" t="n">
        <v>0.00634128</v>
      </c>
      <c r="F107" s="54" t="n">
        <v>-0.0326619</v>
      </c>
      <c r="G107" s="54" t="n">
        <f aca="false">C107*$B$9+$B$10</f>
        <v>0.000135107577021751</v>
      </c>
      <c r="H107" s="53" t="n">
        <f aca="false">G107-F107</f>
        <v>0.0327970075770218</v>
      </c>
      <c r="J107" s="55" t="n">
        <v>100.622</v>
      </c>
      <c r="K107" s="53" t="n">
        <v>-0.0326619</v>
      </c>
    </row>
    <row r="108" customFormat="false" ht="15" hidden="false" customHeight="false" outlineLevel="0" collapsed="false">
      <c r="A108" s="52" t="n">
        <v>6</v>
      </c>
      <c r="B108" s="53" t="s">
        <v>113</v>
      </c>
      <c r="C108" s="54" t="n">
        <v>76.279</v>
      </c>
      <c r="D108" s="53" t="n">
        <v>6.62134</v>
      </c>
      <c r="E108" s="53" t="n">
        <v>0.0110953</v>
      </c>
      <c r="F108" s="54" t="n">
        <v>-0.0566573</v>
      </c>
      <c r="G108" s="54" t="n">
        <f aca="false">C108*$B$9+$B$10</f>
        <v>0.000194439175635283</v>
      </c>
      <c r="H108" s="53" t="n">
        <f aca="false">G108-F108</f>
        <v>0.0568517391756353</v>
      </c>
      <c r="J108" s="55" t="n">
        <v>76.279</v>
      </c>
      <c r="K108" s="53" t="n">
        <v>-0.0566573</v>
      </c>
    </row>
    <row r="109" customFormat="false" ht="15" hidden="false" customHeight="false" outlineLevel="0" collapsed="false">
      <c r="A109" s="52" t="n">
        <v>6</v>
      </c>
      <c r="B109" s="53" t="s">
        <v>113</v>
      </c>
      <c r="C109" s="54" t="n">
        <v>50.7226</v>
      </c>
      <c r="D109" s="53" t="n">
        <v>6.70532</v>
      </c>
      <c r="E109" s="53" t="n">
        <v>0.0086252</v>
      </c>
      <c r="F109" s="54" t="n">
        <v>-0.0356822</v>
      </c>
      <c r="G109" s="54" t="n">
        <f aca="false">C109*$B$9+$B$10</f>
        <v>0.000256728214242146</v>
      </c>
      <c r="H109" s="53" t="n">
        <f aca="false">G109-F109</f>
        <v>0.0359389282142422</v>
      </c>
      <c r="J109" s="55" t="n">
        <v>50.7226</v>
      </c>
      <c r="K109" s="53" t="n">
        <v>-0.0356822</v>
      </c>
    </row>
    <row r="110" customFormat="false" ht="15" hidden="false" customHeight="false" outlineLevel="0" collapsed="false">
      <c r="A110" s="52" t="n">
        <v>6</v>
      </c>
      <c r="B110" s="53" t="s">
        <v>113</v>
      </c>
      <c r="C110" s="54" t="n">
        <v>25.0146</v>
      </c>
      <c r="D110" s="53" t="n">
        <v>6.71009</v>
      </c>
      <c r="E110" s="53" t="n">
        <v>0.00885524</v>
      </c>
      <c r="F110" s="54" t="n">
        <v>-0.0069108</v>
      </c>
      <c r="G110" s="54" t="n">
        <f aca="false">C110*$B$9+$B$10</f>
        <v>0.000319386750049429</v>
      </c>
      <c r="H110" s="53" t="n">
        <f aca="false">G110-F110</f>
        <v>0.00723018675004943</v>
      </c>
      <c r="J110" s="55" t="n">
        <v>25.0146</v>
      </c>
      <c r="K110" s="53" t="n">
        <v>-0.0069108</v>
      </c>
    </row>
    <row r="111" customFormat="false" ht="15" hidden="false" customHeight="false" outlineLevel="0" collapsed="false">
      <c r="A111" s="52" t="n">
        <v>6</v>
      </c>
      <c r="B111" s="53" t="s">
        <v>113</v>
      </c>
      <c r="C111" s="54" t="n">
        <v>10.0433</v>
      </c>
      <c r="D111" s="53" t="n">
        <v>6.69801</v>
      </c>
      <c r="E111" s="53" t="n">
        <v>0.0117127</v>
      </c>
      <c r="F111" s="54" t="n">
        <v>-0.0289907</v>
      </c>
      <c r="G111" s="54" t="n">
        <f aca="false">C111*$B$9+$B$10</f>
        <v>0.000355876548444153</v>
      </c>
      <c r="H111" s="53" t="n">
        <f aca="false">G111-F111</f>
        <v>0.0293465765484442</v>
      </c>
      <c r="J111" s="55" t="n">
        <v>10.0433</v>
      </c>
      <c r="K111" s="53" t="n">
        <v>-0.0289907</v>
      </c>
    </row>
    <row r="112" customFormat="false" ht="15.75" hidden="false" customHeight="false" outlineLevel="0" collapsed="false">
      <c r="A112" s="52" t="n">
        <v>6</v>
      </c>
      <c r="B112" s="53" t="s">
        <v>113</v>
      </c>
      <c r="C112" s="54" t="n">
        <v>5.21012</v>
      </c>
      <c r="D112" s="53" t="n">
        <v>6.70167</v>
      </c>
      <c r="E112" s="53" t="n">
        <v>0.00799355</v>
      </c>
      <c r="F112" s="54" t="n">
        <v>-0.0343332</v>
      </c>
      <c r="G112" s="54" t="n">
        <f aca="false">C112*$B$9+$B$10</f>
        <v>0.000367656538411986</v>
      </c>
      <c r="H112" s="53" t="n">
        <f aca="false">G112-F112</f>
        <v>0.034700856538412</v>
      </c>
      <c r="J112" s="55" t="n">
        <v>5.21012</v>
      </c>
      <c r="K112" s="53" t="n">
        <v>-0.0343332</v>
      </c>
    </row>
    <row r="113" customFormat="false" ht="15.75" hidden="false" customHeight="false" outlineLevel="0" collapsed="false">
      <c r="A113" s="56" t="n">
        <v>7</v>
      </c>
      <c r="B113" s="53" t="s">
        <v>113</v>
      </c>
      <c r="C113" s="57" t="n">
        <v>4320.58</v>
      </c>
      <c r="D113" s="58" t="n">
        <v>3.1318</v>
      </c>
      <c r="E113" s="58" t="n">
        <v>0.0161197</v>
      </c>
      <c r="F113" s="57" t="n">
        <v>-0.0262029</v>
      </c>
      <c r="G113" s="57" t="n">
        <f aca="false">C113*$B$9+$B$10</f>
        <v>-0.0101502662151141</v>
      </c>
      <c r="H113" s="58" t="n">
        <f aca="false">G113-F113</f>
        <v>0.0160526337848859</v>
      </c>
      <c r="J113" s="55" t="n">
        <v>4320.58</v>
      </c>
      <c r="K113" s="53" t="n">
        <v>-0.0262029</v>
      </c>
    </row>
    <row r="114" customFormat="false" ht="15" hidden="false" customHeight="false" outlineLevel="0" collapsed="false">
      <c r="A114" s="52" t="n">
        <v>7</v>
      </c>
      <c r="B114" s="53" t="s">
        <v>113</v>
      </c>
      <c r="C114" s="54" t="n">
        <v>4000.31</v>
      </c>
      <c r="D114" s="53" t="n">
        <v>3.11708</v>
      </c>
      <c r="E114" s="53" t="n">
        <v>0.0174216</v>
      </c>
      <c r="F114" s="54" t="n">
        <v>-0.0259209</v>
      </c>
      <c r="G114" s="54" t="n">
        <f aca="false">C114*$B$9+$B$10</f>
        <v>-0.00936966681947858</v>
      </c>
      <c r="H114" s="53" t="n">
        <f aca="false">G114-F114</f>
        <v>0.0165512331805214</v>
      </c>
      <c r="J114" s="55" t="n">
        <v>4000.31</v>
      </c>
      <c r="K114" s="53" t="n">
        <v>-0.0259209</v>
      </c>
    </row>
    <row r="115" customFormat="false" ht="15" hidden="false" customHeight="false" outlineLevel="0" collapsed="false">
      <c r="A115" s="52" t="n">
        <v>7</v>
      </c>
      <c r="B115" s="53" t="s">
        <v>113</v>
      </c>
      <c r="C115" s="54" t="n">
        <v>3499.96</v>
      </c>
      <c r="D115" s="53" t="n">
        <v>2.87387</v>
      </c>
      <c r="E115" s="53" t="n">
        <v>0.0203893</v>
      </c>
      <c r="F115" s="54" t="n">
        <v>-0.0181262</v>
      </c>
      <c r="G115" s="54" t="n">
        <f aca="false">C115*$B$9+$B$10</f>
        <v>-0.00815015544593051</v>
      </c>
      <c r="H115" s="53" t="n">
        <f aca="false">G115-F115</f>
        <v>0.00997604455406949</v>
      </c>
      <c r="J115" s="55" t="n">
        <v>3499.96</v>
      </c>
      <c r="K115" s="53" t="n">
        <v>-0.0181262</v>
      </c>
    </row>
    <row r="116" customFormat="false" ht="15" hidden="false" customHeight="false" outlineLevel="0" collapsed="false">
      <c r="A116" s="52" t="n">
        <v>7</v>
      </c>
      <c r="B116" s="53" t="s">
        <v>113</v>
      </c>
      <c r="C116" s="54" t="n">
        <v>2998.81</v>
      </c>
      <c r="D116" s="53" t="n">
        <v>2.45588</v>
      </c>
      <c r="E116" s="53" t="n">
        <v>0.0149463</v>
      </c>
      <c r="F116" s="54" t="n">
        <v>-0.0151219</v>
      </c>
      <c r="G116" s="54" t="n">
        <f aca="false">C116*$B$9+$B$10</f>
        <v>-0.00692869421908207</v>
      </c>
      <c r="H116" s="53" t="n">
        <f aca="false">G116-F116</f>
        <v>0.00819320578091794</v>
      </c>
      <c r="J116" s="55" t="n">
        <v>2998.81</v>
      </c>
      <c r="K116" s="53" t="n">
        <v>-0.0151219</v>
      </c>
    </row>
    <row r="117" customFormat="false" ht="15" hidden="false" customHeight="false" outlineLevel="0" collapsed="false">
      <c r="A117" s="52" t="n">
        <v>7</v>
      </c>
      <c r="B117" s="53" t="s">
        <v>113</v>
      </c>
      <c r="C117" s="54" t="n">
        <v>2500.43</v>
      </c>
      <c r="D117" s="53" t="n">
        <v>1.85591</v>
      </c>
      <c r="E117" s="53" t="n">
        <v>0.0124967</v>
      </c>
      <c r="F117" s="54" t="n">
        <v>0.00190699</v>
      </c>
      <c r="G117" s="54" t="n">
        <f aca="false">C117*$B$9+$B$10</f>
        <v>-0.00571398435928614</v>
      </c>
      <c r="H117" s="53" t="n">
        <f aca="false">G117-F117</f>
        <v>-0.00762097435928614</v>
      </c>
      <c r="J117" s="55" t="n">
        <v>2500.43</v>
      </c>
      <c r="K117" s="53" t="n">
        <v>0.00190699</v>
      </c>
    </row>
    <row r="118" customFormat="false" ht="15" hidden="false" customHeight="false" outlineLevel="0" collapsed="false">
      <c r="A118" s="52" t="n">
        <v>7</v>
      </c>
      <c r="B118" s="53" t="s">
        <v>113</v>
      </c>
      <c r="C118" s="54" t="n">
        <v>1999.61</v>
      </c>
      <c r="D118" s="53" t="n">
        <v>1.21612</v>
      </c>
      <c r="E118" s="53" t="n">
        <v>0.00967236</v>
      </c>
      <c r="F118" s="54" t="n">
        <v>0.0121187</v>
      </c>
      <c r="G118" s="54" t="n">
        <f aca="false">C118*$B$9+$B$10</f>
        <v>-0.00449332744692411</v>
      </c>
      <c r="H118" s="53" t="n">
        <f aca="false">G118-F118</f>
        <v>-0.0166120274469241</v>
      </c>
      <c r="J118" s="55" t="n">
        <v>1999.61</v>
      </c>
      <c r="K118" s="53" t="n">
        <v>0.0121187</v>
      </c>
    </row>
    <row r="119" customFormat="false" ht="15" hidden="false" customHeight="false" outlineLevel="0" collapsed="false">
      <c r="A119" s="52" t="n">
        <v>7</v>
      </c>
      <c r="B119" s="53" t="s">
        <v>113</v>
      </c>
      <c r="C119" s="54" t="n">
        <v>1499.86</v>
      </c>
      <c r="D119" s="53" t="n">
        <v>0.598149</v>
      </c>
      <c r="E119" s="53" t="n">
        <v>0.00927889</v>
      </c>
      <c r="F119" s="54" t="n">
        <v>0.0221493</v>
      </c>
      <c r="G119" s="54" t="n">
        <f aca="false">C119*$B$9+$B$10</f>
        <v>-0.00327527846335131</v>
      </c>
      <c r="H119" s="53" t="n">
        <f aca="false">G119-F119</f>
        <v>-0.0254245784633513</v>
      </c>
      <c r="J119" s="55" t="n">
        <v>1499.86</v>
      </c>
      <c r="K119" s="53" t="n">
        <v>0.0221493</v>
      </c>
    </row>
    <row r="120" customFormat="false" ht="15" hidden="false" customHeight="false" outlineLevel="0" collapsed="false">
      <c r="A120" s="52" t="n">
        <v>7</v>
      </c>
      <c r="B120" s="53" t="s">
        <v>113</v>
      </c>
      <c r="C120" s="54" t="n">
        <v>1248.79</v>
      </c>
      <c r="D120" s="53" t="n">
        <v>0.460137</v>
      </c>
      <c r="E120" s="53" t="n">
        <v>0.0096377</v>
      </c>
      <c r="F120" s="54" t="n">
        <v>0.0171368</v>
      </c>
      <c r="G120" s="54" t="n">
        <f aca="false">C120*$B$9+$B$10</f>
        <v>-0.00266334137819748</v>
      </c>
      <c r="H120" s="53" t="n">
        <f aca="false">G120-F120</f>
        <v>-0.0198001413781975</v>
      </c>
      <c r="J120" s="55" t="n">
        <v>1248.79</v>
      </c>
      <c r="K120" s="53" t="n">
        <v>0.0171368</v>
      </c>
    </row>
    <row r="121" customFormat="false" ht="15" hidden="false" customHeight="false" outlineLevel="0" collapsed="false">
      <c r="A121" s="52" t="n">
        <v>7</v>
      </c>
      <c r="B121" s="53" t="s">
        <v>113</v>
      </c>
      <c r="C121" s="54" t="n">
        <v>1000.94</v>
      </c>
      <c r="D121" s="53" t="n">
        <v>0.501899</v>
      </c>
      <c r="E121" s="53" t="n">
        <v>0.00609145</v>
      </c>
      <c r="F121" s="54" t="n">
        <v>0.00389907</v>
      </c>
      <c r="G121" s="54" t="n">
        <f aca="false">C121*$B$9+$B$10</f>
        <v>-0.00205925245257764</v>
      </c>
      <c r="H121" s="53" t="n">
        <f aca="false">G121-F121</f>
        <v>-0.00595832245257764</v>
      </c>
      <c r="J121" s="55" t="n">
        <v>1000.94</v>
      </c>
      <c r="K121" s="53" t="n">
        <v>0.00389907</v>
      </c>
    </row>
    <row r="122" customFormat="false" ht="15" hidden="false" customHeight="false" outlineLevel="0" collapsed="false">
      <c r="A122" s="52" t="n">
        <v>7</v>
      </c>
      <c r="B122" s="53" t="s">
        <v>113</v>
      </c>
      <c r="C122" s="54" t="n">
        <v>800.868</v>
      </c>
      <c r="D122" s="53" t="n">
        <v>0.539754</v>
      </c>
      <c r="E122" s="53" t="n">
        <v>0.00682229</v>
      </c>
      <c r="F122" s="54" t="n">
        <v>0.0117539</v>
      </c>
      <c r="G122" s="54" t="n">
        <f aca="false">C122*$B$9+$B$10</f>
        <v>-0.00157161364068894</v>
      </c>
      <c r="H122" s="53" t="n">
        <f aca="false">G122-F122</f>
        <v>-0.0133255136406889</v>
      </c>
      <c r="J122" s="55" t="n">
        <v>800.868</v>
      </c>
      <c r="K122" s="53" t="n">
        <v>0.0117539</v>
      </c>
    </row>
    <row r="123" customFormat="false" ht="15" hidden="false" customHeight="false" outlineLevel="0" collapsed="false">
      <c r="A123" s="52" t="n">
        <v>7</v>
      </c>
      <c r="B123" s="53" t="s">
        <v>113</v>
      </c>
      <c r="C123" s="54" t="n">
        <v>601.71</v>
      </c>
      <c r="D123" s="53" t="n">
        <v>0.665725</v>
      </c>
      <c r="E123" s="53" t="n">
        <v>0.00647659</v>
      </c>
      <c r="F123" s="54" t="n">
        <v>-0.000274718</v>
      </c>
      <c r="G123" s="54" t="n">
        <f aca="false">C123*$B$9+$B$10</f>
        <v>-0.00108620253619591</v>
      </c>
      <c r="H123" s="53" t="n">
        <f aca="false">G123-F123</f>
        <v>-0.000811484536195911</v>
      </c>
      <c r="J123" s="55" t="n">
        <v>601.71</v>
      </c>
      <c r="K123" s="53" t="n">
        <v>-0.000274718</v>
      </c>
    </row>
    <row r="124" customFormat="false" ht="15" hidden="false" customHeight="false" outlineLevel="0" collapsed="false">
      <c r="A124" s="52" t="n">
        <v>7</v>
      </c>
      <c r="B124" s="53" t="s">
        <v>113</v>
      </c>
      <c r="C124" s="54" t="n">
        <v>399.928</v>
      </c>
      <c r="D124" s="53" t="n">
        <v>1.07847</v>
      </c>
      <c r="E124" s="53" t="n">
        <v>0.004686</v>
      </c>
      <c r="F124" s="54" t="n">
        <v>-0.00752699</v>
      </c>
      <c r="G124" s="54" t="n">
        <f aca="false">C124*$B$9+$B$10</f>
        <v>-0.000594395912877679</v>
      </c>
      <c r="H124" s="53" t="n">
        <f aca="false">G124-F124</f>
        <v>0.00693259408712232</v>
      </c>
      <c r="J124" s="55" t="n">
        <v>399.928</v>
      </c>
      <c r="K124" s="53" t="n">
        <v>-0.00752699</v>
      </c>
    </row>
    <row r="125" customFormat="false" ht="15" hidden="false" customHeight="false" outlineLevel="0" collapsed="false">
      <c r="A125" s="52" t="n">
        <v>7</v>
      </c>
      <c r="B125" s="53" t="s">
        <v>113</v>
      </c>
      <c r="C125" s="54" t="n">
        <v>300.98</v>
      </c>
      <c r="D125" s="53" t="n">
        <v>1.52804</v>
      </c>
      <c r="E125" s="53" t="n">
        <v>0.00737685</v>
      </c>
      <c r="F125" s="54" t="n">
        <v>-0.022956</v>
      </c>
      <c r="G125" s="54" t="n">
        <f aca="false">C125*$B$9+$B$10</f>
        <v>-0.000353228307421828</v>
      </c>
      <c r="H125" s="53" t="n">
        <f aca="false">G125-F125</f>
        <v>0.0226027716925782</v>
      </c>
      <c r="J125" s="55" t="n">
        <v>300.98</v>
      </c>
      <c r="K125" s="53" t="n">
        <v>-0.022956</v>
      </c>
    </row>
    <row r="126" customFormat="false" ht="15" hidden="false" customHeight="false" outlineLevel="0" collapsed="false">
      <c r="A126" s="52" t="n">
        <v>7</v>
      </c>
      <c r="B126" s="53" t="s">
        <v>113</v>
      </c>
      <c r="C126" s="54" t="n">
        <v>250.171</v>
      </c>
      <c r="D126" s="53" t="n">
        <v>2.19349</v>
      </c>
      <c r="E126" s="53" t="n">
        <v>0.00803974</v>
      </c>
      <c r="F126" s="54" t="n">
        <v>-0.0205104</v>
      </c>
      <c r="G126" s="54" t="n">
        <f aca="false">C126*$B$9+$B$10</f>
        <v>-0.000229390686998916</v>
      </c>
      <c r="H126" s="53" t="n">
        <f aca="false">G126-F126</f>
        <v>0.0202810093130011</v>
      </c>
      <c r="J126" s="55" t="n">
        <v>250.171</v>
      </c>
      <c r="K126" s="53" t="n">
        <v>-0.0205104</v>
      </c>
    </row>
    <row r="127" customFormat="false" ht="15" hidden="false" customHeight="false" outlineLevel="0" collapsed="false">
      <c r="A127" s="52" t="n">
        <v>7</v>
      </c>
      <c r="B127" s="53" t="s">
        <v>113</v>
      </c>
      <c r="C127" s="54" t="n">
        <v>199.511</v>
      </c>
      <c r="D127" s="53" t="n">
        <v>2.78101</v>
      </c>
      <c r="E127" s="53" t="n">
        <v>0.00763599</v>
      </c>
      <c r="F127" s="54" t="n">
        <v>-0.00998664</v>
      </c>
      <c r="G127" s="54" t="n">
        <f aca="false">C127*$B$9+$B$10</f>
        <v>-0.000105916226753197</v>
      </c>
      <c r="H127" s="53" t="n">
        <f aca="false">G127-F127</f>
        <v>0.0098807237732468</v>
      </c>
      <c r="J127" s="55" t="n">
        <v>199.511</v>
      </c>
      <c r="K127" s="53" t="n">
        <v>-0.00998664</v>
      </c>
    </row>
    <row r="128" customFormat="false" ht="15" hidden="false" customHeight="false" outlineLevel="0" collapsed="false">
      <c r="A128" s="52" t="n">
        <v>7</v>
      </c>
      <c r="B128" s="53" t="s">
        <v>113</v>
      </c>
      <c r="C128" s="54" t="n">
        <v>150.613</v>
      </c>
      <c r="D128" s="53" t="n">
        <v>3.62327</v>
      </c>
      <c r="E128" s="53" t="n">
        <v>0.00551233</v>
      </c>
      <c r="F128" s="54" t="n">
        <v>-0.0317285</v>
      </c>
      <c r="G128" s="54" t="n">
        <f aca="false">C128*$B$9+$B$10</f>
        <v>1.32636815984638E-005</v>
      </c>
      <c r="H128" s="53" t="n">
        <f aca="false">G128-F128</f>
        <v>0.0317417636815985</v>
      </c>
      <c r="J128" s="55" t="n">
        <v>150.613</v>
      </c>
      <c r="K128" s="53" t="n">
        <v>-0.0317285</v>
      </c>
    </row>
    <row r="129" customFormat="false" ht="15" hidden="false" customHeight="false" outlineLevel="0" collapsed="false">
      <c r="A129" s="52" t="n">
        <v>7</v>
      </c>
      <c r="B129" s="53" t="s">
        <v>113</v>
      </c>
      <c r="C129" s="54" t="n">
        <v>126.1</v>
      </c>
      <c r="D129" s="53" t="n">
        <v>4.39006</v>
      </c>
      <c r="E129" s="53" t="n">
        <v>0.0117325</v>
      </c>
      <c r="F129" s="54" t="n">
        <v>-0.0389409</v>
      </c>
      <c r="G129" s="54" t="n">
        <f aca="false">C129*$B$9+$B$10</f>
        <v>7.30096240383238E-005</v>
      </c>
      <c r="H129" s="53" t="n">
        <f aca="false">G129-F129</f>
        <v>0.0390139096240383</v>
      </c>
      <c r="J129" s="55" t="n">
        <v>126.1</v>
      </c>
      <c r="K129" s="53" t="n">
        <v>-0.0389409</v>
      </c>
    </row>
    <row r="130" customFormat="false" ht="15" hidden="false" customHeight="false" outlineLevel="0" collapsed="false">
      <c r="A130" s="52" t="n">
        <v>7</v>
      </c>
      <c r="B130" s="53" t="s">
        <v>113</v>
      </c>
      <c r="C130" s="54" t="n">
        <v>101.142</v>
      </c>
      <c r="D130" s="53" t="n">
        <v>5.52176</v>
      </c>
      <c r="E130" s="53" t="n">
        <v>0.0110193</v>
      </c>
      <c r="F130" s="54" t="n">
        <v>-0.0742373</v>
      </c>
      <c r="G130" s="54" t="n">
        <f aca="false">C130*$B$9+$B$10</f>
        <v>0.000133840172376513</v>
      </c>
      <c r="H130" s="53" t="n">
        <f aca="false">G130-F130</f>
        <v>0.0743711401723765</v>
      </c>
      <c r="J130" s="55" t="n">
        <v>101.142</v>
      </c>
      <c r="K130" s="53" t="n">
        <v>-0.0742373</v>
      </c>
    </row>
    <row r="131" customFormat="false" ht="15" hidden="false" customHeight="false" outlineLevel="0" collapsed="false">
      <c r="A131" s="52" t="n">
        <v>7</v>
      </c>
      <c r="B131" s="53" t="s">
        <v>113</v>
      </c>
      <c r="C131" s="54" t="n">
        <v>75.0704</v>
      </c>
      <c r="D131" s="53" t="n">
        <v>6.849</v>
      </c>
      <c r="E131" s="53" t="n">
        <v>0.00623966</v>
      </c>
      <c r="F131" s="54" t="n">
        <v>-0.0310001</v>
      </c>
      <c r="G131" s="54" t="n">
        <f aca="false">C131*$B$9+$B$10</f>
        <v>0.000197384916508812</v>
      </c>
      <c r="H131" s="53" t="n">
        <f aca="false">G131-F131</f>
        <v>0.0311974849165088</v>
      </c>
      <c r="J131" s="55" t="n">
        <v>75.0704</v>
      </c>
      <c r="K131" s="53" t="n">
        <v>-0.0310001</v>
      </c>
    </row>
    <row r="132" customFormat="false" ht="15" hidden="false" customHeight="false" outlineLevel="0" collapsed="false">
      <c r="A132" s="52" t="n">
        <v>7</v>
      </c>
      <c r="B132" s="53" t="s">
        <v>113</v>
      </c>
      <c r="C132" s="54" t="n">
        <v>50.4033</v>
      </c>
      <c r="D132" s="53" t="n">
        <v>6.85247</v>
      </c>
      <c r="E132" s="53" t="n">
        <v>0.00631535</v>
      </c>
      <c r="F132" s="54" t="n">
        <v>-0.0465269</v>
      </c>
      <c r="G132" s="54" t="n">
        <f aca="false">C132*$B$9+$B$10</f>
        <v>0.000257506449440655</v>
      </c>
      <c r="H132" s="53" t="n">
        <f aca="false">G132-F132</f>
        <v>0.0467844064494407</v>
      </c>
      <c r="J132" s="55" t="n">
        <v>50.4033</v>
      </c>
      <c r="K132" s="53" t="n">
        <v>-0.0465269</v>
      </c>
    </row>
    <row r="133" customFormat="false" ht="15" hidden="false" customHeight="false" outlineLevel="0" collapsed="false">
      <c r="A133" s="52" t="n">
        <v>7</v>
      </c>
      <c r="B133" s="53" t="s">
        <v>113</v>
      </c>
      <c r="C133" s="54" t="n">
        <v>24.0073</v>
      </c>
      <c r="D133" s="53" t="n">
        <v>6.85923</v>
      </c>
      <c r="E133" s="53" t="n">
        <v>0.00820622</v>
      </c>
      <c r="F133" s="54" t="n">
        <v>-0.0317688</v>
      </c>
      <c r="G133" s="54" t="n">
        <f aca="false">C133*$B$9+$B$10</f>
        <v>0.000321841859086253</v>
      </c>
      <c r="H133" s="53" t="n">
        <f aca="false">G133-F133</f>
        <v>0.0320906418590863</v>
      </c>
      <c r="J133" s="55" t="n">
        <v>24.0073</v>
      </c>
      <c r="K133" s="53" t="n">
        <v>-0.0317688</v>
      </c>
    </row>
    <row r="134" customFormat="false" ht="15" hidden="false" customHeight="false" outlineLevel="0" collapsed="false">
      <c r="A134" s="52" t="n">
        <v>7</v>
      </c>
      <c r="B134" s="53" t="s">
        <v>113</v>
      </c>
      <c r="C134" s="54" t="n">
        <v>9.24744</v>
      </c>
      <c r="D134" s="53" t="n">
        <v>6.87067</v>
      </c>
      <c r="E134" s="53" t="n">
        <v>0.00880829</v>
      </c>
      <c r="F134" s="54" t="n">
        <v>-0.0223351</v>
      </c>
      <c r="G134" s="54" t="n">
        <f aca="false">C134*$B$9+$B$10</f>
        <v>0.00035781631125369</v>
      </c>
      <c r="H134" s="53" t="n">
        <f aca="false">G134-F134</f>
        <v>0.0226929163112537</v>
      </c>
      <c r="J134" s="55" t="n">
        <v>9.24744</v>
      </c>
      <c r="K134" s="53" t="n">
        <v>-0.0223351</v>
      </c>
    </row>
    <row r="135" customFormat="false" ht="15.75" hidden="false" customHeight="false" outlineLevel="0" collapsed="false">
      <c r="A135" s="52" t="n">
        <v>7</v>
      </c>
      <c r="B135" s="53" t="s">
        <v>113</v>
      </c>
      <c r="C135" s="54" t="n">
        <v>5.09032</v>
      </c>
      <c r="D135" s="53" t="n">
        <v>6.87122</v>
      </c>
      <c r="E135" s="53" t="n">
        <v>0.0103704</v>
      </c>
      <c r="F135" s="54" t="n">
        <v>-0.032784</v>
      </c>
      <c r="G135" s="54" t="n">
        <f aca="false">C135*$B$9+$B$10</f>
        <v>0.000367948528943716</v>
      </c>
      <c r="H135" s="53" t="n">
        <f aca="false">G135-F135</f>
        <v>0.0331519485289437</v>
      </c>
      <c r="J135" s="55" t="n">
        <v>5.09032</v>
      </c>
      <c r="K135" s="53" t="n">
        <v>-0.032784</v>
      </c>
    </row>
    <row r="136" customFormat="false" ht="15.75" hidden="false" customHeight="false" outlineLevel="0" collapsed="false">
      <c r="A136" s="56" t="n">
        <v>8</v>
      </c>
      <c r="B136" s="53" t="s">
        <v>113</v>
      </c>
      <c r="C136" s="57" t="n">
        <v>400.572</v>
      </c>
      <c r="D136" s="58" t="n">
        <v>1.56425</v>
      </c>
      <c r="E136" s="58" t="n">
        <v>0.00505395</v>
      </c>
      <c r="F136" s="57" t="n">
        <v>-0.0117507</v>
      </c>
      <c r="G136" s="57" t="n">
        <f aca="false">C136*$B$9+$B$10</f>
        <v>-0.000595965544784474</v>
      </c>
      <c r="H136" s="58" t="n">
        <f aca="false">G136-F136</f>
        <v>0.0111547344552155</v>
      </c>
      <c r="J136" s="55" t="n">
        <v>400.572</v>
      </c>
      <c r="K136" s="53" t="n">
        <v>-0.0117507</v>
      </c>
    </row>
    <row r="137" customFormat="false" ht="15" hidden="false" customHeight="false" outlineLevel="0" collapsed="false">
      <c r="A137" s="52" t="n">
        <v>8</v>
      </c>
      <c r="B137" s="53" t="s">
        <v>113</v>
      </c>
      <c r="C137" s="54" t="n">
        <v>299.356</v>
      </c>
      <c r="D137" s="53" t="n">
        <v>2.1818</v>
      </c>
      <c r="E137" s="53" t="n">
        <v>0.00608927</v>
      </c>
      <c r="F137" s="54" t="n">
        <v>-0.0161953</v>
      </c>
      <c r="G137" s="54" t="n">
        <f aca="false">C137*$B$9+$B$10</f>
        <v>-0.000349270105222084</v>
      </c>
      <c r="H137" s="53" t="n">
        <f aca="false">G137-F137</f>
        <v>0.0158460298947779</v>
      </c>
      <c r="J137" s="55" t="n">
        <v>299.356</v>
      </c>
      <c r="K137" s="53" t="n">
        <v>-0.0161953</v>
      </c>
    </row>
    <row r="138" customFormat="false" ht="15.75" hidden="false" customHeight="false" outlineLevel="0" collapsed="false">
      <c r="A138" s="52" t="n">
        <v>8</v>
      </c>
      <c r="B138" s="53" t="s">
        <v>113</v>
      </c>
      <c r="C138" s="54" t="n">
        <v>249.908</v>
      </c>
      <c r="D138" s="53" t="n">
        <v>2.97768</v>
      </c>
      <c r="E138" s="53" t="n">
        <v>0.00617584</v>
      </c>
      <c r="F138" s="54" t="n">
        <v>-0.024317</v>
      </c>
      <c r="G138" s="54" t="n">
        <f aca="false">C138*$B$9+$B$10</f>
        <v>-0.000228749672726421</v>
      </c>
      <c r="H138" s="53" t="n">
        <f aca="false">G138-F138</f>
        <v>0.0240882503272736</v>
      </c>
      <c r="J138" s="55" t="n">
        <v>249.908</v>
      </c>
      <c r="K138" s="53" t="n">
        <v>-0.024317</v>
      </c>
    </row>
    <row r="139" customFormat="false" ht="15.75" hidden="false" customHeight="false" outlineLevel="0" collapsed="false">
      <c r="A139" s="56" t="n">
        <v>9</v>
      </c>
      <c r="B139" s="53" t="s">
        <v>113</v>
      </c>
      <c r="C139" s="57" t="n">
        <v>201.771</v>
      </c>
      <c r="D139" s="58" t="n">
        <v>3.64315</v>
      </c>
      <c r="E139" s="58" t="n">
        <v>0.0066402</v>
      </c>
      <c r="F139" s="57" t="n">
        <v>-0.0258472</v>
      </c>
      <c r="G139" s="57" t="n">
        <f aca="false">C139*$B$9+$B$10</f>
        <v>-0.000111424562326733</v>
      </c>
      <c r="H139" s="58" t="n">
        <f aca="false">G139-F139</f>
        <v>0.0257357754376733</v>
      </c>
      <c r="J139" s="55" t="n">
        <v>201.771</v>
      </c>
      <c r="K139" s="53" t="n">
        <v>-0.0258472</v>
      </c>
    </row>
    <row r="140" customFormat="false" ht="15" hidden="false" customHeight="false" outlineLevel="0" collapsed="false">
      <c r="A140" s="52" t="n">
        <v>9</v>
      </c>
      <c r="B140" s="53" t="s">
        <v>113</v>
      </c>
      <c r="C140" s="54" t="n">
        <v>174.864</v>
      </c>
      <c r="D140" s="53" t="n">
        <v>4.11086</v>
      </c>
      <c r="E140" s="53" t="n">
        <v>0.00832921</v>
      </c>
      <c r="F140" s="54" t="n">
        <v>-0.0581417</v>
      </c>
      <c r="G140" s="54" t="n">
        <f aca="false">C140*$B$9+$B$10</f>
        <v>-4.58436838855261E-005</v>
      </c>
      <c r="H140" s="53" t="n">
        <f aca="false">G140-F140</f>
        <v>0.0580958563161145</v>
      </c>
      <c r="J140" s="55" t="n">
        <v>174.864</v>
      </c>
      <c r="K140" s="53" t="n">
        <v>-0.0581417</v>
      </c>
    </row>
    <row r="141" customFormat="false" ht="15" hidden="false" customHeight="false" outlineLevel="0" collapsed="false">
      <c r="A141" s="52" t="n">
        <v>9</v>
      </c>
      <c r="B141" s="53" t="s">
        <v>113</v>
      </c>
      <c r="C141" s="54" t="n">
        <v>150.147</v>
      </c>
      <c r="D141" s="53" t="n">
        <v>4.75045</v>
      </c>
      <c r="E141" s="53" t="n">
        <v>0.0220063</v>
      </c>
      <c r="F141" s="54" t="n">
        <v>-0.0755472</v>
      </c>
      <c r="G141" s="54" t="n">
        <f aca="false">C141*$B$9+$B$10</f>
        <v>1.43994711459274E-005</v>
      </c>
      <c r="H141" s="53" t="n">
        <f aca="false">G141-F141</f>
        <v>0.0755615994711459</v>
      </c>
      <c r="J141" s="55" t="n">
        <v>150.147</v>
      </c>
      <c r="K141" s="53" t="n">
        <v>-0.0755472</v>
      </c>
    </row>
    <row r="142" customFormat="false" ht="15" hidden="false" customHeight="false" outlineLevel="0" collapsed="false">
      <c r="A142" s="52" t="n">
        <v>9</v>
      </c>
      <c r="B142" s="53" t="s">
        <v>113</v>
      </c>
      <c r="C142" s="54" t="n">
        <v>124.143</v>
      </c>
      <c r="D142" s="53" t="n">
        <v>5.78771</v>
      </c>
      <c r="E142" s="53" t="n">
        <v>0.0101551</v>
      </c>
      <c r="F142" s="54" t="n">
        <v>-0.0292916</v>
      </c>
      <c r="G142" s="54" t="n">
        <f aca="false">C142*$B$9+$B$10</f>
        <v>7.77794526743457E-005</v>
      </c>
      <c r="H142" s="53" t="n">
        <f aca="false">G142-F142</f>
        <v>0.0293693794526743</v>
      </c>
      <c r="J142" s="55" t="n">
        <v>124.143</v>
      </c>
      <c r="K142" s="53" t="n">
        <v>-0.0292916</v>
      </c>
    </row>
    <row r="143" customFormat="false" ht="15" hidden="false" customHeight="false" outlineLevel="0" collapsed="false">
      <c r="A143" s="52" t="n">
        <v>9</v>
      </c>
      <c r="B143" s="53" t="s">
        <v>113</v>
      </c>
      <c r="C143" s="54" t="n">
        <v>100.446</v>
      </c>
      <c r="D143" s="53" t="n">
        <v>6.22203</v>
      </c>
      <c r="E143" s="53" t="n">
        <v>0.0130092</v>
      </c>
      <c r="F143" s="54" t="n">
        <v>-0.0939713</v>
      </c>
      <c r="G143" s="54" t="n">
        <f aca="false">C143*$B$9+$B$10</f>
        <v>0.000135536544747832</v>
      </c>
      <c r="H143" s="53" t="n">
        <f aca="false">G143-F143</f>
        <v>0.0941068365447478</v>
      </c>
      <c r="J143" s="55" t="n">
        <v>100.446</v>
      </c>
      <c r="K143" s="53" t="n">
        <v>-0.0939713</v>
      </c>
    </row>
    <row r="144" customFormat="false" ht="15" hidden="false" customHeight="false" outlineLevel="0" collapsed="false">
      <c r="A144" s="52" t="n">
        <v>9</v>
      </c>
      <c r="B144" s="53" t="s">
        <v>113</v>
      </c>
      <c r="C144" s="54" t="n">
        <v>75.8913</v>
      </c>
      <c r="D144" s="53" t="n">
        <v>6.7301</v>
      </c>
      <c r="E144" s="53" t="n">
        <v>0.00826965</v>
      </c>
      <c r="F144" s="54" t="n">
        <v>-0.0469027</v>
      </c>
      <c r="G144" s="54" t="n">
        <f aca="false">C144*$B$9+$B$10</f>
        <v>0.000195384123290973</v>
      </c>
      <c r="H144" s="53" t="n">
        <f aca="false">G144-F144</f>
        <v>0.047098084123291</v>
      </c>
      <c r="J144" s="55" t="n">
        <v>75.8913</v>
      </c>
      <c r="K144" s="53" t="n">
        <v>-0.0469027</v>
      </c>
    </row>
    <row r="145" customFormat="false" ht="15" hidden="false" customHeight="false" outlineLevel="0" collapsed="false">
      <c r="A145" s="52" t="n">
        <v>9</v>
      </c>
      <c r="B145" s="53" t="s">
        <v>113</v>
      </c>
      <c r="C145" s="54" t="n">
        <v>49.857</v>
      </c>
      <c r="D145" s="53" t="n">
        <v>6.73276</v>
      </c>
      <c r="E145" s="53" t="n">
        <v>0.00998822</v>
      </c>
      <c r="F145" s="54" t="n">
        <v>-0.0482435</v>
      </c>
      <c r="G145" s="54" t="n">
        <f aca="false">C145*$B$9+$B$10</f>
        <v>0.000258837955513143</v>
      </c>
      <c r="H145" s="53" t="n">
        <f aca="false">G145-F145</f>
        <v>0.0485023379555132</v>
      </c>
      <c r="J145" s="55" t="n">
        <v>49.857</v>
      </c>
      <c r="K145" s="53" t="n">
        <v>-0.0482435</v>
      </c>
    </row>
    <row r="146" customFormat="false" ht="15" hidden="false" customHeight="false" outlineLevel="0" collapsed="false">
      <c r="A146" s="52" t="n">
        <v>9</v>
      </c>
      <c r="B146" s="53" t="s">
        <v>113</v>
      </c>
      <c r="C146" s="54" t="n">
        <v>25.3928</v>
      </c>
      <c r="D146" s="53" t="n">
        <v>6.74434</v>
      </c>
      <c r="E146" s="53" t="n">
        <v>0.00902824</v>
      </c>
      <c r="F146" s="54" t="n">
        <v>-0.0396633</v>
      </c>
      <c r="G146" s="54" t="n">
        <f aca="false">C146*$B$9+$B$10</f>
        <v>0.000318464956901681</v>
      </c>
      <c r="H146" s="53" t="n">
        <f aca="false">G146-F146</f>
        <v>0.0399817649569017</v>
      </c>
      <c r="J146" s="55" t="n">
        <v>25.3928</v>
      </c>
      <c r="K146" s="53" t="n">
        <v>-0.0396633</v>
      </c>
    </row>
    <row r="147" customFormat="false" ht="15" hidden="false" customHeight="false" outlineLevel="0" collapsed="false">
      <c r="A147" s="52" t="n">
        <v>9</v>
      </c>
      <c r="B147" s="53" t="s">
        <v>113</v>
      </c>
      <c r="C147" s="54" t="n">
        <v>11.1749</v>
      </c>
      <c r="D147" s="53" t="n">
        <v>6.7359</v>
      </c>
      <c r="E147" s="53" t="n">
        <v>0.00853653</v>
      </c>
      <c r="F147" s="54" t="n">
        <v>-0.0430951</v>
      </c>
      <c r="G147" s="54" t="n">
        <f aca="false">C147*$B$9+$B$10</f>
        <v>0.000353118480950785</v>
      </c>
      <c r="H147" s="53" t="n">
        <f aca="false">G147-F147</f>
        <v>0.0434482184809508</v>
      </c>
      <c r="J147" s="55" t="n">
        <v>11.1749</v>
      </c>
      <c r="K147" s="53" t="n">
        <v>-0.0430951</v>
      </c>
    </row>
    <row r="148" customFormat="false" ht="15.75" hidden="false" customHeight="false" outlineLevel="0" collapsed="false">
      <c r="A148" s="52" t="n">
        <v>9</v>
      </c>
      <c r="B148" s="53" t="s">
        <v>113</v>
      </c>
      <c r="C148" s="54" t="n">
        <v>4.2322</v>
      </c>
      <c r="D148" s="53" t="n">
        <v>6.74021</v>
      </c>
      <c r="E148" s="53" t="n">
        <v>0.0106596</v>
      </c>
      <c r="F148" s="54" t="n">
        <v>-0.0447874</v>
      </c>
      <c r="G148" s="54" t="n">
        <f aca="false">C148*$B$9+$B$10</f>
        <v>0.000370040039086354</v>
      </c>
      <c r="H148" s="53" t="n">
        <f aca="false">G148-F148</f>
        <v>0.0451574400390864</v>
      </c>
      <c r="J148" s="55" t="n">
        <v>4.2322</v>
      </c>
      <c r="K148" s="53" t="n">
        <v>-0.0447874</v>
      </c>
    </row>
    <row r="149" customFormat="false" ht="15.75" hidden="false" customHeight="false" outlineLevel="0" collapsed="false">
      <c r="A149" s="56" t="n">
        <v>10</v>
      </c>
      <c r="B149" s="53" t="s">
        <v>113</v>
      </c>
      <c r="C149" s="57" t="n">
        <v>452.674</v>
      </c>
      <c r="D149" s="58" t="n">
        <v>1.59048</v>
      </c>
      <c r="E149" s="58" t="n">
        <v>0.00551193</v>
      </c>
      <c r="F149" s="57" t="n">
        <v>0.00448489</v>
      </c>
      <c r="G149" s="57" t="n">
        <f aca="false">C149*$B$9+$B$10</f>
        <v>-0.000722954615604104</v>
      </c>
      <c r="H149" s="58" t="n">
        <f aca="false">G149-F149</f>
        <v>-0.0052078446156041</v>
      </c>
      <c r="J149" s="55" t="n">
        <v>452.674</v>
      </c>
      <c r="K149" s="53" t="n">
        <v>0.00448489</v>
      </c>
    </row>
    <row r="150" customFormat="false" ht="15" hidden="false" customHeight="false" outlineLevel="0" collapsed="false">
      <c r="A150" s="52" t="n">
        <v>10</v>
      </c>
      <c r="B150" s="53" t="s">
        <v>113</v>
      </c>
      <c r="C150" s="54" t="n">
        <v>400.439</v>
      </c>
      <c r="D150" s="53" t="n">
        <v>1.82656</v>
      </c>
      <c r="E150" s="53" t="n">
        <v>0.00587987</v>
      </c>
      <c r="F150" s="54" t="n">
        <v>0.00455594</v>
      </c>
      <c r="G150" s="54" t="n">
        <f aca="false">C150*$B$9+$B$10</f>
        <v>-0.000595641381673288</v>
      </c>
      <c r="H150" s="53" t="n">
        <f aca="false">G150-F150</f>
        <v>-0.00515158138167329</v>
      </c>
      <c r="J150" s="55" t="n">
        <v>400.439</v>
      </c>
      <c r="K150" s="53" t="n">
        <v>0.00455594</v>
      </c>
    </row>
    <row r="151" customFormat="false" ht="15" hidden="false" customHeight="false" outlineLevel="0" collapsed="false">
      <c r="A151" s="52" t="n">
        <v>10</v>
      </c>
      <c r="B151" s="53" t="s">
        <v>113</v>
      </c>
      <c r="C151" s="54" t="n">
        <v>350.637</v>
      </c>
      <c r="D151" s="53" t="n">
        <v>2.07237</v>
      </c>
      <c r="E151" s="53" t="n">
        <v>0.00449183</v>
      </c>
      <c r="F151" s="54" t="n">
        <v>0.000373363</v>
      </c>
      <c r="G151" s="54" t="n">
        <f aca="false">C151*$B$9+$B$10</f>
        <v>-0.000474258139092213</v>
      </c>
      <c r="H151" s="53" t="n">
        <f aca="false">G151-F151</f>
        <v>-0.000847621139092213</v>
      </c>
      <c r="J151" s="55" t="n">
        <v>350.637</v>
      </c>
      <c r="K151" s="53" t="n">
        <v>0.000373363</v>
      </c>
    </row>
    <row r="152" customFormat="false" ht="15" hidden="false" customHeight="false" outlineLevel="0" collapsed="false">
      <c r="A152" s="52" t="n">
        <v>10</v>
      </c>
      <c r="B152" s="53" t="s">
        <v>113</v>
      </c>
      <c r="C152" s="54" t="n">
        <v>300.061</v>
      </c>
      <c r="D152" s="53" t="n">
        <v>2.38452</v>
      </c>
      <c r="E152" s="53" t="n">
        <v>0.00559319</v>
      </c>
      <c r="F152" s="54" t="n">
        <v>-0.011477</v>
      </c>
      <c r="G152" s="54" t="n">
        <f aca="false">C152*$B$9+$B$10</f>
        <v>-0.000350988413443032</v>
      </c>
      <c r="H152" s="53" t="n">
        <f aca="false">G152-F152</f>
        <v>0.011126011586557</v>
      </c>
      <c r="J152" s="55" t="n">
        <v>300.061</v>
      </c>
      <c r="K152" s="53" t="n">
        <v>-0.011477</v>
      </c>
    </row>
    <row r="153" customFormat="false" ht="15" hidden="false" customHeight="false" outlineLevel="0" collapsed="false">
      <c r="A153" s="52" t="n">
        <v>10</v>
      </c>
      <c r="B153" s="53" t="s">
        <v>113</v>
      </c>
      <c r="C153" s="54" t="n">
        <v>250.359</v>
      </c>
      <c r="D153" s="53" t="n">
        <v>2.62099</v>
      </c>
      <c r="E153" s="53" t="n">
        <v>0.00495395</v>
      </c>
      <c r="F153" s="54" t="n">
        <v>-0.0160084</v>
      </c>
      <c r="G153" s="54" t="n">
        <f aca="false">C153*$B$9+$B$10</f>
        <v>-0.000229848902524502</v>
      </c>
      <c r="H153" s="53" t="n">
        <f aca="false">G153-F153</f>
        <v>0.0157785510974755</v>
      </c>
      <c r="J153" s="55" t="n">
        <v>250.359</v>
      </c>
      <c r="K153" s="53" t="n">
        <v>-0.0160084</v>
      </c>
    </row>
    <row r="154" customFormat="false" ht="15" hidden="false" customHeight="false" outlineLevel="0" collapsed="false">
      <c r="A154" s="52" t="n">
        <v>10</v>
      </c>
      <c r="B154" s="53" t="s">
        <v>113</v>
      </c>
      <c r="C154" s="54" t="n">
        <v>200.055</v>
      </c>
      <c r="D154" s="53" t="n">
        <v>3.07646</v>
      </c>
      <c r="E154" s="53" t="n">
        <v>0.00492526</v>
      </c>
      <c r="F154" s="54" t="n">
        <v>-0.00353527</v>
      </c>
      <c r="G154" s="54" t="n">
        <f aca="false">C154*$B$9+$B$10</f>
        <v>-0.000107242126997447</v>
      </c>
      <c r="H154" s="53" t="n">
        <f aca="false">G154-F154</f>
        <v>0.00342802787300255</v>
      </c>
      <c r="J154" s="55" t="n">
        <v>200.055</v>
      </c>
      <c r="K154" s="53" t="n">
        <v>-0.00353527</v>
      </c>
    </row>
    <row r="155" customFormat="false" ht="15" hidden="false" customHeight="false" outlineLevel="0" collapsed="false">
      <c r="A155" s="52" t="n">
        <v>10</v>
      </c>
      <c r="B155" s="53" t="s">
        <v>113</v>
      </c>
      <c r="C155" s="54" t="n">
        <v>174.94</v>
      </c>
      <c r="D155" s="53" t="n">
        <v>3.80978</v>
      </c>
      <c r="E155" s="53" t="n">
        <v>0.00472465</v>
      </c>
      <c r="F155" s="54" t="n">
        <v>0.02478</v>
      </c>
      <c r="G155" s="54" t="n">
        <f aca="false">C155*$B$9+$B$10</f>
        <v>-4.60289199490609E-005</v>
      </c>
      <c r="H155" s="53" t="n">
        <f aca="false">G155-F155</f>
        <v>-0.0248260289199491</v>
      </c>
      <c r="J155" s="55" t="n">
        <v>174.94</v>
      </c>
      <c r="K155" s="53" t="n">
        <v>0.02478</v>
      </c>
    </row>
    <row r="156" customFormat="false" ht="15" hidden="false" customHeight="false" outlineLevel="0" collapsed="false">
      <c r="A156" s="52" t="n">
        <v>10</v>
      </c>
      <c r="B156" s="53" t="s">
        <v>113</v>
      </c>
      <c r="C156" s="54" t="n">
        <v>150.155</v>
      </c>
      <c r="D156" s="53" t="n">
        <v>4.72868</v>
      </c>
      <c r="E156" s="53" t="n">
        <v>0.0281478</v>
      </c>
      <c r="F156" s="54" t="n">
        <v>0.0506845</v>
      </c>
      <c r="G156" s="54" t="n">
        <f aca="false">C156*$B$9+$B$10</f>
        <v>1.43799726129237E-005</v>
      </c>
      <c r="H156" s="53" t="n">
        <f aca="false">G156-F156</f>
        <v>-0.0506701200273871</v>
      </c>
      <c r="J156" s="55" t="n">
        <v>150.155</v>
      </c>
      <c r="K156" s="53" t="n">
        <v>0.0506845</v>
      </c>
    </row>
    <row r="157" customFormat="false" ht="15" hidden="false" customHeight="false" outlineLevel="0" collapsed="false">
      <c r="A157" s="52" t="n">
        <v>10</v>
      </c>
      <c r="B157" s="53" t="s">
        <v>113</v>
      </c>
      <c r="C157" s="54" t="n">
        <v>125.207</v>
      </c>
      <c r="D157" s="53" t="n">
        <v>6.21397</v>
      </c>
      <c r="E157" s="53" t="n">
        <v>0.00578352</v>
      </c>
      <c r="F157" s="54" t="n">
        <v>-0.012033</v>
      </c>
      <c r="G157" s="54" t="n">
        <f aca="false">C157*$B$9+$B$10</f>
        <v>7.51861477848581E-005</v>
      </c>
      <c r="H157" s="53" t="n">
        <f aca="false">G157-F157</f>
        <v>0.0121081861477849</v>
      </c>
      <c r="J157" s="55" t="n">
        <v>125.207</v>
      </c>
      <c r="K157" s="53" t="n">
        <v>-0.012033</v>
      </c>
    </row>
    <row r="158" customFormat="false" ht="15" hidden="false" customHeight="false" outlineLevel="0" collapsed="false">
      <c r="A158" s="52" t="n">
        <v>10</v>
      </c>
      <c r="B158" s="53" t="s">
        <v>113</v>
      </c>
      <c r="C158" s="54" t="n">
        <v>99.624</v>
      </c>
      <c r="D158" s="53" t="n">
        <v>6.47274</v>
      </c>
      <c r="E158" s="53" t="n">
        <v>0.00518351</v>
      </c>
      <c r="F158" s="54" t="n">
        <v>-0.00426149</v>
      </c>
      <c r="G158" s="54" t="n">
        <f aca="false">C158*$B$9+$B$10</f>
        <v>0.000137540019013958</v>
      </c>
      <c r="H158" s="53" t="n">
        <f aca="false">G158-F158</f>
        <v>0.00439903001901396</v>
      </c>
      <c r="J158" s="55" t="n">
        <v>99.624</v>
      </c>
      <c r="K158" s="53" t="n">
        <v>-0.00426149</v>
      </c>
    </row>
    <row r="159" customFormat="false" ht="15" hidden="false" customHeight="false" outlineLevel="0" collapsed="false">
      <c r="A159" s="52" t="n">
        <v>10</v>
      </c>
      <c r="B159" s="53" t="s">
        <v>113</v>
      </c>
      <c r="C159" s="54" t="n">
        <v>75.5538</v>
      </c>
      <c r="D159" s="53" t="n">
        <v>6.48022</v>
      </c>
      <c r="E159" s="53" t="n">
        <v>0.00660263</v>
      </c>
      <c r="F159" s="54" t="n">
        <v>-0.00878429</v>
      </c>
      <c r="G159" s="54" t="n">
        <f aca="false">C159*$B$9+$B$10</f>
        <v>0.000196206717652065</v>
      </c>
      <c r="H159" s="53" t="n">
        <f aca="false">G159-F159</f>
        <v>0.00898049671765207</v>
      </c>
      <c r="J159" s="55" t="n">
        <v>75.5538</v>
      </c>
      <c r="K159" s="53" t="n">
        <v>-0.00878429</v>
      </c>
    </row>
    <row r="160" customFormat="false" ht="15" hidden="false" customHeight="false" outlineLevel="0" collapsed="false">
      <c r="A160" s="52" t="n">
        <v>10</v>
      </c>
      <c r="B160" s="53" t="s">
        <v>113</v>
      </c>
      <c r="C160" s="54" t="n">
        <v>50.1526</v>
      </c>
      <c r="D160" s="53" t="n">
        <v>6.4868</v>
      </c>
      <c r="E160" s="53" t="n">
        <v>0.00521738</v>
      </c>
      <c r="F160" s="54" t="n">
        <v>-0.00220299</v>
      </c>
      <c r="G160" s="54" t="n">
        <f aca="false">C160*$B$9+$B$10</f>
        <v>0.000258117484718658</v>
      </c>
      <c r="H160" s="53" t="n">
        <f aca="false">G160-F160</f>
        <v>0.00246110748471866</v>
      </c>
      <c r="J160" s="55" t="n">
        <v>50.1526</v>
      </c>
      <c r="K160" s="53" t="n">
        <v>-0.00220299</v>
      </c>
    </row>
    <row r="161" customFormat="false" ht="15" hidden="false" customHeight="false" outlineLevel="0" collapsed="false">
      <c r="A161" s="52" t="n">
        <v>10</v>
      </c>
      <c r="B161" s="53" t="s">
        <v>113</v>
      </c>
      <c r="C161" s="54" t="n">
        <v>30.0837</v>
      </c>
      <c r="D161" s="53" t="n">
        <v>6.49182</v>
      </c>
      <c r="E161" s="53" t="n">
        <v>0.00538724</v>
      </c>
      <c r="F161" s="54" t="n">
        <v>0.00182199</v>
      </c>
      <c r="G161" s="54" t="n">
        <f aca="false">C161*$B$9+$B$10</f>
        <v>0.000307031748343318</v>
      </c>
      <c r="H161" s="53" t="n">
        <f aca="false">G161-F161</f>
        <v>-0.00151495825165668</v>
      </c>
      <c r="J161" s="55" t="n">
        <v>30.0837</v>
      </c>
      <c r="K161" s="53" t="n">
        <v>0.00182199</v>
      </c>
    </row>
    <row r="162" customFormat="false" ht="15" hidden="false" customHeight="false" outlineLevel="0" collapsed="false">
      <c r="A162" s="52" t="n">
        <v>10</v>
      </c>
      <c r="B162" s="53" t="s">
        <v>113</v>
      </c>
      <c r="C162" s="54" t="n">
        <v>20.0359</v>
      </c>
      <c r="D162" s="53" t="n">
        <v>6.4911</v>
      </c>
      <c r="E162" s="53" t="n">
        <v>0.00625953</v>
      </c>
      <c r="F162" s="54" t="n">
        <v>0.00309944</v>
      </c>
      <c r="G162" s="54" t="n">
        <f aca="false">C162*$B$9+$B$10</f>
        <v>0.000331521418332598</v>
      </c>
      <c r="H162" s="53" t="n">
        <f aca="false">G162-F162</f>
        <v>-0.0027679185816674</v>
      </c>
      <c r="J162" s="55" t="n">
        <v>20.0359</v>
      </c>
      <c r="K162" s="53" t="n">
        <v>0.00309944</v>
      </c>
    </row>
    <row r="163" customFormat="false" ht="15" hidden="false" customHeight="false" outlineLevel="0" collapsed="false">
      <c r="A163" s="52" t="n">
        <v>10</v>
      </c>
      <c r="B163" s="53" t="s">
        <v>113</v>
      </c>
      <c r="C163" s="54" t="n">
        <v>10.5138</v>
      </c>
      <c r="D163" s="53" t="n">
        <v>6.46576</v>
      </c>
      <c r="E163" s="53" t="n">
        <v>0.00697019</v>
      </c>
      <c r="F163" s="54" t="n">
        <v>0.00475931</v>
      </c>
      <c r="G163" s="54" t="n">
        <f aca="false">C163*$B$9+$B$10</f>
        <v>0.000354729790971875</v>
      </c>
      <c r="H163" s="53" t="n">
        <f aca="false">G163-F163</f>
        <v>-0.00440458020902813</v>
      </c>
      <c r="J163" s="55" t="n">
        <v>10.5138</v>
      </c>
      <c r="K163" s="53" t="n">
        <v>0.00475931</v>
      </c>
    </row>
    <row r="164" customFormat="false" ht="15" hidden="false" customHeight="false" outlineLevel="0" collapsed="false">
      <c r="A164" s="52" t="n">
        <v>10</v>
      </c>
      <c r="B164" s="53" t="s">
        <v>113</v>
      </c>
      <c r="C164" s="54" t="n">
        <v>5.16071</v>
      </c>
      <c r="D164" s="53" t="n">
        <v>6.4621</v>
      </c>
      <c r="E164" s="53" t="n">
        <v>0.00651445</v>
      </c>
      <c r="F164" s="54" t="n">
        <v>0.00709629</v>
      </c>
      <c r="G164" s="54" t="n">
        <f aca="false">C164*$B$9+$B$10</f>
        <v>0.00036777696622645</v>
      </c>
      <c r="H164" s="53" t="n">
        <f aca="false">G164-F164</f>
        <v>-0.00672851303377355</v>
      </c>
      <c r="J164" s="55" t="n">
        <v>5.16071</v>
      </c>
      <c r="K164" s="53" t="n">
        <v>0.00709629</v>
      </c>
    </row>
    <row r="165" customFormat="false" ht="15.75" hidden="false" customHeight="false" outlineLevel="0" collapsed="false">
      <c r="A165" s="52" t="n">
        <v>10</v>
      </c>
      <c r="B165" s="53" t="s">
        <v>113</v>
      </c>
      <c r="C165" s="54" t="n">
        <v>3.05877</v>
      </c>
      <c r="D165" s="53" t="n">
        <v>6.45824</v>
      </c>
      <c r="E165" s="53" t="n">
        <v>0.00854684</v>
      </c>
      <c r="F165" s="54" t="n">
        <v>0.0102367</v>
      </c>
      <c r="G165" s="54" t="n">
        <f aca="false">C165*$B$9+$B$10</f>
        <v>0.000372900059534166</v>
      </c>
      <c r="H165" s="53" t="n">
        <f aca="false">G165-F165</f>
        <v>-0.00986379994046583</v>
      </c>
      <c r="J165" s="55" t="n">
        <v>3.05877</v>
      </c>
      <c r="K165" s="53" t="n">
        <v>0.0102367</v>
      </c>
    </row>
    <row r="166" customFormat="false" ht="15.75" hidden="false" customHeight="false" outlineLevel="0" collapsed="false">
      <c r="A166" s="56" t="n">
        <v>11</v>
      </c>
      <c r="B166" s="53" t="s">
        <v>113</v>
      </c>
      <c r="C166" s="57" t="n">
        <v>83.7304</v>
      </c>
      <c r="D166" s="58" t="n">
        <v>5.37641</v>
      </c>
      <c r="E166" s="58" t="n">
        <v>0.0072268</v>
      </c>
      <c r="F166" s="57" t="n">
        <v>0.00341082</v>
      </c>
      <c r="G166" s="57" t="n">
        <f aca="false">C166*$B$9+$B$10</f>
        <v>0.000176277754532343</v>
      </c>
      <c r="H166" s="58" t="n">
        <f aca="false">G166-F166</f>
        <v>-0.00323454224546766</v>
      </c>
      <c r="J166" s="55" t="n">
        <v>83.7304</v>
      </c>
      <c r="K166" s="53" t="n">
        <v>0.00341082</v>
      </c>
    </row>
    <row r="167" customFormat="false" ht="15" hidden="false" customHeight="false" outlineLevel="0" collapsed="false">
      <c r="A167" s="52" t="n">
        <v>11</v>
      </c>
      <c r="B167" s="53" t="s">
        <v>113</v>
      </c>
      <c r="C167" s="54" t="n">
        <v>75.2153</v>
      </c>
      <c r="D167" s="53" t="n">
        <v>5.38607</v>
      </c>
      <c r="E167" s="53" t="n">
        <v>0.00567557</v>
      </c>
      <c r="F167" s="54" t="n">
        <v>0.00306654</v>
      </c>
      <c r="G167" s="54" t="n">
        <f aca="false">C167*$B$9+$B$10</f>
        <v>0.000197031749329783</v>
      </c>
      <c r="H167" s="53" t="n">
        <f aca="false">G167-F167</f>
        <v>-0.00286950825067022</v>
      </c>
      <c r="J167" s="55" t="n">
        <v>75.2153</v>
      </c>
      <c r="K167" s="53" t="n">
        <v>0.00306654</v>
      </c>
    </row>
    <row r="168" customFormat="false" ht="15" hidden="false" customHeight="false" outlineLevel="0" collapsed="false">
      <c r="A168" s="52" t="n">
        <v>11</v>
      </c>
      <c r="B168" s="53" t="s">
        <v>113</v>
      </c>
      <c r="C168" s="54" t="n">
        <v>49.8123</v>
      </c>
      <c r="D168" s="53" t="n">
        <v>6.60875</v>
      </c>
      <c r="E168" s="53" t="n">
        <v>0.00671302</v>
      </c>
      <c r="F168" s="54" t="n">
        <v>-0.00325298</v>
      </c>
      <c r="G168" s="54" t="n">
        <f aca="false">C168*$B$9+$B$10</f>
        <v>0.000258946903566301</v>
      </c>
      <c r="H168" s="53" t="n">
        <f aca="false">G168-F168</f>
        <v>0.0035119269035663</v>
      </c>
      <c r="J168" s="55" t="n">
        <v>49.8123</v>
      </c>
      <c r="K168" s="53" t="n">
        <v>-0.00325298</v>
      </c>
    </row>
    <row r="169" customFormat="false" ht="15" hidden="false" customHeight="false" outlineLevel="0" collapsed="false">
      <c r="A169" s="52" t="n">
        <v>11</v>
      </c>
      <c r="B169" s="53" t="s">
        <v>113</v>
      </c>
      <c r="C169" s="54" t="n">
        <v>30.0358</v>
      </c>
      <c r="D169" s="53" t="n">
        <v>6.51313</v>
      </c>
      <c r="E169" s="53" t="n">
        <v>0.00591736</v>
      </c>
      <c r="F169" s="54" t="n">
        <v>0.0181327</v>
      </c>
      <c r="G169" s="54" t="n">
        <f aca="false">C169*$B$9+$B$10</f>
        <v>0.000307148495809678</v>
      </c>
      <c r="H169" s="53" t="n">
        <f aca="false">G169-F169</f>
        <v>-0.0178255515041903</v>
      </c>
      <c r="J169" s="55" t="n">
        <v>30.0358</v>
      </c>
      <c r="K169" s="53" t="n">
        <v>0.0181327</v>
      </c>
    </row>
    <row r="170" customFormat="false" ht="15" hidden="false" customHeight="false" outlineLevel="0" collapsed="false">
      <c r="A170" s="52" t="n">
        <v>11</v>
      </c>
      <c r="B170" s="53" t="s">
        <v>113</v>
      </c>
      <c r="C170" s="54" t="n">
        <v>20.0111</v>
      </c>
      <c r="D170" s="53" t="n">
        <v>6.56526</v>
      </c>
      <c r="E170" s="53" t="n">
        <v>0.00609797</v>
      </c>
      <c r="F170" s="54" t="n">
        <v>0.0082612</v>
      </c>
      <c r="G170" s="54" t="n">
        <f aca="false">C170*$B$9+$B$10</f>
        <v>0.00033158186378491</v>
      </c>
      <c r="H170" s="53" t="n">
        <f aca="false">G170-F170</f>
        <v>-0.00792961813621509</v>
      </c>
      <c r="J170" s="55" t="n">
        <v>20.0111</v>
      </c>
      <c r="K170" s="53" t="n">
        <v>0.0082612</v>
      </c>
    </row>
    <row r="171" customFormat="false" ht="15" hidden="false" customHeight="false" outlineLevel="0" collapsed="false">
      <c r="A171" s="52" t="n">
        <v>11</v>
      </c>
      <c r="B171" s="53" t="s">
        <v>113</v>
      </c>
      <c r="C171" s="54" t="n">
        <v>10.2406</v>
      </c>
      <c r="D171" s="53" t="n">
        <v>6.64183</v>
      </c>
      <c r="E171" s="53" t="n">
        <v>0.00622539</v>
      </c>
      <c r="F171" s="54" t="n">
        <v>0.0178342</v>
      </c>
      <c r="G171" s="54" t="n">
        <f aca="false">C171*$B$9+$B$10</f>
        <v>0.00035539566587395</v>
      </c>
      <c r="H171" s="53" t="n">
        <f aca="false">G171-F171</f>
        <v>-0.0174788043341261</v>
      </c>
      <c r="J171" s="55" t="n">
        <v>10.2406</v>
      </c>
      <c r="K171" s="53" t="n">
        <v>0.0178342</v>
      </c>
    </row>
    <row r="172" customFormat="false" ht="15" hidden="false" customHeight="false" outlineLevel="0" collapsed="false">
      <c r="A172" s="52" t="n">
        <v>11</v>
      </c>
      <c r="B172" s="53" t="s">
        <v>113</v>
      </c>
      <c r="C172" s="54" t="n">
        <v>4.89369</v>
      </c>
      <c r="D172" s="53" t="n">
        <v>6.64602</v>
      </c>
      <c r="E172" s="53" t="n">
        <v>0.00559163</v>
      </c>
      <c r="F172" s="54" t="n">
        <v>0.0170164</v>
      </c>
      <c r="G172" s="54" t="n">
        <f aca="false">C172*$B$9+$B$10</f>
        <v>0.00036842777851178</v>
      </c>
      <c r="H172" s="53" t="n">
        <f aca="false">G172-F172</f>
        <v>-0.0166479722214882</v>
      </c>
      <c r="J172" s="55" t="n">
        <v>4.89369</v>
      </c>
      <c r="K172" s="53" t="n">
        <v>0.0170164</v>
      </c>
    </row>
    <row r="173" customFormat="false" ht="15.75" hidden="false" customHeight="false" outlineLevel="0" collapsed="false">
      <c r="A173" s="52" t="n">
        <v>11</v>
      </c>
      <c r="B173" s="53" t="s">
        <v>113</v>
      </c>
      <c r="C173" s="54" t="n">
        <v>2.54524</v>
      </c>
      <c r="D173" s="53" t="n">
        <v>6.63964</v>
      </c>
      <c r="E173" s="53" t="n">
        <v>0.0076309</v>
      </c>
      <c r="F173" s="54" t="n">
        <v>0.0126433</v>
      </c>
      <c r="G173" s="54" t="n">
        <f aca="false">C173*$B$9+$B$10</f>
        <v>0.000374151694740837</v>
      </c>
      <c r="H173" s="53" t="n">
        <f aca="false">G173-F173</f>
        <v>-0.0122691483052592</v>
      </c>
      <c r="J173" s="55" t="n">
        <v>2.54524</v>
      </c>
      <c r="K173" s="53" t="n">
        <v>0.0126433</v>
      </c>
    </row>
    <row r="174" customFormat="false" ht="15.75" hidden="false" customHeight="false" outlineLevel="0" collapsed="false">
      <c r="A174" s="56" t="n">
        <v>12</v>
      </c>
      <c r="B174" s="53" t="s">
        <v>113</v>
      </c>
      <c r="C174" s="57" t="n">
        <v>105.449</v>
      </c>
      <c r="D174" s="58" t="n">
        <v>5.61293</v>
      </c>
      <c r="E174" s="58" t="n">
        <v>0.00892069</v>
      </c>
      <c r="F174" s="57" t="n">
        <v>-0.0650663</v>
      </c>
      <c r="G174" s="57" t="n">
        <f aca="false">C174*$B$9+$B$10</f>
        <v>0.000123342649670664</v>
      </c>
      <c r="H174" s="58" t="n">
        <f aca="false">G174-F174</f>
        <v>0.0651896426496707</v>
      </c>
      <c r="J174" s="55" t="n">
        <v>105.449</v>
      </c>
      <c r="K174" s="53" t="n">
        <v>-0.0650663</v>
      </c>
    </row>
    <row r="175" customFormat="false" ht="15" hidden="false" customHeight="false" outlineLevel="0" collapsed="false">
      <c r="A175" s="52" t="n">
        <v>12</v>
      </c>
      <c r="B175" s="53" t="s">
        <v>113</v>
      </c>
      <c r="C175" s="54" t="n">
        <v>75.1352</v>
      </c>
      <c r="D175" s="53" t="n">
        <v>6.14602</v>
      </c>
      <c r="E175" s="53" t="n">
        <v>0.0376844</v>
      </c>
      <c r="F175" s="54" t="n">
        <v>-0.117975</v>
      </c>
      <c r="G175" s="54" t="n">
        <f aca="false">C175*$B$9+$B$10</f>
        <v>0.000197226978391482</v>
      </c>
      <c r="H175" s="53" t="n">
        <f aca="false">G175-F175</f>
        <v>0.118172226978391</v>
      </c>
      <c r="J175" s="55" t="n">
        <v>75.1352</v>
      </c>
      <c r="K175" s="53" t="n">
        <v>-0.117975</v>
      </c>
    </row>
    <row r="176" customFormat="false" ht="15" hidden="false" customHeight="false" outlineLevel="0" collapsed="false">
      <c r="A176" s="52" t="n">
        <v>12</v>
      </c>
      <c r="B176" s="53" t="s">
        <v>113</v>
      </c>
      <c r="C176" s="54" t="n">
        <v>49.659</v>
      </c>
      <c r="D176" s="53" t="n">
        <v>6.56469</v>
      </c>
      <c r="E176" s="53" t="n">
        <v>0.00507905</v>
      </c>
      <c r="F176" s="54" t="n">
        <v>-0.00930691</v>
      </c>
      <c r="G176" s="54" t="n">
        <f aca="false">C176*$B$9+$B$10</f>
        <v>0.000259320544204984</v>
      </c>
      <c r="H176" s="53" t="n">
        <f aca="false">G176-F176</f>
        <v>0.00956623054420498</v>
      </c>
      <c r="J176" s="55" t="n">
        <v>49.659</v>
      </c>
      <c r="K176" s="53" t="n">
        <v>-0.00930691</v>
      </c>
    </row>
    <row r="177" customFormat="false" ht="15" hidden="false" customHeight="false" outlineLevel="0" collapsed="false">
      <c r="A177" s="52" t="n">
        <v>12</v>
      </c>
      <c r="B177" s="53" t="s">
        <v>113</v>
      </c>
      <c r="C177" s="54" t="n">
        <v>29.9385</v>
      </c>
      <c r="D177" s="53" t="n">
        <v>6.5551</v>
      </c>
      <c r="E177" s="53" t="n">
        <v>0.00504514</v>
      </c>
      <c r="F177" s="54" t="n">
        <v>0.0110955</v>
      </c>
      <c r="G177" s="54" t="n">
        <f aca="false">C177*$B$9+$B$10</f>
        <v>0.000307385646717335</v>
      </c>
      <c r="H177" s="53" t="n">
        <f aca="false">G177-F177</f>
        <v>-0.0107881143532827</v>
      </c>
      <c r="J177" s="55" t="n">
        <v>29.9385</v>
      </c>
      <c r="K177" s="53" t="n">
        <v>0.0110955</v>
      </c>
    </row>
    <row r="178" customFormat="false" ht="15" hidden="false" customHeight="false" outlineLevel="0" collapsed="false">
      <c r="A178" s="52" t="n">
        <v>12</v>
      </c>
      <c r="B178" s="53" t="s">
        <v>113</v>
      </c>
      <c r="C178" s="54" t="n">
        <v>20.0537</v>
      </c>
      <c r="D178" s="53" t="n">
        <v>6.55624</v>
      </c>
      <c r="E178" s="53" t="n">
        <v>0.00420741</v>
      </c>
      <c r="F178" s="54" t="n">
        <v>0.00324488</v>
      </c>
      <c r="G178" s="54" t="n">
        <f aca="false">C178*$B$9+$B$10</f>
        <v>0.000331478034096665</v>
      </c>
      <c r="H178" s="53" t="n">
        <f aca="false">G178-F178</f>
        <v>-0.00291340196590333</v>
      </c>
      <c r="J178" s="55" t="n">
        <v>20.0537</v>
      </c>
      <c r="K178" s="53" t="n">
        <v>0.00324488</v>
      </c>
    </row>
    <row r="179" customFormat="false" ht="15" hidden="false" customHeight="false" outlineLevel="0" collapsed="false">
      <c r="A179" s="52" t="n">
        <v>12</v>
      </c>
      <c r="B179" s="53" t="s">
        <v>113</v>
      </c>
      <c r="C179" s="54" t="n">
        <v>10.0859</v>
      </c>
      <c r="D179" s="53" t="n">
        <v>6.48784</v>
      </c>
      <c r="E179" s="53" t="n">
        <v>0.00486225</v>
      </c>
      <c r="F179" s="54" t="n">
        <v>-0.0181575</v>
      </c>
      <c r="G179" s="54" t="n">
        <f aca="false">C179*$B$9+$B$10</f>
        <v>0.000355772718755909</v>
      </c>
      <c r="H179" s="53" t="n">
        <f aca="false">G179-F179</f>
        <v>0.0185132727187559</v>
      </c>
      <c r="J179" s="55" t="n">
        <v>10.0859</v>
      </c>
      <c r="K179" s="53" t="n">
        <v>-0.0181575</v>
      </c>
    </row>
    <row r="180" customFormat="false" ht="15" hidden="false" customHeight="false" outlineLevel="0" collapsed="false">
      <c r="A180" s="52" t="n">
        <v>12</v>
      </c>
      <c r="B180" s="53" t="s">
        <v>113</v>
      </c>
      <c r="C180" s="54" t="n">
        <v>5.10322</v>
      </c>
      <c r="D180" s="53" t="n">
        <v>6.49209</v>
      </c>
      <c r="E180" s="53" t="n">
        <v>0.006473</v>
      </c>
      <c r="F180" s="54" t="n">
        <v>-0.00190878</v>
      </c>
      <c r="G180" s="54" t="n">
        <f aca="false">C180*$B$9+$B$10</f>
        <v>0.000367917087559247</v>
      </c>
      <c r="H180" s="53" t="n">
        <f aca="false">G180-F180</f>
        <v>0.00227669708755925</v>
      </c>
      <c r="J180" s="55" t="n">
        <v>5.10322</v>
      </c>
      <c r="K180" s="53" t="n">
        <v>-0.00190878</v>
      </c>
    </row>
    <row r="181" customFormat="false" ht="15.75" hidden="false" customHeight="false" outlineLevel="0" collapsed="false">
      <c r="A181" s="52" t="n">
        <v>12</v>
      </c>
      <c r="B181" s="53" t="s">
        <v>113</v>
      </c>
      <c r="C181" s="54" t="n">
        <v>2.50226</v>
      </c>
      <c r="D181" s="53" t="n">
        <v>6.49156</v>
      </c>
      <c r="E181" s="53" t="n">
        <v>0.00718367</v>
      </c>
      <c r="F181" s="54" t="n">
        <v>0.000564098</v>
      </c>
      <c r="G181" s="54" t="n">
        <f aca="false">C181*$B$9+$B$10</f>
        <v>0.000374256450609399</v>
      </c>
      <c r="H181" s="53" t="n">
        <f aca="false">G181-F181</f>
        <v>-0.000189841549390601</v>
      </c>
      <c r="J181" s="55" t="n">
        <v>2.50226</v>
      </c>
      <c r="K181" s="53" t="n">
        <v>0.000564098</v>
      </c>
    </row>
    <row r="182" customFormat="false" ht="15.75" hidden="false" customHeight="false" outlineLevel="0" collapsed="false">
      <c r="A182" s="56" t="n">
        <v>13</v>
      </c>
      <c r="B182" s="53" t="s">
        <v>113</v>
      </c>
      <c r="C182" s="57" t="n">
        <v>118.907</v>
      </c>
      <c r="D182" s="58" t="n">
        <v>4.63188</v>
      </c>
      <c r="E182" s="58" t="n">
        <v>0.00675348</v>
      </c>
      <c r="F182" s="57" t="n">
        <v>-0.0161242</v>
      </c>
      <c r="G182" s="57" t="n">
        <f aca="false">C182*$B$9+$B$10</f>
        <v>9.05412425252455E-005</v>
      </c>
      <c r="H182" s="58" t="n">
        <f aca="false">G182-F182</f>
        <v>0.0162147412425252</v>
      </c>
      <c r="J182" s="55" t="n">
        <v>118.907</v>
      </c>
      <c r="K182" s="53" t="n">
        <v>-0.0161242</v>
      </c>
    </row>
    <row r="183" customFormat="false" ht="15" hidden="false" customHeight="false" outlineLevel="0" collapsed="false">
      <c r="A183" s="52" t="n">
        <v>13</v>
      </c>
      <c r="B183" s="53" t="s">
        <v>113</v>
      </c>
      <c r="C183" s="54" t="n">
        <v>100.028</v>
      </c>
      <c r="D183" s="53" t="n">
        <v>6.15119</v>
      </c>
      <c r="E183" s="53" t="n">
        <v>0.00713052</v>
      </c>
      <c r="F183" s="54" t="n">
        <v>0.0791864</v>
      </c>
      <c r="G183" s="54" t="n">
        <f aca="false">C183*$B$9+$B$10</f>
        <v>0.000136555343097273</v>
      </c>
      <c r="H183" s="53" t="n">
        <f aca="false">G183-F183</f>
        <v>-0.0790498446569027</v>
      </c>
      <c r="J183" s="55" t="n">
        <v>100.028</v>
      </c>
      <c r="K183" s="53" t="n">
        <v>0.0791864</v>
      </c>
    </row>
    <row r="184" customFormat="false" ht="15" hidden="false" customHeight="false" outlineLevel="0" collapsed="false">
      <c r="A184" s="52" t="n">
        <v>13</v>
      </c>
      <c r="B184" s="53" t="s">
        <v>113</v>
      </c>
      <c r="C184" s="54" t="n">
        <v>75.2877</v>
      </c>
      <c r="D184" s="53" t="n">
        <v>6.14257</v>
      </c>
      <c r="E184" s="53" t="n">
        <v>0.00605154</v>
      </c>
      <c r="F184" s="54" t="n">
        <v>-0.0174313</v>
      </c>
      <c r="G184" s="54" t="n">
        <f aca="false">C184*$B$9+$B$10</f>
        <v>0.0001968552876061</v>
      </c>
      <c r="H184" s="53" t="n">
        <f aca="false">G184-F184</f>
        <v>0.0176281552876061</v>
      </c>
      <c r="J184" s="55" t="n">
        <v>75.2877</v>
      </c>
      <c r="K184" s="53" t="n">
        <v>-0.0174313</v>
      </c>
    </row>
    <row r="185" customFormat="false" ht="15" hidden="false" customHeight="false" outlineLevel="0" collapsed="false">
      <c r="A185" s="52" t="n">
        <v>13</v>
      </c>
      <c r="B185" s="53" t="s">
        <v>113</v>
      </c>
      <c r="C185" s="54" t="n">
        <v>50.3845</v>
      </c>
      <c r="D185" s="53" t="n">
        <v>6.25525</v>
      </c>
      <c r="E185" s="53" t="n">
        <v>0.00499545</v>
      </c>
      <c r="F185" s="54" t="n">
        <v>-0.00275087</v>
      </c>
      <c r="G185" s="54" t="n">
        <f aca="false">C185*$B$9+$B$10</f>
        <v>0.000257552270993214</v>
      </c>
      <c r="H185" s="53" t="n">
        <f aca="false">G185-F185</f>
        <v>0.00300842227099321</v>
      </c>
      <c r="J185" s="55" t="n">
        <v>50.3845</v>
      </c>
      <c r="K185" s="53" t="n">
        <v>-0.00275087</v>
      </c>
    </row>
    <row r="186" customFormat="false" ht="15" hidden="false" customHeight="false" outlineLevel="0" collapsed="false">
      <c r="A186" s="52" t="n">
        <v>13</v>
      </c>
      <c r="B186" s="53" t="s">
        <v>113</v>
      </c>
      <c r="C186" s="54" t="n">
        <v>30.0811</v>
      </c>
      <c r="D186" s="53" t="n">
        <v>6.55936</v>
      </c>
      <c r="E186" s="53" t="n">
        <v>0.0059747</v>
      </c>
      <c r="F186" s="54" t="n">
        <v>0.00235653</v>
      </c>
      <c r="G186" s="54" t="n">
        <f aca="false">C186*$B$9+$B$10</f>
        <v>0.000307038085366544</v>
      </c>
      <c r="H186" s="53" t="n">
        <f aca="false">G186-F186</f>
        <v>-0.00204949191463346</v>
      </c>
      <c r="J186" s="55" t="n">
        <v>30.0811</v>
      </c>
      <c r="K186" s="53" t="n">
        <v>0.00235653</v>
      </c>
    </row>
    <row r="187" customFormat="false" ht="15" hidden="false" customHeight="false" outlineLevel="0" collapsed="false">
      <c r="A187" s="52" t="n">
        <v>13</v>
      </c>
      <c r="B187" s="53" t="s">
        <v>113</v>
      </c>
      <c r="C187" s="54" t="n">
        <v>20.1969</v>
      </c>
      <c r="D187" s="53" t="n">
        <v>6.52788</v>
      </c>
      <c r="E187" s="53" t="n">
        <v>0.00887523</v>
      </c>
      <c r="F187" s="54" t="n">
        <v>-0.000115871</v>
      </c>
      <c r="G187" s="54" t="n">
        <f aca="false">C187*$B$9+$B$10</f>
        <v>0.0003311290103559</v>
      </c>
      <c r="H187" s="53" t="n">
        <f aca="false">G187-F187</f>
        <v>0.0004470000103559</v>
      </c>
      <c r="J187" s="55" t="n">
        <v>20.1969</v>
      </c>
      <c r="K187" s="53" t="n">
        <v>-0.000115871</v>
      </c>
    </row>
    <row r="188" customFormat="false" ht="15" hidden="false" customHeight="false" outlineLevel="0" collapsed="false">
      <c r="A188" s="52" t="n">
        <v>13</v>
      </c>
      <c r="B188" s="53" t="s">
        <v>113</v>
      </c>
      <c r="C188" s="54" t="n">
        <v>10.1311</v>
      </c>
      <c r="D188" s="53" t="n">
        <v>6.51259</v>
      </c>
      <c r="E188" s="53" t="n">
        <v>0.00600767</v>
      </c>
      <c r="F188" s="54" t="n">
        <v>0.00459337</v>
      </c>
      <c r="G188" s="54" t="n">
        <f aca="false">C188*$B$9+$B$10</f>
        <v>0.000355662552044438</v>
      </c>
      <c r="H188" s="53" t="n">
        <f aca="false">G188-F188</f>
        <v>-0.00423770744795556</v>
      </c>
      <c r="J188" s="55" t="n">
        <v>10.1311</v>
      </c>
      <c r="K188" s="53" t="n">
        <v>0.00459337</v>
      </c>
    </row>
    <row r="189" customFormat="false" ht="15" hidden="false" customHeight="false" outlineLevel="0" collapsed="false">
      <c r="A189" s="52" t="n">
        <v>13</v>
      </c>
      <c r="B189" s="53" t="s">
        <v>113</v>
      </c>
      <c r="C189" s="54" t="n">
        <v>5.01472</v>
      </c>
      <c r="D189" s="53" t="n">
        <v>6.49857</v>
      </c>
      <c r="E189" s="53" t="n">
        <v>0.00476052</v>
      </c>
      <c r="F189" s="54" t="n">
        <v>0.000572681</v>
      </c>
      <c r="G189" s="54" t="n">
        <f aca="false">C189*$B$9+$B$10</f>
        <v>0.0003681327900806</v>
      </c>
      <c r="H189" s="53" t="n">
        <f aca="false">G189-F189</f>
        <v>-0.0002045482099194</v>
      </c>
      <c r="J189" s="55" t="n">
        <v>5.01472</v>
      </c>
      <c r="K189" s="53" t="n">
        <v>0.000572681</v>
      </c>
    </row>
    <row r="190" customFormat="false" ht="15.75" hidden="false" customHeight="false" outlineLevel="0" collapsed="false">
      <c r="A190" s="52" t="n">
        <v>13</v>
      </c>
      <c r="B190" s="53" t="s">
        <v>113</v>
      </c>
      <c r="C190" s="54" t="n">
        <v>2.49616</v>
      </c>
      <c r="D190" s="53" t="n">
        <v>6.49279</v>
      </c>
      <c r="E190" s="53" t="n">
        <v>0.00557436</v>
      </c>
      <c r="F190" s="54" t="n">
        <v>-0.00820732</v>
      </c>
      <c r="G190" s="54" t="n">
        <f aca="false">C190*$B$9+$B$10</f>
        <v>0.000374271318240815</v>
      </c>
      <c r="H190" s="53" t="n">
        <f aca="false">G190-F190</f>
        <v>0.00858159131824082</v>
      </c>
      <c r="J190" s="55" t="n">
        <v>2.49616</v>
      </c>
      <c r="K190" s="53" t="n">
        <v>-0.00820732</v>
      </c>
    </row>
    <row r="191" customFormat="false" ht="15.75" hidden="false" customHeight="false" outlineLevel="0" collapsed="false">
      <c r="A191" s="56" t="n">
        <v>14</v>
      </c>
      <c r="B191" s="53" t="s">
        <v>113</v>
      </c>
      <c r="C191" s="57" t="n">
        <v>111.578</v>
      </c>
      <c r="D191" s="58" t="n">
        <v>4.25494</v>
      </c>
      <c r="E191" s="58" t="n">
        <v>0.0160014</v>
      </c>
      <c r="F191" s="57" t="n">
        <v>-0.113058</v>
      </c>
      <c r="G191" s="57" t="n">
        <f aca="false">C191*$B$9+$B$10</f>
        <v>0.00010840433607323</v>
      </c>
      <c r="H191" s="58" t="n">
        <f aca="false">G191-F191</f>
        <v>0.113166404336073</v>
      </c>
      <c r="J191" s="55" t="n">
        <v>111.578</v>
      </c>
      <c r="K191" s="53" t="n">
        <v>-0.113058</v>
      </c>
    </row>
    <row r="192" customFormat="false" ht="15" hidden="false" customHeight="false" outlineLevel="0" collapsed="false">
      <c r="A192" s="52" t="n">
        <v>14</v>
      </c>
      <c r="B192" s="53" t="s">
        <v>113</v>
      </c>
      <c r="C192" s="54" t="n">
        <v>100.014</v>
      </c>
      <c r="D192" s="53" t="n">
        <v>5.93122</v>
      </c>
      <c r="E192" s="53" t="n">
        <v>0.00581713</v>
      </c>
      <c r="F192" s="54" t="n">
        <v>0.13322</v>
      </c>
      <c r="G192" s="54" t="n">
        <f aca="false">C192*$B$9+$B$10</f>
        <v>0.00013658946553003</v>
      </c>
      <c r="H192" s="53" t="n">
        <f aca="false">G192-F192</f>
        <v>-0.13308341053447</v>
      </c>
      <c r="J192" s="55" t="n">
        <v>100.014</v>
      </c>
      <c r="K192" s="53" t="n">
        <v>0.13322</v>
      </c>
    </row>
    <row r="193" customFormat="false" ht="15" hidden="false" customHeight="false" outlineLevel="0" collapsed="false">
      <c r="A193" s="52" t="n">
        <v>14</v>
      </c>
      <c r="B193" s="53" t="s">
        <v>113</v>
      </c>
      <c r="C193" s="54" t="n">
        <v>75.2635</v>
      </c>
      <c r="D193" s="53" t="n">
        <v>6.47861</v>
      </c>
      <c r="E193" s="53" t="n">
        <v>0.00596702</v>
      </c>
      <c r="F193" s="54" t="n">
        <v>-0.00739002</v>
      </c>
      <c r="G193" s="54" t="n">
        <f aca="false">C193*$B$9+$B$10</f>
        <v>0.000196914270668436</v>
      </c>
      <c r="H193" s="53" t="n">
        <f aca="false">G193-F193</f>
        <v>0.00758693427066844</v>
      </c>
      <c r="J193" s="55" t="n">
        <v>75.2635</v>
      </c>
      <c r="K193" s="53" t="n">
        <v>-0.00739002</v>
      </c>
    </row>
    <row r="194" customFormat="false" ht="15" hidden="false" customHeight="false" outlineLevel="0" collapsed="false">
      <c r="A194" s="52" t="n">
        <v>14</v>
      </c>
      <c r="B194" s="53" t="s">
        <v>113</v>
      </c>
      <c r="C194" s="54" t="n">
        <v>50.0922</v>
      </c>
      <c r="D194" s="53" t="n">
        <v>6.53105</v>
      </c>
      <c r="E194" s="53" t="n">
        <v>0.00822102</v>
      </c>
      <c r="F194" s="54" t="n">
        <v>0.0110455</v>
      </c>
      <c r="G194" s="54" t="n">
        <f aca="false">C194*$B$9+$B$10</f>
        <v>0.000258264698642835</v>
      </c>
      <c r="H194" s="53" t="n">
        <f aca="false">G194-F194</f>
        <v>-0.0107872353013572</v>
      </c>
      <c r="J194" s="55" t="n">
        <v>50.0922</v>
      </c>
      <c r="K194" s="53" t="n">
        <v>0.0110455</v>
      </c>
    </row>
    <row r="195" customFormat="false" ht="15" hidden="false" customHeight="false" outlineLevel="0" collapsed="false">
      <c r="A195" s="52" t="n">
        <v>14</v>
      </c>
      <c r="B195" s="53" t="s">
        <v>113</v>
      </c>
      <c r="C195" s="54" t="n">
        <v>30.0274</v>
      </c>
      <c r="D195" s="53" t="n">
        <v>6.56399</v>
      </c>
      <c r="E195" s="53" t="n">
        <v>0.00512509</v>
      </c>
      <c r="F195" s="54" t="n">
        <v>0.00599146</v>
      </c>
      <c r="G195" s="54" t="n">
        <f aca="false">C195*$B$9+$B$10</f>
        <v>0.000307168969269331</v>
      </c>
      <c r="H195" s="53" t="n">
        <f aca="false">G195-F195</f>
        <v>-0.00568429103073067</v>
      </c>
      <c r="J195" s="55" t="n">
        <v>30.0274</v>
      </c>
      <c r="K195" s="53" t="n">
        <v>0.00599146</v>
      </c>
    </row>
    <row r="196" customFormat="false" ht="15" hidden="false" customHeight="false" outlineLevel="0" collapsed="false">
      <c r="A196" s="52" t="n">
        <v>14</v>
      </c>
      <c r="B196" s="53" t="s">
        <v>113</v>
      </c>
      <c r="C196" s="54" t="n">
        <v>20.189</v>
      </c>
      <c r="D196" s="53" t="n">
        <v>6.59016</v>
      </c>
      <c r="E196" s="53" t="n">
        <v>0.00735435</v>
      </c>
      <c r="F196" s="54" t="n">
        <v>-0.010838</v>
      </c>
      <c r="G196" s="54" t="n">
        <f aca="false">C196*$B$9+$B$10</f>
        <v>0.000331148265157241</v>
      </c>
      <c r="H196" s="53" t="n">
        <f aca="false">G196-F196</f>
        <v>0.0111691482651572</v>
      </c>
      <c r="J196" s="55" t="n">
        <v>20.189</v>
      </c>
      <c r="K196" s="53" t="n">
        <v>-0.010838</v>
      </c>
    </row>
    <row r="197" customFormat="false" ht="15" hidden="false" customHeight="false" outlineLevel="0" collapsed="false">
      <c r="A197" s="52" t="n">
        <v>14</v>
      </c>
      <c r="B197" s="53" t="s">
        <v>113</v>
      </c>
      <c r="C197" s="54" t="n">
        <v>9.96931</v>
      </c>
      <c r="D197" s="53" t="n">
        <v>6.62544</v>
      </c>
      <c r="E197" s="53" t="n">
        <v>0.00708968</v>
      </c>
      <c r="F197" s="54" t="n">
        <v>0.00243568</v>
      </c>
      <c r="G197" s="54" t="n">
        <f aca="false">C197*$B$9+$B$10</f>
        <v>0.000356056885501271</v>
      </c>
      <c r="H197" s="53" t="n">
        <f aca="false">G197-F197</f>
        <v>-0.00207962311449873</v>
      </c>
      <c r="J197" s="55" t="n">
        <v>9.96931</v>
      </c>
      <c r="K197" s="53" t="n">
        <v>0.00243568</v>
      </c>
    </row>
    <row r="198" customFormat="false" ht="15" hidden="false" customHeight="false" outlineLevel="0" collapsed="false">
      <c r="A198" s="52" t="n">
        <v>14</v>
      </c>
      <c r="B198" s="53" t="s">
        <v>113</v>
      </c>
      <c r="C198" s="54" t="n">
        <v>5.14807</v>
      </c>
      <c r="D198" s="53" t="n">
        <v>6.63087</v>
      </c>
      <c r="E198" s="53" t="n">
        <v>0.00793437</v>
      </c>
      <c r="F198" s="54" t="n">
        <v>0.00487137</v>
      </c>
      <c r="G198" s="54" t="n">
        <f aca="false">C198*$B$9+$B$10</f>
        <v>0.000367807773908596</v>
      </c>
      <c r="H198" s="53" t="n">
        <f aca="false">G198-F198</f>
        <v>-0.0045035622260914</v>
      </c>
      <c r="J198" s="55" t="n">
        <v>5.14807</v>
      </c>
      <c r="K198" s="53" t="n">
        <v>0.00487137</v>
      </c>
    </row>
    <row r="199" customFormat="false" ht="15.75" hidden="false" customHeight="false" outlineLevel="0" collapsed="false">
      <c r="A199" s="52" t="n">
        <v>14</v>
      </c>
      <c r="B199" s="53" t="s">
        <v>113</v>
      </c>
      <c r="C199" s="54" t="n">
        <v>2.59892</v>
      </c>
      <c r="D199" s="53" t="n">
        <v>6.6361</v>
      </c>
      <c r="E199" s="53" t="n">
        <v>0.00667262</v>
      </c>
      <c r="F199" s="54" t="n">
        <v>-0.00290012</v>
      </c>
      <c r="G199" s="54" t="n">
        <f aca="false">C199*$B$9+$B$10</f>
        <v>0.000374020859584383</v>
      </c>
      <c r="H199" s="53" t="n">
        <f aca="false">G199-F199</f>
        <v>0.00327414085958438</v>
      </c>
      <c r="J199" s="55" t="n">
        <v>2.59892</v>
      </c>
      <c r="K199" s="53" t="n">
        <v>-0.00290012</v>
      </c>
    </row>
    <row r="200" customFormat="false" ht="15.75" hidden="false" customHeight="false" outlineLevel="0" collapsed="false">
      <c r="A200" s="56" t="n">
        <v>15</v>
      </c>
      <c r="B200" s="53" t="s">
        <v>113</v>
      </c>
      <c r="C200" s="57" t="n">
        <v>328.539</v>
      </c>
      <c r="D200" s="58" t="n">
        <v>3.10968</v>
      </c>
      <c r="E200" s="58" t="n">
        <v>0.00521152</v>
      </c>
      <c r="F200" s="57" t="n">
        <v>-0.0113196</v>
      </c>
      <c r="G200" s="57" t="n">
        <f aca="false">C200*$B$9+$B$10</f>
        <v>-0.000420398316302834</v>
      </c>
      <c r="H200" s="58" t="n">
        <f aca="false">G200-F200</f>
        <v>0.0108992016836972</v>
      </c>
      <c r="J200" s="55" t="n">
        <v>328.539</v>
      </c>
      <c r="K200" s="53" t="n">
        <v>-0.0113196</v>
      </c>
    </row>
    <row r="201" customFormat="false" ht="15" hidden="false" customHeight="false" outlineLevel="0" collapsed="false">
      <c r="A201" s="52" t="n">
        <v>15</v>
      </c>
      <c r="B201" s="53" t="s">
        <v>113</v>
      </c>
      <c r="C201" s="54" t="n">
        <v>300.57</v>
      </c>
      <c r="D201" s="53" t="n">
        <v>3.13676</v>
      </c>
      <c r="E201" s="53" t="n">
        <v>0.0050073</v>
      </c>
      <c r="F201" s="54" t="n">
        <v>-0.0192363</v>
      </c>
      <c r="G201" s="54" t="n">
        <f aca="false">C201*$B$9+$B$10</f>
        <v>-0.00035222900760539</v>
      </c>
      <c r="H201" s="53" t="n">
        <f aca="false">G201-F201</f>
        <v>0.0188840709923946</v>
      </c>
      <c r="J201" s="55" t="n">
        <v>300.57</v>
      </c>
      <c r="K201" s="53" t="n">
        <v>-0.0192363</v>
      </c>
    </row>
    <row r="202" customFormat="false" ht="15" hidden="false" customHeight="false" outlineLevel="0" collapsed="false">
      <c r="A202" s="52" t="n">
        <v>15</v>
      </c>
      <c r="B202" s="53" t="s">
        <v>113</v>
      </c>
      <c r="C202" s="54" t="n">
        <v>250.26</v>
      </c>
      <c r="D202" s="53" t="n">
        <v>3.24998</v>
      </c>
      <c r="E202" s="53" t="n">
        <v>0.00540365</v>
      </c>
      <c r="F202" s="54" t="n">
        <v>-0.0100248</v>
      </c>
      <c r="G202" s="54" t="n">
        <f aca="false">C202*$B$9+$B$10</f>
        <v>-0.000229607608178582</v>
      </c>
      <c r="H202" s="53" t="n">
        <f aca="false">G202-F202</f>
        <v>0.00979519239182142</v>
      </c>
      <c r="J202" s="55" t="n">
        <v>250.26</v>
      </c>
      <c r="K202" s="53" t="n">
        <v>-0.0100248</v>
      </c>
    </row>
    <row r="203" customFormat="false" ht="15" hidden="false" customHeight="false" outlineLevel="0" collapsed="false">
      <c r="A203" s="52" t="n">
        <v>15</v>
      </c>
      <c r="B203" s="53" t="s">
        <v>113</v>
      </c>
      <c r="C203" s="54" t="n">
        <v>200.103</v>
      </c>
      <c r="D203" s="53" t="n">
        <v>3.70721</v>
      </c>
      <c r="E203" s="53" t="n">
        <v>0.00469051</v>
      </c>
      <c r="F203" s="54" t="n">
        <v>-0.0127883</v>
      </c>
      <c r="G203" s="54" t="n">
        <f aca="false">C203*$B$9+$B$10</f>
        <v>-0.000107359118195469</v>
      </c>
      <c r="H203" s="53" t="n">
        <f aca="false">G203-F203</f>
        <v>0.0126809408818045</v>
      </c>
      <c r="J203" s="55" t="n">
        <v>200.103</v>
      </c>
      <c r="K203" s="53" t="n">
        <v>-0.0127883</v>
      </c>
    </row>
    <row r="204" customFormat="false" ht="15" hidden="false" customHeight="false" outlineLevel="0" collapsed="false">
      <c r="A204" s="52" t="n">
        <v>15</v>
      </c>
      <c r="B204" s="53" t="s">
        <v>113</v>
      </c>
      <c r="C204" s="54" t="n">
        <v>175.577</v>
      </c>
      <c r="D204" s="53" t="n">
        <v>3.86141</v>
      </c>
      <c r="E204" s="53" t="n">
        <v>0.00621362</v>
      </c>
      <c r="F204" s="54" t="n">
        <v>-0.00659347</v>
      </c>
      <c r="G204" s="54" t="n">
        <f aca="false">C204*$B$9+$B$10</f>
        <v>-4.75814906394778E-005</v>
      </c>
      <c r="H204" s="53" t="n">
        <f aca="false">G204-F204</f>
        <v>0.00654588850936052</v>
      </c>
      <c r="J204" s="55" t="n">
        <v>175.577</v>
      </c>
      <c r="K204" s="53" t="n">
        <v>-0.00659347</v>
      </c>
    </row>
    <row r="205" customFormat="false" ht="15" hidden="false" customHeight="false" outlineLevel="0" collapsed="false">
      <c r="A205" s="52" t="n">
        <v>15</v>
      </c>
      <c r="B205" s="53" t="s">
        <v>113</v>
      </c>
      <c r="C205" s="54" t="n">
        <v>150.593</v>
      </c>
      <c r="D205" s="53" t="n">
        <v>4.79017</v>
      </c>
      <c r="E205" s="53" t="n">
        <v>0.00571794</v>
      </c>
      <c r="F205" s="54" t="n">
        <v>-0.000825405</v>
      </c>
      <c r="G205" s="54" t="n">
        <f aca="false">C205*$B$9+$B$10</f>
        <v>1.3312427930973E-005</v>
      </c>
      <c r="H205" s="53" t="n">
        <f aca="false">G205-F205</f>
        <v>0.000838717427930973</v>
      </c>
      <c r="J205" s="55" t="n">
        <v>150.593</v>
      </c>
      <c r="K205" s="53" t="n">
        <v>-0.000825405</v>
      </c>
    </row>
    <row r="206" customFormat="false" ht="15" hidden="false" customHeight="false" outlineLevel="0" collapsed="false">
      <c r="A206" s="52" t="n">
        <v>15</v>
      </c>
      <c r="B206" s="53" t="s">
        <v>113</v>
      </c>
      <c r="C206" s="54" t="n">
        <v>125.649</v>
      </c>
      <c r="D206" s="53" t="n">
        <v>5.50666</v>
      </c>
      <c r="E206" s="53" t="n">
        <v>0.00685012</v>
      </c>
      <c r="F206" s="54" t="n">
        <v>-0.0013361</v>
      </c>
      <c r="G206" s="54" t="n">
        <f aca="false">C206*$B$9+$B$10</f>
        <v>7.41088538364055E-005</v>
      </c>
      <c r="H206" s="53" t="n">
        <f aca="false">G206-F206</f>
        <v>0.00141020885383641</v>
      </c>
      <c r="J206" s="55" t="n">
        <v>125.649</v>
      </c>
      <c r="K206" s="53" t="n">
        <v>-0.0013361</v>
      </c>
    </row>
    <row r="207" customFormat="false" ht="15" hidden="false" customHeight="false" outlineLevel="0" collapsed="false">
      <c r="A207" s="52" t="n">
        <v>15</v>
      </c>
      <c r="B207" s="53" t="s">
        <v>113</v>
      </c>
      <c r="C207" s="54" t="n">
        <v>100.562</v>
      </c>
      <c r="D207" s="53" t="n">
        <v>6.51673</v>
      </c>
      <c r="E207" s="53" t="n">
        <v>0.0052017</v>
      </c>
      <c r="F207" s="54" t="n">
        <v>-0.00727415</v>
      </c>
      <c r="G207" s="54" t="n">
        <f aca="false">C207*$B$9+$B$10</f>
        <v>0.000135253816019279</v>
      </c>
      <c r="H207" s="53" t="n">
        <f aca="false">G207-F207</f>
        <v>0.00740940381601928</v>
      </c>
      <c r="J207" s="55" t="n">
        <v>100.562</v>
      </c>
      <c r="K207" s="53" t="n">
        <v>-0.00727415</v>
      </c>
    </row>
    <row r="208" customFormat="false" ht="15" hidden="false" customHeight="false" outlineLevel="0" collapsed="false">
      <c r="A208" s="52" t="n">
        <v>15</v>
      </c>
      <c r="B208" s="53" t="s">
        <v>113</v>
      </c>
      <c r="C208" s="54" t="n">
        <v>75.4569</v>
      </c>
      <c r="D208" s="53" t="n">
        <v>6.6411</v>
      </c>
      <c r="E208" s="53" t="n">
        <v>0.00603103</v>
      </c>
      <c r="F208" s="54" t="n">
        <v>0.0050993</v>
      </c>
      <c r="G208" s="54" t="n">
        <f aca="false">C208*$B$9+$B$10</f>
        <v>0.000196442893633072</v>
      </c>
      <c r="H208" s="53" t="n">
        <f aca="false">G208-F208</f>
        <v>-0.00490285710636693</v>
      </c>
      <c r="J208" s="55" t="n">
        <v>75.4569</v>
      </c>
      <c r="K208" s="53" t="n">
        <v>0.0050993</v>
      </c>
    </row>
    <row r="209" customFormat="false" ht="15" hidden="false" customHeight="false" outlineLevel="0" collapsed="false">
      <c r="A209" s="52" t="n">
        <v>15</v>
      </c>
      <c r="B209" s="53" t="s">
        <v>113</v>
      </c>
      <c r="C209" s="54" t="n">
        <v>50.8191</v>
      </c>
      <c r="D209" s="53" t="n">
        <v>6.69068</v>
      </c>
      <c r="E209" s="53" t="n">
        <v>0.00560729</v>
      </c>
      <c r="F209" s="54" t="n">
        <v>0.0116849</v>
      </c>
      <c r="G209" s="54" t="n">
        <f aca="false">C209*$B$9+$B$10</f>
        <v>0.00025649301318779</v>
      </c>
      <c r="H209" s="53" t="n">
        <f aca="false">G209-F209</f>
        <v>-0.0114284069868122</v>
      </c>
      <c r="J209" s="55" t="n">
        <v>50.8191</v>
      </c>
      <c r="K209" s="53" t="n">
        <v>0.0116849</v>
      </c>
    </row>
    <row r="210" customFormat="false" ht="15" hidden="false" customHeight="false" outlineLevel="0" collapsed="false">
      <c r="A210" s="52" t="n">
        <v>15</v>
      </c>
      <c r="B210" s="53" t="s">
        <v>113</v>
      </c>
      <c r="C210" s="54" t="n">
        <v>30.7256</v>
      </c>
      <c r="D210" s="53" t="n">
        <v>6.74255</v>
      </c>
      <c r="E210" s="53" t="n">
        <v>0.00714252</v>
      </c>
      <c r="F210" s="54" t="n">
        <v>0.0125475</v>
      </c>
      <c r="G210" s="54" t="n">
        <f aca="false">C210*$B$9+$B$10</f>
        <v>0.000305467234801436</v>
      </c>
      <c r="H210" s="53" t="n">
        <f aca="false">G210-F210</f>
        <v>-0.0122420327651986</v>
      </c>
      <c r="J210" s="55" t="n">
        <v>30.7256</v>
      </c>
      <c r="K210" s="53" t="n">
        <v>0.0125475</v>
      </c>
    </row>
    <row r="211" customFormat="false" ht="15" hidden="false" customHeight="false" outlineLevel="0" collapsed="false">
      <c r="A211" s="52" t="n">
        <v>15</v>
      </c>
      <c r="B211" s="53" t="s">
        <v>113</v>
      </c>
      <c r="C211" s="54" t="n">
        <v>20.4143</v>
      </c>
      <c r="D211" s="53" t="n">
        <v>6.74701</v>
      </c>
      <c r="E211" s="53" t="n">
        <v>0.00624932</v>
      </c>
      <c r="F211" s="54" t="n">
        <v>0.0160127</v>
      </c>
      <c r="G211" s="54" t="n">
        <f aca="false">C211*$B$9+$B$10</f>
        <v>0.000330599137721525</v>
      </c>
      <c r="H211" s="53" t="n">
        <f aca="false">G211-F211</f>
        <v>-0.0156821008622785</v>
      </c>
      <c r="J211" s="55" t="n">
        <v>20.4143</v>
      </c>
      <c r="K211" s="53" t="n">
        <v>0.0160127</v>
      </c>
    </row>
    <row r="212" customFormat="false" ht="15" hidden="false" customHeight="false" outlineLevel="0" collapsed="false">
      <c r="A212" s="52" t="n">
        <v>15</v>
      </c>
      <c r="B212" s="53" t="s">
        <v>113</v>
      </c>
      <c r="C212" s="54" t="n">
        <v>10.398</v>
      </c>
      <c r="D212" s="53" t="n">
        <v>6.78581</v>
      </c>
      <c r="E212" s="53" t="n">
        <v>0.00629768</v>
      </c>
      <c r="F212" s="54" t="n">
        <v>0.0158134</v>
      </c>
      <c r="G212" s="54" t="n">
        <f aca="false">C212*$B$9+$B$10</f>
        <v>0.000355012032237103</v>
      </c>
      <c r="H212" s="53" t="n">
        <f aca="false">G212-F212</f>
        <v>-0.0154583879677629</v>
      </c>
      <c r="J212" s="55" t="n">
        <v>10.398</v>
      </c>
      <c r="K212" s="53" t="n">
        <v>0.0158134</v>
      </c>
    </row>
    <row r="213" customFormat="false" ht="15" hidden="false" customHeight="false" outlineLevel="0" collapsed="false">
      <c r="A213" s="52" t="n">
        <v>15</v>
      </c>
      <c r="B213" s="53" t="s">
        <v>113</v>
      </c>
      <c r="C213" s="54" t="n">
        <v>5.46732</v>
      </c>
      <c r="D213" s="53" t="n">
        <v>6.79173</v>
      </c>
      <c r="E213" s="53" t="n">
        <v>0.00522631</v>
      </c>
      <c r="F213" s="54" t="n">
        <v>0.0187306</v>
      </c>
      <c r="G213" s="54" t="n">
        <f aca="false">C213*$B$9+$B$10</f>
        <v>0.000367029660575918</v>
      </c>
      <c r="H213" s="53" t="n">
        <f aca="false">G213-F213</f>
        <v>-0.0183635703394241</v>
      </c>
      <c r="J213" s="55" t="n">
        <v>5.46732</v>
      </c>
      <c r="K213" s="53" t="n">
        <v>0.0187306</v>
      </c>
    </row>
    <row r="214" customFormat="false" ht="15.75" hidden="false" customHeight="false" outlineLevel="0" collapsed="false">
      <c r="A214" s="52" t="n">
        <v>15</v>
      </c>
      <c r="B214" s="53" t="s">
        <v>113</v>
      </c>
      <c r="C214" s="54" t="n">
        <v>2.79585</v>
      </c>
      <c r="D214" s="53" t="n">
        <v>6.78941</v>
      </c>
      <c r="E214" s="53" t="n">
        <v>0.00574751</v>
      </c>
      <c r="F214" s="54" t="n">
        <v>0.0184069</v>
      </c>
      <c r="G214" s="54" t="n">
        <f aca="false">C214*$B$9+$B$10</f>
        <v>0.000373540878821331</v>
      </c>
      <c r="H214" s="53" t="n">
        <f aca="false">G214-F214</f>
        <v>-0.0180333591211787</v>
      </c>
      <c r="J214" s="55" t="n">
        <v>2.79585</v>
      </c>
      <c r="K214" s="53" t="n">
        <v>0.0184069</v>
      </c>
    </row>
    <row r="215" customFormat="false" ht="15.75" hidden="false" customHeight="false" outlineLevel="0" collapsed="false">
      <c r="A215" s="56" t="n">
        <v>16</v>
      </c>
      <c r="B215" s="53" t="s">
        <v>113</v>
      </c>
      <c r="C215" s="57" t="n">
        <v>303.612</v>
      </c>
      <c r="D215" s="58" t="n">
        <v>3.1067</v>
      </c>
      <c r="E215" s="58" t="n">
        <v>0.003856</v>
      </c>
      <c r="F215" s="57" t="n">
        <v>-0.0562987</v>
      </c>
      <c r="G215" s="57" t="n">
        <f aca="false">C215*$B$9+$B$10</f>
        <v>-0.000359643324780035</v>
      </c>
      <c r="H215" s="58" t="n">
        <f aca="false">G215-F215</f>
        <v>0.05593905667522</v>
      </c>
      <c r="J215" s="55" t="n">
        <v>303.612</v>
      </c>
      <c r="K215" s="53" t="n">
        <v>-0.0562987</v>
      </c>
    </row>
    <row r="216" customFormat="false" ht="15" hidden="false" customHeight="false" outlineLevel="0" collapsed="false">
      <c r="A216" s="52" t="n">
        <v>16</v>
      </c>
      <c r="B216" s="53" t="s">
        <v>113</v>
      </c>
      <c r="C216" s="54" t="n">
        <v>300.339</v>
      </c>
      <c r="D216" s="53" t="n">
        <v>3.14459</v>
      </c>
      <c r="E216" s="53" t="n">
        <v>0.0193949</v>
      </c>
      <c r="F216" s="54" t="n">
        <v>-0.0454149</v>
      </c>
      <c r="G216" s="54" t="n">
        <f aca="false">C216*$B$9+$B$10</f>
        <v>-0.00035166598746491</v>
      </c>
      <c r="H216" s="53" t="n">
        <f aca="false">G216-F216</f>
        <v>0.0450632340125351</v>
      </c>
      <c r="J216" s="55" t="n">
        <v>300.339</v>
      </c>
      <c r="K216" s="53" t="n">
        <v>-0.0454149</v>
      </c>
    </row>
    <row r="217" customFormat="false" ht="15" hidden="false" customHeight="false" outlineLevel="0" collapsed="false">
      <c r="A217" s="52" t="n">
        <v>16</v>
      </c>
      <c r="B217" s="53" t="s">
        <v>113</v>
      </c>
      <c r="C217" s="54" t="n">
        <v>250.201</v>
      </c>
      <c r="D217" s="53" t="n">
        <v>3.95001</v>
      </c>
      <c r="E217" s="53" t="n">
        <v>0.00616035</v>
      </c>
      <c r="F217" s="54" t="n">
        <v>-0.00699162</v>
      </c>
      <c r="G217" s="54" t="n">
        <f aca="false">C217*$B$9+$B$10</f>
        <v>-0.00022946380649768</v>
      </c>
      <c r="H217" s="53" t="n">
        <f aca="false">G217-F217</f>
        <v>0.00676215619350232</v>
      </c>
      <c r="J217" s="55" t="n">
        <v>250.201</v>
      </c>
      <c r="K217" s="53" t="n">
        <v>-0.00699162</v>
      </c>
    </row>
    <row r="218" customFormat="false" ht="15" hidden="false" customHeight="false" outlineLevel="0" collapsed="false">
      <c r="A218" s="52" t="n">
        <v>16</v>
      </c>
      <c r="B218" s="53" t="s">
        <v>113</v>
      </c>
      <c r="C218" s="54" t="n">
        <v>200.315</v>
      </c>
      <c r="D218" s="53" t="n">
        <v>3.90965</v>
      </c>
      <c r="E218" s="53" t="n">
        <v>0.0045254</v>
      </c>
      <c r="F218" s="54" t="n">
        <v>-0.00835276</v>
      </c>
      <c r="G218" s="54" t="n">
        <f aca="false">C218*$B$9+$B$10</f>
        <v>-0.000107875829320066</v>
      </c>
      <c r="H218" s="53" t="n">
        <f aca="false">G218-F218</f>
        <v>0.00824488417067994</v>
      </c>
      <c r="J218" s="55" t="n">
        <v>200.315</v>
      </c>
      <c r="K218" s="53" t="n">
        <v>-0.00835276</v>
      </c>
    </row>
    <row r="219" customFormat="false" ht="15" hidden="false" customHeight="false" outlineLevel="0" collapsed="false">
      <c r="A219" s="52" t="n">
        <v>16</v>
      </c>
      <c r="B219" s="53" t="s">
        <v>113</v>
      </c>
      <c r="C219" s="54" t="n">
        <v>174.875</v>
      </c>
      <c r="D219" s="53" t="n">
        <v>4.22787</v>
      </c>
      <c r="E219" s="53" t="n">
        <v>0.00600825</v>
      </c>
      <c r="F219" s="54" t="n">
        <v>0.0348673</v>
      </c>
      <c r="G219" s="54" t="n">
        <f aca="false">C219*$B$9+$B$10</f>
        <v>-4.58704943684061E-005</v>
      </c>
      <c r="H219" s="53" t="n">
        <f aca="false">G219-F219</f>
        <v>-0.0349131704943684</v>
      </c>
      <c r="J219" s="55" t="n">
        <v>174.875</v>
      </c>
      <c r="K219" s="53" t="n">
        <v>0.0348673</v>
      </c>
    </row>
    <row r="220" customFormat="false" ht="15" hidden="false" customHeight="false" outlineLevel="0" collapsed="false">
      <c r="A220" s="52" t="n">
        <v>16</v>
      </c>
      <c r="B220" s="53" t="s">
        <v>113</v>
      </c>
      <c r="C220" s="54" t="n">
        <v>150.083</v>
      </c>
      <c r="D220" s="53" t="n">
        <v>4.48807</v>
      </c>
      <c r="E220" s="53" t="n">
        <v>0.00475209</v>
      </c>
      <c r="F220" s="54" t="n">
        <v>0.0330706</v>
      </c>
      <c r="G220" s="54" t="n">
        <f aca="false">C220*$B$9+$B$10</f>
        <v>1.45554594099567E-005</v>
      </c>
      <c r="H220" s="53" t="n">
        <f aca="false">G220-F220</f>
        <v>-0.03305604454059</v>
      </c>
      <c r="J220" s="55" t="n">
        <v>150.083</v>
      </c>
      <c r="K220" s="53" t="n">
        <v>0.0330706</v>
      </c>
    </row>
    <row r="221" customFormat="false" ht="15" hidden="false" customHeight="false" outlineLevel="0" collapsed="false">
      <c r="A221" s="52" t="n">
        <v>16</v>
      </c>
      <c r="B221" s="53" t="s">
        <v>113</v>
      </c>
      <c r="C221" s="54" t="n">
        <v>125.026</v>
      </c>
      <c r="D221" s="53" t="n">
        <v>4.64958</v>
      </c>
      <c r="E221" s="53" t="n">
        <v>0.00517318</v>
      </c>
      <c r="F221" s="54" t="n">
        <v>0.0205765</v>
      </c>
      <c r="G221" s="54" t="n">
        <f aca="false">C221*$B$9+$B$10</f>
        <v>7.56273020940661E-005</v>
      </c>
      <c r="H221" s="53" t="n">
        <f aca="false">G221-F221</f>
        <v>-0.0205008726979059</v>
      </c>
      <c r="J221" s="55" t="n">
        <v>125.026</v>
      </c>
      <c r="K221" s="53" t="n">
        <v>0.0205765</v>
      </c>
    </row>
    <row r="222" customFormat="false" ht="15" hidden="false" customHeight="false" outlineLevel="0" collapsed="false">
      <c r="A222" s="52" t="n">
        <v>16</v>
      </c>
      <c r="B222" s="53" t="s">
        <v>113</v>
      </c>
      <c r="C222" s="54" t="n">
        <v>100.166</v>
      </c>
      <c r="D222" s="53" t="n">
        <v>5.15441</v>
      </c>
      <c r="E222" s="53" t="n">
        <v>0.00452508</v>
      </c>
      <c r="F222" s="54" t="n">
        <v>0.0874109</v>
      </c>
      <c r="G222" s="54" t="n">
        <f aca="false">C222*$B$9+$B$10</f>
        <v>0.00013621899340296</v>
      </c>
      <c r="H222" s="53" t="n">
        <f aca="false">G222-F222</f>
        <v>-0.087274681006597</v>
      </c>
      <c r="J222" s="55" t="n">
        <v>100.166</v>
      </c>
      <c r="K222" s="53" t="n">
        <v>0.0874109</v>
      </c>
    </row>
    <row r="223" customFormat="false" ht="15" hidden="false" customHeight="false" outlineLevel="0" collapsed="false">
      <c r="A223" s="52" t="n">
        <v>16</v>
      </c>
      <c r="B223" s="53" t="s">
        <v>113</v>
      </c>
      <c r="C223" s="54" t="n">
        <v>75.0254</v>
      </c>
      <c r="D223" s="53" t="n">
        <v>6.01347</v>
      </c>
      <c r="E223" s="53" t="n">
        <v>0.0245596</v>
      </c>
      <c r="F223" s="54" t="n">
        <v>0.0304732</v>
      </c>
      <c r="G223" s="54" t="n">
        <f aca="false">C223*$B$9+$B$10</f>
        <v>0.000197494595756958</v>
      </c>
      <c r="H223" s="53" t="n">
        <f aca="false">G223-F223</f>
        <v>-0.030275705404243</v>
      </c>
      <c r="J223" s="55" t="n">
        <v>75.0254</v>
      </c>
      <c r="K223" s="53" t="n">
        <v>0.0304732</v>
      </c>
    </row>
    <row r="224" customFormat="false" ht="15" hidden="false" customHeight="false" outlineLevel="0" collapsed="false">
      <c r="A224" s="52" t="n">
        <v>16</v>
      </c>
      <c r="B224" s="53" t="s">
        <v>113</v>
      </c>
      <c r="C224" s="54" t="n">
        <v>50.4968</v>
      </c>
      <c r="D224" s="53" t="n">
        <v>6.41107</v>
      </c>
      <c r="E224" s="53" t="n">
        <v>0.00687589</v>
      </c>
      <c r="F224" s="54" t="n">
        <v>0.0200748</v>
      </c>
      <c r="G224" s="54" t="n">
        <f aca="false">C224*$B$9+$B$10</f>
        <v>0.000257278560336175</v>
      </c>
      <c r="H224" s="53" t="n">
        <f aca="false">G224-F224</f>
        <v>-0.0198175214396638</v>
      </c>
      <c r="J224" s="55" t="n">
        <v>50.4968</v>
      </c>
      <c r="K224" s="53" t="n">
        <v>0.0200748</v>
      </c>
    </row>
    <row r="225" customFormat="false" ht="15" hidden="false" customHeight="false" outlineLevel="0" collapsed="false">
      <c r="A225" s="52" t="n">
        <v>16</v>
      </c>
      <c r="B225" s="53" t="s">
        <v>113</v>
      </c>
      <c r="C225" s="54" t="n">
        <v>30.4028</v>
      </c>
      <c r="D225" s="53" t="n">
        <v>6.54303</v>
      </c>
      <c r="E225" s="53" t="n">
        <v>0.00641538</v>
      </c>
      <c r="F225" s="54" t="n">
        <v>0.0150332</v>
      </c>
      <c r="G225" s="54" t="n">
        <f aca="false">C225*$B$9+$B$10</f>
        <v>0.000306254000608134</v>
      </c>
      <c r="H225" s="53" t="n">
        <f aca="false">G225-F225</f>
        <v>-0.0147269459993919</v>
      </c>
      <c r="J225" s="55" t="n">
        <v>30.4028</v>
      </c>
      <c r="K225" s="53" t="n">
        <v>0.0150332</v>
      </c>
    </row>
    <row r="226" customFormat="false" ht="15" hidden="false" customHeight="false" outlineLevel="0" collapsed="false">
      <c r="A226" s="52" t="n">
        <v>16</v>
      </c>
      <c r="B226" s="53" t="s">
        <v>113</v>
      </c>
      <c r="C226" s="54" t="n">
        <v>20.6659</v>
      </c>
      <c r="D226" s="53" t="n">
        <v>6.66622</v>
      </c>
      <c r="E226" s="53" t="n">
        <v>0.00641072</v>
      </c>
      <c r="F226" s="54" t="n">
        <v>0.0472198</v>
      </c>
      <c r="G226" s="54" t="n">
        <f aca="false">C226*$B$9+$B$10</f>
        <v>0.00032998590885856</v>
      </c>
      <c r="H226" s="53" t="n">
        <f aca="false">G226-F226</f>
        <v>-0.0468898140911414</v>
      </c>
      <c r="J226" s="55" t="n">
        <v>20.6659</v>
      </c>
      <c r="K226" s="53" t="n">
        <v>0.0472198</v>
      </c>
    </row>
    <row r="227" customFormat="false" ht="15" hidden="false" customHeight="false" outlineLevel="0" collapsed="false">
      <c r="A227" s="52" t="n">
        <v>16</v>
      </c>
      <c r="B227" s="53" t="s">
        <v>113</v>
      </c>
      <c r="C227" s="54" t="n">
        <v>10.2639</v>
      </c>
      <c r="D227" s="53" t="n">
        <v>6.69461</v>
      </c>
      <c r="E227" s="53" t="n">
        <v>0.00658955</v>
      </c>
      <c r="F227" s="54" t="n">
        <v>0.0276103</v>
      </c>
      <c r="G227" s="54" t="n">
        <f aca="false">C227*$B$9+$B$10</f>
        <v>0.000355338876396577</v>
      </c>
      <c r="H227" s="53" t="n">
        <f aca="false">G227-F227</f>
        <v>-0.0272549611236034</v>
      </c>
      <c r="J227" s="55" t="n">
        <v>10.2639</v>
      </c>
      <c r="K227" s="53" t="n">
        <v>0.0276103</v>
      </c>
    </row>
    <row r="228" customFormat="false" ht="15" hidden="false" customHeight="false" outlineLevel="0" collapsed="false">
      <c r="A228" s="52" t="n">
        <v>16</v>
      </c>
      <c r="B228" s="53" t="s">
        <v>113</v>
      </c>
      <c r="C228" s="54" t="n">
        <v>4.64043</v>
      </c>
      <c r="D228" s="53" t="n">
        <v>6.69251</v>
      </c>
      <c r="E228" s="53" t="n">
        <v>0.00424273</v>
      </c>
      <c r="F228" s="54" t="n">
        <v>0.0145144</v>
      </c>
      <c r="G228" s="54" t="n">
        <f aca="false">C228*$B$9+$B$10</f>
        <v>0.000369045053320343</v>
      </c>
      <c r="H228" s="53" t="n">
        <f aca="false">G228-F228</f>
        <v>-0.0141453549466797</v>
      </c>
      <c r="J228" s="55" t="n">
        <v>4.64043</v>
      </c>
      <c r="K228" s="53" t="n">
        <v>0.0145144</v>
      </c>
    </row>
    <row r="229" customFormat="false" ht="15.75" hidden="false" customHeight="false" outlineLevel="0" collapsed="false">
      <c r="A229" s="52" t="n">
        <v>16</v>
      </c>
      <c r="B229" s="53" t="s">
        <v>113</v>
      </c>
      <c r="C229" s="54" t="n">
        <v>2.73101</v>
      </c>
      <c r="D229" s="53" t="n">
        <v>6.69403</v>
      </c>
      <c r="E229" s="53" t="n">
        <v>0.00535795</v>
      </c>
      <c r="F229" s="54" t="n">
        <v>0.0090251</v>
      </c>
      <c r="G229" s="54" t="n">
        <f aca="false">C229*$B$9+$B$10</f>
        <v>0.000373698914431326</v>
      </c>
      <c r="H229" s="53" t="n">
        <f aca="false">G229-F229</f>
        <v>-0.00865140108556867</v>
      </c>
      <c r="J229" s="55" t="n">
        <v>2.73101</v>
      </c>
      <c r="K229" s="53" t="n">
        <v>0.0090251</v>
      </c>
    </row>
    <row r="230" customFormat="false" ht="15.75" hidden="false" customHeight="false" outlineLevel="0" collapsed="false">
      <c r="A230" s="56" t="n">
        <v>17</v>
      </c>
      <c r="B230" s="53" t="s">
        <v>113</v>
      </c>
      <c r="C230" s="57" t="n">
        <v>137.08</v>
      </c>
      <c r="D230" s="58" t="n">
        <v>4.25062</v>
      </c>
      <c r="E230" s="58" t="n">
        <v>0.00425472</v>
      </c>
      <c r="F230" s="57" t="n">
        <v>-0.105378</v>
      </c>
      <c r="G230" s="57" t="n">
        <f aca="false">C230*$B$9+$B$10</f>
        <v>4.62478874907913E-005</v>
      </c>
      <c r="H230" s="58" t="n">
        <f aca="false">G230-F230</f>
        <v>0.105424247887491</v>
      </c>
      <c r="J230" s="55" t="n">
        <v>137.08</v>
      </c>
      <c r="K230" s="53" t="n">
        <v>-0.105378</v>
      </c>
    </row>
    <row r="231" customFormat="false" ht="15" hidden="false" customHeight="false" outlineLevel="0" collapsed="false">
      <c r="A231" s="52" t="n">
        <v>17</v>
      </c>
      <c r="B231" s="53" t="s">
        <v>113</v>
      </c>
      <c r="C231" s="54" t="n">
        <v>125.134</v>
      </c>
      <c r="D231" s="53" t="n">
        <v>4.45174</v>
      </c>
      <c r="E231" s="53" t="n">
        <v>0.00579729</v>
      </c>
      <c r="F231" s="54" t="n">
        <v>0.00874281</v>
      </c>
      <c r="G231" s="54" t="n">
        <f aca="false">C231*$B$9+$B$10</f>
        <v>7.53640718985165E-005</v>
      </c>
      <c r="H231" s="53" t="n">
        <f aca="false">G231-F231</f>
        <v>-0.00866744592810148</v>
      </c>
      <c r="J231" s="55" t="n">
        <v>125.134</v>
      </c>
      <c r="K231" s="53" t="n">
        <v>0.00874281</v>
      </c>
    </row>
    <row r="232" customFormat="false" ht="15" hidden="false" customHeight="false" outlineLevel="0" collapsed="false">
      <c r="A232" s="52" t="n">
        <v>17</v>
      </c>
      <c r="B232" s="53" t="s">
        <v>113</v>
      </c>
      <c r="C232" s="54" t="n">
        <v>100.056</v>
      </c>
      <c r="D232" s="53" t="n">
        <v>4.88419</v>
      </c>
      <c r="E232" s="53" t="n">
        <v>0.00524852</v>
      </c>
      <c r="F232" s="54" t="n">
        <v>0.0251908</v>
      </c>
      <c r="G232" s="54" t="n">
        <f aca="false">C232*$B$9+$B$10</f>
        <v>0.00013648709823176</v>
      </c>
      <c r="H232" s="53" t="n">
        <f aca="false">G232-F232</f>
        <v>-0.0250543129017682</v>
      </c>
      <c r="J232" s="55" t="n">
        <v>100.056</v>
      </c>
      <c r="K232" s="53" t="n">
        <v>0.0251908</v>
      </c>
    </row>
    <row r="233" customFormat="false" ht="15" hidden="false" customHeight="false" outlineLevel="0" collapsed="false">
      <c r="A233" s="52" t="n">
        <v>17</v>
      </c>
      <c r="B233" s="53" t="s">
        <v>113</v>
      </c>
      <c r="C233" s="54" t="n">
        <v>75.0771</v>
      </c>
      <c r="D233" s="53" t="n">
        <v>5.19641</v>
      </c>
      <c r="E233" s="53" t="n">
        <v>0.00500173</v>
      </c>
      <c r="F233" s="54" t="n">
        <v>0.0644069</v>
      </c>
      <c r="G233" s="54" t="n">
        <f aca="false">C233*$B$9+$B$10</f>
        <v>0.000197368586487421</v>
      </c>
      <c r="H233" s="53" t="n">
        <f aca="false">G233-F233</f>
        <v>-0.0642095314135126</v>
      </c>
      <c r="J233" s="55" t="n">
        <v>75.0771</v>
      </c>
      <c r="K233" s="53" t="n">
        <v>0.0644069</v>
      </c>
    </row>
    <row r="234" customFormat="false" ht="15" hidden="false" customHeight="false" outlineLevel="0" collapsed="false">
      <c r="A234" s="52" t="n">
        <v>17</v>
      </c>
      <c r="B234" s="53" t="s">
        <v>113</v>
      </c>
      <c r="C234" s="54" t="n">
        <v>50.0534</v>
      </c>
      <c r="D234" s="53" t="n">
        <v>5.6268</v>
      </c>
      <c r="E234" s="53" t="n">
        <v>0.00358458</v>
      </c>
      <c r="F234" s="54" t="n">
        <v>0.032805</v>
      </c>
      <c r="G234" s="54" t="n">
        <f aca="false">C234*$B$9+$B$10</f>
        <v>0.000258359266527903</v>
      </c>
      <c r="H234" s="53" t="n">
        <f aca="false">G234-F234</f>
        <v>-0.0325466407334721</v>
      </c>
      <c r="J234" s="55" t="n">
        <v>50.0534</v>
      </c>
      <c r="K234" s="53" t="n">
        <v>0.032805</v>
      </c>
    </row>
    <row r="235" customFormat="false" ht="15" hidden="false" customHeight="false" outlineLevel="0" collapsed="false">
      <c r="A235" s="52" t="n">
        <v>17</v>
      </c>
      <c r="B235" s="53" t="s">
        <v>113</v>
      </c>
      <c r="C235" s="54" t="n">
        <v>29.9612</v>
      </c>
      <c r="D235" s="53" t="n">
        <v>6.24577</v>
      </c>
      <c r="E235" s="53" t="n">
        <v>0.00573746</v>
      </c>
      <c r="F235" s="54" t="n">
        <v>0.00977182</v>
      </c>
      <c r="G235" s="54" t="n">
        <f aca="false">C235*$B$9+$B$10</f>
        <v>0.000307330319629937</v>
      </c>
      <c r="H235" s="53" t="n">
        <f aca="false">G235-F235</f>
        <v>-0.00946448968037006</v>
      </c>
      <c r="J235" s="55" t="n">
        <v>29.9612</v>
      </c>
      <c r="K235" s="53" t="n">
        <v>0.00977182</v>
      </c>
    </row>
    <row r="236" customFormat="false" ht="15" hidden="false" customHeight="false" outlineLevel="0" collapsed="false">
      <c r="A236" s="52" t="n">
        <v>17</v>
      </c>
      <c r="B236" s="53" t="s">
        <v>113</v>
      </c>
      <c r="C236" s="54" t="n">
        <v>20.1558</v>
      </c>
      <c r="D236" s="53" t="n">
        <v>6.65673</v>
      </c>
      <c r="E236" s="53" t="n">
        <v>0.00536886</v>
      </c>
      <c r="F236" s="54" t="n">
        <v>0.0307264</v>
      </c>
      <c r="G236" s="54" t="n">
        <f aca="false">C236*$B$9+$B$10</f>
        <v>0.000331229184069206</v>
      </c>
      <c r="H236" s="53" t="n">
        <f aca="false">G236-F236</f>
        <v>-0.0303951708159308</v>
      </c>
      <c r="J236" s="55" t="n">
        <v>20.1558</v>
      </c>
      <c r="K236" s="53" t="n">
        <v>0.0307264</v>
      </c>
    </row>
    <row r="237" customFormat="false" ht="15" hidden="false" customHeight="false" outlineLevel="0" collapsed="false">
      <c r="A237" s="52" t="n">
        <v>17</v>
      </c>
      <c r="B237" s="53" t="s">
        <v>113</v>
      </c>
      <c r="C237" s="54" t="n">
        <v>10.0824</v>
      </c>
      <c r="D237" s="53" t="n">
        <v>6.76003</v>
      </c>
      <c r="E237" s="53" t="n">
        <v>0.00490395</v>
      </c>
      <c r="F237" s="54" t="n">
        <v>0.0280333</v>
      </c>
      <c r="G237" s="54" t="n">
        <f aca="false">C237*$B$9+$B$10</f>
        <v>0.000355781249364098</v>
      </c>
      <c r="H237" s="53" t="n">
        <f aca="false">G237-F237</f>
        <v>-0.0276775187506359</v>
      </c>
      <c r="J237" s="55" t="n">
        <v>10.0824</v>
      </c>
      <c r="K237" s="53" t="n">
        <v>0.0280333</v>
      </c>
    </row>
    <row r="238" customFormat="false" ht="15" hidden="false" customHeight="false" outlineLevel="0" collapsed="false">
      <c r="A238" s="52" t="n">
        <v>17</v>
      </c>
      <c r="B238" s="53" t="s">
        <v>113</v>
      </c>
      <c r="C238" s="54" t="n">
        <v>5.06982</v>
      </c>
      <c r="D238" s="53" t="n">
        <v>6.76947</v>
      </c>
      <c r="E238" s="53" t="n">
        <v>0.00643299</v>
      </c>
      <c r="F238" s="54" t="n">
        <v>0.020473</v>
      </c>
      <c r="G238" s="54" t="n">
        <f aca="false">C238*$B$9+$B$10</f>
        <v>0.000367998493934538</v>
      </c>
      <c r="H238" s="53" t="n">
        <f aca="false">G238-F238</f>
        <v>-0.0201050015060655</v>
      </c>
      <c r="J238" s="55" t="n">
        <v>5.06982</v>
      </c>
      <c r="K238" s="53" t="n">
        <v>0.020473</v>
      </c>
    </row>
    <row r="239" customFormat="false" ht="15.75" hidden="false" customHeight="false" outlineLevel="0" collapsed="false">
      <c r="A239" s="52" t="n">
        <v>17</v>
      </c>
      <c r="B239" s="53" t="s">
        <v>113</v>
      </c>
      <c r="C239" s="54" t="n">
        <v>2.5055</v>
      </c>
      <c r="D239" s="53" t="n">
        <v>6.7725</v>
      </c>
      <c r="E239" s="53" t="n">
        <v>0.00557012</v>
      </c>
      <c r="F239" s="54" t="n">
        <v>0.0115018</v>
      </c>
      <c r="G239" s="54" t="n">
        <f aca="false">C239*$B$9+$B$10</f>
        <v>0.000374248553703533</v>
      </c>
      <c r="H239" s="53" t="n">
        <f aca="false">G239-F239</f>
        <v>-0.0111275514462965</v>
      </c>
      <c r="J239" s="55" t="n">
        <v>2.5055</v>
      </c>
      <c r="K239" s="53" t="n">
        <v>0.0115018</v>
      </c>
    </row>
    <row r="240" customFormat="false" ht="15.75" hidden="false" customHeight="false" outlineLevel="0" collapsed="false">
      <c r="A240" s="56" t="n">
        <v>18</v>
      </c>
      <c r="B240" s="53" t="s">
        <v>113</v>
      </c>
      <c r="C240" s="57" t="n">
        <v>124.169</v>
      </c>
      <c r="D240" s="58" t="n">
        <v>5.66295</v>
      </c>
      <c r="E240" s="58" t="n">
        <v>0.00513093</v>
      </c>
      <c r="F240" s="57" t="n">
        <v>-0.0280538</v>
      </c>
      <c r="G240" s="57" t="n">
        <f aca="false">C240*$B$9+$B$10</f>
        <v>7.77160824420838E-005</v>
      </c>
      <c r="H240" s="58" t="n">
        <f aca="false">G240-F240</f>
        <v>0.0281315160824421</v>
      </c>
      <c r="J240" s="55" t="n">
        <v>124.169</v>
      </c>
      <c r="K240" s="53" t="n">
        <v>-0.0280538</v>
      </c>
    </row>
    <row r="241" customFormat="false" ht="15" hidden="false" customHeight="false" outlineLevel="0" collapsed="false">
      <c r="A241" s="52" t="n">
        <v>18</v>
      </c>
      <c r="B241" s="53" t="s">
        <v>113</v>
      </c>
      <c r="C241" s="54" t="n">
        <v>100.207</v>
      </c>
      <c r="D241" s="53" t="n">
        <v>5.75039</v>
      </c>
      <c r="E241" s="53" t="n">
        <v>0.00614792</v>
      </c>
      <c r="F241" s="54" t="n">
        <v>-0.0156097</v>
      </c>
      <c r="G241" s="54" t="n">
        <f aca="false">C241*$B$9+$B$10</f>
        <v>0.000136119063421316</v>
      </c>
      <c r="H241" s="53" t="n">
        <f aca="false">G241-F241</f>
        <v>0.0157458190634213</v>
      </c>
      <c r="J241" s="55" t="n">
        <v>100.207</v>
      </c>
      <c r="K241" s="53" t="n">
        <v>-0.0156097</v>
      </c>
    </row>
    <row r="242" customFormat="false" ht="15" hidden="false" customHeight="false" outlineLevel="0" collapsed="false">
      <c r="A242" s="52" t="n">
        <v>18</v>
      </c>
      <c r="B242" s="53" t="s">
        <v>113</v>
      </c>
      <c r="C242" s="54" t="n">
        <v>74.5715</v>
      </c>
      <c r="D242" s="53" t="n">
        <v>6.14497</v>
      </c>
      <c r="E242" s="53" t="n">
        <v>0.00561163</v>
      </c>
      <c r="F242" s="54" t="n">
        <v>-0.0110335</v>
      </c>
      <c r="G242" s="54" t="n">
        <f aca="false">C242*$B$9+$B$10</f>
        <v>0.000198600893773253</v>
      </c>
      <c r="H242" s="53" t="n">
        <f aca="false">G242-F242</f>
        <v>0.0112321008937733</v>
      </c>
      <c r="J242" s="55" t="n">
        <v>74.5715</v>
      </c>
      <c r="K242" s="53" t="n">
        <v>-0.0110335</v>
      </c>
    </row>
    <row r="243" customFormat="false" ht="15" hidden="false" customHeight="false" outlineLevel="0" collapsed="false">
      <c r="A243" s="52" t="n">
        <v>18</v>
      </c>
      <c r="B243" s="53" t="s">
        <v>113</v>
      </c>
      <c r="C243" s="54" t="n">
        <v>50.7684</v>
      </c>
      <c r="D243" s="53" t="n">
        <v>6.68683</v>
      </c>
      <c r="E243" s="53" t="n">
        <v>0.00628335</v>
      </c>
      <c r="F243" s="54" t="n">
        <v>-0.000165939</v>
      </c>
      <c r="G243" s="54" t="n">
        <f aca="false">C243*$B$9+$B$10</f>
        <v>0.0002566165851407</v>
      </c>
      <c r="H243" s="53" t="n">
        <f aca="false">G243-F243</f>
        <v>0.0004225555851407</v>
      </c>
      <c r="J243" s="55" t="n">
        <v>50.7684</v>
      </c>
      <c r="K243" s="53" t="n">
        <v>-0.000165939</v>
      </c>
    </row>
    <row r="244" customFormat="false" ht="15" hidden="false" customHeight="false" outlineLevel="0" collapsed="false">
      <c r="A244" s="52" t="n">
        <v>18</v>
      </c>
      <c r="B244" s="53" t="s">
        <v>113</v>
      </c>
      <c r="C244" s="54" t="n">
        <v>30.1201</v>
      </c>
      <c r="D244" s="53" t="n">
        <v>6.75973</v>
      </c>
      <c r="E244" s="53" t="n">
        <v>0.00541907</v>
      </c>
      <c r="F244" s="54" t="n">
        <v>0.00872612</v>
      </c>
      <c r="G244" s="54" t="n">
        <f aca="false">C244*$B$9+$B$10</f>
        <v>0.000306943030018151</v>
      </c>
      <c r="H244" s="53" t="n">
        <f aca="false">G244-F244</f>
        <v>-0.00841917696998185</v>
      </c>
      <c r="J244" s="55" t="n">
        <v>30.1201</v>
      </c>
      <c r="K244" s="53" t="n">
        <v>0.00872612</v>
      </c>
    </row>
    <row r="245" customFormat="false" ht="15" hidden="false" customHeight="false" outlineLevel="0" collapsed="false">
      <c r="A245" s="52" t="n">
        <v>18</v>
      </c>
      <c r="B245" s="53" t="s">
        <v>113</v>
      </c>
      <c r="C245" s="54" t="n">
        <v>20.4049</v>
      </c>
      <c r="D245" s="53" t="n">
        <v>6.79539</v>
      </c>
      <c r="E245" s="53" t="n">
        <v>0.00549452</v>
      </c>
      <c r="F245" s="54" t="n">
        <v>0.00639439</v>
      </c>
      <c r="G245" s="54" t="n">
        <f aca="false">C245*$B$9+$B$10</f>
        <v>0.000330622048497804</v>
      </c>
      <c r="H245" s="53" t="n">
        <f aca="false">G245-F245</f>
        <v>-0.0060637679515022</v>
      </c>
      <c r="J245" s="55" t="n">
        <v>20.4049</v>
      </c>
      <c r="K245" s="53" t="n">
        <v>0.00639439</v>
      </c>
    </row>
    <row r="246" customFormat="false" ht="15" hidden="false" customHeight="false" outlineLevel="0" collapsed="false">
      <c r="A246" s="52" t="n">
        <v>18</v>
      </c>
      <c r="B246" s="53" t="s">
        <v>113</v>
      </c>
      <c r="C246" s="54" t="n">
        <v>10.3041</v>
      </c>
      <c r="D246" s="53" t="n">
        <v>6.82187</v>
      </c>
      <c r="E246" s="53" t="n">
        <v>0.00791618</v>
      </c>
      <c r="F246" s="54" t="n">
        <v>0.00386715</v>
      </c>
      <c r="G246" s="54" t="n">
        <f aca="false">C246*$B$9+$B$10</f>
        <v>0.000355240896268234</v>
      </c>
      <c r="H246" s="53" t="n">
        <f aca="false">G246-F246</f>
        <v>-0.00351190910373177</v>
      </c>
      <c r="J246" s="55" t="n">
        <v>10.3041</v>
      </c>
      <c r="K246" s="53" t="n">
        <v>0.00386715</v>
      </c>
    </row>
    <row r="247" customFormat="false" ht="15" hidden="false" customHeight="false" outlineLevel="0" collapsed="false">
      <c r="A247" s="52" t="n">
        <v>18</v>
      </c>
      <c r="B247" s="53" t="s">
        <v>113</v>
      </c>
      <c r="C247" s="54" t="n">
        <v>5.05151</v>
      </c>
      <c r="D247" s="53" t="n">
        <v>6.86865</v>
      </c>
      <c r="E247" s="53" t="n">
        <v>0.00668174</v>
      </c>
      <c r="F247" s="54" t="n">
        <v>0.0126472</v>
      </c>
      <c r="G247" s="54" t="n">
        <f aca="false">C247*$B$9+$B$10</f>
        <v>0.00036804312120195</v>
      </c>
      <c r="H247" s="53" t="n">
        <f aca="false">G247-F247</f>
        <v>-0.0122791568787981</v>
      </c>
      <c r="J247" s="55" t="n">
        <v>5.05151</v>
      </c>
      <c r="K247" s="53" t="n">
        <v>0.0126472</v>
      </c>
    </row>
    <row r="248" customFormat="false" ht="15.75" hidden="false" customHeight="false" outlineLevel="0" collapsed="false">
      <c r="A248" s="52" t="n">
        <v>18</v>
      </c>
      <c r="B248" s="53" t="s">
        <v>113</v>
      </c>
      <c r="C248" s="54" t="n">
        <v>2.54655</v>
      </c>
      <c r="D248" s="53" t="n">
        <v>6.87602</v>
      </c>
      <c r="E248" s="53" t="n">
        <v>0.00506534</v>
      </c>
      <c r="F248" s="54" t="n">
        <v>0.0170245</v>
      </c>
      <c r="G248" s="54" t="n">
        <f aca="false">C248*$B$9+$B$10</f>
        <v>0.000374148501856058</v>
      </c>
      <c r="H248" s="53" t="n">
        <f aca="false">G248-F248</f>
        <v>-0.0166503514981439</v>
      </c>
      <c r="J248" s="55" t="n">
        <v>2.54655</v>
      </c>
      <c r="K248" s="53" t="n">
        <v>0.0170245</v>
      </c>
    </row>
    <row r="249" customFormat="false" ht="15.75" hidden="false" customHeight="false" outlineLevel="0" collapsed="false">
      <c r="A249" s="56" t="n">
        <v>19</v>
      </c>
      <c r="B249" s="53" t="s">
        <v>113</v>
      </c>
      <c r="C249" s="57" t="n">
        <v>181.78</v>
      </c>
      <c r="D249" s="58" t="n">
        <v>5.59402</v>
      </c>
      <c r="E249" s="58" t="n">
        <v>0.00585551</v>
      </c>
      <c r="F249" s="57" t="n">
        <v>-0.0189791</v>
      </c>
      <c r="G249" s="57" t="n">
        <f aca="false">C249*$B$9+$B$10</f>
        <v>-6.27001656671958E-005</v>
      </c>
      <c r="H249" s="58" t="n">
        <f aca="false">G249-F249</f>
        <v>0.0189163998343328</v>
      </c>
      <c r="J249" s="55" t="n">
        <v>181.78</v>
      </c>
      <c r="K249" s="53" t="n">
        <v>-0.0189791</v>
      </c>
    </row>
    <row r="250" customFormat="false" ht="15" hidden="false" customHeight="false" outlineLevel="0" collapsed="false">
      <c r="A250" s="52" t="n">
        <v>19</v>
      </c>
      <c r="B250" s="53" t="s">
        <v>113</v>
      </c>
      <c r="C250" s="54" t="n">
        <v>175.84</v>
      </c>
      <c r="D250" s="53" t="n">
        <v>5.57772</v>
      </c>
      <c r="E250" s="53" t="n">
        <v>0.00686261</v>
      </c>
      <c r="F250" s="54" t="n">
        <v>-0.0472822</v>
      </c>
      <c r="G250" s="54" t="n">
        <f aca="false">C250*$B$9+$B$10</f>
        <v>-4.82225049119734E-005</v>
      </c>
      <c r="H250" s="53" t="n">
        <f aca="false">G250-F250</f>
        <v>0.047233977495088</v>
      </c>
      <c r="J250" s="55" t="n">
        <v>175.84</v>
      </c>
      <c r="K250" s="53" t="n">
        <v>-0.0472822</v>
      </c>
    </row>
    <row r="251" customFormat="false" ht="15" hidden="false" customHeight="false" outlineLevel="0" collapsed="false">
      <c r="A251" s="52" t="n">
        <v>19</v>
      </c>
      <c r="B251" s="53" t="s">
        <v>113</v>
      </c>
      <c r="C251" s="54" t="n">
        <v>150.253</v>
      </c>
      <c r="D251" s="53" t="n">
        <v>5.72542</v>
      </c>
      <c r="E251" s="53" t="n">
        <v>0.00543395</v>
      </c>
      <c r="F251" s="54" t="n">
        <v>-0.0215812</v>
      </c>
      <c r="G251" s="54" t="n">
        <f aca="false">C251*$B$9+$B$10</f>
        <v>1.41411155836288E-005</v>
      </c>
      <c r="H251" s="53" t="n">
        <f aca="false">G251-F251</f>
        <v>0.0215953411155836</v>
      </c>
      <c r="J251" s="55" t="n">
        <v>150.253</v>
      </c>
      <c r="K251" s="53" t="n">
        <v>-0.0215812</v>
      </c>
    </row>
    <row r="252" customFormat="false" ht="15" hidden="false" customHeight="false" outlineLevel="0" collapsed="false">
      <c r="A252" s="52" t="n">
        <v>19</v>
      </c>
      <c r="B252" s="53" t="s">
        <v>113</v>
      </c>
      <c r="C252" s="54" t="n">
        <v>125.259</v>
      </c>
      <c r="D252" s="53" t="n">
        <v>5.77748</v>
      </c>
      <c r="E252" s="53" t="n">
        <v>0.00588294</v>
      </c>
      <c r="F252" s="54" t="n">
        <v>-0.0335183</v>
      </c>
      <c r="G252" s="54" t="n">
        <f aca="false">C252*$B$9+$B$10</f>
        <v>7.50594073203342E-005</v>
      </c>
      <c r="H252" s="53" t="n">
        <f aca="false">G252-F252</f>
        <v>0.0335933594073203</v>
      </c>
      <c r="J252" s="55" t="n">
        <v>125.259</v>
      </c>
      <c r="K252" s="53" t="n">
        <v>-0.0335183</v>
      </c>
    </row>
    <row r="253" customFormat="false" ht="15" hidden="false" customHeight="false" outlineLevel="0" collapsed="false">
      <c r="A253" s="52" t="n">
        <v>19</v>
      </c>
      <c r="B253" s="53" t="s">
        <v>113</v>
      </c>
      <c r="C253" s="54" t="n">
        <v>100.554</v>
      </c>
      <c r="D253" s="53" t="n">
        <v>5.97031</v>
      </c>
      <c r="E253" s="53" t="n">
        <v>0.0069292</v>
      </c>
      <c r="F253" s="54" t="n">
        <v>-0.00869322</v>
      </c>
      <c r="G253" s="54" t="n">
        <f aca="false">C253*$B$9+$B$10</f>
        <v>0.000135273314552282</v>
      </c>
      <c r="H253" s="53" t="n">
        <f aca="false">G253-F253</f>
        <v>0.00882849331455228</v>
      </c>
      <c r="J253" s="55" t="n">
        <v>100.554</v>
      </c>
      <c r="K253" s="53" t="n">
        <v>-0.00869322</v>
      </c>
    </row>
    <row r="254" customFormat="false" ht="15" hidden="false" customHeight="false" outlineLevel="0" collapsed="false">
      <c r="A254" s="52" t="n">
        <v>19</v>
      </c>
      <c r="B254" s="53" t="s">
        <v>113</v>
      </c>
      <c r="C254" s="54" t="n">
        <v>75.7619</v>
      </c>
      <c r="D254" s="53" t="n">
        <v>6.31945</v>
      </c>
      <c r="E254" s="53" t="n">
        <v>0.00561608</v>
      </c>
      <c r="F254" s="54" t="n">
        <v>-0.0115476</v>
      </c>
      <c r="G254" s="54" t="n">
        <f aca="false">C254*$B$9+$B$10</f>
        <v>0.000195699512062308</v>
      </c>
      <c r="H254" s="53" t="n">
        <f aca="false">G254-F254</f>
        <v>0.0117432995120623</v>
      </c>
      <c r="J254" s="55" t="n">
        <v>75.7619</v>
      </c>
      <c r="K254" s="53" t="n">
        <v>-0.0115476</v>
      </c>
    </row>
    <row r="255" customFormat="false" ht="15" hidden="false" customHeight="false" outlineLevel="0" collapsed="false">
      <c r="A255" s="52" t="n">
        <v>19</v>
      </c>
      <c r="B255" s="53" t="s">
        <v>113</v>
      </c>
      <c r="C255" s="54" t="n">
        <v>50.4764</v>
      </c>
      <c r="D255" s="53" t="n">
        <v>6.55108</v>
      </c>
      <c r="E255" s="53" t="n">
        <v>0.00663778</v>
      </c>
      <c r="F255" s="54" t="n">
        <v>-0.019917</v>
      </c>
      <c r="G255" s="54" t="n">
        <f aca="false">C255*$B$9+$B$10</f>
        <v>0.000257328281595334</v>
      </c>
      <c r="H255" s="53" t="n">
        <f aca="false">G255-F255</f>
        <v>0.0201743282815953</v>
      </c>
      <c r="J255" s="55" t="n">
        <v>50.4764</v>
      </c>
      <c r="K255" s="53" t="n">
        <v>-0.019917</v>
      </c>
    </row>
    <row r="256" customFormat="false" ht="15" hidden="false" customHeight="false" outlineLevel="0" collapsed="false">
      <c r="A256" s="52" t="n">
        <v>19</v>
      </c>
      <c r="B256" s="53" t="s">
        <v>113</v>
      </c>
      <c r="C256" s="54" t="n">
        <v>30.5098</v>
      </c>
      <c r="D256" s="53" t="n">
        <v>6.61083</v>
      </c>
      <c r="E256" s="53" t="n">
        <v>0.00537793</v>
      </c>
      <c r="F256" s="54" t="n">
        <v>0.00683403</v>
      </c>
      <c r="G256" s="54" t="n">
        <f aca="false">C256*$B$9+$B$10</f>
        <v>0.00030599320772921</v>
      </c>
      <c r="H256" s="53" t="n">
        <f aca="false">G256-F256</f>
        <v>-0.00652803679227079</v>
      </c>
      <c r="J256" s="55" t="n">
        <v>30.5098</v>
      </c>
      <c r="K256" s="53" t="n">
        <v>0.00683403</v>
      </c>
    </row>
    <row r="257" customFormat="false" ht="15" hidden="false" customHeight="false" outlineLevel="0" collapsed="false">
      <c r="A257" s="52" t="n">
        <v>19</v>
      </c>
      <c r="B257" s="53" t="s">
        <v>113</v>
      </c>
      <c r="C257" s="54" t="n">
        <v>20.2964</v>
      </c>
      <c r="D257" s="53" t="n">
        <v>6.61661</v>
      </c>
      <c r="E257" s="53" t="n">
        <v>0.00490388</v>
      </c>
      <c r="F257" s="54" t="n">
        <v>-0.0203943</v>
      </c>
      <c r="G257" s="54" t="n">
        <f aca="false">C257*$B$9+$B$10</f>
        <v>0.000330886497351666</v>
      </c>
      <c r="H257" s="53" t="n">
        <f aca="false">G257-F257</f>
        <v>0.0207251864973517</v>
      </c>
      <c r="J257" s="55" t="n">
        <v>20.2964</v>
      </c>
      <c r="K257" s="53" t="n">
        <v>-0.0203943</v>
      </c>
    </row>
    <row r="258" customFormat="false" ht="15" hidden="false" customHeight="false" outlineLevel="0" collapsed="false">
      <c r="A258" s="52" t="n">
        <v>19</v>
      </c>
      <c r="B258" s="53" t="s">
        <v>113</v>
      </c>
      <c r="C258" s="54" t="n">
        <v>10.3267</v>
      </c>
      <c r="D258" s="53" t="n">
        <v>6.65196</v>
      </c>
      <c r="E258" s="53" t="n">
        <v>0.00483679</v>
      </c>
      <c r="F258" s="54" t="n">
        <v>-0.022037</v>
      </c>
      <c r="G258" s="54" t="n">
        <f aca="false">C258*$B$9+$B$10</f>
        <v>0.000355185812912498</v>
      </c>
      <c r="H258" s="53" t="n">
        <f aca="false">G258-F258</f>
        <v>0.0223921858129125</v>
      </c>
      <c r="J258" s="55" t="n">
        <v>10.3267</v>
      </c>
      <c r="K258" s="53" t="n">
        <v>-0.022037</v>
      </c>
    </row>
    <row r="259" customFormat="false" ht="15" hidden="false" customHeight="false" outlineLevel="0" collapsed="false">
      <c r="A259" s="52" t="n">
        <v>19</v>
      </c>
      <c r="B259" s="53" t="s">
        <v>113</v>
      </c>
      <c r="C259" s="54" t="n">
        <v>5.18522</v>
      </c>
      <c r="D259" s="53" t="n">
        <v>6.65888</v>
      </c>
      <c r="E259" s="53" t="n">
        <v>0.00538527</v>
      </c>
      <c r="F259" s="54" t="n">
        <v>-0.0061245</v>
      </c>
      <c r="G259" s="54" t="n">
        <f aca="false">C259*$B$9+$B$10</f>
        <v>0.00036771722759596</v>
      </c>
      <c r="H259" s="53" t="n">
        <f aca="false">G259-F259</f>
        <v>0.00649221722759596</v>
      </c>
      <c r="J259" s="55" t="n">
        <v>5.18522</v>
      </c>
      <c r="K259" s="53" t="n">
        <v>-0.0061245</v>
      </c>
    </row>
    <row r="260" customFormat="false" ht="15.75" hidden="false" customHeight="false" outlineLevel="0" collapsed="false">
      <c r="A260" s="52" t="n">
        <v>19</v>
      </c>
      <c r="B260" s="53" t="s">
        <v>113</v>
      </c>
      <c r="C260" s="54" t="n">
        <v>2.90366</v>
      </c>
      <c r="D260" s="53" t="n">
        <v>6.6559</v>
      </c>
      <c r="E260" s="53" t="n">
        <v>0.00547281</v>
      </c>
      <c r="F260" s="54" t="n">
        <v>0.00489616</v>
      </c>
      <c r="G260" s="54" t="n">
        <f aca="false">C260*$B$9+$B$10</f>
        <v>0.00037327811171594</v>
      </c>
      <c r="H260" s="53" t="n">
        <f aca="false">G260-F260</f>
        <v>-0.00452288188828406</v>
      </c>
      <c r="J260" s="55" t="n">
        <v>2.90366</v>
      </c>
      <c r="K260" s="53" t="n">
        <v>0.00489616</v>
      </c>
    </row>
    <row r="261" customFormat="false" ht="15.75" hidden="false" customHeight="false" outlineLevel="0" collapsed="false">
      <c r="A261" s="56" t="n">
        <v>20</v>
      </c>
      <c r="B261" s="53" t="s">
        <v>113</v>
      </c>
      <c r="C261" s="57" t="n">
        <v>27.379</v>
      </c>
      <c r="D261" s="58" t="n">
        <v>6.42473</v>
      </c>
      <c r="E261" s="58" t="n">
        <v>0.00568458</v>
      </c>
      <c r="F261" s="57" t="n">
        <v>0.00473022</v>
      </c>
      <c r="G261" s="57" t="n">
        <f aca="false">C261*$B$9+$B$10</f>
        <v>0.000313623958620195</v>
      </c>
      <c r="H261" s="58" t="n">
        <f aca="false">G261-F261</f>
        <v>-0.00441659604137981</v>
      </c>
      <c r="J261" s="55" t="n">
        <v>27.379</v>
      </c>
      <c r="K261" s="53" t="n">
        <v>0.00473022</v>
      </c>
    </row>
    <row r="262" customFormat="false" ht="15" hidden="false" customHeight="false" outlineLevel="0" collapsed="false">
      <c r="A262" s="52" t="n">
        <v>20</v>
      </c>
      <c r="B262" s="53" t="s">
        <v>113</v>
      </c>
      <c r="C262" s="54" t="n">
        <v>20.1101</v>
      </c>
      <c r="D262" s="53" t="n">
        <v>6.42755</v>
      </c>
      <c r="E262" s="53" t="n">
        <v>0.00598385</v>
      </c>
      <c r="F262" s="54" t="n">
        <v>-0.00144815</v>
      </c>
      <c r="G262" s="54" t="n">
        <f aca="false">C262*$B$9+$B$10</f>
        <v>0.000331340569438989</v>
      </c>
      <c r="H262" s="53" t="n">
        <f aca="false">G262-F262</f>
        <v>0.00177949056943899</v>
      </c>
      <c r="J262" s="55" t="n">
        <v>20.1101</v>
      </c>
      <c r="K262" s="53" t="n">
        <v>-0.00144815</v>
      </c>
    </row>
    <row r="263" customFormat="false" ht="15" hidden="false" customHeight="false" outlineLevel="0" collapsed="false">
      <c r="A263" s="52" t="n">
        <v>20</v>
      </c>
      <c r="B263" s="53" t="s">
        <v>113</v>
      </c>
      <c r="C263" s="54" t="n">
        <v>10.0586</v>
      </c>
      <c r="D263" s="53" t="n">
        <v>6.6043</v>
      </c>
      <c r="E263" s="53" t="n">
        <v>0.0100649</v>
      </c>
      <c r="F263" s="54" t="n">
        <v>0.00729847</v>
      </c>
      <c r="G263" s="54" t="n">
        <f aca="false">C263*$B$9+$B$10</f>
        <v>0.000355839257499784</v>
      </c>
      <c r="H263" s="53" t="n">
        <f aca="false">G263-F263</f>
        <v>-0.00694263074250022</v>
      </c>
      <c r="J263" s="55" t="n">
        <v>10.0586</v>
      </c>
      <c r="K263" s="53" t="n">
        <v>0.00729847</v>
      </c>
    </row>
    <row r="264" customFormat="false" ht="15" hidden="false" customHeight="false" outlineLevel="0" collapsed="false">
      <c r="A264" s="52" t="n">
        <v>20</v>
      </c>
      <c r="B264" s="53" t="s">
        <v>113</v>
      </c>
      <c r="C264" s="54" t="n">
        <v>5.11232</v>
      </c>
      <c r="D264" s="53" t="n">
        <v>6.73342</v>
      </c>
      <c r="E264" s="53" t="n">
        <v>0.00827867</v>
      </c>
      <c r="F264" s="54" t="n">
        <v>0.025423</v>
      </c>
      <c r="G264" s="54" t="n">
        <f aca="false">C264*$B$9+$B$10</f>
        <v>0.000367894907977956</v>
      </c>
      <c r="H264" s="53" t="n">
        <f aca="false">G264-F264</f>
        <v>-0.025055105092022</v>
      </c>
      <c r="J264" s="55" t="n">
        <v>5.11232</v>
      </c>
      <c r="K264" s="53" t="n">
        <v>0.025423</v>
      </c>
    </row>
    <row r="265" customFormat="false" ht="15.75" hidden="false" customHeight="false" outlineLevel="0" collapsed="false">
      <c r="A265" s="52" t="n">
        <v>20</v>
      </c>
      <c r="B265" s="53" t="s">
        <v>113</v>
      </c>
      <c r="C265" s="54" t="n">
        <v>2.37002</v>
      </c>
      <c r="D265" s="53" t="n">
        <v>6.75647</v>
      </c>
      <c r="E265" s="53" t="n">
        <v>0.00623232</v>
      </c>
      <c r="F265" s="54" t="n">
        <v>0.0254731</v>
      </c>
      <c r="G265" s="54" t="n">
        <f aca="false">C265*$B$9+$B$10</f>
        <v>0.00037457876135995</v>
      </c>
      <c r="H265" s="53" t="n">
        <f aca="false">G265-F265</f>
        <v>-0.02509852123864</v>
      </c>
      <c r="J265" s="55" t="n">
        <v>2.37002</v>
      </c>
      <c r="K265" s="53" t="n">
        <v>0.0254731</v>
      </c>
    </row>
    <row r="266" customFormat="false" ht="15.75" hidden="false" customHeight="false" outlineLevel="0" collapsed="false">
      <c r="A266" s="56" t="n">
        <v>21</v>
      </c>
      <c r="B266" s="53" t="s">
        <v>113</v>
      </c>
      <c r="C266" s="57" t="n">
        <v>109.28</v>
      </c>
      <c r="D266" s="58" t="n">
        <v>5.68161</v>
      </c>
      <c r="E266" s="58" t="n">
        <v>0.00583074</v>
      </c>
      <c r="F266" s="57" t="n">
        <v>-0.0363898</v>
      </c>
      <c r="G266" s="57" t="n">
        <f aca="false">C266*$B$9+$B$10</f>
        <v>0.000114005289678533</v>
      </c>
      <c r="H266" s="58" t="n">
        <f aca="false">G266-F266</f>
        <v>0.0365038052896785</v>
      </c>
      <c r="J266" s="55" t="n">
        <v>109.28</v>
      </c>
      <c r="K266" s="53" t="n">
        <v>-0.0363898</v>
      </c>
    </row>
    <row r="267" customFormat="false" ht="15" hidden="false" customHeight="false" outlineLevel="0" collapsed="false">
      <c r="A267" s="52" t="n">
        <v>21</v>
      </c>
      <c r="B267" s="53" t="s">
        <v>113</v>
      </c>
      <c r="C267" s="54" t="n">
        <v>100.05</v>
      </c>
      <c r="D267" s="53" t="n">
        <v>5.74216</v>
      </c>
      <c r="E267" s="53" t="n">
        <v>0.00649553</v>
      </c>
      <c r="F267" s="54" t="n">
        <v>0.00515747</v>
      </c>
      <c r="G267" s="54" t="n">
        <f aca="false">C267*$B$9+$B$10</f>
        <v>0.000136501722131513</v>
      </c>
      <c r="H267" s="53" t="n">
        <f aca="false">G267-F267</f>
        <v>-0.00502096827786849</v>
      </c>
      <c r="J267" s="55" t="n">
        <v>100.05</v>
      </c>
      <c r="K267" s="53" t="n">
        <v>0.00515747</v>
      </c>
    </row>
    <row r="268" customFormat="false" ht="15" hidden="false" customHeight="false" outlineLevel="0" collapsed="false">
      <c r="A268" s="52" t="n">
        <v>21</v>
      </c>
      <c r="B268" s="53" t="s">
        <v>113</v>
      </c>
      <c r="C268" s="54" t="n">
        <v>74.9916</v>
      </c>
      <c r="D268" s="53" t="n">
        <v>6.07422</v>
      </c>
      <c r="E268" s="53" t="n">
        <v>0.0101357</v>
      </c>
      <c r="F268" s="54" t="n">
        <v>0.0112238</v>
      </c>
      <c r="G268" s="54" t="n">
        <f aca="false">C268*$B$9+$B$10</f>
        <v>0.000197576977058898</v>
      </c>
      <c r="H268" s="53" t="n">
        <f aca="false">G268-F268</f>
        <v>-0.0110262230229411</v>
      </c>
      <c r="J268" s="55" t="n">
        <v>74.9916</v>
      </c>
      <c r="K268" s="53" t="n">
        <v>0.0112238</v>
      </c>
    </row>
    <row r="269" customFormat="false" ht="15" hidden="false" customHeight="false" outlineLevel="0" collapsed="false">
      <c r="A269" s="52" t="n">
        <v>21</v>
      </c>
      <c r="B269" s="53" t="s">
        <v>113</v>
      </c>
      <c r="C269" s="54" t="n">
        <v>50.0237</v>
      </c>
      <c r="D269" s="53" t="n">
        <v>6.57314</v>
      </c>
      <c r="E269" s="53" t="n">
        <v>0.00652724</v>
      </c>
      <c r="F269" s="54" t="n">
        <v>-0.00385904</v>
      </c>
      <c r="G269" s="54" t="n">
        <f aca="false">C269*$B$9+$B$10</f>
        <v>0.000258431654831679</v>
      </c>
      <c r="H269" s="53" t="n">
        <f aca="false">G269-F269</f>
        <v>0.00411747165483168</v>
      </c>
      <c r="J269" s="55" t="n">
        <v>50.0237</v>
      </c>
      <c r="K269" s="53" t="n">
        <v>-0.00385904</v>
      </c>
    </row>
    <row r="270" customFormat="false" ht="15" hidden="false" customHeight="false" outlineLevel="0" collapsed="false">
      <c r="A270" s="52" t="n">
        <v>21</v>
      </c>
      <c r="B270" s="53" t="s">
        <v>113</v>
      </c>
      <c r="C270" s="54" t="n">
        <v>30.045</v>
      </c>
      <c r="D270" s="53" t="n">
        <v>6.49264</v>
      </c>
      <c r="E270" s="53" t="n">
        <v>0.00644129</v>
      </c>
      <c r="F270" s="54" t="n">
        <v>-0.00836086</v>
      </c>
      <c r="G270" s="54" t="n">
        <f aca="false">C270*$B$9+$B$10</f>
        <v>0.000307126072496723</v>
      </c>
      <c r="H270" s="53" t="n">
        <f aca="false">G270-F270</f>
        <v>0.00866798607249672</v>
      </c>
      <c r="J270" s="55" t="n">
        <v>30.045</v>
      </c>
      <c r="K270" s="53" t="n">
        <v>-0.00836086</v>
      </c>
    </row>
    <row r="271" customFormat="false" ht="15" hidden="false" customHeight="false" outlineLevel="0" collapsed="false">
      <c r="A271" s="52" t="n">
        <v>21</v>
      </c>
      <c r="B271" s="53" t="s">
        <v>113</v>
      </c>
      <c r="C271" s="54" t="n">
        <v>20.0982</v>
      </c>
      <c r="D271" s="53" t="n">
        <v>6.41492</v>
      </c>
      <c r="E271" s="53" t="n">
        <v>0.0225735</v>
      </c>
      <c r="F271" s="54" t="n">
        <v>-0.00407887</v>
      </c>
      <c r="G271" s="54" t="n">
        <f aca="false">C271*$B$9+$B$10</f>
        <v>0.000331369573506832</v>
      </c>
      <c r="H271" s="53" t="n">
        <f aca="false">G271-F271</f>
        <v>0.00441023957350683</v>
      </c>
      <c r="J271" s="55" t="n">
        <v>20.0982</v>
      </c>
      <c r="K271" s="53" t="n">
        <v>-0.00407887</v>
      </c>
    </row>
    <row r="272" customFormat="false" ht="15" hidden="false" customHeight="false" outlineLevel="0" collapsed="false">
      <c r="A272" s="52" t="n">
        <v>21</v>
      </c>
      <c r="B272" s="53" t="s">
        <v>113</v>
      </c>
      <c r="C272" s="54" t="n">
        <v>10.0253</v>
      </c>
      <c r="D272" s="53" t="n">
        <v>6.56696</v>
      </c>
      <c r="E272" s="53" t="n">
        <v>0.00559075</v>
      </c>
      <c r="F272" s="54" t="n">
        <v>0.0209584</v>
      </c>
      <c r="G272" s="54" t="n">
        <f aca="false">C272*$B$9+$B$10</f>
        <v>0.000355920420143411</v>
      </c>
      <c r="H272" s="53" t="n">
        <f aca="false">G272-F272</f>
        <v>-0.0206024795798566</v>
      </c>
      <c r="J272" s="55" t="n">
        <v>10.0253</v>
      </c>
      <c r="K272" s="53" t="n">
        <v>0.0209584</v>
      </c>
    </row>
    <row r="273" customFormat="false" ht="15" hidden="false" customHeight="false" outlineLevel="0" collapsed="false">
      <c r="A273" s="52" t="n">
        <v>21</v>
      </c>
      <c r="B273" s="53" t="s">
        <v>113</v>
      </c>
      <c r="C273" s="54" t="n">
        <v>5.06107</v>
      </c>
      <c r="D273" s="53" t="n">
        <v>6.65092</v>
      </c>
      <c r="E273" s="53" t="n">
        <v>0.00693492</v>
      </c>
      <c r="F273" s="54" t="n">
        <v>0.0369172</v>
      </c>
      <c r="G273" s="54" t="n">
        <f aca="false">C273*$B$9+$B$10</f>
        <v>0.00036801982045501</v>
      </c>
      <c r="H273" s="53" t="n">
        <f aca="false">G273-F273</f>
        <v>-0.036549180179545</v>
      </c>
      <c r="J273" s="55" t="n">
        <v>5.06107</v>
      </c>
      <c r="K273" s="53" t="n">
        <v>0.0369172</v>
      </c>
    </row>
    <row r="274" customFormat="false" ht="15.75" hidden="false" customHeight="false" outlineLevel="0" collapsed="false">
      <c r="A274" s="52" t="n">
        <v>21</v>
      </c>
      <c r="B274" s="53" t="s">
        <v>113</v>
      </c>
      <c r="C274" s="54" t="n">
        <v>2.37414</v>
      </c>
      <c r="D274" s="53" t="n">
        <v>6.71683</v>
      </c>
      <c r="E274" s="53" t="n">
        <v>0.0082057</v>
      </c>
      <c r="F274" s="54" t="n">
        <v>0.0238299</v>
      </c>
      <c r="G274" s="54" t="n">
        <f aca="false">C274*$B$9+$B$10</f>
        <v>0.000374568719615453</v>
      </c>
      <c r="H274" s="53" t="n">
        <f aca="false">G274-F274</f>
        <v>-0.0234553312803846</v>
      </c>
      <c r="J274" s="55" t="n">
        <v>2.37414</v>
      </c>
      <c r="K274" s="53" t="n">
        <v>0.0238299</v>
      </c>
    </row>
    <row r="275" customFormat="false" ht="15.75" hidden="false" customHeight="false" outlineLevel="0" collapsed="false">
      <c r="A275" s="56" t="n">
        <v>22</v>
      </c>
      <c r="B275" s="53" t="s">
        <v>113</v>
      </c>
      <c r="C275" s="57" t="n">
        <v>50.4137</v>
      </c>
      <c r="D275" s="58" t="n">
        <v>6.49683</v>
      </c>
      <c r="E275" s="58" t="n">
        <v>0.00510773</v>
      </c>
      <c r="F275" s="57" t="n">
        <v>0.00783396</v>
      </c>
      <c r="G275" s="57" t="n">
        <f aca="false">C275*$B$9+$B$10</f>
        <v>0.00025748110134775</v>
      </c>
      <c r="H275" s="58" t="n">
        <f aca="false">G275-F275</f>
        <v>-0.00757647889865225</v>
      </c>
      <c r="J275" s="55" t="n">
        <v>50.4137</v>
      </c>
      <c r="K275" s="53" t="n">
        <v>0.00783396</v>
      </c>
    </row>
    <row r="276" customFormat="false" ht="15" hidden="false" customHeight="false" outlineLevel="0" collapsed="false">
      <c r="A276" s="52" t="n">
        <v>22</v>
      </c>
      <c r="B276" s="53" t="s">
        <v>113</v>
      </c>
      <c r="C276" s="54" t="n">
        <v>30.3888</v>
      </c>
      <c r="D276" s="53" t="n">
        <v>6.32175</v>
      </c>
      <c r="E276" s="53" t="n">
        <v>0.00440883</v>
      </c>
      <c r="F276" s="54" t="n">
        <v>-0.00624895</v>
      </c>
      <c r="G276" s="54" t="n">
        <f aca="false">C276*$B$9+$B$10</f>
        <v>0.000306288123040891</v>
      </c>
      <c r="H276" s="53" t="n">
        <f aca="false">G276-F276</f>
        <v>0.00655523812304089</v>
      </c>
      <c r="J276" s="55" t="n">
        <v>30.3888</v>
      </c>
      <c r="K276" s="53" t="n">
        <v>-0.00624895</v>
      </c>
    </row>
    <row r="277" customFormat="false" ht="15" hidden="false" customHeight="false" outlineLevel="0" collapsed="false">
      <c r="A277" s="52" t="n">
        <v>22</v>
      </c>
      <c r="B277" s="53" t="s">
        <v>113</v>
      </c>
      <c r="C277" s="54" t="n">
        <v>20.1871</v>
      </c>
      <c r="D277" s="53" t="n">
        <v>6.3687</v>
      </c>
      <c r="E277" s="53" t="n">
        <v>0.00621101</v>
      </c>
      <c r="F277" s="54" t="n">
        <v>0.0117016</v>
      </c>
      <c r="G277" s="54" t="n">
        <f aca="false">C277*$B$9+$B$10</f>
        <v>0.000331152896058829</v>
      </c>
      <c r="H277" s="53" t="n">
        <f aca="false">G277-F277</f>
        <v>-0.0113704471039412</v>
      </c>
      <c r="J277" s="55" t="n">
        <v>20.1871</v>
      </c>
      <c r="K277" s="53" t="n">
        <v>0.0117016</v>
      </c>
    </row>
    <row r="278" customFormat="false" ht="15" hidden="false" customHeight="false" outlineLevel="0" collapsed="false">
      <c r="A278" s="52" t="n">
        <v>22</v>
      </c>
      <c r="B278" s="53" t="s">
        <v>113</v>
      </c>
      <c r="C278" s="54" t="n">
        <v>10.247</v>
      </c>
      <c r="D278" s="53" t="n">
        <v>6.4817</v>
      </c>
      <c r="E278" s="53" t="n">
        <v>0.00808715</v>
      </c>
      <c r="F278" s="54" t="n">
        <v>0.0237012</v>
      </c>
      <c r="G278" s="54" t="n">
        <f aca="false">C278*$B$9+$B$10</f>
        <v>0.000355380067047547</v>
      </c>
      <c r="H278" s="53" t="n">
        <f aca="false">G278-F278</f>
        <v>-0.0233458199329525</v>
      </c>
      <c r="J278" s="55" t="n">
        <v>10.247</v>
      </c>
      <c r="K278" s="53" t="n">
        <v>0.0237012</v>
      </c>
    </row>
    <row r="279" customFormat="false" ht="15" hidden="false" customHeight="false" outlineLevel="0" collapsed="false">
      <c r="A279" s="52" t="n">
        <v>22</v>
      </c>
      <c r="B279" s="53" t="s">
        <v>113</v>
      </c>
      <c r="C279" s="54" t="n">
        <v>5.0422</v>
      </c>
      <c r="D279" s="53" t="n">
        <v>6.55442</v>
      </c>
      <c r="E279" s="53" t="n">
        <v>0.00783282</v>
      </c>
      <c r="F279" s="54" t="n">
        <v>0.0374188</v>
      </c>
      <c r="G279" s="54" t="n">
        <f aca="false">C279*$B$9+$B$10</f>
        <v>0.000368065812619733</v>
      </c>
      <c r="H279" s="53" t="n">
        <f aca="false">G279-F279</f>
        <v>-0.0370507341873803</v>
      </c>
      <c r="J279" s="55" t="n">
        <v>5.0422</v>
      </c>
      <c r="K279" s="53" t="n">
        <v>0.0374188</v>
      </c>
    </row>
    <row r="280" customFormat="false" ht="15.75" hidden="false" customHeight="false" outlineLevel="0" collapsed="false">
      <c r="A280" s="52" t="n">
        <v>22</v>
      </c>
      <c r="B280" s="53" t="s">
        <v>113</v>
      </c>
      <c r="C280" s="54" t="n">
        <v>2.44657</v>
      </c>
      <c r="D280" s="53" t="n">
        <v>6.62866</v>
      </c>
      <c r="E280" s="53" t="n">
        <v>0.00897214</v>
      </c>
      <c r="F280" s="54" t="n">
        <v>-0.00733614</v>
      </c>
      <c r="G280" s="54" t="n">
        <f aca="false">C280*$B$9+$B$10</f>
        <v>0.000374392184772271</v>
      </c>
      <c r="H280" s="53" t="n">
        <f aca="false">G280-F280</f>
        <v>0.00771053218477227</v>
      </c>
      <c r="J280" s="55" t="n">
        <v>2.44657</v>
      </c>
      <c r="K280" s="53" t="n">
        <v>-0.00733614</v>
      </c>
    </row>
    <row r="281" customFormat="false" ht="15.75" hidden="false" customHeight="false" outlineLevel="0" collapsed="false">
      <c r="A281" s="56" t="n">
        <v>23</v>
      </c>
      <c r="B281" s="53" t="s">
        <v>113</v>
      </c>
      <c r="C281" s="57" t="n">
        <v>83.8056</v>
      </c>
      <c r="D281" s="58" t="n">
        <v>6.21826</v>
      </c>
      <c r="E281" s="58" t="n">
        <v>0.00557319</v>
      </c>
      <c r="F281" s="57" t="n">
        <v>-0.0207386</v>
      </c>
      <c r="G281" s="57" t="n">
        <f aca="false">C281*$B$9+$B$10</f>
        <v>0.000176094468322108</v>
      </c>
      <c r="H281" s="58" t="n">
        <f aca="false">G281-F281</f>
        <v>0.0209146944683221</v>
      </c>
      <c r="J281" s="55" t="n">
        <v>83.8056</v>
      </c>
      <c r="K281" s="53" t="n">
        <v>-0.0207386</v>
      </c>
    </row>
    <row r="282" customFormat="false" ht="15" hidden="false" customHeight="false" outlineLevel="0" collapsed="false">
      <c r="A282" s="52" t="n">
        <v>23</v>
      </c>
      <c r="B282" s="53" t="s">
        <v>113</v>
      </c>
      <c r="C282" s="54" t="n">
        <v>75.02</v>
      </c>
      <c r="D282" s="53" t="n">
        <v>6.24682</v>
      </c>
      <c r="E282" s="53" t="n">
        <v>0.00445316</v>
      </c>
      <c r="F282" s="54" t="n">
        <v>-0.00617838</v>
      </c>
      <c r="G282" s="54" t="n">
        <f aca="false">C282*$B$9+$B$10</f>
        <v>0.000197507757266735</v>
      </c>
      <c r="H282" s="53" t="n">
        <f aca="false">G282-F282</f>
        <v>0.00637588775726674</v>
      </c>
      <c r="J282" s="55" t="n">
        <v>75.02</v>
      </c>
      <c r="K282" s="53" t="n">
        <v>-0.00617838</v>
      </c>
    </row>
    <row r="283" customFormat="false" ht="15" hidden="false" customHeight="false" outlineLevel="0" collapsed="false">
      <c r="A283" s="52" t="n">
        <v>23</v>
      </c>
      <c r="B283" s="53" t="s">
        <v>113</v>
      </c>
      <c r="C283" s="54" t="n">
        <v>50.3074</v>
      </c>
      <c r="D283" s="53" t="n">
        <v>6.26987</v>
      </c>
      <c r="E283" s="53" t="n">
        <v>0.00507925</v>
      </c>
      <c r="F283" s="54" t="n">
        <v>-0.00213242</v>
      </c>
      <c r="G283" s="54" t="n">
        <f aca="false">C283*$B$9+$B$10</f>
        <v>0.000257740188105037</v>
      </c>
      <c r="H283" s="53" t="n">
        <f aca="false">G283-F283</f>
        <v>0.00239016018810504</v>
      </c>
      <c r="J283" s="55" t="n">
        <v>50.3074</v>
      </c>
      <c r="K283" s="53" t="n">
        <v>-0.00213242</v>
      </c>
    </row>
    <row r="284" customFormat="false" ht="15" hidden="false" customHeight="false" outlineLevel="0" collapsed="false">
      <c r="A284" s="52" t="n">
        <v>23</v>
      </c>
      <c r="B284" s="53" t="s">
        <v>113</v>
      </c>
      <c r="C284" s="54" t="n">
        <v>30.3477</v>
      </c>
      <c r="D284" s="53" t="n">
        <v>6.29132</v>
      </c>
      <c r="E284" s="53" t="n">
        <v>0.0056015</v>
      </c>
      <c r="F284" s="54" t="n">
        <v>0.00431919</v>
      </c>
      <c r="G284" s="54" t="n">
        <f aca="false">C284*$B$9+$B$10</f>
        <v>0.000306388296754197</v>
      </c>
      <c r="H284" s="53" t="n">
        <f aca="false">G284-F284</f>
        <v>-0.0040128017032458</v>
      </c>
      <c r="J284" s="55" t="n">
        <v>30.3477</v>
      </c>
      <c r="K284" s="53" t="n">
        <v>0.00431919</v>
      </c>
    </row>
    <row r="285" customFormat="false" ht="15" hidden="false" customHeight="false" outlineLevel="0" collapsed="false">
      <c r="A285" s="52" t="n">
        <v>23</v>
      </c>
      <c r="B285" s="53" t="s">
        <v>113</v>
      </c>
      <c r="C285" s="54" t="n">
        <v>20.2144</v>
      </c>
      <c r="D285" s="53" t="n">
        <v>6.20619</v>
      </c>
      <c r="E285" s="53" t="n">
        <v>0.00561516</v>
      </c>
      <c r="F285" s="54" t="n">
        <v>0.00219107</v>
      </c>
      <c r="G285" s="54" t="n">
        <f aca="false">C285*$B$9+$B$10</f>
        <v>0.000331086357314954</v>
      </c>
      <c r="H285" s="53" t="n">
        <f aca="false">G285-F285</f>
        <v>-0.00185998364268505</v>
      </c>
      <c r="J285" s="55" t="n">
        <v>20.2144</v>
      </c>
      <c r="K285" s="53" t="n">
        <v>0.00219107</v>
      </c>
    </row>
    <row r="286" customFormat="false" ht="15" hidden="false" customHeight="false" outlineLevel="0" collapsed="false">
      <c r="A286" s="52" t="n">
        <v>23</v>
      </c>
      <c r="B286" s="53" t="s">
        <v>113</v>
      </c>
      <c r="C286" s="54" t="n">
        <v>10.4844</v>
      </c>
      <c r="D286" s="53" t="n">
        <v>6.39375</v>
      </c>
      <c r="E286" s="53" t="n">
        <v>0.00615953</v>
      </c>
      <c r="F286" s="54" t="n">
        <v>0.0317469</v>
      </c>
      <c r="G286" s="54" t="n">
        <f aca="false">C286*$B$9+$B$10</f>
        <v>0.000354801448080663</v>
      </c>
      <c r="H286" s="53" t="n">
        <f aca="false">G286-F286</f>
        <v>-0.0313920985519193</v>
      </c>
      <c r="J286" s="55" t="n">
        <v>10.4844</v>
      </c>
      <c r="K286" s="53" t="n">
        <v>0.0317469</v>
      </c>
    </row>
    <row r="287" customFormat="false" ht="15" hidden="false" customHeight="false" outlineLevel="0" collapsed="false">
      <c r="A287" s="52" t="n">
        <v>23</v>
      </c>
      <c r="B287" s="53" t="s">
        <v>113</v>
      </c>
      <c r="C287" s="54" t="n">
        <v>4.9593</v>
      </c>
      <c r="D287" s="53" t="n">
        <v>6.4001</v>
      </c>
      <c r="E287" s="53" t="n">
        <v>0.00574484</v>
      </c>
      <c r="F287" s="54" t="n">
        <v>0.00609541</v>
      </c>
      <c r="G287" s="54" t="n">
        <f aca="false">C287*$B$9+$B$10</f>
        <v>0.000368267866167983</v>
      </c>
      <c r="H287" s="53" t="n">
        <f aca="false">G287-F287</f>
        <v>-0.00572714213383202</v>
      </c>
      <c r="J287" s="55" t="n">
        <v>4.9593</v>
      </c>
      <c r="K287" s="53" t="n">
        <v>0.00609541</v>
      </c>
    </row>
    <row r="288" customFormat="false" ht="15.75" hidden="false" customHeight="false" outlineLevel="0" collapsed="false">
      <c r="A288" s="52" t="n">
        <v>23</v>
      </c>
      <c r="B288" s="53" t="s">
        <v>113</v>
      </c>
      <c r="C288" s="54" t="n">
        <v>2.41354</v>
      </c>
      <c r="D288" s="53" t="n">
        <v>6.41603</v>
      </c>
      <c r="E288" s="53" t="n">
        <v>0.00503063</v>
      </c>
      <c r="F288" s="54" t="n">
        <v>-0.0169668</v>
      </c>
      <c r="G288" s="54" t="n">
        <f aca="false">C288*$B$9+$B$10</f>
        <v>0.00037447268934041</v>
      </c>
      <c r="H288" s="53" t="n">
        <f aca="false">G288-F288</f>
        <v>0.0173412726893404</v>
      </c>
      <c r="J288" s="55" t="n">
        <v>2.41354</v>
      </c>
      <c r="K288" s="53" t="n">
        <v>-0.0169668</v>
      </c>
    </row>
    <row r="289" customFormat="false" ht="15.75" hidden="false" customHeight="false" outlineLevel="0" collapsed="false">
      <c r="A289" s="56" t="n">
        <v>24</v>
      </c>
      <c r="B289" s="53" t="s">
        <v>113</v>
      </c>
      <c r="C289" s="57" t="n">
        <v>351.597</v>
      </c>
      <c r="D289" s="58" t="n">
        <v>2.20703</v>
      </c>
      <c r="E289" s="58" t="n">
        <v>0.00407418</v>
      </c>
      <c r="F289" s="57" t="n">
        <v>-0.0199668</v>
      </c>
      <c r="G289" s="57" t="n">
        <f aca="false">C289*$B$9+$B$10</f>
        <v>-0.000476597963052653</v>
      </c>
      <c r="H289" s="58" t="n">
        <f aca="false">G289-F289</f>
        <v>0.0194902020369473</v>
      </c>
      <c r="J289" s="55" t="n">
        <v>351.597</v>
      </c>
      <c r="K289" s="53" t="n">
        <v>-0.0199668</v>
      </c>
    </row>
    <row r="290" customFormat="false" ht="15" hidden="false" customHeight="false" outlineLevel="0" collapsed="false">
      <c r="A290" s="52" t="n">
        <v>24</v>
      </c>
      <c r="B290" s="53" t="s">
        <v>113</v>
      </c>
      <c r="C290" s="54" t="n">
        <v>200.185</v>
      </c>
      <c r="D290" s="53" t="n">
        <v>2.76378</v>
      </c>
      <c r="E290" s="53" t="n">
        <v>0.00483017</v>
      </c>
      <c r="F290" s="54" t="n">
        <v>-0.00221992</v>
      </c>
      <c r="G290" s="54" t="n">
        <f aca="false">C290*$B$9+$B$10</f>
        <v>-0.000107558978158756</v>
      </c>
      <c r="H290" s="53" t="n">
        <f aca="false">G290-F290</f>
        <v>0.00211236102184124</v>
      </c>
      <c r="J290" s="55" t="n">
        <v>200.185</v>
      </c>
      <c r="K290" s="53" t="n">
        <v>-0.00221992</v>
      </c>
    </row>
    <row r="291" customFormat="false" ht="15" hidden="false" customHeight="false" outlineLevel="0" collapsed="false">
      <c r="A291" s="52" t="n">
        <v>24</v>
      </c>
      <c r="B291" s="53" t="s">
        <v>113</v>
      </c>
      <c r="C291" s="54" t="n">
        <v>100.274</v>
      </c>
      <c r="D291" s="53" t="n">
        <v>3.86593</v>
      </c>
      <c r="E291" s="53" t="n">
        <v>0.00881965</v>
      </c>
      <c r="F291" s="54" t="n">
        <v>0.0029254</v>
      </c>
      <c r="G291" s="54" t="n">
        <f aca="false">C291*$B$9+$B$10</f>
        <v>0.000135955763207411</v>
      </c>
      <c r="H291" s="53" t="n">
        <f aca="false">G291-F291</f>
        <v>-0.00278944423679259</v>
      </c>
      <c r="J291" s="55" t="n">
        <v>100.274</v>
      </c>
      <c r="K291" s="53" t="n">
        <v>0.0029254</v>
      </c>
    </row>
    <row r="292" customFormat="false" ht="15" hidden="false" customHeight="false" outlineLevel="0" collapsed="false">
      <c r="A292" s="52" t="n">
        <v>24</v>
      </c>
      <c r="B292" s="53" t="s">
        <v>113</v>
      </c>
      <c r="C292" s="54" t="n">
        <v>75.1382</v>
      </c>
      <c r="D292" s="53" t="n">
        <v>4.12749</v>
      </c>
      <c r="E292" s="53" t="n">
        <v>0.00785927</v>
      </c>
      <c r="F292" s="54" t="n">
        <v>0.00548935</v>
      </c>
      <c r="G292" s="54" t="n">
        <f aca="false">C292*$B$9+$B$10</f>
        <v>0.000197219666441606</v>
      </c>
      <c r="H292" s="53" t="n">
        <f aca="false">G292-F292</f>
        <v>-0.00529213033355839</v>
      </c>
      <c r="J292" s="55" t="n">
        <v>75.1382</v>
      </c>
      <c r="K292" s="53" t="n">
        <v>0.00548935</v>
      </c>
    </row>
    <row r="293" customFormat="false" ht="15" hidden="false" customHeight="false" outlineLevel="0" collapsed="false">
      <c r="A293" s="52" t="n">
        <v>24</v>
      </c>
      <c r="B293" s="53" t="s">
        <v>113</v>
      </c>
      <c r="C293" s="54" t="n">
        <v>50.2138</v>
      </c>
      <c r="D293" s="53" t="n">
        <v>4.46254</v>
      </c>
      <c r="E293" s="53" t="n">
        <v>0.00463767</v>
      </c>
      <c r="F293" s="54" t="n">
        <v>0.0345354</v>
      </c>
      <c r="G293" s="54" t="n">
        <f aca="false">C293*$B$9+$B$10</f>
        <v>0.000257968320941179</v>
      </c>
      <c r="H293" s="53" t="n">
        <f aca="false">G293-F293</f>
        <v>-0.0342774316790588</v>
      </c>
      <c r="J293" s="55" t="n">
        <v>50.2138</v>
      </c>
      <c r="K293" s="53" t="n">
        <v>0.0345354</v>
      </c>
    </row>
    <row r="294" customFormat="false" ht="15" hidden="false" customHeight="false" outlineLevel="0" collapsed="false">
      <c r="A294" s="52" t="n">
        <v>24</v>
      </c>
      <c r="B294" s="53" t="s">
        <v>113</v>
      </c>
      <c r="C294" s="54" t="n">
        <v>40.0343</v>
      </c>
      <c r="D294" s="53" t="n">
        <v>4.34239</v>
      </c>
      <c r="E294" s="53" t="n">
        <v>0.00534382</v>
      </c>
      <c r="F294" s="54" t="n">
        <v>-0.519606</v>
      </c>
      <c r="G294" s="54" t="n">
        <f aca="false">C294*$B$9+$B$10</f>
        <v>0.000282778985530033</v>
      </c>
      <c r="H294" s="53" t="n">
        <f aca="false">G294-F294</f>
        <v>0.51988877898553</v>
      </c>
      <c r="J294" s="55" t="n">
        <v>40.0343</v>
      </c>
      <c r="K294" s="53" t="n">
        <v>-0.519606</v>
      </c>
    </row>
    <row r="295" customFormat="false" ht="15" hidden="false" customHeight="false" outlineLevel="0" collapsed="false">
      <c r="A295" s="52" t="n">
        <v>24</v>
      </c>
      <c r="B295" s="53" t="s">
        <v>113</v>
      </c>
      <c r="C295" s="54" t="n">
        <v>30.0318</v>
      </c>
      <c r="D295" s="53" t="n">
        <v>5.70037</v>
      </c>
      <c r="E295" s="53" t="n">
        <v>0.00704455</v>
      </c>
      <c r="F295" s="54" t="n">
        <v>0.644369</v>
      </c>
      <c r="G295" s="54" t="n">
        <f aca="false">C295*$B$9+$B$10</f>
        <v>0.000307158245076179</v>
      </c>
      <c r="H295" s="53" t="n">
        <f aca="false">G295-F295</f>
        <v>-0.644061841754924</v>
      </c>
      <c r="J295" s="55" t="n">
        <v>30.0318</v>
      </c>
      <c r="K295" s="53" t="n">
        <v>0.644369</v>
      </c>
    </row>
    <row r="296" customFormat="false" ht="15" hidden="false" customHeight="false" outlineLevel="0" collapsed="false">
      <c r="A296" s="52" t="n">
        <v>24</v>
      </c>
      <c r="B296" s="53" t="s">
        <v>113</v>
      </c>
      <c r="C296" s="54" t="n">
        <v>19.9377</v>
      </c>
      <c r="D296" s="53" t="n">
        <v>6.21079</v>
      </c>
      <c r="E296" s="53" t="n">
        <v>0.00660119</v>
      </c>
      <c r="F296" s="54" t="n">
        <v>0.301788</v>
      </c>
      <c r="G296" s="54" t="n">
        <f aca="false">C296*$B$9+$B$10</f>
        <v>0.000331760762825218</v>
      </c>
      <c r="H296" s="53" t="n">
        <f aca="false">G296-F296</f>
        <v>-0.301456239237175</v>
      </c>
      <c r="J296" s="55" t="n">
        <v>19.9377</v>
      </c>
      <c r="K296" s="53" t="n">
        <v>0.301788</v>
      </c>
    </row>
    <row r="297" customFormat="false" ht="15" hidden="false" customHeight="false" outlineLevel="0" collapsed="false">
      <c r="A297" s="52" t="n">
        <v>24</v>
      </c>
      <c r="B297" s="53" t="s">
        <v>113</v>
      </c>
      <c r="C297" s="54" t="n">
        <v>10.0124</v>
      </c>
      <c r="D297" s="53" t="n">
        <v>6.62904</v>
      </c>
      <c r="E297" s="53" t="n">
        <v>0.0053943</v>
      </c>
      <c r="F297" s="54" t="n">
        <v>0.109042</v>
      </c>
      <c r="G297" s="54" t="n">
        <f aca="false">C297*$B$9+$B$10</f>
        <v>0.00035595186152788</v>
      </c>
      <c r="H297" s="53" t="n">
        <f aca="false">G297-F297</f>
        <v>-0.108686048138472</v>
      </c>
      <c r="J297" s="55" t="n">
        <v>10.0124</v>
      </c>
      <c r="K297" s="53" t="n">
        <v>0.109042</v>
      </c>
    </row>
    <row r="298" customFormat="false" ht="15" hidden="false" customHeight="false" outlineLevel="0" collapsed="false">
      <c r="A298" s="52" t="n">
        <v>24</v>
      </c>
      <c r="B298" s="53" t="s">
        <v>113</v>
      </c>
      <c r="C298" s="54" t="n">
        <v>5.05748</v>
      </c>
      <c r="D298" s="53" t="n">
        <v>6.66409</v>
      </c>
      <c r="E298" s="53" t="n">
        <v>0.00713126</v>
      </c>
      <c r="F298" s="54" t="n">
        <v>0.0330873</v>
      </c>
      <c r="G298" s="54" t="n">
        <f aca="false">C298*$B$9+$B$10</f>
        <v>0.000368028570421696</v>
      </c>
      <c r="H298" s="53" t="n">
        <f aca="false">G298-F298</f>
        <v>-0.0327192714295783</v>
      </c>
      <c r="J298" s="55" t="n">
        <v>5.05748</v>
      </c>
      <c r="K298" s="53" t="n">
        <v>0.0330873</v>
      </c>
    </row>
    <row r="299" customFormat="false" ht="15.75" hidden="false" customHeight="false" outlineLevel="0" collapsed="false">
      <c r="A299" s="52" t="n">
        <v>24</v>
      </c>
      <c r="B299" s="53" t="s">
        <v>113</v>
      </c>
      <c r="C299" s="54" t="n">
        <v>2.25697</v>
      </c>
      <c r="D299" s="53" t="n">
        <v>6.67204</v>
      </c>
      <c r="E299" s="53" t="n">
        <v>0.00688344</v>
      </c>
      <c r="F299" s="54" t="n">
        <v>0.0350413</v>
      </c>
      <c r="G299" s="54" t="n">
        <f aca="false">C299*$B$9+$B$10</f>
        <v>0.000374854300004458</v>
      </c>
      <c r="H299" s="53" t="n">
        <f aca="false">G299-F299</f>
        <v>-0.0346664456999955</v>
      </c>
      <c r="J299" s="55" t="n">
        <v>2.25697</v>
      </c>
      <c r="K299" s="53" t="n">
        <v>0.0350413</v>
      </c>
    </row>
    <row r="300" customFormat="false" ht="15.75" hidden="false" customHeight="false" outlineLevel="0" collapsed="false">
      <c r="A300" s="56" t="n">
        <v>25</v>
      </c>
      <c r="B300" s="53" t="s">
        <v>113</v>
      </c>
      <c r="C300" s="57" t="n">
        <v>316.564</v>
      </c>
      <c r="D300" s="58" t="n">
        <v>2.55798</v>
      </c>
      <c r="E300" s="58" t="n">
        <v>0.00739252</v>
      </c>
      <c r="F300" s="57" t="n">
        <v>-0.040025</v>
      </c>
      <c r="G300" s="57" t="n">
        <f aca="false">C300*$B$9+$B$10</f>
        <v>-0.000391211449712971</v>
      </c>
      <c r="H300" s="58" t="n">
        <f aca="false">G300-F300</f>
        <v>0.039633788550287</v>
      </c>
      <c r="J300" s="55" t="n">
        <v>316.564</v>
      </c>
      <c r="K300" s="53" t="n">
        <v>-0.040025</v>
      </c>
    </row>
    <row r="301" customFormat="false" ht="15" hidden="false" customHeight="false" outlineLevel="0" collapsed="false">
      <c r="A301" s="52" t="n">
        <v>25</v>
      </c>
      <c r="B301" s="53" t="s">
        <v>113</v>
      </c>
      <c r="C301" s="54" t="n">
        <v>200.264</v>
      </c>
      <c r="D301" s="53" t="n">
        <v>3.33324</v>
      </c>
      <c r="E301" s="53" t="n">
        <v>0.0109197</v>
      </c>
      <c r="F301" s="54" t="n">
        <v>-0.0187635</v>
      </c>
      <c r="G301" s="54" t="n">
        <f aca="false">C301*$B$9+$B$10</f>
        <v>-0.000107751526172168</v>
      </c>
      <c r="H301" s="53" t="n">
        <f aca="false">G301-F301</f>
        <v>0.0186557484738278</v>
      </c>
      <c r="J301" s="55" t="n">
        <v>200.264</v>
      </c>
      <c r="K301" s="53" t="n">
        <v>-0.0187635</v>
      </c>
    </row>
    <row r="302" customFormat="false" ht="15" hidden="false" customHeight="false" outlineLevel="0" collapsed="false">
      <c r="A302" s="52" t="n">
        <v>25</v>
      </c>
      <c r="B302" s="53" t="s">
        <v>113</v>
      </c>
      <c r="C302" s="54" t="n">
        <v>100.232</v>
      </c>
      <c r="D302" s="53" t="n">
        <v>4.94522</v>
      </c>
      <c r="E302" s="53" t="n">
        <v>0.00405038</v>
      </c>
      <c r="F302" s="54" t="n">
        <v>-0.0187802</v>
      </c>
      <c r="G302" s="54" t="n">
        <f aca="false">C302*$B$9+$B$10</f>
        <v>0.00013605813050568</v>
      </c>
      <c r="H302" s="53" t="n">
        <f aca="false">G302-F302</f>
        <v>0.0189162581305057</v>
      </c>
      <c r="J302" s="55" t="n">
        <v>100.232</v>
      </c>
      <c r="K302" s="53" t="n">
        <v>-0.0187802</v>
      </c>
    </row>
    <row r="303" customFormat="false" ht="15" hidden="false" customHeight="false" outlineLevel="0" collapsed="false">
      <c r="A303" s="52" t="n">
        <v>25</v>
      </c>
      <c r="B303" s="53" t="s">
        <v>113</v>
      </c>
      <c r="C303" s="54" t="n">
        <v>75.3219</v>
      </c>
      <c r="D303" s="53" t="n">
        <v>5.01173</v>
      </c>
      <c r="E303" s="53" t="n">
        <v>0.00385217</v>
      </c>
      <c r="F303" s="54" t="n">
        <v>-0.00026989</v>
      </c>
      <c r="G303" s="54" t="n">
        <f aca="false">C303*$B$9+$B$10</f>
        <v>0.000196771931377509</v>
      </c>
      <c r="H303" s="53" t="n">
        <f aca="false">G303-F303</f>
        <v>0.000466661931377509</v>
      </c>
      <c r="J303" s="55" t="n">
        <v>75.3219</v>
      </c>
      <c r="K303" s="53" t="n">
        <v>-0.00026989</v>
      </c>
    </row>
    <row r="304" customFormat="false" ht="15" hidden="false" customHeight="false" outlineLevel="0" collapsed="false">
      <c r="A304" s="52" t="n">
        <v>25</v>
      </c>
      <c r="B304" s="53" t="s">
        <v>113</v>
      </c>
      <c r="C304" s="54" t="n">
        <v>50.241</v>
      </c>
      <c r="D304" s="53" t="n">
        <v>4.84822</v>
      </c>
      <c r="E304" s="53" t="n">
        <v>0.00697674</v>
      </c>
      <c r="F304" s="54" t="n">
        <v>0.0312243</v>
      </c>
      <c r="G304" s="54" t="n">
        <f aca="false">C304*$B$9+$B$10</f>
        <v>0.000257902025928967</v>
      </c>
      <c r="H304" s="53" t="n">
        <f aca="false">G304-F304</f>
        <v>-0.030966397974071</v>
      </c>
      <c r="J304" s="55" t="n">
        <v>50.241</v>
      </c>
      <c r="K304" s="53" t="n">
        <v>0.0312243</v>
      </c>
    </row>
    <row r="305" customFormat="false" ht="15" hidden="false" customHeight="false" outlineLevel="0" collapsed="false">
      <c r="A305" s="52" t="n">
        <v>25</v>
      </c>
      <c r="B305" s="53" t="s">
        <v>113</v>
      </c>
      <c r="C305" s="54" t="n">
        <v>40.8236</v>
      </c>
      <c r="D305" s="53" t="n">
        <v>5.38324</v>
      </c>
      <c r="E305" s="53" t="n">
        <v>0.00682444</v>
      </c>
      <c r="F305" s="54" t="n">
        <v>0.0562363</v>
      </c>
      <c r="G305" s="54" t="n">
        <f aca="false">C305*$B$9+$B$10</f>
        <v>0.000280855211517558</v>
      </c>
      <c r="H305" s="53" t="n">
        <f aca="false">G305-F305</f>
        <v>-0.0559554447884824</v>
      </c>
      <c r="J305" s="55" t="n">
        <v>40.8236</v>
      </c>
      <c r="K305" s="53" t="n">
        <v>0.0562363</v>
      </c>
    </row>
    <row r="306" customFormat="false" ht="15" hidden="false" customHeight="false" outlineLevel="0" collapsed="false">
      <c r="A306" s="52" t="n">
        <v>25</v>
      </c>
      <c r="B306" s="53" t="s">
        <v>113</v>
      </c>
      <c r="C306" s="54" t="n">
        <v>30.6679</v>
      </c>
      <c r="D306" s="53" t="n">
        <v>5.82753</v>
      </c>
      <c r="E306" s="53" t="n">
        <v>0.00527653</v>
      </c>
      <c r="F306" s="54" t="n">
        <v>0.0475311</v>
      </c>
      <c r="G306" s="54" t="n">
        <f aca="false">C306*$B$9+$B$10</f>
        <v>0.000305607867970725</v>
      </c>
      <c r="H306" s="53" t="n">
        <f aca="false">G306-F306</f>
        <v>-0.0472254921320293</v>
      </c>
      <c r="J306" s="55" t="n">
        <v>30.6679</v>
      </c>
      <c r="K306" s="53" t="n">
        <v>0.0475311</v>
      </c>
    </row>
    <row r="307" customFormat="false" ht="15" hidden="false" customHeight="false" outlineLevel="0" collapsed="false">
      <c r="A307" s="52" t="n">
        <v>25</v>
      </c>
      <c r="B307" s="53" t="s">
        <v>113</v>
      </c>
      <c r="C307" s="54" t="n">
        <v>20.3672</v>
      </c>
      <c r="D307" s="53" t="n">
        <v>6.56817</v>
      </c>
      <c r="E307" s="53" t="n">
        <v>0.00670056</v>
      </c>
      <c r="F307" s="54" t="n">
        <v>0.0381656</v>
      </c>
      <c r="G307" s="54" t="n">
        <f aca="false">C307*$B$9+$B$10</f>
        <v>0.000330713935334584</v>
      </c>
      <c r="H307" s="53" t="n">
        <f aca="false">G307-F307</f>
        <v>-0.0378348860646654</v>
      </c>
      <c r="J307" s="55" t="n">
        <v>20.3672</v>
      </c>
      <c r="K307" s="53" t="n">
        <v>0.0381656</v>
      </c>
    </row>
    <row r="308" customFormat="false" ht="15" hidden="false" customHeight="false" outlineLevel="0" collapsed="false">
      <c r="A308" s="52" t="n">
        <v>25</v>
      </c>
      <c r="B308" s="53" t="s">
        <v>113</v>
      </c>
      <c r="C308" s="54" t="n">
        <v>10.6395</v>
      </c>
      <c r="D308" s="53" t="n">
        <v>6.74393</v>
      </c>
      <c r="E308" s="53" t="n">
        <v>0.006797</v>
      </c>
      <c r="F308" s="54" t="n">
        <v>0.0359292</v>
      </c>
      <c r="G308" s="54" t="n">
        <f aca="false">C308*$B$9+$B$10</f>
        <v>0.000354423420272055</v>
      </c>
      <c r="H308" s="53" t="n">
        <f aca="false">G308-F308</f>
        <v>-0.035574776579728</v>
      </c>
      <c r="J308" s="55" t="n">
        <v>10.6395</v>
      </c>
      <c r="K308" s="53" t="n">
        <v>0.0359292</v>
      </c>
    </row>
    <row r="309" customFormat="false" ht="15" hidden="false" customHeight="false" outlineLevel="0" collapsed="false">
      <c r="A309" s="52" t="n">
        <v>25</v>
      </c>
      <c r="B309" s="53" t="s">
        <v>113</v>
      </c>
      <c r="C309" s="54" t="n">
        <v>5.2708</v>
      </c>
      <c r="D309" s="53" t="n">
        <v>6.82646</v>
      </c>
      <c r="E309" s="53" t="n">
        <v>0.00608341</v>
      </c>
      <c r="F309" s="54" t="n">
        <v>0.0374603</v>
      </c>
      <c r="G309" s="54" t="n">
        <f aca="false">C309*$B$9+$B$10</f>
        <v>0.000367508642039153</v>
      </c>
      <c r="H309" s="53" t="n">
        <f aca="false">G309-F309</f>
        <v>-0.0370927913579609</v>
      </c>
      <c r="J309" s="55" t="n">
        <v>5.2708</v>
      </c>
      <c r="K309" s="53" t="n">
        <v>0.0374603</v>
      </c>
    </row>
    <row r="310" customFormat="false" ht="15.75" hidden="false" customHeight="false" outlineLevel="0" collapsed="false">
      <c r="A310" s="52" t="n">
        <v>25</v>
      </c>
      <c r="B310" s="53" t="s">
        <v>113</v>
      </c>
      <c r="C310" s="54" t="n">
        <v>2.55199</v>
      </c>
      <c r="D310" s="53" t="n">
        <v>6.94246</v>
      </c>
      <c r="E310" s="53" t="n">
        <v>0.00513315</v>
      </c>
      <c r="F310" s="54" t="n">
        <v>0.0294604</v>
      </c>
      <c r="G310" s="54" t="n">
        <f aca="false">C310*$B$9+$B$10</f>
        <v>0.000374135242853615</v>
      </c>
      <c r="H310" s="53" t="n">
        <f aca="false">G310-F310</f>
        <v>-0.0290862647571464</v>
      </c>
      <c r="J310" s="55" t="n">
        <v>2.55199</v>
      </c>
      <c r="K310" s="53" t="n">
        <v>0.0294604</v>
      </c>
    </row>
    <row r="311" customFormat="false" ht="15.75" hidden="false" customHeight="false" outlineLevel="0" collapsed="false">
      <c r="A311" s="56" t="n">
        <v>26</v>
      </c>
      <c r="B311" s="53" t="s">
        <v>113</v>
      </c>
      <c r="C311" s="57" t="n">
        <v>228.996</v>
      </c>
      <c r="D311" s="58" t="n">
        <v>5.49772</v>
      </c>
      <c r="E311" s="58" t="n">
        <v>0.00457294</v>
      </c>
      <c r="F311" s="57" t="n">
        <v>-0.0212822</v>
      </c>
      <c r="G311" s="57" t="n">
        <f aca="false">C311*$B$9+$B$10</f>
        <v>-0.000177780507454836</v>
      </c>
      <c r="H311" s="58" t="n">
        <f aca="false">G311-F311</f>
        <v>0.0211044194925452</v>
      </c>
      <c r="J311" s="55" t="n">
        <v>228.996</v>
      </c>
      <c r="K311" s="53" t="n">
        <v>-0.0212822</v>
      </c>
    </row>
    <row r="312" customFormat="false" ht="15" hidden="false" customHeight="false" outlineLevel="0" collapsed="false">
      <c r="A312" s="52" t="n">
        <v>26</v>
      </c>
      <c r="B312" s="53" t="s">
        <v>113</v>
      </c>
      <c r="C312" s="54" t="n">
        <v>200.285</v>
      </c>
      <c r="D312" s="53" t="n">
        <v>5.52564</v>
      </c>
      <c r="E312" s="53" t="n">
        <v>0.00621533</v>
      </c>
      <c r="F312" s="54" t="n">
        <v>-0.0173569</v>
      </c>
      <c r="G312" s="54" t="n">
        <f aca="false">C312*$B$9+$B$10</f>
        <v>-0.000107802709821302</v>
      </c>
      <c r="H312" s="53" t="n">
        <f aca="false">G312-F312</f>
        <v>0.0172490972901787</v>
      </c>
      <c r="J312" s="55" t="n">
        <v>200.285</v>
      </c>
      <c r="K312" s="53" t="n">
        <v>-0.0173569</v>
      </c>
    </row>
    <row r="313" customFormat="false" ht="15" hidden="false" customHeight="false" outlineLevel="0" collapsed="false">
      <c r="A313" s="52" t="n">
        <v>26</v>
      </c>
      <c r="B313" s="53" t="s">
        <v>113</v>
      </c>
      <c r="C313" s="54" t="n">
        <v>150.019</v>
      </c>
      <c r="D313" s="53" t="n">
        <v>5.54502</v>
      </c>
      <c r="E313" s="53" t="n">
        <v>0.00389113</v>
      </c>
      <c r="F313" s="54" t="n">
        <v>-0.0119753</v>
      </c>
      <c r="G313" s="54" t="n">
        <f aca="false">C313*$B$9+$B$10</f>
        <v>1.4711447673986E-005</v>
      </c>
      <c r="H313" s="53" t="n">
        <f aca="false">G313-F313</f>
        <v>0.011990011447674</v>
      </c>
      <c r="J313" s="55" t="n">
        <v>150.019</v>
      </c>
      <c r="K313" s="53" t="n">
        <v>-0.0119753</v>
      </c>
    </row>
    <row r="314" customFormat="false" ht="15" hidden="false" customHeight="false" outlineLevel="0" collapsed="false">
      <c r="A314" s="52" t="n">
        <v>26</v>
      </c>
      <c r="B314" s="53" t="s">
        <v>113</v>
      </c>
      <c r="C314" s="54" t="n">
        <v>100.078</v>
      </c>
      <c r="D314" s="53" t="n">
        <v>5.55625</v>
      </c>
      <c r="E314" s="53" t="n">
        <v>0.00550058</v>
      </c>
      <c r="F314" s="54" t="n">
        <v>0.00225306</v>
      </c>
      <c r="G314" s="54" t="n">
        <f aca="false">C314*$B$9+$B$10</f>
        <v>0.000136433477266</v>
      </c>
      <c r="H314" s="53" t="n">
        <f aca="false">G314-F314</f>
        <v>-0.002116626522734</v>
      </c>
      <c r="J314" s="55" t="n">
        <v>100.078</v>
      </c>
      <c r="K314" s="53" t="n">
        <v>0.00225306</v>
      </c>
    </row>
    <row r="315" customFormat="false" ht="15" hidden="false" customHeight="false" outlineLevel="0" collapsed="false">
      <c r="A315" s="52" t="n">
        <v>26</v>
      </c>
      <c r="B315" s="53" t="s">
        <v>113</v>
      </c>
      <c r="C315" s="54" t="n">
        <v>74.9659</v>
      </c>
      <c r="D315" s="53" t="n">
        <v>5.5731</v>
      </c>
      <c r="E315" s="53" t="n">
        <v>0.00390214</v>
      </c>
      <c r="F315" s="54" t="n">
        <v>0.0111041</v>
      </c>
      <c r="G315" s="54" t="n">
        <f aca="false">C315*$B$9+$B$10</f>
        <v>0.000197639616096172</v>
      </c>
      <c r="H315" s="53" t="n">
        <f aca="false">G315-F315</f>
        <v>-0.0109064603839038</v>
      </c>
      <c r="J315" s="55" t="n">
        <v>74.9659</v>
      </c>
      <c r="K315" s="53" t="n">
        <v>0.0111041</v>
      </c>
    </row>
    <row r="316" customFormat="false" ht="15" hidden="false" customHeight="false" outlineLevel="0" collapsed="false">
      <c r="A316" s="52" t="n">
        <v>26</v>
      </c>
      <c r="B316" s="53" t="s">
        <v>113</v>
      </c>
      <c r="C316" s="54" t="n">
        <v>50.5289</v>
      </c>
      <c r="D316" s="53" t="n">
        <v>5.61419</v>
      </c>
      <c r="E316" s="53" t="n">
        <v>0.00641799</v>
      </c>
      <c r="F316" s="54" t="n">
        <v>0.000195026</v>
      </c>
      <c r="G316" s="54" t="n">
        <f aca="false">C316*$B$9+$B$10</f>
        <v>0.000257200322472498</v>
      </c>
      <c r="H316" s="53" t="n">
        <f aca="false">G316-F316</f>
        <v>6.21743224724976E-005</v>
      </c>
      <c r="J316" s="55" t="n">
        <v>50.5289</v>
      </c>
      <c r="K316" s="53" t="n">
        <v>0.000195026</v>
      </c>
    </row>
    <row r="317" customFormat="false" ht="15" hidden="false" customHeight="false" outlineLevel="0" collapsed="false">
      <c r="A317" s="52" t="n">
        <v>26</v>
      </c>
      <c r="B317" s="53" t="s">
        <v>113</v>
      </c>
      <c r="C317" s="54" t="n">
        <v>40.0217</v>
      </c>
      <c r="D317" s="53" t="n">
        <v>5.61286</v>
      </c>
      <c r="E317" s="53" t="n">
        <v>0.00718887</v>
      </c>
      <c r="F317" s="54" t="n">
        <v>0.00185871</v>
      </c>
      <c r="G317" s="54" t="n">
        <f aca="false">C317*$B$9+$B$10</f>
        <v>0.000282809695719513</v>
      </c>
      <c r="H317" s="53" t="n">
        <f aca="false">G317-F317</f>
        <v>-0.00157590030428049</v>
      </c>
      <c r="J317" s="55" t="n">
        <v>40.0217</v>
      </c>
      <c r="K317" s="53" t="n">
        <v>0.00185871</v>
      </c>
    </row>
    <row r="318" customFormat="false" ht="15" hidden="false" customHeight="false" outlineLevel="0" collapsed="false">
      <c r="A318" s="52" t="n">
        <v>26</v>
      </c>
      <c r="B318" s="53" t="s">
        <v>113</v>
      </c>
      <c r="C318" s="54" t="n">
        <v>30.0356</v>
      </c>
      <c r="D318" s="53" t="n">
        <v>5.62735</v>
      </c>
      <c r="E318" s="53" t="n">
        <v>0.00556216</v>
      </c>
      <c r="F318" s="54" t="n">
        <v>0.00435257</v>
      </c>
      <c r="G318" s="54" t="n">
        <f aca="false">C318*$B$9+$B$10</f>
        <v>0.000307148983273003</v>
      </c>
      <c r="H318" s="53" t="n">
        <f aca="false">G318-F318</f>
        <v>-0.004045421016727</v>
      </c>
      <c r="J318" s="55" t="n">
        <v>30.0356</v>
      </c>
      <c r="K318" s="53" t="n">
        <v>0.00435257</v>
      </c>
    </row>
    <row r="319" customFormat="false" ht="15" hidden="false" customHeight="false" outlineLevel="0" collapsed="false">
      <c r="A319" s="52" t="n">
        <v>26</v>
      </c>
      <c r="B319" s="53" t="s">
        <v>113</v>
      </c>
      <c r="C319" s="54" t="n">
        <v>20.0073</v>
      </c>
      <c r="D319" s="53" t="n">
        <v>5.62946</v>
      </c>
      <c r="E319" s="53" t="n">
        <v>0.00540215</v>
      </c>
      <c r="F319" s="54" t="n">
        <v>0.0034647</v>
      </c>
      <c r="G319" s="54" t="n">
        <f aca="false">C319*$B$9+$B$10</f>
        <v>0.000331591125588086</v>
      </c>
      <c r="H319" s="53" t="n">
        <f aca="false">G319-F319</f>
        <v>-0.00313310887441191</v>
      </c>
      <c r="J319" s="55" t="n">
        <v>20.0073</v>
      </c>
      <c r="K319" s="53" t="n">
        <v>0.0034647</v>
      </c>
    </row>
    <row r="320" customFormat="false" ht="15" hidden="false" customHeight="false" outlineLevel="0" collapsed="false">
      <c r="A320" s="52" t="n">
        <v>26</v>
      </c>
      <c r="B320" s="53" t="s">
        <v>113</v>
      </c>
      <c r="C320" s="54" t="n">
        <v>10.0155</v>
      </c>
      <c r="D320" s="53" t="n">
        <v>5.65158</v>
      </c>
      <c r="E320" s="53" t="n">
        <v>0.00415867</v>
      </c>
      <c r="F320" s="54" t="n">
        <v>0.0145807</v>
      </c>
      <c r="G320" s="54" t="n">
        <f aca="false">C320*$B$9+$B$10</f>
        <v>0.000355944305846341</v>
      </c>
      <c r="H320" s="53" t="n">
        <f aca="false">G320-F320</f>
        <v>-0.0142247556941537</v>
      </c>
      <c r="J320" s="55" t="n">
        <v>10.0155</v>
      </c>
      <c r="K320" s="53" t="n">
        <v>0.0145807</v>
      </c>
    </row>
    <row r="321" customFormat="false" ht="15" hidden="false" customHeight="false" outlineLevel="0" collapsed="false">
      <c r="A321" s="52" t="n">
        <v>26</v>
      </c>
      <c r="B321" s="53" t="s">
        <v>113</v>
      </c>
      <c r="C321" s="54" t="n">
        <v>5.03389</v>
      </c>
      <c r="D321" s="53" t="n">
        <v>5.67324</v>
      </c>
      <c r="E321" s="53" t="n">
        <v>0.00613786</v>
      </c>
      <c r="F321" s="54" t="n">
        <v>0.00723648</v>
      </c>
      <c r="G321" s="54" t="n">
        <f aca="false">C321*$B$9+$B$10</f>
        <v>0.00036808606672089</v>
      </c>
      <c r="H321" s="53" t="n">
        <f aca="false">G321-F321</f>
        <v>-0.00686839393327911</v>
      </c>
      <c r="J321" s="55" t="n">
        <v>5.03389</v>
      </c>
      <c r="K321" s="53" t="n">
        <v>0.00723648</v>
      </c>
    </row>
    <row r="322" customFormat="false" ht="15.75" hidden="false" customHeight="false" outlineLevel="0" collapsed="false">
      <c r="A322" s="52" t="n">
        <v>26</v>
      </c>
      <c r="B322" s="53" t="s">
        <v>113</v>
      </c>
      <c r="C322" s="54" t="n">
        <v>2.29765</v>
      </c>
      <c r="D322" s="53" t="n">
        <v>5.67237</v>
      </c>
      <c r="E322" s="53" t="n">
        <v>0.00566281</v>
      </c>
      <c r="F322" s="54" t="n">
        <v>0.000369549</v>
      </c>
      <c r="G322" s="54" t="n">
        <f aca="false">C322*$B$9+$B$10</f>
        <v>0.000374755149964134</v>
      </c>
      <c r="H322" s="53" t="n">
        <f aca="false">G322-F322</f>
        <v>5.20614996413443E-006</v>
      </c>
      <c r="J322" s="59" t="n">
        <v>2.29765</v>
      </c>
      <c r="K322" s="60" t="n">
        <v>0.000369549</v>
      </c>
    </row>
    <row r="323" customFormat="false" ht="15.75" hidden="false" customHeight="false" outlineLevel="0" collapsed="false">
      <c r="A323" s="38"/>
      <c r="B323" s="38"/>
      <c r="C323" s="38"/>
      <c r="D323" s="38"/>
      <c r="E323" s="38"/>
      <c r="F323" s="38"/>
      <c r="G323" s="38"/>
      <c r="H323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3T21:51:19Z</dcterms:created>
  <dc:creator>Gatien, Germaine</dc:creator>
  <dc:description/>
  <dc:language>en-US</dc:language>
  <cp:lastModifiedBy>G Gatien</cp:lastModifiedBy>
  <cp:lastPrinted>2019-05-23T21:51:39Z</cp:lastPrinted>
  <dcterms:modified xsi:type="dcterms:W3CDTF">2019-05-23T21:52:15Z</dcterms:modified>
  <cp:revision>0</cp:revision>
  <dc:subject/>
  <dc:title/>
</cp:coreProperties>
</file>