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49.xml" ContentType="application/vnd.openxmlformats-officedocument.drawing+xml"/>
  <Override PartName="/xl/drawings/drawing319.xml" ContentType="application/vnd.openxmlformats-officedocument.drawing+xml"/>
  <Override PartName="/xl/drawings/drawing320.xml" ContentType="application/vnd.openxmlformats-officedocument.drawing+xml"/>
  <Override PartName="/xl/drawings/vmlDrawing3.vml" ContentType="application/vnd.openxmlformats-officedocument.vmlDrawing"/>
  <Override PartName="/xl/drawings/drawing634.xml" ContentType="application/vnd.openxmlformats-officedocument.drawing+xml"/>
  <Override PartName="/xl/drawings/_rels/drawing949.xml.rels" ContentType="application/vnd.openxmlformats-package.relationships+xml"/>
  <Override PartName="/xl/drawings/_rels/drawing319.xml.rels" ContentType="application/vnd.openxmlformats-package.relationships+xml"/>
  <Override PartName="/xl/drawings/_rels/drawing634.xml.rels" ContentType="application/vnd.openxmlformats-package.relationships+xml"/>
  <Override PartName="/xl/drawings/_rels/drawing1264.xml.rels" ContentType="application/vnd.openxmlformats-package.relationships+xml"/>
  <Override PartName="/xl/drawings/drawing1264.xml" ContentType="application/vnd.openxmlformats-officedocument.drawing+xml"/>
  <Override PartName="/xl/drawings/drawing635.xml" ContentType="application/vnd.openxmlformats-officedocument.drawing+xml"/>
  <Override PartName="/xl/drawings/vmlDrawing4.vml" ContentType="application/vnd.openxmlformats-officedocument.vmlDrawing"/>
  <Override PartName="/xl/drawings/drawing950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100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796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98.xml" ContentType="application/vnd.ms-excel.controlproperties+xml"/>
  <Override PartName="/xl/ctrlProps/ctrlProps7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59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54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312.xml" ContentType="application/vnd.ms-excel.controlproperties+xml"/>
  <Override PartName="/xl/ctrlProps/ctrlProps363.xml" ContentType="application/vnd.ms-excel.controlproperties+xml"/>
  <Override PartName="/xl/ctrlProps/ctrlProps113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83.xml" ContentType="application/vnd.ms-excel.controlproperties+xml"/>
  <Override PartName="/xl/ctrlProps/ctrlProps1175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56</definedName>
    <definedName function="false" hidden="false" localSheetId="3" name="known_ys" vbProcedure="false">Fit_1!$K$17:$K$256</definedName>
    <definedName function="false" hidden="false" localSheetId="5" name="known_xs" vbProcedure="false">Fit_2!$J$17:$J$295</definedName>
    <definedName function="false" hidden="false" localSheetId="5" name="known_ys" vbProcedure="false">Fit_2!$K$17:$K$295</definedName>
    <definedName function="false" hidden="false" localSheetId="7" name="known_xs" vbProcedure="false">Fit_3!$J$17:$J$53</definedName>
    <definedName function="false" hidden="false" localSheetId="7" name="known_ys" vbProcedure="false">Fit_3!$K$17:$K$53</definedName>
    <definedName function="false" hidden="false" localSheetId="9" name="known_xs" vbProcedure="false">Fit_4!$J$17:$J$65</definedName>
    <definedName function="false" hidden="false" localSheetId="9" name="known_ys" vbProcedure="false">Fit_4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16">
  <si>
    <t xml:space="preserve"># Channels=</t>
  </si>
  <si>
    <t xml:space="preserve">COMPARE Version 3.6</t>
  </si>
  <si>
    <t xml:space="preserve">Run at 2019/05/10 16:01:5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sam</t>
  </si>
  <si>
    <t xml:space="preserve"> 2019-001-0011.mrg</t>
  </si>
  <si>
    <t xml:space="preserve">2019-001-0011.sam</t>
  </si>
  <si>
    <t xml:space="preserve"> 2019-001-0016.mrg</t>
  </si>
  <si>
    <t xml:space="preserve">2019-001-0016.sam</t>
  </si>
  <si>
    <t xml:space="preserve"> 2019-001-0025.mrg</t>
  </si>
  <si>
    <t xml:space="preserve">2019-001-0025.sam</t>
  </si>
  <si>
    <t xml:space="preserve"> 2019-001-0037.mrg</t>
  </si>
  <si>
    <t xml:space="preserve">2019-001-0037.sam</t>
  </si>
  <si>
    <t xml:space="preserve"> 2019-001-0044.mrg</t>
  </si>
  <si>
    <t xml:space="preserve">2019-001-0044.sam</t>
  </si>
  <si>
    <t xml:space="preserve"> 2019-001-0054.mrg</t>
  </si>
  <si>
    <t xml:space="preserve">2019-001-0054.sam</t>
  </si>
  <si>
    <t xml:space="preserve"> 2019-001-0060.mrg</t>
  </si>
  <si>
    <t xml:space="preserve">2019-001-0060.sam</t>
  </si>
  <si>
    <t xml:space="preserve"> 2019-001-0061.mrg</t>
  </si>
  <si>
    <t xml:space="preserve">2019-001-0061.sam</t>
  </si>
  <si>
    <t xml:space="preserve"> 2019-001-0067.mrg</t>
  </si>
  <si>
    <t xml:space="preserve">2019-001-0067.sam</t>
  </si>
  <si>
    <t xml:space="preserve"> 2019-001-0074.mrg</t>
  </si>
  <si>
    <t xml:space="preserve">2019-001-0074.sam</t>
  </si>
  <si>
    <t xml:space="preserve"> 2019-001-0075.mrg</t>
  </si>
  <si>
    <t xml:space="preserve">2019-001-0075.sam</t>
  </si>
  <si>
    <t xml:space="preserve"> 2019-001-0076.mrg</t>
  </si>
  <si>
    <t xml:space="preserve">2019-001-0076.sam</t>
  </si>
  <si>
    <t xml:space="preserve"> 2019-001-0077.mrg</t>
  </si>
  <si>
    <t xml:space="preserve">2019-001-0077.sam</t>
  </si>
  <si>
    <t xml:space="preserve"> 2019-001-0079.mrg</t>
  </si>
  <si>
    <t xml:space="preserve">2019-001-0079.sam</t>
  </si>
  <si>
    <t xml:space="preserve"> 2019-001-0082.mrg</t>
  </si>
  <si>
    <t xml:space="preserve">2019-001-0082.sam</t>
  </si>
  <si>
    <t xml:space="preserve"> 2019-001-0086.mrg</t>
  </si>
  <si>
    <t xml:space="preserve">2019-001-0086.sam</t>
  </si>
  <si>
    <t xml:space="preserve"> 2019-001-0094.mrg</t>
  </si>
  <si>
    <t xml:space="preserve">2019-001-0094.sam</t>
  </si>
  <si>
    <t xml:space="preserve"> 2019-001-0095.mrg</t>
  </si>
  <si>
    <t xml:space="preserve">2019-001-0095.sam</t>
  </si>
  <si>
    <t xml:space="preserve"> 2019-001-0101.mrg</t>
  </si>
  <si>
    <t xml:space="preserve">2019-001-0101.sam</t>
  </si>
  <si>
    <t xml:space="preserve"> 2019-001-0103.mrg</t>
  </si>
  <si>
    <t xml:space="preserve">2019-001-0103.sam</t>
  </si>
  <si>
    <t xml:space="preserve"> 2019-001-0107.mrg</t>
  </si>
  <si>
    <t xml:space="preserve">2019-001-0107.sam</t>
  </si>
  <si>
    <t xml:space="preserve"> 2019-001-0110.mrg</t>
  </si>
  <si>
    <t xml:space="preserve">2019-001-0110.sam</t>
  </si>
  <si>
    <t xml:space="preserve"> 2019-001-0127.mrg</t>
  </si>
  <si>
    <t xml:space="preserve">2019-001-0127.sam</t>
  </si>
  <si>
    <t xml:space="preserve"> 2019-001-0141.mrg</t>
  </si>
  <si>
    <t xml:space="preserve">2019-001-0141.sam</t>
  </si>
  <si>
    <t xml:space="preserve"> 2019-001-0143.mrg</t>
  </si>
  <si>
    <t xml:space="preserve">2019-001-014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initial comparison excluding outliers based on residuals
(DOX_CTD - DOX_BOT) vs. DOX_CTD</a:t>
            </a:r>
          </a:p>
        </c:rich>
      </c:tx>
      <c:layout>
        <c:manualLayout>
          <c:xMode val="edge"/>
          <c:yMode val="edge"/>
          <c:x val="0.22946640743141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24756966947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23</c:f>
              <c:numCache>
                <c:formatCode>General</c:formatCode>
                <c:ptCount val="307"/>
                <c:pt idx="0">
                  <c:v>4.81254</c:v>
                </c:pt>
                <c:pt idx="1">
                  <c:v>6.08176</c:v>
                </c:pt>
                <c:pt idx="2">
                  <c:v>6.09823</c:v>
                </c:pt>
                <c:pt idx="3">
                  <c:v>4.8659</c:v>
                </c:pt>
                <c:pt idx="4">
                  <c:v>4.98051</c:v>
                </c:pt>
                <c:pt idx="5">
                  <c:v>5.30641</c:v>
                </c:pt>
                <c:pt idx="6">
                  <c:v>5.30472</c:v>
                </c:pt>
                <c:pt idx="7">
                  <c:v>6.12967</c:v>
                </c:pt>
                <c:pt idx="8">
                  <c:v>6.15765</c:v>
                </c:pt>
                <c:pt idx="9">
                  <c:v>6.15674</c:v>
                </c:pt>
                <c:pt idx="10">
                  <c:v>6.15297</c:v>
                </c:pt>
                <c:pt idx="11">
                  <c:v>0.455281</c:v>
                </c:pt>
                <c:pt idx="12">
                  <c:v>0.356801</c:v>
                </c:pt>
                <c:pt idx="13">
                  <c:v>0.356801</c:v>
                </c:pt>
                <c:pt idx="14">
                  <c:v>0.189805</c:v>
                </c:pt>
                <c:pt idx="15">
                  <c:v>0.209139</c:v>
                </c:pt>
                <c:pt idx="16">
                  <c:v>0.609154</c:v>
                </c:pt>
                <c:pt idx="17">
                  <c:v>1.64931</c:v>
                </c:pt>
                <c:pt idx="18">
                  <c:v>1.78639</c:v>
                </c:pt>
                <c:pt idx="19">
                  <c:v>2.12909</c:v>
                </c:pt>
                <c:pt idx="20">
                  <c:v>2.38969</c:v>
                </c:pt>
                <c:pt idx="21">
                  <c:v>2.53034</c:v>
                </c:pt>
                <c:pt idx="22">
                  <c:v>2.79822</c:v>
                </c:pt>
                <c:pt idx="23">
                  <c:v>3.20969</c:v>
                </c:pt>
                <c:pt idx="24">
                  <c:v>4.26067</c:v>
                </c:pt>
                <c:pt idx="25">
                  <c:v>5.45143</c:v>
                </c:pt>
                <c:pt idx="26">
                  <c:v>6.18729</c:v>
                </c:pt>
                <c:pt idx="27">
                  <c:v>6.21247</c:v>
                </c:pt>
                <c:pt idx="28">
                  <c:v>6.22362</c:v>
                </c:pt>
                <c:pt idx="29">
                  <c:v>6.23137</c:v>
                </c:pt>
                <c:pt idx="30">
                  <c:v>1.26294</c:v>
                </c:pt>
                <c:pt idx="31">
                  <c:v>0.598143</c:v>
                </c:pt>
                <c:pt idx="32">
                  <c:v>0.359558</c:v>
                </c:pt>
                <c:pt idx="33">
                  <c:v>0.207065</c:v>
                </c:pt>
                <c:pt idx="34">
                  <c:v>0.196902</c:v>
                </c:pt>
                <c:pt idx="35">
                  <c:v>0.381486</c:v>
                </c:pt>
                <c:pt idx="36">
                  <c:v>1.16693</c:v>
                </c:pt>
                <c:pt idx="37">
                  <c:v>1.7006</c:v>
                </c:pt>
                <c:pt idx="38">
                  <c:v>2.15399</c:v>
                </c:pt>
                <c:pt idx="39">
                  <c:v>2.75368</c:v>
                </c:pt>
                <c:pt idx="40">
                  <c:v>2.88259</c:v>
                </c:pt>
                <c:pt idx="41">
                  <c:v>2.89008</c:v>
                </c:pt>
                <c:pt idx="42">
                  <c:v>4.28177</c:v>
                </c:pt>
                <c:pt idx="43">
                  <c:v>6.15185</c:v>
                </c:pt>
                <c:pt idx="44">
                  <c:v>6.16952</c:v>
                </c:pt>
                <c:pt idx="45">
                  <c:v>6.17665</c:v>
                </c:pt>
                <c:pt idx="46">
                  <c:v>6.18036</c:v>
                </c:pt>
                <c:pt idx="47">
                  <c:v>6.1792</c:v>
                </c:pt>
                <c:pt idx="48">
                  <c:v>6.18101</c:v>
                </c:pt>
                <c:pt idx="49">
                  <c:v>6.18399</c:v>
                </c:pt>
                <c:pt idx="50">
                  <c:v>6.18876</c:v>
                </c:pt>
                <c:pt idx="51">
                  <c:v>6.19047</c:v>
                </c:pt>
                <c:pt idx="52">
                  <c:v>2.20306</c:v>
                </c:pt>
                <c:pt idx="53">
                  <c:v>2.19325</c:v>
                </c:pt>
                <c:pt idx="54">
                  <c:v>2.19272</c:v>
                </c:pt>
                <c:pt idx="55">
                  <c:v>1.79169</c:v>
                </c:pt>
                <c:pt idx="56">
                  <c:v>1.20729</c:v>
                </c:pt>
                <c:pt idx="57">
                  <c:v>0.573221</c:v>
                </c:pt>
                <c:pt idx="58">
                  <c:v>0.320021</c:v>
                </c:pt>
                <c:pt idx="59">
                  <c:v>0.206888</c:v>
                </c:pt>
                <c:pt idx="60">
                  <c:v>0.214593</c:v>
                </c:pt>
                <c:pt idx="61">
                  <c:v>0.384195</c:v>
                </c:pt>
                <c:pt idx="62">
                  <c:v>1.1107</c:v>
                </c:pt>
                <c:pt idx="63">
                  <c:v>1.62632</c:v>
                </c:pt>
                <c:pt idx="64">
                  <c:v>1.83524</c:v>
                </c:pt>
                <c:pt idx="65">
                  <c:v>2.75377</c:v>
                </c:pt>
                <c:pt idx="66">
                  <c:v>2.87241</c:v>
                </c:pt>
                <c:pt idx="67">
                  <c:v>3.06354</c:v>
                </c:pt>
                <c:pt idx="68">
                  <c:v>4.84194</c:v>
                </c:pt>
                <c:pt idx="69">
                  <c:v>6.20753</c:v>
                </c:pt>
                <c:pt idx="70">
                  <c:v>6.28341</c:v>
                </c:pt>
                <c:pt idx="71">
                  <c:v>6.3032</c:v>
                </c:pt>
                <c:pt idx="72">
                  <c:v>6.30129</c:v>
                </c:pt>
                <c:pt idx="73">
                  <c:v>2.85609</c:v>
                </c:pt>
                <c:pt idx="74">
                  <c:v>2.71649</c:v>
                </c:pt>
                <c:pt idx="75">
                  <c:v>2.34694</c:v>
                </c:pt>
                <c:pt idx="76">
                  <c:v>1.81832</c:v>
                </c:pt>
                <c:pt idx="77">
                  <c:v>1.17079</c:v>
                </c:pt>
                <c:pt idx="78">
                  <c:v>0.47084</c:v>
                </c:pt>
                <c:pt idx="79">
                  <c:v>0.352919</c:v>
                </c:pt>
                <c:pt idx="80">
                  <c:v>0.352943</c:v>
                </c:pt>
                <c:pt idx="81">
                  <c:v>0.393388</c:v>
                </c:pt>
                <c:pt idx="82">
                  <c:v>0.517467</c:v>
                </c:pt>
                <c:pt idx="83">
                  <c:v>1.11934</c:v>
                </c:pt>
                <c:pt idx="84">
                  <c:v>1.79595</c:v>
                </c:pt>
                <c:pt idx="85">
                  <c:v>2.46052</c:v>
                </c:pt>
                <c:pt idx="86">
                  <c:v>3.16587</c:v>
                </c:pt>
                <c:pt idx="87">
                  <c:v>3.39475</c:v>
                </c:pt>
                <c:pt idx="88">
                  <c:v>3.60124</c:v>
                </c:pt>
                <c:pt idx="89">
                  <c:v>4.36956</c:v>
                </c:pt>
                <c:pt idx="90">
                  <c:v>5.0393</c:v>
                </c:pt>
                <c:pt idx="91">
                  <c:v>6.40234</c:v>
                </c:pt>
                <c:pt idx="92">
                  <c:v>6.484</c:v>
                </c:pt>
                <c:pt idx="93">
                  <c:v>6.48858</c:v>
                </c:pt>
                <c:pt idx="94">
                  <c:v>6.47677</c:v>
                </c:pt>
                <c:pt idx="95">
                  <c:v>6.4805</c:v>
                </c:pt>
                <c:pt idx="96">
                  <c:v>3.01417</c:v>
                </c:pt>
                <c:pt idx="97">
                  <c:v>2.99988</c:v>
                </c:pt>
                <c:pt idx="98">
                  <c:v>2.76375</c:v>
                </c:pt>
                <c:pt idx="99">
                  <c:v>2.35784</c:v>
                </c:pt>
                <c:pt idx="100">
                  <c:v>1.77533</c:v>
                </c:pt>
                <c:pt idx="101">
                  <c:v>1.15405</c:v>
                </c:pt>
                <c:pt idx="102">
                  <c:v>0.554127</c:v>
                </c:pt>
                <c:pt idx="103">
                  <c:v>0.420105</c:v>
                </c:pt>
                <c:pt idx="104">
                  <c:v>0.460798</c:v>
                </c:pt>
                <c:pt idx="105">
                  <c:v>0.497462</c:v>
                </c:pt>
                <c:pt idx="106">
                  <c:v>0.619725</c:v>
                </c:pt>
                <c:pt idx="107">
                  <c:v>1.02047</c:v>
                </c:pt>
                <c:pt idx="108">
                  <c:v>1.45702</c:v>
                </c:pt>
                <c:pt idx="109">
                  <c:v>2.10322</c:v>
                </c:pt>
                <c:pt idx="110">
                  <c:v>2.67361</c:v>
                </c:pt>
                <c:pt idx="111">
                  <c:v>3.49128</c:v>
                </c:pt>
                <c:pt idx="112">
                  <c:v>4.23587</c:v>
                </c:pt>
                <c:pt idx="113">
                  <c:v>5.33478</c:v>
                </c:pt>
                <c:pt idx="114">
                  <c:v>6.62344</c:v>
                </c:pt>
                <c:pt idx="115">
                  <c:v>6.62675</c:v>
                </c:pt>
                <c:pt idx="116">
                  <c:v>6.63335</c:v>
                </c:pt>
                <c:pt idx="117">
                  <c:v>6.64455</c:v>
                </c:pt>
                <c:pt idx="118">
                  <c:v>6.6451</c:v>
                </c:pt>
                <c:pt idx="119">
                  <c:v>1.49224</c:v>
                </c:pt>
                <c:pt idx="120">
                  <c:v>2.0918</c:v>
                </c:pt>
                <c:pt idx="121">
                  <c:v>2.86467</c:v>
                </c:pt>
                <c:pt idx="122">
                  <c:v>3.51069</c:v>
                </c:pt>
                <c:pt idx="123">
                  <c:v>3.96488</c:v>
                </c:pt>
                <c:pt idx="124">
                  <c:v>4.58578</c:v>
                </c:pt>
                <c:pt idx="125">
                  <c:v>5.59297</c:v>
                </c:pt>
                <c:pt idx="126">
                  <c:v>6.01474</c:v>
                </c:pt>
                <c:pt idx="127">
                  <c:v>6.50805</c:v>
                </c:pt>
                <c:pt idx="128">
                  <c:v>6.51063</c:v>
                </c:pt>
                <c:pt idx="129">
                  <c:v>6.52175</c:v>
                </c:pt>
                <c:pt idx="130">
                  <c:v>6.51372</c:v>
                </c:pt>
                <c:pt idx="131">
                  <c:v>6.51782</c:v>
                </c:pt>
                <c:pt idx="132">
                  <c:v>1.51749</c:v>
                </c:pt>
                <c:pt idx="133">
                  <c:v>1.7467</c:v>
                </c:pt>
                <c:pt idx="134">
                  <c:v>1.98538</c:v>
                </c:pt>
                <c:pt idx="135">
                  <c:v>2.28852</c:v>
                </c:pt>
                <c:pt idx="136">
                  <c:v>2.518</c:v>
                </c:pt>
                <c:pt idx="137">
                  <c:v>2.96046</c:v>
                </c:pt>
                <c:pt idx="138">
                  <c:v>3.67264</c:v>
                </c:pt>
                <c:pt idx="139">
                  <c:v>4.5646</c:v>
                </c:pt>
                <c:pt idx="140">
                  <c:v>6.00695</c:v>
                </c:pt>
                <c:pt idx="141">
                  <c:v>6.25795</c:v>
                </c:pt>
                <c:pt idx="142">
                  <c:v>6.26524</c:v>
                </c:pt>
                <c:pt idx="143">
                  <c:v>6.2718</c:v>
                </c:pt>
                <c:pt idx="144">
                  <c:v>6.27679</c:v>
                </c:pt>
                <c:pt idx="145">
                  <c:v>6.27607</c:v>
                </c:pt>
                <c:pt idx="146">
                  <c:v>6.25141</c:v>
                </c:pt>
                <c:pt idx="147">
                  <c:v>6.24795</c:v>
                </c:pt>
                <c:pt idx="148">
                  <c:v>6.24416</c:v>
                </c:pt>
                <c:pt idx="149">
                  <c:v>5.19352</c:v>
                </c:pt>
                <c:pt idx="150">
                  <c:v>5.20307</c:v>
                </c:pt>
                <c:pt idx="151">
                  <c:v>6.39012</c:v>
                </c:pt>
                <c:pt idx="152">
                  <c:v>6.29719</c:v>
                </c:pt>
                <c:pt idx="153">
                  <c:v>6.34814</c:v>
                </c:pt>
                <c:pt idx="154">
                  <c:v>6.4223</c:v>
                </c:pt>
                <c:pt idx="155">
                  <c:v>6.4262</c:v>
                </c:pt>
                <c:pt idx="156">
                  <c:v>6.42024</c:v>
                </c:pt>
                <c:pt idx="157">
                  <c:v>5.42323</c:v>
                </c:pt>
                <c:pt idx="158">
                  <c:v>5.94082</c:v>
                </c:pt>
                <c:pt idx="159">
                  <c:v>6.34762</c:v>
                </c:pt>
                <c:pt idx="160">
                  <c:v>6.3381</c:v>
                </c:pt>
                <c:pt idx="161">
                  <c:v>6.33924</c:v>
                </c:pt>
                <c:pt idx="162">
                  <c:v>6.27284</c:v>
                </c:pt>
                <c:pt idx="163">
                  <c:v>6.27706</c:v>
                </c:pt>
                <c:pt idx="164">
                  <c:v>6.27651</c:v>
                </c:pt>
                <c:pt idx="165">
                  <c:v>4.47083</c:v>
                </c:pt>
                <c:pt idx="166">
                  <c:v>5.94602</c:v>
                </c:pt>
                <c:pt idx="167">
                  <c:v>5.93757</c:v>
                </c:pt>
                <c:pt idx="168">
                  <c:v>6.04713</c:v>
                </c:pt>
                <c:pt idx="169">
                  <c:v>6.34235</c:v>
                </c:pt>
                <c:pt idx="170">
                  <c:v>6.31177</c:v>
                </c:pt>
                <c:pt idx="171">
                  <c:v>6.29669</c:v>
                </c:pt>
                <c:pt idx="172">
                  <c:v>6.28338</c:v>
                </c:pt>
                <c:pt idx="173">
                  <c:v>6.27776</c:v>
                </c:pt>
                <c:pt idx="174">
                  <c:v>4.10468</c:v>
                </c:pt>
                <c:pt idx="175">
                  <c:v>5.73223</c:v>
                </c:pt>
                <c:pt idx="176">
                  <c:v>6.26368</c:v>
                </c:pt>
                <c:pt idx="177">
                  <c:v>6.31489</c:v>
                </c:pt>
                <c:pt idx="178">
                  <c:v>6.34693</c:v>
                </c:pt>
                <c:pt idx="179">
                  <c:v>6.37215</c:v>
                </c:pt>
                <c:pt idx="180">
                  <c:v>6.40643</c:v>
                </c:pt>
                <c:pt idx="181">
                  <c:v>6.41177</c:v>
                </c:pt>
                <c:pt idx="182">
                  <c:v>6.4168</c:v>
                </c:pt>
                <c:pt idx="183">
                  <c:v>2.99268</c:v>
                </c:pt>
                <c:pt idx="184">
                  <c:v>3.01879</c:v>
                </c:pt>
                <c:pt idx="185">
                  <c:v>3.12897</c:v>
                </c:pt>
                <c:pt idx="186">
                  <c:v>3.5731</c:v>
                </c:pt>
                <c:pt idx="187">
                  <c:v>3.72248</c:v>
                </c:pt>
                <c:pt idx="188">
                  <c:v>4.62421</c:v>
                </c:pt>
                <c:pt idx="189">
                  <c:v>5.31995</c:v>
                </c:pt>
                <c:pt idx="190">
                  <c:v>6.30073</c:v>
                </c:pt>
                <c:pt idx="191">
                  <c:v>6.4216</c:v>
                </c:pt>
                <c:pt idx="192">
                  <c:v>6.46968</c:v>
                </c:pt>
                <c:pt idx="193">
                  <c:v>6.52015</c:v>
                </c:pt>
                <c:pt idx="194">
                  <c:v>6.52427</c:v>
                </c:pt>
                <c:pt idx="195">
                  <c:v>6.56195</c:v>
                </c:pt>
                <c:pt idx="196">
                  <c:v>6.56774</c:v>
                </c:pt>
                <c:pt idx="197">
                  <c:v>6.56546</c:v>
                </c:pt>
                <c:pt idx="198">
                  <c:v>2.9897</c:v>
                </c:pt>
                <c:pt idx="199">
                  <c:v>3.02664</c:v>
                </c:pt>
                <c:pt idx="200">
                  <c:v>3.80876</c:v>
                </c:pt>
                <c:pt idx="201">
                  <c:v>3.76962</c:v>
                </c:pt>
                <c:pt idx="202">
                  <c:v>4.07854</c:v>
                </c:pt>
                <c:pt idx="203">
                  <c:v>4.33107</c:v>
                </c:pt>
                <c:pt idx="204">
                  <c:v>4.4877</c:v>
                </c:pt>
                <c:pt idx="205">
                  <c:v>4.97828</c:v>
                </c:pt>
                <c:pt idx="206">
                  <c:v>5.81224</c:v>
                </c:pt>
                <c:pt idx="207">
                  <c:v>6.19815</c:v>
                </c:pt>
                <c:pt idx="208">
                  <c:v>6.32623</c:v>
                </c:pt>
                <c:pt idx="209">
                  <c:v>6.44613</c:v>
                </c:pt>
                <c:pt idx="210">
                  <c:v>6.4736</c:v>
                </c:pt>
                <c:pt idx="211">
                  <c:v>6.47151</c:v>
                </c:pt>
                <c:pt idx="212">
                  <c:v>6.473</c:v>
                </c:pt>
                <c:pt idx="213">
                  <c:v>4.10062</c:v>
                </c:pt>
                <c:pt idx="214">
                  <c:v>4.29574</c:v>
                </c:pt>
                <c:pt idx="215">
                  <c:v>4.71572</c:v>
                </c:pt>
                <c:pt idx="216">
                  <c:v>5.01868</c:v>
                </c:pt>
                <c:pt idx="217">
                  <c:v>5.4368</c:v>
                </c:pt>
                <c:pt idx="218">
                  <c:v>6.03778</c:v>
                </c:pt>
                <c:pt idx="219">
                  <c:v>6.43673</c:v>
                </c:pt>
                <c:pt idx="220">
                  <c:v>6.53703</c:v>
                </c:pt>
                <c:pt idx="221">
                  <c:v>6.54639</c:v>
                </c:pt>
                <c:pt idx="222">
                  <c:v>6.54936</c:v>
                </c:pt>
                <c:pt idx="223">
                  <c:v>5.47193</c:v>
                </c:pt>
                <c:pt idx="224">
                  <c:v>5.55659</c:v>
                </c:pt>
                <c:pt idx="225">
                  <c:v>5.93996</c:v>
                </c:pt>
                <c:pt idx="226">
                  <c:v>6.46588</c:v>
                </c:pt>
                <c:pt idx="227">
                  <c:v>6.53673</c:v>
                </c:pt>
                <c:pt idx="228">
                  <c:v>6.5714</c:v>
                </c:pt>
                <c:pt idx="229">
                  <c:v>6.59698</c:v>
                </c:pt>
                <c:pt idx="230">
                  <c:v>6.64263</c:v>
                </c:pt>
                <c:pt idx="231">
                  <c:v>6.6499</c:v>
                </c:pt>
                <c:pt idx="232">
                  <c:v>5.40502</c:v>
                </c:pt>
                <c:pt idx="233">
                  <c:v>5.38893</c:v>
                </c:pt>
                <c:pt idx="234">
                  <c:v>5.53242</c:v>
                </c:pt>
                <c:pt idx="235">
                  <c:v>5.58314</c:v>
                </c:pt>
                <c:pt idx="236">
                  <c:v>5.7703</c:v>
                </c:pt>
                <c:pt idx="237">
                  <c:v>6.10945</c:v>
                </c:pt>
                <c:pt idx="238">
                  <c:v>6.33413</c:v>
                </c:pt>
                <c:pt idx="239">
                  <c:v>6.39199</c:v>
                </c:pt>
                <c:pt idx="240">
                  <c:v>6.39761</c:v>
                </c:pt>
                <c:pt idx="241">
                  <c:v>6.43197</c:v>
                </c:pt>
                <c:pt idx="242">
                  <c:v>6.43887</c:v>
                </c:pt>
                <c:pt idx="243">
                  <c:v>6.4359</c:v>
                </c:pt>
                <c:pt idx="244">
                  <c:v>6.2117</c:v>
                </c:pt>
                <c:pt idx="245">
                  <c:v>6.21439</c:v>
                </c:pt>
                <c:pt idx="246">
                  <c:v>6.38581</c:v>
                </c:pt>
                <c:pt idx="247">
                  <c:v>6.5113</c:v>
                </c:pt>
                <c:pt idx="248">
                  <c:v>6.53351</c:v>
                </c:pt>
                <c:pt idx="249">
                  <c:v>5.48977</c:v>
                </c:pt>
                <c:pt idx="250">
                  <c:v>5.54878</c:v>
                </c:pt>
                <c:pt idx="251">
                  <c:v>5.8712</c:v>
                </c:pt>
                <c:pt idx="252">
                  <c:v>6.35557</c:v>
                </c:pt>
                <c:pt idx="253">
                  <c:v>6.27756</c:v>
                </c:pt>
                <c:pt idx="254">
                  <c:v>6.20197</c:v>
                </c:pt>
                <c:pt idx="255">
                  <c:v>6.3498</c:v>
                </c:pt>
                <c:pt idx="256">
                  <c:v>6.43101</c:v>
                </c:pt>
                <c:pt idx="257">
                  <c:v>6.49509</c:v>
                </c:pt>
                <c:pt idx="258">
                  <c:v>6.12617</c:v>
                </c:pt>
                <c:pt idx="259">
                  <c:v>6.28173</c:v>
                </c:pt>
                <c:pt idx="260">
                  <c:v>6.1117</c:v>
                </c:pt>
                <c:pt idx="261">
                  <c:v>6.15695</c:v>
                </c:pt>
                <c:pt idx="262">
                  <c:v>6.26676</c:v>
                </c:pt>
                <c:pt idx="263">
                  <c:v>6.33748</c:v>
                </c:pt>
                <c:pt idx="264">
                  <c:v>6.40956</c:v>
                </c:pt>
                <c:pt idx="265">
                  <c:v>6.01121</c:v>
                </c:pt>
                <c:pt idx="266">
                  <c:v>6.03882</c:v>
                </c:pt>
                <c:pt idx="267">
                  <c:v>6.06093</c:v>
                </c:pt>
                <c:pt idx="268">
                  <c:v>6.08212</c:v>
                </c:pt>
                <c:pt idx="269">
                  <c:v>5.99919</c:v>
                </c:pt>
                <c:pt idx="270">
                  <c:v>6.18159</c:v>
                </c:pt>
                <c:pt idx="271">
                  <c:v>6.18755</c:v>
                </c:pt>
                <c:pt idx="272">
                  <c:v>6.20303</c:v>
                </c:pt>
                <c:pt idx="273">
                  <c:v>2.11605</c:v>
                </c:pt>
                <c:pt idx="274">
                  <c:v>2.65678</c:v>
                </c:pt>
                <c:pt idx="275">
                  <c:v>3.72697</c:v>
                </c:pt>
                <c:pt idx="276">
                  <c:v>3.98086</c:v>
                </c:pt>
                <c:pt idx="277">
                  <c:v>4.30649</c:v>
                </c:pt>
                <c:pt idx="278">
                  <c:v>4.18946</c:v>
                </c:pt>
                <c:pt idx="279">
                  <c:v>5.50829</c:v>
                </c:pt>
                <c:pt idx="280">
                  <c:v>6.00377</c:v>
                </c:pt>
                <c:pt idx="281">
                  <c:v>6.41003</c:v>
                </c:pt>
                <c:pt idx="282">
                  <c:v>6.444</c:v>
                </c:pt>
                <c:pt idx="283">
                  <c:v>6.45171</c:v>
                </c:pt>
                <c:pt idx="284">
                  <c:v>2.457</c:v>
                </c:pt>
                <c:pt idx="285">
                  <c:v>3.20974</c:v>
                </c:pt>
                <c:pt idx="286">
                  <c:v>4.77519</c:v>
                </c:pt>
                <c:pt idx="287">
                  <c:v>4.83973</c:v>
                </c:pt>
                <c:pt idx="288">
                  <c:v>4.68075</c:v>
                </c:pt>
                <c:pt idx="289">
                  <c:v>5.20024</c:v>
                </c:pt>
                <c:pt idx="290">
                  <c:v>5.63153</c:v>
                </c:pt>
                <c:pt idx="291">
                  <c:v>6.35086</c:v>
                </c:pt>
                <c:pt idx="292">
                  <c:v>6.52133</c:v>
                </c:pt>
                <c:pt idx="293">
                  <c:v>6.60147</c:v>
                </c:pt>
                <c:pt idx="294">
                  <c:v>6.7144</c:v>
                </c:pt>
                <c:pt idx="295">
                  <c:v>5.31164</c:v>
                </c:pt>
                <c:pt idx="296">
                  <c:v>5.33864</c:v>
                </c:pt>
                <c:pt idx="297">
                  <c:v>5.35713</c:v>
                </c:pt>
                <c:pt idx="298">
                  <c:v>5.36825</c:v>
                </c:pt>
                <c:pt idx="299">
                  <c:v>5.38454</c:v>
                </c:pt>
                <c:pt idx="300">
                  <c:v>5.42437</c:v>
                </c:pt>
                <c:pt idx="301">
                  <c:v>5.42311</c:v>
                </c:pt>
                <c:pt idx="302">
                  <c:v>5.43735</c:v>
                </c:pt>
                <c:pt idx="303">
                  <c:v>5.43946</c:v>
                </c:pt>
                <c:pt idx="304">
                  <c:v>5.46059</c:v>
                </c:pt>
                <c:pt idx="305">
                  <c:v>5.48188</c:v>
                </c:pt>
                <c:pt idx="306">
                  <c:v>5.48111</c:v>
                </c:pt>
              </c:numCache>
            </c:numRef>
          </c:xVal>
          <c:yVal>
            <c:numRef>
              <c:f>Fit_1!$F$17:$F$323</c:f>
              <c:numCache>
                <c:formatCode>General</c:formatCode>
                <c:ptCount val="307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38594</c:v>
                </c:pt>
                <c:pt idx="6">
                  <c:v>-0.244284</c:v>
                </c:pt>
                <c:pt idx="7">
                  <c:v>-0.207332</c:v>
                </c:pt>
                <c:pt idx="8">
                  <c:v>-0.202353</c:v>
                </c:pt>
                <c:pt idx="9">
                  <c:v>-0.207257</c:v>
                </c:pt>
                <c:pt idx="10">
                  <c:v>-0.208029</c:v>
                </c:pt>
                <c:pt idx="11">
                  <c:v>-0.0337194</c:v>
                </c:pt>
                <c:pt idx="12">
                  <c:v>-0.0271994</c:v>
                </c:pt>
                <c:pt idx="13">
                  <c:v>-0.0291994</c:v>
                </c:pt>
                <c:pt idx="14">
                  <c:v>-0.019195</c:v>
                </c:pt>
                <c:pt idx="15">
                  <c:v>-0.0198611</c:v>
                </c:pt>
                <c:pt idx="16">
                  <c:v>-0.0418465</c:v>
                </c:pt>
                <c:pt idx="17">
                  <c:v>-0.0766915</c:v>
                </c:pt>
                <c:pt idx="18">
                  <c:v>-0.0836058</c:v>
                </c:pt>
                <c:pt idx="19">
                  <c:v>-0.0959139</c:v>
                </c:pt>
                <c:pt idx="20">
                  <c:v>-0.0973051</c:v>
                </c:pt>
                <c:pt idx="21">
                  <c:v>-0.0996635</c:v>
                </c:pt>
                <c:pt idx="22">
                  <c:v>-0.103776</c:v>
                </c:pt>
                <c:pt idx="23">
                  <c:v>-0.119314</c:v>
                </c:pt>
                <c:pt idx="24">
                  <c:v>-0.211333</c:v>
                </c:pt>
                <c:pt idx="25">
                  <c:v>-0.296568</c:v>
                </c:pt>
                <c:pt idx="26">
                  <c:v>-0.200714</c:v>
                </c:pt>
                <c:pt idx="27">
                  <c:v>-0.181534</c:v>
                </c:pt>
                <c:pt idx="28">
                  <c:v>-0.198381</c:v>
                </c:pt>
                <c:pt idx="29">
                  <c:v>-0.180631</c:v>
                </c:pt>
                <c:pt idx="30">
                  <c:v>-0.0570581</c:v>
                </c:pt>
                <c:pt idx="31">
                  <c:v>-0.0368571</c:v>
                </c:pt>
                <c:pt idx="32">
                  <c:v>-0.0264424</c:v>
                </c:pt>
                <c:pt idx="33">
                  <c:v>-0.0239347</c:v>
                </c:pt>
                <c:pt idx="34">
                  <c:v>-0.0220984</c:v>
                </c:pt>
                <c:pt idx="35">
                  <c:v>-0.0425135</c:v>
                </c:pt>
                <c:pt idx="36">
                  <c:v>-0.0430747</c:v>
                </c:pt>
                <c:pt idx="37">
                  <c:v>-0.0784025</c:v>
                </c:pt>
                <c:pt idx="38">
                  <c:v>-0.106006</c:v>
                </c:pt>
                <c:pt idx="39">
                  <c:v>-0.10432</c:v>
                </c:pt>
                <c:pt idx="40">
                  <c:v>-0.132413</c:v>
                </c:pt>
                <c:pt idx="41">
                  <c:v>-0.125917</c:v>
                </c:pt>
                <c:pt idx="42">
                  <c:v>-0.190232</c:v>
                </c:pt>
                <c:pt idx="43">
                  <c:v>-0.138149</c:v>
                </c:pt>
                <c:pt idx="44">
                  <c:v>-0.230477</c:v>
                </c:pt>
                <c:pt idx="45">
                  <c:v>-0.235354</c:v>
                </c:pt>
                <c:pt idx="46">
                  <c:v>-0.217643</c:v>
                </c:pt>
                <c:pt idx="47">
                  <c:v>-0.227802</c:v>
                </c:pt>
                <c:pt idx="48">
                  <c:v>-0.218992</c:v>
                </c:pt>
                <c:pt idx="49">
                  <c:v>-0.226008</c:v>
                </c:pt>
                <c:pt idx="50">
                  <c:v>-0.226241</c:v>
                </c:pt>
                <c:pt idx="51">
                  <c:v>-0.228532</c:v>
                </c:pt>
                <c:pt idx="52">
                  <c:v>-0.0949445</c:v>
                </c:pt>
                <c:pt idx="53">
                  <c:v>-0.108754</c:v>
                </c:pt>
                <c:pt idx="54">
                  <c:v>-0.104281</c:v>
                </c:pt>
                <c:pt idx="55">
                  <c:v>-0.098307</c:v>
                </c:pt>
                <c:pt idx="56">
                  <c:v>-0.0597054</c:v>
                </c:pt>
                <c:pt idx="57">
                  <c:v>-0.0347793</c:v>
                </c:pt>
                <c:pt idx="58">
                  <c:v>-0.0209793</c:v>
                </c:pt>
                <c:pt idx="59">
                  <c:v>-0.023112</c:v>
                </c:pt>
                <c:pt idx="60">
                  <c:v>-0.0414066</c:v>
                </c:pt>
                <c:pt idx="61">
                  <c:v>-0.027805</c:v>
                </c:pt>
                <c:pt idx="62">
                  <c:v>-0.0613029</c:v>
                </c:pt>
                <c:pt idx="63">
                  <c:v>-0.0776845</c:v>
                </c:pt>
                <c:pt idx="64">
                  <c:v>-0.0857552</c:v>
                </c:pt>
                <c:pt idx="65">
                  <c:v>-0.109228</c:v>
                </c:pt>
                <c:pt idx="66">
                  <c:v>-0.125585</c:v>
                </c:pt>
                <c:pt idx="67">
                  <c:v>-0.0904565</c:v>
                </c:pt>
                <c:pt idx="68">
                  <c:v>-0.156058</c:v>
                </c:pt>
                <c:pt idx="69">
                  <c:v>-0.241469</c:v>
                </c:pt>
                <c:pt idx="70">
                  <c:v>-0.245585</c:v>
                </c:pt>
                <c:pt idx="71">
                  <c:v>-0.222802</c:v>
                </c:pt>
                <c:pt idx="72">
                  <c:v>-0.230705</c:v>
                </c:pt>
                <c:pt idx="73">
                  <c:v>-0.127915</c:v>
                </c:pt>
                <c:pt idx="74">
                  <c:v>-0.126511</c:v>
                </c:pt>
                <c:pt idx="75">
                  <c:v>-0.106064</c:v>
                </c:pt>
                <c:pt idx="76">
                  <c:v>-0.0726786</c:v>
                </c:pt>
                <c:pt idx="77">
                  <c:v>-0.0532128</c:v>
                </c:pt>
                <c:pt idx="78">
                  <c:v>-0.0261596</c:v>
                </c:pt>
                <c:pt idx="79">
                  <c:v>-0.0160806</c:v>
                </c:pt>
                <c:pt idx="80">
                  <c:v>-0.0210572</c:v>
                </c:pt>
                <c:pt idx="81">
                  <c:v>-0.0306116</c:v>
                </c:pt>
                <c:pt idx="82">
                  <c:v>-0.0335333</c:v>
                </c:pt>
                <c:pt idx="83">
                  <c:v>-0.0706602</c:v>
                </c:pt>
                <c:pt idx="84">
                  <c:v>-0.0760498</c:v>
                </c:pt>
                <c:pt idx="85">
                  <c:v>-0.11148</c:v>
                </c:pt>
                <c:pt idx="86">
                  <c:v>-0.135134</c:v>
                </c:pt>
                <c:pt idx="87">
                  <c:v>-0.146245</c:v>
                </c:pt>
                <c:pt idx="88">
                  <c:v>-0.174762</c:v>
                </c:pt>
                <c:pt idx="89">
                  <c:v>-0.11244</c:v>
                </c:pt>
                <c:pt idx="90">
                  <c:v>-0.210697</c:v>
                </c:pt>
                <c:pt idx="91">
                  <c:v>-0.275657</c:v>
                </c:pt>
                <c:pt idx="92">
                  <c:v>-0.257005</c:v>
                </c:pt>
                <c:pt idx="93">
                  <c:v>-0.228415</c:v>
                </c:pt>
                <c:pt idx="94">
                  <c:v>-0.250229</c:v>
                </c:pt>
                <c:pt idx="95">
                  <c:v>-0.2555</c:v>
                </c:pt>
                <c:pt idx="96">
                  <c:v>-0.143835</c:v>
                </c:pt>
                <c:pt idx="97">
                  <c:v>-0.143118</c:v>
                </c:pt>
                <c:pt idx="98">
                  <c:v>-0.128253</c:v>
                </c:pt>
                <c:pt idx="99">
                  <c:v>-0.113158</c:v>
                </c:pt>
                <c:pt idx="100">
                  <c:v>-0.0786686</c:v>
                </c:pt>
                <c:pt idx="101">
                  <c:v>-0.0499492</c:v>
                </c:pt>
                <c:pt idx="102">
                  <c:v>-0.0218731</c:v>
                </c:pt>
                <c:pt idx="103">
                  <c:v>-0.0228947</c:v>
                </c:pt>
                <c:pt idx="104">
                  <c:v>-0.0372019</c:v>
                </c:pt>
                <c:pt idx="105">
                  <c:v>-0.0305385</c:v>
                </c:pt>
                <c:pt idx="106">
                  <c:v>-0.0462747</c:v>
                </c:pt>
                <c:pt idx="107">
                  <c:v>-0.065527</c:v>
                </c:pt>
                <c:pt idx="108">
                  <c:v>-0.0939835</c:v>
                </c:pt>
                <c:pt idx="109">
                  <c:v>-0.110778</c:v>
                </c:pt>
                <c:pt idx="110">
                  <c:v>-0.117387</c:v>
                </c:pt>
                <c:pt idx="111">
                  <c:v>-0.163722</c:v>
                </c:pt>
                <c:pt idx="112">
                  <c:v>-0.193127</c:v>
                </c:pt>
                <c:pt idx="113">
                  <c:v>-0.261223</c:v>
                </c:pt>
                <c:pt idx="114">
                  <c:v>-0.25656</c:v>
                </c:pt>
                <c:pt idx="115">
                  <c:v>-0.272253</c:v>
                </c:pt>
                <c:pt idx="116">
                  <c:v>-0.257646</c:v>
                </c:pt>
                <c:pt idx="117">
                  <c:v>-0.248452</c:v>
                </c:pt>
                <c:pt idx="118">
                  <c:v>-0.2589</c:v>
                </c:pt>
                <c:pt idx="119">
                  <c:v>-0.0837594</c:v>
                </c:pt>
                <c:pt idx="120">
                  <c:v>-0.106198</c:v>
                </c:pt>
                <c:pt idx="121">
                  <c:v>-0.137328</c:v>
                </c:pt>
                <c:pt idx="122">
                  <c:v>-0.158306</c:v>
                </c:pt>
                <c:pt idx="123">
                  <c:v>-0.204122</c:v>
                </c:pt>
                <c:pt idx="124">
                  <c:v>-0.240223</c:v>
                </c:pt>
                <c:pt idx="125">
                  <c:v>-0.22403</c:v>
                </c:pt>
                <c:pt idx="126">
                  <c:v>-0.301257</c:v>
                </c:pt>
                <c:pt idx="127">
                  <c:v>-0.268952</c:v>
                </c:pt>
                <c:pt idx="128">
                  <c:v>-0.270372</c:v>
                </c:pt>
                <c:pt idx="129">
                  <c:v>-0.262252</c:v>
                </c:pt>
                <c:pt idx="130">
                  <c:v>-0.265281</c:v>
                </c:pt>
                <c:pt idx="131">
                  <c:v>-0.267177</c:v>
                </c:pt>
                <c:pt idx="132">
                  <c:v>-0.0685065</c:v>
                </c:pt>
                <c:pt idx="133">
                  <c:v>-0.075303</c:v>
                </c:pt>
                <c:pt idx="134">
                  <c:v>-0.0866183</c:v>
                </c:pt>
                <c:pt idx="135">
                  <c:v>-0.107477</c:v>
                </c:pt>
                <c:pt idx="136">
                  <c:v>-0.119</c:v>
                </c:pt>
                <c:pt idx="137">
                  <c:v>-0.119535</c:v>
                </c:pt>
                <c:pt idx="138">
                  <c:v>-0.112357</c:v>
                </c:pt>
                <c:pt idx="139">
                  <c:v>-0.113399</c:v>
                </c:pt>
                <c:pt idx="140">
                  <c:v>-0.219049</c:v>
                </c:pt>
                <c:pt idx="141">
                  <c:v>-0.219046</c:v>
                </c:pt>
                <c:pt idx="142">
                  <c:v>-0.223755</c:v>
                </c:pt>
                <c:pt idx="143">
                  <c:v>-0.217203</c:v>
                </c:pt>
                <c:pt idx="144">
                  <c:v>-0.213212</c:v>
                </c:pt>
                <c:pt idx="145">
                  <c:v>-0.211925</c:v>
                </c:pt>
                <c:pt idx="146">
                  <c:v>-0.209589</c:v>
                </c:pt>
                <c:pt idx="147">
                  <c:v>-0.207052</c:v>
                </c:pt>
                <c:pt idx="148">
                  <c:v>-0.203838</c:v>
                </c:pt>
                <c:pt idx="149">
                  <c:v>-0.179477</c:v>
                </c:pt>
                <c:pt idx="150">
                  <c:v>-0.179934</c:v>
                </c:pt>
                <c:pt idx="151">
                  <c:v>-0.221884</c:v>
                </c:pt>
                <c:pt idx="152">
                  <c:v>-0.197809</c:v>
                </c:pt>
                <c:pt idx="153">
                  <c:v>-0.208863</c:v>
                </c:pt>
                <c:pt idx="154">
                  <c:v>-0.201697</c:v>
                </c:pt>
                <c:pt idx="155">
                  <c:v>-0.202801</c:v>
                </c:pt>
                <c:pt idx="156">
                  <c:v>-0.206759</c:v>
                </c:pt>
                <c:pt idx="157">
                  <c:v>-0.254772</c:v>
                </c:pt>
                <c:pt idx="158">
                  <c:v>-0.323183</c:v>
                </c:pt>
                <c:pt idx="159">
                  <c:v>-0.226382</c:v>
                </c:pt>
                <c:pt idx="160">
                  <c:v>-0.205904</c:v>
                </c:pt>
                <c:pt idx="161">
                  <c:v>-0.213755</c:v>
                </c:pt>
                <c:pt idx="162">
                  <c:v>-0.233158</c:v>
                </c:pt>
                <c:pt idx="163">
                  <c:v>-0.216938</c:v>
                </c:pt>
                <c:pt idx="164">
                  <c:v>-0.214486</c:v>
                </c:pt>
                <c:pt idx="165">
                  <c:v>-0.17717</c:v>
                </c:pt>
                <c:pt idx="166">
                  <c:v>-0.125975</c:v>
                </c:pt>
                <c:pt idx="167">
                  <c:v>-0.222431</c:v>
                </c:pt>
                <c:pt idx="168">
                  <c:v>-0.210867</c:v>
                </c:pt>
                <c:pt idx="169">
                  <c:v>-0.214647</c:v>
                </c:pt>
                <c:pt idx="170">
                  <c:v>-0.216228</c:v>
                </c:pt>
                <c:pt idx="171">
                  <c:v>-0.211311</c:v>
                </c:pt>
                <c:pt idx="172">
                  <c:v>-0.214618</c:v>
                </c:pt>
                <c:pt idx="173">
                  <c:v>-0.223237</c:v>
                </c:pt>
                <c:pt idx="174">
                  <c:v>-0.263315</c:v>
                </c:pt>
                <c:pt idx="175">
                  <c:v>-0.0657673</c:v>
                </c:pt>
                <c:pt idx="176">
                  <c:v>-0.222315</c:v>
                </c:pt>
                <c:pt idx="177">
                  <c:v>-0.205108</c:v>
                </c:pt>
                <c:pt idx="178">
                  <c:v>-0.211075</c:v>
                </c:pt>
                <c:pt idx="179">
                  <c:v>-0.228855</c:v>
                </c:pt>
                <c:pt idx="180">
                  <c:v>-0.216573</c:v>
                </c:pt>
                <c:pt idx="181">
                  <c:v>-0.214232</c:v>
                </c:pt>
                <c:pt idx="182">
                  <c:v>-0.222199</c:v>
                </c:pt>
                <c:pt idx="183">
                  <c:v>-0.12832</c:v>
                </c:pt>
                <c:pt idx="184">
                  <c:v>-0.137207</c:v>
                </c:pt>
                <c:pt idx="185">
                  <c:v>-0.131033</c:v>
                </c:pt>
                <c:pt idx="186">
                  <c:v>-0.146905</c:v>
                </c:pt>
                <c:pt idx="187">
                  <c:v>-0.145519</c:v>
                </c:pt>
                <c:pt idx="188">
                  <c:v>-0.166792</c:v>
                </c:pt>
                <c:pt idx="189">
                  <c:v>-0.188054</c:v>
                </c:pt>
                <c:pt idx="190">
                  <c:v>-0.223266</c:v>
                </c:pt>
                <c:pt idx="191">
                  <c:v>-0.214398</c:v>
                </c:pt>
                <c:pt idx="192">
                  <c:v>-0.209315</c:v>
                </c:pt>
                <c:pt idx="193">
                  <c:v>-0.209855</c:v>
                </c:pt>
                <c:pt idx="194">
                  <c:v>-0.20673</c:v>
                </c:pt>
                <c:pt idx="195">
                  <c:v>-0.20805</c:v>
                </c:pt>
                <c:pt idx="196">
                  <c:v>-0.205257</c:v>
                </c:pt>
                <c:pt idx="197">
                  <c:v>-0.205539</c:v>
                </c:pt>
                <c:pt idx="198">
                  <c:v>-0.173299</c:v>
                </c:pt>
                <c:pt idx="199">
                  <c:v>-0.163361</c:v>
                </c:pt>
                <c:pt idx="200">
                  <c:v>-0.148237</c:v>
                </c:pt>
                <c:pt idx="201">
                  <c:v>-0.148378</c:v>
                </c:pt>
                <c:pt idx="202">
                  <c:v>-0.11446</c:v>
                </c:pt>
                <c:pt idx="203">
                  <c:v>-0.12393</c:v>
                </c:pt>
                <c:pt idx="204">
                  <c:v>-0.141299</c:v>
                </c:pt>
                <c:pt idx="205">
                  <c:v>-0.0887179</c:v>
                </c:pt>
                <c:pt idx="206">
                  <c:v>-0.170763</c:v>
                </c:pt>
                <c:pt idx="207">
                  <c:v>-0.192854</c:v>
                </c:pt>
                <c:pt idx="208">
                  <c:v>-0.201767</c:v>
                </c:pt>
                <c:pt idx="209">
                  <c:v>-0.172867</c:v>
                </c:pt>
                <c:pt idx="210">
                  <c:v>-0.193402</c:v>
                </c:pt>
                <c:pt idx="211">
                  <c:v>-0.206485</c:v>
                </c:pt>
                <c:pt idx="212">
                  <c:v>-0.212004</c:v>
                </c:pt>
                <c:pt idx="213">
                  <c:v>-0.255377</c:v>
                </c:pt>
                <c:pt idx="214">
                  <c:v>-0.147257</c:v>
                </c:pt>
                <c:pt idx="215">
                  <c:v>-0.143278</c:v>
                </c:pt>
                <c:pt idx="216">
                  <c:v>-0.113316</c:v>
                </c:pt>
                <c:pt idx="217">
                  <c:v>-0.157195</c:v>
                </c:pt>
                <c:pt idx="218">
                  <c:v>-0.19822</c:v>
                </c:pt>
                <c:pt idx="219">
                  <c:v>-0.189274</c:v>
                </c:pt>
                <c:pt idx="220">
                  <c:v>-0.194967</c:v>
                </c:pt>
                <c:pt idx="221">
                  <c:v>-0.202614</c:v>
                </c:pt>
                <c:pt idx="222">
                  <c:v>-0.211639</c:v>
                </c:pt>
                <c:pt idx="223">
                  <c:v>-0.219066</c:v>
                </c:pt>
                <c:pt idx="224">
                  <c:v>-0.209411</c:v>
                </c:pt>
                <c:pt idx="225">
                  <c:v>-0.216037</c:v>
                </c:pt>
                <c:pt idx="226">
                  <c:v>-0.221116</c:v>
                </c:pt>
                <c:pt idx="227">
                  <c:v>-0.21427</c:v>
                </c:pt>
                <c:pt idx="228">
                  <c:v>-0.217602</c:v>
                </c:pt>
                <c:pt idx="229">
                  <c:v>-0.221025</c:v>
                </c:pt>
                <c:pt idx="230">
                  <c:v>-0.213365</c:v>
                </c:pt>
                <c:pt idx="231">
                  <c:v>-0.209095</c:v>
                </c:pt>
                <c:pt idx="232">
                  <c:v>-0.207979</c:v>
                </c:pt>
                <c:pt idx="233">
                  <c:v>-0.236071</c:v>
                </c:pt>
                <c:pt idx="234">
                  <c:v>-0.214581</c:v>
                </c:pt>
                <c:pt idx="235">
                  <c:v>-0.227863</c:v>
                </c:pt>
                <c:pt idx="236">
                  <c:v>-0.208701</c:v>
                </c:pt>
                <c:pt idx="237">
                  <c:v>-0.221548</c:v>
                </c:pt>
                <c:pt idx="238">
                  <c:v>-0.236867</c:v>
                </c:pt>
                <c:pt idx="239">
                  <c:v>-0.212008</c:v>
                </c:pt>
                <c:pt idx="240">
                  <c:v>-0.23939</c:v>
                </c:pt>
                <c:pt idx="241">
                  <c:v>-0.242025</c:v>
                </c:pt>
                <c:pt idx="242">
                  <c:v>-0.226133</c:v>
                </c:pt>
                <c:pt idx="243">
                  <c:v>-0.215104</c:v>
                </c:pt>
                <c:pt idx="244">
                  <c:v>-0.208303</c:v>
                </c:pt>
                <c:pt idx="245">
                  <c:v>-0.21461</c:v>
                </c:pt>
                <c:pt idx="246">
                  <c:v>-0.211187</c:v>
                </c:pt>
                <c:pt idx="247">
                  <c:v>-0.196702</c:v>
                </c:pt>
                <c:pt idx="248">
                  <c:v>-0.197485</c:v>
                </c:pt>
                <c:pt idx="249">
                  <c:v>-0.228232</c:v>
                </c:pt>
                <c:pt idx="250">
                  <c:v>-0.188216</c:v>
                </c:pt>
                <c:pt idx="251">
                  <c:v>-0.191797</c:v>
                </c:pt>
                <c:pt idx="252">
                  <c:v>-0.221427</c:v>
                </c:pt>
                <c:pt idx="253">
                  <c:v>-0.22344</c:v>
                </c:pt>
                <c:pt idx="254">
                  <c:v>-0.217025</c:v>
                </c:pt>
                <c:pt idx="255">
                  <c:v>-0.196203</c:v>
                </c:pt>
                <c:pt idx="256">
                  <c:v>-0.182987</c:v>
                </c:pt>
                <c:pt idx="257">
                  <c:v>-0.197913</c:v>
                </c:pt>
                <c:pt idx="258">
                  <c:v>-1.51883</c:v>
                </c:pt>
                <c:pt idx="259">
                  <c:v>-0.207274</c:v>
                </c:pt>
                <c:pt idx="260">
                  <c:v>-0.216299</c:v>
                </c:pt>
                <c:pt idx="261">
                  <c:v>-0.200046</c:v>
                </c:pt>
                <c:pt idx="262">
                  <c:v>-0.191241</c:v>
                </c:pt>
                <c:pt idx="263">
                  <c:v>-0.179523</c:v>
                </c:pt>
                <c:pt idx="264">
                  <c:v>-0.226444</c:v>
                </c:pt>
                <c:pt idx="265">
                  <c:v>-0.227788</c:v>
                </c:pt>
                <c:pt idx="266">
                  <c:v>-0.214178</c:v>
                </c:pt>
                <c:pt idx="267">
                  <c:v>-0.211074</c:v>
                </c:pt>
                <c:pt idx="268">
                  <c:v>-0.204884</c:v>
                </c:pt>
                <c:pt idx="269">
                  <c:v>-0.204809</c:v>
                </c:pt>
                <c:pt idx="270">
                  <c:v>-0.180415</c:v>
                </c:pt>
                <c:pt idx="271">
                  <c:v>-0.206452</c:v>
                </c:pt>
                <c:pt idx="272">
                  <c:v>-0.229967</c:v>
                </c:pt>
                <c:pt idx="273">
                  <c:v>-0.110954</c:v>
                </c:pt>
                <c:pt idx="274">
                  <c:v>-0.10922</c:v>
                </c:pt>
                <c:pt idx="275">
                  <c:v>-0.136029</c:v>
                </c:pt>
                <c:pt idx="276">
                  <c:v>-0.141137</c:v>
                </c:pt>
                <c:pt idx="277">
                  <c:v>-0.121514</c:v>
                </c:pt>
                <c:pt idx="278">
                  <c:v>-0.672544</c:v>
                </c:pt>
                <c:pt idx="279">
                  <c:v>0.45229</c:v>
                </c:pt>
                <c:pt idx="280">
                  <c:v>0.0947676</c:v>
                </c:pt>
                <c:pt idx="281">
                  <c:v>-0.109967</c:v>
                </c:pt>
                <c:pt idx="282">
                  <c:v>-0.187004</c:v>
                </c:pt>
                <c:pt idx="283">
                  <c:v>-0.185295</c:v>
                </c:pt>
                <c:pt idx="284">
                  <c:v>-0.141</c:v>
                </c:pt>
                <c:pt idx="285">
                  <c:v>-0.142262</c:v>
                </c:pt>
                <c:pt idx="286">
                  <c:v>-0.188809</c:v>
                </c:pt>
                <c:pt idx="287">
                  <c:v>-0.17227</c:v>
                </c:pt>
                <c:pt idx="288">
                  <c:v>-0.136249</c:v>
                </c:pt>
                <c:pt idx="289">
                  <c:v>-0.12676</c:v>
                </c:pt>
                <c:pt idx="290">
                  <c:v>-0.148469</c:v>
                </c:pt>
                <c:pt idx="291">
                  <c:v>-0.179137</c:v>
                </c:pt>
                <c:pt idx="292">
                  <c:v>-0.186668</c:v>
                </c:pt>
                <c:pt idx="293">
                  <c:v>-0.187527</c:v>
                </c:pt>
                <c:pt idx="294">
                  <c:v>-0.198597</c:v>
                </c:pt>
                <c:pt idx="295">
                  <c:v>-0.207361</c:v>
                </c:pt>
                <c:pt idx="296">
                  <c:v>-0.204361</c:v>
                </c:pt>
                <c:pt idx="297">
                  <c:v>-0.199867</c:v>
                </c:pt>
                <c:pt idx="298">
                  <c:v>-0.185747</c:v>
                </c:pt>
                <c:pt idx="299">
                  <c:v>-0.17746</c:v>
                </c:pt>
                <c:pt idx="300">
                  <c:v>-0.189635</c:v>
                </c:pt>
                <c:pt idx="301">
                  <c:v>-0.187888</c:v>
                </c:pt>
                <c:pt idx="302">
                  <c:v>-0.185652</c:v>
                </c:pt>
                <c:pt idx="303">
                  <c:v>-0.186539</c:v>
                </c:pt>
                <c:pt idx="304">
                  <c:v>-0.176415</c:v>
                </c:pt>
                <c:pt idx="305">
                  <c:v>-0.184124</c:v>
                </c:pt>
                <c:pt idx="306">
                  <c:v>-0.190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89</c:f>
              <c:numCache>
                <c:formatCode>General</c:formatCode>
                <c:ptCount val="273"/>
                <c:pt idx="0">
                  <c:v>4.81254</c:v>
                </c:pt>
                <c:pt idx="1">
                  <c:v>6.08176</c:v>
                </c:pt>
                <c:pt idx="2">
                  <c:v>6.09823</c:v>
                </c:pt>
                <c:pt idx="3">
                  <c:v>4.8659</c:v>
                </c:pt>
                <c:pt idx="4">
                  <c:v>4.98051</c:v>
                </c:pt>
                <c:pt idx="5">
                  <c:v>6.12967</c:v>
                </c:pt>
                <c:pt idx="6">
                  <c:v>6.15765</c:v>
                </c:pt>
                <c:pt idx="7">
                  <c:v>6.15674</c:v>
                </c:pt>
                <c:pt idx="8">
                  <c:v>6.15297</c:v>
                </c:pt>
                <c:pt idx="9">
                  <c:v>0.455281</c:v>
                </c:pt>
                <c:pt idx="10">
                  <c:v>0.356801</c:v>
                </c:pt>
                <c:pt idx="11">
                  <c:v>0.356801</c:v>
                </c:pt>
                <c:pt idx="12">
                  <c:v>0.189805</c:v>
                </c:pt>
                <c:pt idx="13">
                  <c:v>0.209139</c:v>
                </c:pt>
                <c:pt idx="14">
                  <c:v>0.609154</c:v>
                </c:pt>
                <c:pt idx="15">
                  <c:v>1.64931</c:v>
                </c:pt>
                <c:pt idx="16">
                  <c:v>1.78639</c:v>
                </c:pt>
                <c:pt idx="17">
                  <c:v>2.12909</c:v>
                </c:pt>
                <c:pt idx="18">
                  <c:v>2.38969</c:v>
                </c:pt>
                <c:pt idx="19">
                  <c:v>2.53034</c:v>
                </c:pt>
                <c:pt idx="20">
                  <c:v>2.79822</c:v>
                </c:pt>
                <c:pt idx="21">
                  <c:v>3.20969</c:v>
                </c:pt>
                <c:pt idx="22">
                  <c:v>6.18729</c:v>
                </c:pt>
                <c:pt idx="23">
                  <c:v>6.22362</c:v>
                </c:pt>
                <c:pt idx="24">
                  <c:v>1.26294</c:v>
                </c:pt>
                <c:pt idx="25">
                  <c:v>0.598143</c:v>
                </c:pt>
                <c:pt idx="26">
                  <c:v>0.359558</c:v>
                </c:pt>
                <c:pt idx="27">
                  <c:v>0.207065</c:v>
                </c:pt>
                <c:pt idx="28">
                  <c:v>0.196902</c:v>
                </c:pt>
                <c:pt idx="29">
                  <c:v>0.381486</c:v>
                </c:pt>
                <c:pt idx="30">
                  <c:v>1.16693</c:v>
                </c:pt>
                <c:pt idx="31">
                  <c:v>1.7006</c:v>
                </c:pt>
                <c:pt idx="32">
                  <c:v>2.15399</c:v>
                </c:pt>
                <c:pt idx="33">
                  <c:v>2.75368</c:v>
                </c:pt>
                <c:pt idx="34">
                  <c:v>2.88259</c:v>
                </c:pt>
                <c:pt idx="35">
                  <c:v>2.89008</c:v>
                </c:pt>
                <c:pt idx="36">
                  <c:v>6.16952</c:v>
                </c:pt>
                <c:pt idx="37">
                  <c:v>6.17665</c:v>
                </c:pt>
                <c:pt idx="38">
                  <c:v>6.18036</c:v>
                </c:pt>
                <c:pt idx="39">
                  <c:v>6.1792</c:v>
                </c:pt>
                <c:pt idx="40">
                  <c:v>6.18101</c:v>
                </c:pt>
                <c:pt idx="41">
                  <c:v>6.18399</c:v>
                </c:pt>
                <c:pt idx="42">
                  <c:v>6.18876</c:v>
                </c:pt>
                <c:pt idx="43">
                  <c:v>6.19047</c:v>
                </c:pt>
                <c:pt idx="44">
                  <c:v>2.20306</c:v>
                </c:pt>
                <c:pt idx="45">
                  <c:v>2.19325</c:v>
                </c:pt>
                <c:pt idx="46">
                  <c:v>2.19272</c:v>
                </c:pt>
                <c:pt idx="47">
                  <c:v>1.79169</c:v>
                </c:pt>
                <c:pt idx="48">
                  <c:v>1.20729</c:v>
                </c:pt>
                <c:pt idx="49">
                  <c:v>0.573221</c:v>
                </c:pt>
                <c:pt idx="50">
                  <c:v>0.320021</c:v>
                </c:pt>
                <c:pt idx="51">
                  <c:v>0.206888</c:v>
                </c:pt>
                <c:pt idx="52">
                  <c:v>0.214593</c:v>
                </c:pt>
                <c:pt idx="53">
                  <c:v>0.384195</c:v>
                </c:pt>
                <c:pt idx="54">
                  <c:v>1.1107</c:v>
                </c:pt>
                <c:pt idx="55">
                  <c:v>1.62632</c:v>
                </c:pt>
                <c:pt idx="56">
                  <c:v>1.83524</c:v>
                </c:pt>
                <c:pt idx="57">
                  <c:v>2.75377</c:v>
                </c:pt>
                <c:pt idx="58">
                  <c:v>2.87241</c:v>
                </c:pt>
                <c:pt idx="59">
                  <c:v>3.06354</c:v>
                </c:pt>
                <c:pt idx="60">
                  <c:v>4.84194</c:v>
                </c:pt>
                <c:pt idx="61">
                  <c:v>6.20753</c:v>
                </c:pt>
                <c:pt idx="62">
                  <c:v>6.28341</c:v>
                </c:pt>
                <c:pt idx="63">
                  <c:v>6.3032</c:v>
                </c:pt>
                <c:pt idx="64">
                  <c:v>6.30129</c:v>
                </c:pt>
                <c:pt idx="65">
                  <c:v>2.85609</c:v>
                </c:pt>
                <c:pt idx="66">
                  <c:v>2.71649</c:v>
                </c:pt>
                <c:pt idx="67">
                  <c:v>2.34694</c:v>
                </c:pt>
                <c:pt idx="68">
                  <c:v>1.81832</c:v>
                </c:pt>
                <c:pt idx="69">
                  <c:v>1.17079</c:v>
                </c:pt>
                <c:pt idx="70">
                  <c:v>0.47084</c:v>
                </c:pt>
                <c:pt idx="71">
                  <c:v>0.352919</c:v>
                </c:pt>
                <c:pt idx="72">
                  <c:v>0.352943</c:v>
                </c:pt>
                <c:pt idx="73">
                  <c:v>0.393388</c:v>
                </c:pt>
                <c:pt idx="74">
                  <c:v>0.517467</c:v>
                </c:pt>
                <c:pt idx="75">
                  <c:v>1.11934</c:v>
                </c:pt>
                <c:pt idx="76">
                  <c:v>1.79595</c:v>
                </c:pt>
                <c:pt idx="77">
                  <c:v>2.46052</c:v>
                </c:pt>
                <c:pt idx="78">
                  <c:v>3.16587</c:v>
                </c:pt>
                <c:pt idx="79">
                  <c:v>3.39475</c:v>
                </c:pt>
                <c:pt idx="80">
                  <c:v>6.48858</c:v>
                </c:pt>
                <c:pt idx="81">
                  <c:v>6.47677</c:v>
                </c:pt>
                <c:pt idx="82">
                  <c:v>3.01417</c:v>
                </c:pt>
                <c:pt idx="83">
                  <c:v>2.99988</c:v>
                </c:pt>
                <c:pt idx="84">
                  <c:v>2.76375</c:v>
                </c:pt>
                <c:pt idx="85">
                  <c:v>2.35784</c:v>
                </c:pt>
                <c:pt idx="86">
                  <c:v>1.77533</c:v>
                </c:pt>
                <c:pt idx="87">
                  <c:v>1.15405</c:v>
                </c:pt>
                <c:pt idx="88">
                  <c:v>0.554127</c:v>
                </c:pt>
                <c:pt idx="89">
                  <c:v>0.420105</c:v>
                </c:pt>
                <c:pt idx="90">
                  <c:v>0.460798</c:v>
                </c:pt>
                <c:pt idx="91">
                  <c:v>0.497462</c:v>
                </c:pt>
                <c:pt idx="92">
                  <c:v>0.619725</c:v>
                </c:pt>
                <c:pt idx="93">
                  <c:v>1.02047</c:v>
                </c:pt>
                <c:pt idx="94">
                  <c:v>1.45702</c:v>
                </c:pt>
                <c:pt idx="95">
                  <c:v>2.10322</c:v>
                </c:pt>
                <c:pt idx="96">
                  <c:v>2.67361</c:v>
                </c:pt>
                <c:pt idx="97">
                  <c:v>6.64455</c:v>
                </c:pt>
                <c:pt idx="98">
                  <c:v>1.49224</c:v>
                </c:pt>
                <c:pt idx="99">
                  <c:v>2.0918</c:v>
                </c:pt>
                <c:pt idx="100">
                  <c:v>2.86467</c:v>
                </c:pt>
                <c:pt idx="101">
                  <c:v>3.51069</c:v>
                </c:pt>
                <c:pt idx="102">
                  <c:v>5.59297</c:v>
                </c:pt>
                <c:pt idx="103">
                  <c:v>1.51749</c:v>
                </c:pt>
                <c:pt idx="104">
                  <c:v>1.7467</c:v>
                </c:pt>
                <c:pt idx="105">
                  <c:v>1.98538</c:v>
                </c:pt>
                <c:pt idx="106">
                  <c:v>2.28852</c:v>
                </c:pt>
                <c:pt idx="107">
                  <c:v>2.518</c:v>
                </c:pt>
                <c:pt idx="108">
                  <c:v>2.96046</c:v>
                </c:pt>
                <c:pt idx="109">
                  <c:v>3.67264</c:v>
                </c:pt>
                <c:pt idx="110">
                  <c:v>6.00695</c:v>
                </c:pt>
                <c:pt idx="111">
                  <c:v>6.25795</c:v>
                </c:pt>
                <c:pt idx="112">
                  <c:v>6.26524</c:v>
                </c:pt>
                <c:pt idx="113">
                  <c:v>6.2718</c:v>
                </c:pt>
                <c:pt idx="114">
                  <c:v>6.27679</c:v>
                </c:pt>
                <c:pt idx="115">
                  <c:v>6.27607</c:v>
                </c:pt>
                <c:pt idx="116">
                  <c:v>6.25141</c:v>
                </c:pt>
                <c:pt idx="117">
                  <c:v>6.24795</c:v>
                </c:pt>
                <c:pt idx="118">
                  <c:v>6.24416</c:v>
                </c:pt>
                <c:pt idx="119">
                  <c:v>5.19352</c:v>
                </c:pt>
                <c:pt idx="120">
                  <c:v>5.20307</c:v>
                </c:pt>
                <c:pt idx="121">
                  <c:v>6.39012</c:v>
                </c:pt>
                <c:pt idx="122">
                  <c:v>6.29719</c:v>
                </c:pt>
                <c:pt idx="123">
                  <c:v>6.34814</c:v>
                </c:pt>
                <c:pt idx="124">
                  <c:v>6.4223</c:v>
                </c:pt>
                <c:pt idx="125">
                  <c:v>6.4262</c:v>
                </c:pt>
                <c:pt idx="126">
                  <c:v>6.42024</c:v>
                </c:pt>
                <c:pt idx="127">
                  <c:v>6.34762</c:v>
                </c:pt>
                <c:pt idx="128">
                  <c:v>6.3381</c:v>
                </c:pt>
                <c:pt idx="129">
                  <c:v>6.33924</c:v>
                </c:pt>
                <c:pt idx="130">
                  <c:v>6.27284</c:v>
                </c:pt>
                <c:pt idx="131">
                  <c:v>6.27706</c:v>
                </c:pt>
                <c:pt idx="132">
                  <c:v>6.27651</c:v>
                </c:pt>
                <c:pt idx="133">
                  <c:v>4.47083</c:v>
                </c:pt>
                <c:pt idx="134">
                  <c:v>5.93757</c:v>
                </c:pt>
                <c:pt idx="135">
                  <c:v>6.04713</c:v>
                </c:pt>
                <c:pt idx="136">
                  <c:v>6.34235</c:v>
                </c:pt>
                <c:pt idx="137">
                  <c:v>6.31177</c:v>
                </c:pt>
                <c:pt idx="138">
                  <c:v>6.29669</c:v>
                </c:pt>
                <c:pt idx="139">
                  <c:v>6.28338</c:v>
                </c:pt>
                <c:pt idx="140">
                  <c:v>6.27776</c:v>
                </c:pt>
                <c:pt idx="141">
                  <c:v>6.26368</c:v>
                </c:pt>
                <c:pt idx="142">
                  <c:v>6.31489</c:v>
                </c:pt>
                <c:pt idx="143">
                  <c:v>6.34693</c:v>
                </c:pt>
                <c:pt idx="144">
                  <c:v>6.37215</c:v>
                </c:pt>
                <c:pt idx="145">
                  <c:v>6.40643</c:v>
                </c:pt>
                <c:pt idx="146">
                  <c:v>6.41177</c:v>
                </c:pt>
                <c:pt idx="147">
                  <c:v>6.4168</c:v>
                </c:pt>
                <c:pt idx="148">
                  <c:v>2.99268</c:v>
                </c:pt>
                <c:pt idx="149">
                  <c:v>3.01879</c:v>
                </c:pt>
                <c:pt idx="150">
                  <c:v>3.12897</c:v>
                </c:pt>
                <c:pt idx="151">
                  <c:v>3.5731</c:v>
                </c:pt>
                <c:pt idx="152">
                  <c:v>3.72248</c:v>
                </c:pt>
                <c:pt idx="153">
                  <c:v>4.62421</c:v>
                </c:pt>
                <c:pt idx="154">
                  <c:v>5.31995</c:v>
                </c:pt>
                <c:pt idx="155">
                  <c:v>6.30073</c:v>
                </c:pt>
                <c:pt idx="156">
                  <c:v>6.4216</c:v>
                </c:pt>
                <c:pt idx="157">
                  <c:v>6.46968</c:v>
                </c:pt>
                <c:pt idx="158">
                  <c:v>6.52015</c:v>
                </c:pt>
                <c:pt idx="159">
                  <c:v>6.52427</c:v>
                </c:pt>
                <c:pt idx="160">
                  <c:v>6.56195</c:v>
                </c:pt>
                <c:pt idx="161">
                  <c:v>6.56774</c:v>
                </c:pt>
                <c:pt idx="162">
                  <c:v>6.56546</c:v>
                </c:pt>
                <c:pt idx="163">
                  <c:v>3.80876</c:v>
                </c:pt>
                <c:pt idx="164">
                  <c:v>3.76962</c:v>
                </c:pt>
                <c:pt idx="165">
                  <c:v>4.4877</c:v>
                </c:pt>
                <c:pt idx="166">
                  <c:v>6.19815</c:v>
                </c:pt>
                <c:pt idx="167">
                  <c:v>6.32623</c:v>
                </c:pt>
                <c:pt idx="168">
                  <c:v>6.4736</c:v>
                </c:pt>
                <c:pt idx="169">
                  <c:v>6.47151</c:v>
                </c:pt>
                <c:pt idx="170">
                  <c:v>6.473</c:v>
                </c:pt>
                <c:pt idx="171">
                  <c:v>4.29574</c:v>
                </c:pt>
                <c:pt idx="172">
                  <c:v>4.71572</c:v>
                </c:pt>
                <c:pt idx="173">
                  <c:v>6.03778</c:v>
                </c:pt>
                <c:pt idx="174">
                  <c:v>6.53703</c:v>
                </c:pt>
                <c:pt idx="175">
                  <c:v>6.54639</c:v>
                </c:pt>
                <c:pt idx="176">
                  <c:v>6.54936</c:v>
                </c:pt>
                <c:pt idx="177">
                  <c:v>5.47193</c:v>
                </c:pt>
                <c:pt idx="178">
                  <c:v>5.55659</c:v>
                </c:pt>
                <c:pt idx="179">
                  <c:v>5.93996</c:v>
                </c:pt>
                <c:pt idx="180">
                  <c:v>6.46588</c:v>
                </c:pt>
                <c:pt idx="181">
                  <c:v>6.53673</c:v>
                </c:pt>
                <c:pt idx="182">
                  <c:v>6.5714</c:v>
                </c:pt>
                <c:pt idx="183">
                  <c:v>6.59698</c:v>
                </c:pt>
                <c:pt idx="184">
                  <c:v>6.64263</c:v>
                </c:pt>
                <c:pt idx="185">
                  <c:v>6.6499</c:v>
                </c:pt>
                <c:pt idx="186">
                  <c:v>5.40502</c:v>
                </c:pt>
                <c:pt idx="187">
                  <c:v>5.53242</c:v>
                </c:pt>
                <c:pt idx="188">
                  <c:v>5.7703</c:v>
                </c:pt>
                <c:pt idx="189">
                  <c:v>6.10945</c:v>
                </c:pt>
                <c:pt idx="190">
                  <c:v>6.33413</c:v>
                </c:pt>
                <c:pt idx="191">
                  <c:v>6.39199</c:v>
                </c:pt>
                <c:pt idx="192">
                  <c:v>6.39761</c:v>
                </c:pt>
                <c:pt idx="193">
                  <c:v>6.43197</c:v>
                </c:pt>
                <c:pt idx="194">
                  <c:v>6.43887</c:v>
                </c:pt>
                <c:pt idx="195">
                  <c:v>6.4359</c:v>
                </c:pt>
                <c:pt idx="196">
                  <c:v>6.2117</c:v>
                </c:pt>
                <c:pt idx="197">
                  <c:v>6.21439</c:v>
                </c:pt>
                <c:pt idx="198">
                  <c:v>6.38581</c:v>
                </c:pt>
                <c:pt idx="199">
                  <c:v>6.5113</c:v>
                </c:pt>
                <c:pt idx="200">
                  <c:v>6.53351</c:v>
                </c:pt>
                <c:pt idx="201">
                  <c:v>5.54878</c:v>
                </c:pt>
                <c:pt idx="202">
                  <c:v>5.8712</c:v>
                </c:pt>
                <c:pt idx="203">
                  <c:v>6.35557</c:v>
                </c:pt>
                <c:pt idx="204">
                  <c:v>6.27756</c:v>
                </c:pt>
                <c:pt idx="205">
                  <c:v>6.20197</c:v>
                </c:pt>
                <c:pt idx="206">
                  <c:v>6.3498</c:v>
                </c:pt>
                <c:pt idx="207">
                  <c:v>6.49509</c:v>
                </c:pt>
                <c:pt idx="208">
                  <c:v>6.28173</c:v>
                </c:pt>
                <c:pt idx="209">
                  <c:v>6.1117</c:v>
                </c:pt>
                <c:pt idx="210">
                  <c:v>6.15695</c:v>
                </c:pt>
                <c:pt idx="211">
                  <c:v>6.26676</c:v>
                </c:pt>
                <c:pt idx="212">
                  <c:v>6.40956</c:v>
                </c:pt>
                <c:pt idx="213">
                  <c:v>6.01121</c:v>
                </c:pt>
                <c:pt idx="214">
                  <c:v>6.03882</c:v>
                </c:pt>
                <c:pt idx="215">
                  <c:v>6.06093</c:v>
                </c:pt>
                <c:pt idx="216">
                  <c:v>6.08212</c:v>
                </c:pt>
                <c:pt idx="217">
                  <c:v>5.99919</c:v>
                </c:pt>
                <c:pt idx="218">
                  <c:v>6.18755</c:v>
                </c:pt>
                <c:pt idx="219">
                  <c:v>6.20303</c:v>
                </c:pt>
                <c:pt idx="220">
                  <c:v>2.11605</c:v>
                </c:pt>
                <c:pt idx="221">
                  <c:v>2.65678</c:v>
                </c:pt>
                <c:pt idx="222">
                  <c:v>3.72697</c:v>
                </c:pt>
                <c:pt idx="223">
                  <c:v>3.98086</c:v>
                </c:pt>
                <c:pt idx="224">
                  <c:v>3.20974</c:v>
                </c:pt>
                <c:pt idx="225">
                  <c:v>4.77519</c:v>
                </c:pt>
                <c:pt idx="226">
                  <c:v>4.83973</c:v>
                </c:pt>
                <c:pt idx="227">
                  <c:v>6.7144</c:v>
                </c:pt>
                <c:pt idx="228">
                  <c:v>5.31164</c:v>
                </c:pt>
                <c:pt idx="229">
                  <c:v>5.33864</c:v>
                </c:pt>
                <c:pt idx="230">
                  <c:v>5.35713</c:v>
                </c:pt>
                <c:pt idx="231">
                  <c:v>5.36825</c:v>
                </c:pt>
                <c:pt idx="232">
                  <c:v>5.38454</c:v>
                </c:pt>
                <c:pt idx="233">
                  <c:v>5.42437</c:v>
                </c:pt>
                <c:pt idx="234">
                  <c:v>5.42311</c:v>
                </c:pt>
                <c:pt idx="235">
                  <c:v>5.43735</c:v>
                </c:pt>
                <c:pt idx="236">
                  <c:v>5.43946</c:v>
                </c:pt>
                <c:pt idx="237">
                  <c:v>5.46059</c:v>
                </c:pt>
                <c:pt idx="238">
                  <c:v>5.48188</c:v>
                </c:pt>
                <c:pt idx="239">
                  <c:v>5.48111</c:v>
                </c:pt>
              </c:numCache>
            </c:numRef>
          </c:xVal>
          <c:yVal>
            <c:numRef>
              <c:f>Fit_1!$K$17:$K$289</c:f>
              <c:numCache>
                <c:formatCode>General</c:formatCode>
                <c:ptCount val="273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07332</c:v>
                </c:pt>
                <c:pt idx="6">
                  <c:v>-0.202353</c:v>
                </c:pt>
                <c:pt idx="7">
                  <c:v>-0.207257</c:v>
                </c:pt>
                <c:pt idx="8">
                  <c:v>-0.208029</c:v>
                </c:pt>
                <c:pt idx="9">
                  <c:v>-0.0337194</c:v>
                </c:pt>
                <c:pt idx="10">
                  <c:v>-0.0271994</c:v>
                </c:pt>
                <c:pt idx="11">
                  <c:v>-0.0291994</c:v>
                </c:pt>
                <c:pt idx="12">
                  <c:v>-0.019195</c:v>
                </c:pt>
                <c:pt idx="13">
                  <c:v>-0.0198611</c:v>
                </c:pt>
                <c:pt idx="14">
                  <c:v>-0.0418465</c:v>
                </c:pt>
                <c:pt idx="15">
                  <c:v>-0.0766915</c:v>
                </c:pt>
                <c:pt idx="16">
                  <c:v>-0.0836058</c:v>
                </c:pt>
                <c:pt idx="17">
                  <c:v>-0.0959139</c:v>
                </c:pt>
                <c:pt idx="18">
                  <c:v>-0.0973051</c:v>
                </c:pt>
                <c:pt idx="19">
                  <c:v>-0.0996635</c:v>
                </c:pt>
                <c:pt idx="20">
                  <c:v>-0.103776</c:v>
                </c:pt>
                <c:pt idx="21">
                  <c:v>-0.119314</c:v>
                </c:pt>
                <c:pt idx="22">
                  <c:v>-0.200714</c:v>
                </c:pt>
                <c:pt idx="23">
                  <c:v>-0.198381</c:v>
                </c:pt>
                <c:pt idx="24">
                  <c:v>-0.0570581</c:v>
                </c:pt>
                <c:pt idx="25">
                  <c:v>-0.0368571</c:v>
                </c:pt>
                <c:pt idx="26">
                  <c:v>-0.0264424</c:v>
                </c:pt>
                <c:pt idx="27">
                  <c:v>-0.0239347</c:v>
                </c:pt>
                <c:pt idx="28">
                  <c:v>-0.0220984</c:v>
                </c:pt>
                <c:pt idx="29">
                  <c:v>-0.0425135</c:v>
                </c:pt>
                <c:pt idx="30">
                  <c:v>-0.0430747</c:v>
                </c:pt>
                <c:pt idx="31">
                  <c:v>-0.0784025</c:v>
                </c:pt>
                <c:pt idx="32">
                  <c:v>-0.106006</c:v>
                </c:pt>
                <c:pt idx="33">
                  <c:v>-0.10432</c:v>
                </c:pt>
                <c:pt idx="34">
                  <c:v>-0.132413</c:v>
                </c:pt>
                <c:pt idx="35">
                  <c:v>-0.125917</c:v>
                </c:pt>
                <c:pt idx="36">
                  <c:v>-0.230477</c:v>
                </c:pt>
                <c:pt idx="37">
                  <c:v>-0.235354</c:v>
                </c:pt>
                <c:pt idx="38">
                  <c:v>-0.217643</c:v>
                </c:pt>
                <c:pt idx="39">
                  <c:v>-0.227802</c:v>
                </c:pt>
                <c:pt idx="40">
                  <c:v>-0.218992</c:v>
                </c:pt>
                <c:pt idx="41">
                  <c:v>-0.226008</c:v>
                </c:pt>
                <c:pt idx="42">
                  <c:v>-0.226241</c:v>
                </c:pt>
                <c:pt idx="43">
                  <c:v>-0.228532</c:v>
                </c:pt>
                <c:pt idx="44">
                  <c:v>-0.0949445</c:v>
                </c:pt>
                <c:pt idx="45">
                  <c:v>-0.108754</c:v>
                </c:pt>
                <c:pt idx="46">
                  <c:v>-0.104281</c:v>
                </c:pt>
                <c:pt idx="47">
                  <c:v>-0.098307</c:v>
                </c:pt>
                <c:pt idx="48">
                  <c:v>-0.0597054</c:v>
                </c:pt>
                <c:pt idx="49">
                  <c:v>-0.0347793</c:v>
                </c:pt>
                <c:pt idx="50">
                  <c:v>-0.0209793</c:v>
                </c:pt>
                <c:pt idx="51">
                  <c:v>-0.023112</c:v>
                </c:pt>
                <c:pt idx="52">
                  <c:v>-0.0414066</c:v>
                </c:pt>
                <c:pt idx="53">
                  <c:v>-0.027805</c:v>
                </c:pt>
                <c:pt idx="54">
                  <c:v>-0.0613029</c:v>
                </c:pt>
                <c:pt idx="55">
                  <c:v>-0.0776845</c:v>
                </c:pt>
                <c:pt idx="56">
                  <c:v>-0.0857552</c:v>
                </c:pt>
                <c:pt idx="57">
                  <c:v>-0.109228</c:v>
                </c:pt>
                <c:pt idx="58">
                  <c:v>-0.125585</c:v>
                </c:pt>
                <c:pt idx="59">
                  <c:v>-0.0904565</c:v>
                </c:pt>
                <c:pt idx="60">
                  <c:v>-0.156058</c:v>
                </c:pt>
                <c:pt idx="61">
                  <c:v>-0.241469</c:v>
                </c:pt>
                <c:pt idx="62">
                  <c:v>-0.245585</c:v>
                </c:pt>
                <c:pt idx="63">
                  <c:v>-0.222802</c:v>
                </c:pt>
                <c:pt idx="64">
                  <c:v>-0.230705</c:v>
                </c:pt>
                <c:pt idx="65">
                  <c:v>-0.127915</c:v>
                </c:pt>
                <c:pt idx="66">
                  <c:v>-0.126511</c:v>
                </c:pt>
                <c:pt idx="67">
                  <c:v>-0.106064</c:v>
                </c:pt>
                <c:pt idx="68">
                  <c:v>-0.0726786</c:v>
                </c:pt>
                <c:pt idx="69">
                  <c:v>-0.0532128</c:v>
                </c:pt>
                <c:pt idx="70">
                  <c:v>-0.0261596</c:v>
                </c:pt>
                <c:pt idx="71">
                  <c:v>-0.0160806</c:v>
                </c:pt>
                <c:pt idx="72">
                  <c:v>-0.0210572</c:v>
                </c:pt>
                <c:pt idx="73">
                  <c:v>-0.0306116</c:v>
                </c:pt>
                <c:pt idx="74">
                  <c:v>-0.0335333</c:v>
                </c:pt>
                <c:pt idx="75">
                  <c:v>-0.0706602</c:v>
                </c:pt>
                <c:pt idx="76">
                  <c:v>-0.0760498</c:v>
                </c:pt>
                <c:pt idx="77">
                  <c:v>-0.11148</c:v>
                </c:pt>
                <c:pt idx="78">
                  <c:v>-0.135134</c:v>
                </c:pt>
                <c:pt idx="79">
                  <c:v>-0.146245</c:v>
                </c:pt>
                <c:pt idx="80">
                  <c:v>-0.228415</c:v>
                </c:pt>
                <c:pt idx="81">
                  <c:v>-0.250229</c:v>
                </c:pt>
                <c:pt idx="82">
                  <c:v>-0.143835</c:v>
                </c:pt>
                <c:pt idx="83">
                  <c:v>-0.143118</c:v>
                </c:pt>
                <c:pt idx="84">
                  <c:v>-0.128253</c:v>
                </c:pt>
                <c:pt idx="85">
                  <c:v>-0.113158</c:v>
                </c:pt>
                <c:pt idx="86">
                  <c:v>-0.0786686</c:v>
                </c:pt>
                <c:pt idx="87">
                  <c:v>-0.0499492</c:v>
                </c:pt>
                <c:pt idx="88">
                  <c:v>-0.0218731</c:v>
                </c:pt>
                <c:pt idx="89">
                  <c:v>-0.0228947</c:v>
                </c:pt>
                <c:pt idx="90">
                  <c:v>-0.0372019</c:v>
                </c:pt>
                <c:pt idx="91">
                  <c:v>-0.0305385</c:v>
                </c:pt>
                <c:pt idx="92">
                  <c:v>-0.0462747</c:v>
                </c:pt>
                <c:pt idx="93">
                  <c:v>-0.065527</c:v>
                </c:pt>
                <c:pt idx="94">
                  <c:v>-0.0939835</c:v>
                </c:pt>
                <c:pt idx="95">
                  <c:v>-0.110778</c:v>
                </c:pt>
                <c:pt idx="96">
                  <c:v>-0.117387</c:v>
                </c:pt>
                <c:pt idx="97">
                  <c:v>-0.248452</c:v>
                </c:pt>
                <c:pt idx="98">
                  <c:v>-0.0837594</c:v>
                </c:pt>
                <c:pt idx="99">
                  <c:v>-0.106198</c:v>
                </c:pt>
                <c:pt idx="100">
                  <c:v>-0.137328</c:v>
                </c:pt>
                <c:pt idx="101">
                  <c:v>-0.158306</c:v>
                </c:pt>
                <c:pt idx="102">
                  <c:v>-0.22403</c:v>
                </c:pt>
                <c:pt idx="103">
                  <c:v>-0.0685065</c:v>
                </c:pt>
                <c:pt idx="104">
                  <c:v>-0.075303</c:v>
                </c:pt>
                <c:pt idx="105">
                  <c:v>-0.0866183</c:v>
                </c:pt>
                <c:pt idx="106">
                  <c:v>-0.107477</c:v>
                </c:pt>
                <c:pt idx="107">
                  <c:v>-0.119</c:v>
                </c:pt>
                <c:pt idx="108">
                  <c:v>-0.119535</c:v>
                </c:pt>
                <c:pt idx="109">
                  <c:v>-0.112357</c:v>
                </c:pt>
                <c:pt idx="110">
                  <c:v>-0.219049</c:v>
                </c:pt>
                <c:pt idx="111">
                  <c:v>-0.219046</c:v>
                </c:pt>
                <c:pt idx="112">
                  <c:v>-0.223755</c:v>
                </c:pt>
                <c:pt idx="113">
                  <c:v>-0.217203</c:v>
                </c:pt>
                <c:pt idx="114">
                  <c:v>-0.213212</c:v>
                </c:pt>
                <c:pt idx="115">
                  <c:v>-0.211925</c:v>
                </c:pt>
                <c:pt idx="116">
                  <c:v>-0.209589</c:v>
                </c:pt>
                <c:pt idx="117">
                  <c:v>-0.207052</c:v>
                </c:pt>
                <c:pt idx="118">
                  <c:v>-0.203838</c:v>
                </c:pt>
                <c:pt idx="119">
                  <c:v>-0.179477</c:v>
                </c:pt>
                <c:pt idx="120">
                  <c:v>-0.179934</c:v>
                </c:pt>
                <c:pt idx="121">
                  <c:v>-0.221884</c:v>
                </c:pt>
                <c:pt idx="122">
                  <c:v>-0.197809</c:v>
                </c:pt>
                <c:pt idx="123">
                  <c:v>-0.208863</c:v>
                </c:pt>
                <c:pt idx="124">
                  <c:v>-0.201697</c:v>
                </c:pt>
                <c:pt idx="125">
                  <c:v>-0.202801</c:v>
                </c:pt>
                <c:pt idx="126">
                  <c:v>-0.206759</c:v>
                </c:pt>
                <c:pt idx="127">
                  <c:v>-0.226382</c:v>
                </c:pt>
                <c:pt idx="128">
                  <c:v>-0.205904</c:v>
                </c:pt>
                <c:pt idx="129">
                  <c:v>-0.213755</c:v>
                </c:pt>
                <c:pt idx="130">
                  <c:v>-0.233158</c:v>
                </c:pt>
                <c:pt idx="131">
                  <c:v>-0.216938</c:v>
                </c:pt>
                <c:pt idx="132">
                  <c:v>-0.214486</c:v>
                </c:pt>
                <c:pt idx="133">
                  <c:v>-0.17717</c:v>
                </c:pt>
                <c:pt idx="134">
                  <c:v>-0.222431</c:v>
                </c:pt>
                <c:pt idx="135">
                  <c:v>-0.210867</c:v>
                </c:pt>
                <c:pt idx="136">
                  <c:v>-0.214647</c:v>
                </c:pt>
                <c:pt idx="137">
                  <c:v>-0.216228</c:v>
                </c:pt>
                <c:pt idx="138">
                  <c:v>-0.211311</c:v>
                </c:pt>
                <c:pt idx="139">
                  <c:v>-0.214618</c:v>
                </c:pt>
                <c:pt idx="140">
                  <c:v>-0.223237</c:v>
                </c:pt>
                <c:pt idx="141">
                  <c:v>-0.222315</c:v>
                </c:pt>
                <c:pt idx="142">
                  <c:v>-0.205108</c:v>
                </c:pt>
                <c:pt idx="143">
                  <c:v>-0.211075</c:v>
                </c:pt>
                <c:pt idx="144">
                  <c:v>-0.228855</c:v>
                </c:pt>
                <c:pt idx="145">
                  <c:v>-0.216573</c:v>
                </c:pt>
                <c:pt idx="146">
                  <c:v>-0.214232</c:v>
                </c:pt>
                <c:pt idx="147">
                  <c:v>-0.222199</c:v>
                </c:pt>
                <c:pt idx="148">
                  <c:v>-0.12832</c:v>
                </c:pt>
                <c:pt idx="149">
                  <c:v>-0.137207</c:v>
                </c:pt>
                <c:pt idx="150">
                  <c:v>-0.131033</c:v>
                </c:pt>
                <c:pt idx="151">
                  <c:v>-0.146905</c:v>
                </c:pt>
                <c:pt idx="152">
                  <c:v>-0.145519</c:v>
                </c:pt>
                <c:pt idx="153">
                  <c:v>-0.166792</c:v>
                </c:pt>
                <c:pt idx="154">
                  <c:v>-0.188054</c:v>
                </c:pt>
                <c:pt idx="155">
                  <c:v>-0.223266</c:v>
                </c:pt>
                <c:pt idx="156">
                  <c:v>-0.214398</c:v>
                </c:pt>
                <c:pt idx="157">
                  <c:v>-0.209315</c:v>
                </c:pt>
                <c:pt idx="158">
                  <c:v>-0.209855</c:v>
                </c:pt>
                <c:pt idx="159">
                  <c:v>-0.20673</c:v>
                </c:pt>
                <c:pt idx="160">
                  <c:v>-0.20805</c:v>
                </c:pt>
                <c:pt idx="161">
                  <c:v>-0.205257</c:v>
                </c:pt>
                <c:pt idx="162">
                  <c:v>-0.205539</c:v>
                </c:pt>
                <c:pt idx="163">
                  <c:v>-0.148237</c:v>
                </c:pt>
                <c:pt idx="164">
                  <c:v>-0.148378</c:v>
                </c:pt>
                <c:pt idx="165">
                  <c:v>-0.141299</c:v>
                </c:pt>
                <c:pt idx="166">
                  <c:v>-0.192854</c:v>
                </c:pt>
                <c:pt idx="167">
                  <c:v>-0.201767</c:v>
                </c:pt>
                <c:pt idx="168">
                  <c:v>-0.193402</c:v>
                </c:pt>
                <c:pt idx="169">
                  <c:v>-0.206485</c:v>
                </c:pt>
                <c:pt idx="170">
                  <c:v>-0.212004</c:v>
                </c:pt>
                <c:pt idx="171">
                  <c:v>-0.147257</c:v>
                </c:pt>
                <c:pt idx="172">
                  <c:v>-0.143278</c:v>
                </c:pt>
                <c:pt idx="173">
                  <c:v>-0.19822</c:v>
                </c:pt>
                <c:pt idx="174">
                  <c:v>-0.194967</c:v>
                </c:pt>
                <c:pt idx="175">
                  <c:v>-0.202614</c:v>
                </c:pt>
                <c:pt idx="176">
                  <c:v>-0.211639</c:v>
                </c:pt>
                <c:pt idx="177">
                  <c:v>-0.219066</c:v>
                </c:pt>
                <c:pt idx="178">
                  <c:v>-0.209411</c:v>
                </c:pt>
                <c:pt idx="179">
                  <c:v>-0.216037</c:v>
                </c:pt>
                <c:pt idx="180">
                  <c:v>-0.221116</c:v>
                </c:pt>
                <c:pt idx="181">
                  <c:v>-0.21427</c:v>
                </c:pt>
                <c:pt idx="182">
                  <c:v>-0.217602</c:v>
                </c:pt>
                <c:pt idx="183">
                  <c:v>-0.221025</c:v>
                </c:pt>
                <c:pt idx="184">
                  <c:v>-0.213365</c:v>
                </c:pt>
                <c:pt idx="185">
                  <c:v>-0.209095</c:v>
                </c:pt>
                <c:pt idx="186">
                  <c:v>-0.207979</c:v>
                </c:pt>
                <c:pt idx="187">
                  <c:v>-0.214581</c:v>
                </c:pt>
                <c:pt idx="188">
                  <c:v>-0.208701</c:v>
                </c:pt>
                <c:pt idx="189">
                  <c:v>-0.221548</c:v>
                </c:pt>
                <c:pt idx="190">
                  <c:v>-0.236867</c:v>
                </c:pt>
                <c:pt idx="191">
                  <c:v>-0.212008</c:v>
                </c:pt>
                <c:pt idx="192">
                  <c:v>-0.23939</c:v>
                </c:pt>
                <c:pt idx="193">
                  <c:v>-0.242025</c:v>
                </c:pt>
                <c:pt idx="194">
                  <c:v>-0.226133</c:v>
                </c:pt>
                <c:pt idx="195">
                  <c:v>-0.215104</c:v>
                </c:pt>
                <c:pt idx="196">
                  <c:v>-0.208303</c:v>
                </c:pt>
                <c:pt idx="197">
                  <c:v>-0.21461</c:v>
                </c:pt>
                <c:pt idx="198">
                  <c:v>-0.211187</c:v>
                </c:pt>
                <c:pt idx="199">
                  <c:v>-0.196702</c:v>
                </c:pt>
                <c:pt idx="200">
                  <c:v>-0.197485</c:v>
                </c:pt>
                <c:pt idx="201">
                  <c:v>-0.188216</c:v>
                </c:pt>
                <c:pt idx="202">
                  <c:v>-0.191797</c:v>
                </c:pt>
                <c:pt idx="203">
                  <c:v>-0.221427</c:v>
                </c:pt>
                <c:pt idx="204">
                  <c:v>-0.22344</c:v>
                </c:pt>
                <c:pt idx="205">
                  <c:v>-0.217025</c:v>
                </c:pt>
                <c:pt idx="206">
                  <c:v>-0.196203</c:v>
                </c:pt>
                <c:pt idx="207">
                  <c:v>-0.197913</c:v>
                </c:pt>
                <c:pt idx="208">
                  <c:v>-0.207274</c:v>
                </c:pt>
                <c:pt idx="209">
                  <c:v>-0.216299</c:v>
                </c:pt>
                <c:pt idx="210">
                  <c:v>-0.200046</c:v>
                </c:pt>
                <c:pt idx="211">
                  <c:v>-0.191241</c:v>
                </c:pt>
                <c:pt idx="212">
                  <c:v>-0.226444</c:v>
                </c:pt>
                <c:pt idx="213">
                  <c:v>-0.227788</c:v>
                </c:pt>
                <c:pt idx="214">
                  <c:v>-0.214178</c:v>
                </c:pt>
                <c:pt idx="215">
                  <c:v>-0.211074</c:v>
                </c:pt>
                <c:pt idx="216">
                  <c:v>-0.204884</c:v>
                </c:pt>
                <c:pt idx="217">
                  <c:v>-0.204809</c:v>
                </c:pt>
                <c:pt idx="218">
                  <c:v>-0.206452</c:v>
                </c:pt>
                <c:pt idx="219">
                  <c:v>-0.229967</c:v>
                </c:pt>
                <c:pt idx="220">
                  <c:v>-0.110954</c:v>
                </c:pt>
                <c:pt idx="221">
                  <c:v>-0.10922</c:v>
                </c:pt>
                <c:pt idx="222">
                  <c:v>-0.136029</c:v>
                </c:pt>
                <c:pt idx="223">
                  <c:v>-0.141137</c:v>
                </c:pt>
                <c:pt idx="224">
                  <c:v>-0.142262</c:v>
                </c:pt>
                <c:pt idx="225">
                  <c:v>-0.188809</c:v>
                </c:pt>
                <c:pt idx="226">
                  <c:v>-0.17227</c:v>
                </c:pt>
                <c:pt idx="227">
                  <c:v>-0.198597</c:v>
                </c:pt>
                <c:pt idx="228">
                  <c:v>-0.207361</c:v>
                </c:pt>
                <c:pt idx="229">
                  <c:v>-0.204361</c:v>
                </c:pt>
                <c:pt idx="230">
                  <c:v>-0.199867</c:v>
                </c:pt>
                <c:pt idx="231">
                  <c:v>-0.185747</c:v>
                </c:pt>
                <c:pt idx="232">
                  <c:v>-0.17746</c:v>
                </c:pt>
                <c:pt idx="233">
                  <c:v>-0.189635</c:v>
                </c:pt>
                <c:pt idx="234">
                  <c:v>-0.187888</c:v>
                </c:pt>
                <c:pt idx="235">
                  <c:v>-0.185652</c:v>
                </c:pt>
                <c:pt idx="236">
                  <c:v>-0.186539</c:v>
                </c:pt>
                <c:pt idx="237">
                  <c:v>-0.176415</c:v>
                </c:pt>
                <c:pt idx="238">
                  <c:v>-0.184124</c:v>
                </c:pt>
                <c:pt idx="239">
                  <c:v>-0.190892</c:v>
                </c:pt>
              </c:numCache>
            </c:numRef>
          </c:yVal>
          <c:smooth val="0"/>
        </c:ser>
        <c:axId val="82466851"/>
        <c:axId val="40141890"/>
      </c:scatterChart>
      <c:valAx>
        <c:axId val="82466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933030892201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1890"/>
        <c:crossesAt val="0"/>
        <c:crossBetween val="midCat"/>
      </c:valAx>
      <c:valAx>
        <c:axId val="40141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57108264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668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5372650680492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45819831497084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23</c:f>
              <c:numCache>
                <c:formatCode>General</c:formatCode>
                <c:ptCount val="307"/>
                <c:pt idx="0">
                  <c:v>109.811</c:v>
                </c:pt>
                <c:pt idx="1">
                  <c:v>30.4997</c:v>
                </c:pt>
                <c:pt idx="2">
                  <c:v>5.5956</c:v>
                </c:pt>
                <c:pt idx="3">
                  <c:v>108.787</c:v>
                </c:pt>
                <c:pt idx="4">
                  <c:v>100.448</c:v>
                </c:pt>
                <c:pt idx="5">
                  <c:v>74.6953</c:v>
                </c:pt>
                <c:pt idx="6">
                  <c:v>74.898</c:v>
                </c:pt>
                <c:pt idx="7">
                  <c:v>50.2244</c:v>
                </c:pt>
                <c:pt idx="8">
                  <c:v>25.3266</c:v>
                </c:pt>
                <c:pt idx="9">
                  <c:v>9.78351</c:v>
                </c:pt>
                <c:pt idx="10">
                  <c:v>5.10243</c:v>
                </c:pt>
                <c:pt idx="11">
                  <c:v>1323.1</c:v>
                </c:pt>
                <c:pt idx="12">
                  <c:v>1249.11</c:v>
                </c:pt>
                <c:pt idx="13">
                  <c:v>1249.11</c:v>
                </c:pt>
                <c:pt idx="14">
                  <c:v>999.507</c:v>
                </c:pt>
                <c:pt idx="15">
                  <c:v>801.476</c:v>
                </c:pt>
                <c:pt idx="16">
                  <c:v>600.689</c:v>
                </c:pt>
                <c:pt idx="17">
                  <c:v>401.549</c:v>
                </c:pt>
                <c:pt idx="18">
                  <c:v>300.875</c:v>
                </c:pt>
                <c:pt idx="19">
                  <c:v>251.716</c:v>
                </c:pt>
                <c:pt idx="20">
                  <c:v>201.054</c:v>
                </c:pt>
                <c:pt idx="21">
                  <c:v>174.506</c:v>
                </c:pt>
                <c:pt idx="22">
                  <c:v>150.595</c:v>
                </c:pt>
                <c:pt idx="23">
                  <c:v>124.775</c:v>
                </c:pt>
                <c:pt idx="24">
                  <c:v>100.926</c:v>
                </c:pt>
                <c:pt idx="25">
                  <c:v>75.9422</c:v>
                </c:pt>
                <c:pt idx="26">
                  <c:v>49.8698</c:v>
                </c:pt>
                <c:pt idx="27">
                  <c:v>25.7685</c:v>
                </c:pt>
                <c:pt idx="28">
                  <c:v>9.89413</c:v>
                </c:pt>
                <c:pt idx="29">
                  <c:v>5.00481</c:v>
                </c:pt>
                <c:pt idx="30">
                  <c:v>1999.75</c:v>
                </c:pt>
                <c:pt idx="31">
                  <c:v>1501.37</c:v>
                </c:pt>
                <c:pt idx="32">
                  <c:v>1250.48</c:v>
                </c:pt>
                <c:pt idx="33">
                  <c:v>999.703</c:v>
                </c:pt>
                <c:pt idx="34">
                  <c:v>800.774</c:v>
                </c:pt>
                <c:pt idx="35">
                  <c:v>601.086</c:v>
                </c:pt>
                <c:pt idx="36">
                  <c:v>399.631</c:v>
                </c:pt>
                <c:pt idx="37">
                  <c:v>300.089</c:v>
                </c:pt>
                <c:pt idx="38">
                  <c:v>249.539</c:v>
                </c:pt>
                <c:pt idx="39">
                  <c:v>200.405</c:v>
                </c:pt>
                <c:pt idx="40">
                  <c:v>175.061</c:v>
                </c:pt>
                <c:pt idx="41">
                  <c:v>150.202</c:v>
                </c:pt>
                <c:pt idx="42">
                  <c:v>101.138</c:v>
                </c:pt>
                <c:pt idx="43">
                  <c:v>74.0455</c:v>
                </c:pt>
                <c:pt idx="44">
                  <c:v>59.5218</c:v>
                </c:pt>
                <c:pt idx="45">
                  <c:v>50.0187</c:v>
                </c:pt>
                <c:pt idx="46">
                  <c:v>40.1595</c:v>
                </c:pt>
                <c:pt idx="47">
                  <c:v>30.1211</c:v>
                </c:pt>
                <c:pt idx="48">
                  <c:v>25.4713</c:v>
                </c:pt>
                <c:pt idx="49">
                  <c:v>20.6591</c:v>
                </c:pt>
                <c:pt idx="50">
                  <c:v>9.90201</c:v>
                </c:pt>
                <c:pt idx="51">
                  <c:v>5.06379</c:v>
                </c:pt>
                <c:pt idx="52">
                  <c:v>3273.71</c:v>
                </c:pt>
                <c:pt idx="53">
                  <c:v>3000.85</c:v>
                </c:pt>
                <c:pt idx="54">
                  <c:v>3000.55</c:v>
                </c:pt>
                <c:pt idx="55">
                  <c:v>2499.57</c:v>
                </c:pt>
                <c:pt idx="56">
                  <c:v>2000.24</c:v>
                </c:pt>
                <c:pt idx="57">
                  <c:v>1501.01</c:v>
                </c:pt>
                <c:pt idx="58">
                  <c:v>1249.34</c:v>
                </c:pt>
                <c:pt idx="59">
                  <c:v>999.912</c:v>
                </c:pt>
                <c:pt idx="60">
                  <c:v>799.827</c:v>
                </c:pt>
                <c:pt idx="61">
                  <c:v>601.236</c:v>
                </c:pt>
                <c:pt idx="62">
                  <c:v>399.311</c:v>
                </c:pt>
                <c:pt idx="63">
                  <c:v>300.155</c:v>
                </c:pt>
                <c:pt idx="64">
                  <c:v>249.276</c:v>
                </c:pt>
                <c:pt idx="65">
                  <c:v>175.192</c:v>
                </c:pt>
                <c:pt idx="66">
                  <c:v>150.442</c:v>
                </c:pt>
                <c:pt idx="67">
                  <c:v>124.431</c:v>
                </c:pt>
                <c:pt idx="68">
                  <c:v>99.6488</c:v>
                </c:pt>
                <c:pt idx="69">
                  <c:v>49.8452</c:v>
                </c:pt>
                <c:pt idx="70">
                  <c:v>24.5051</c:v>
                </c:pt>
                <c:pt idx="71">
                  <c:v>10.1666</c:v>
                </c:pt>
                <c:pt idx="72">
                  <c:v>4.29961</c:v>
                </c:pt>
                <c:pt idx="73">
                  <c:v>4026.26</c:v>
                </c:pt>
                <c:pt idx="74">
                  <c:v>3501.09</c:v>
                </c:pt>
                <c:pt idx="75">
                  <c:v>3002.03</c:v>
                </c:pt>
                <c:pt idx="76">
                  <c:v>2502.61</c:v>
                </c:pt>
                <c:pt idx="77">
                  <c:v>2000.52</c:v>
                </c:pt>
                <c:pt idx="78">
                  <c:v>1500.86</c:v>
                </c:pt>
                <c:pt idx="79">
                  <c:v>1249.58</c:v>
                </c:pt>
                <c:pt idx="80">
                  <c:v>1002.19</c:v>
                </c:pt>
                <c:pt idx="81">
                  <c:v>801.725</c:v>
                </c:pt>
                <c:pt idx="82">
                  <c:v>601.742</c:v>
                </c:pt>
                <c:pt idx="83">
                  <c:v>401.73</c:v>
                </c:pt>
                <c:pt idx="84">
                  <c:v>300.884</c:v>
                </c:pt>
                <c:pt idx="85">
                  <c:v>250.633</c:v>
                </c:pt>
                <c:pt idx="86">
                  <c:v>199.905</c:v>
                </c:pt>
                <c:pt idx="87">
                  <c:v>175.968</c:v>
                </c:pt>
                <c:pt idx="88">
                  <c:v>151.122</c:v>
                </c:pt>
                <c:pt idx="89">
                  <c:v>125.694</c:v>
                </c:pt>
                <c:pt idx="90">
                  <c:v>100.622</c:v>
                </c:pt>
                <c:pt idx="91">
                  <c:v>76.279</c:v>
                </c:pt>
                <c:pt idx="92">
                  <c:v>50.7226</c:v>
                </c:pt>
                <c:pt idx="93">
                  <c:v>25.0146</c:v>
                </c:pt>
                <c:pt idx="94">
                  <c:v>10.0433</c:v>
                </c:pt>
                <c:pt idx="95">
                  <c:v>5.21012</c:v>
                </c:pt>
                <c:pt idx="96">
                  <c:v>4320.58</c:v>
                </c:pt>
                <c:pt idx="97">
                  <c:v>4000.31</c:v>
                </c:pt>
                <c:pt idx="98">
                  <c:v>3499.96</c:v>
                </c:pt>
                <c:pt idx="99">
                  <c:v>2998.81</c:v>
                </c:pt>
                <c:pt idx="100">
                  <c:v>2500.43</c:v>
                </c:pt>
                <c:pt idx="101">
                  <c:v>1999.61</c:v>
                </c:pt>
                <c:pt idx="102">
                  <c:v>1499.86</c:v>
                </c:pt>
                <c:pt idx="103">
                  <c:v>1248.79</c:v>
                </c:pt>
                <c:pt idx="104">
                  <c:v>1000.94</c:v>
                </c:pt>
                <c:pt idx="105">
                  <c:v>800.868</c:v>
                </c:pt>
                <c:pt idx="106">
                  <c:v>601.71</c:v>
                </c:pt>
                <c:pt idx="107">
                  <c:v>399.928</c:v>
                </c:pt>
                <c:pt idx="108">
                  <c:v>300.98</c:v>
                </c:pt>
                <c:pt idx="109">
                  <c:v>250.171</c:v>
                </c:pt>
                <c:pt idx="110">
                  <c:v>199.511</c:v>
                </c:pt>
                <c:pt idx="111">
                  <c:v>150.613</c:v>
                </c:pt>
                <c:pt idx="112">
                  <c:v>126.1</c:v>
                </c:pt>
                <c:pt idx="113">
                  <c:v>101.142</c:v>
                </c:pt>
                <c:pt idx="114">
                  <c:v>75.0704</c:v>
                </c:pt>
                <c:pt idx="115">
                  <c:v>50.4033</c:v>
                </c:pt>
                <c:pt idx="116">
                  <c:v>24.0073</c:v>
                </c:pt>
                <c:pt idx="117">
                  <c:v>9.24744</c:v>
                </c:pt>
                <c:pt idx="118">
                  <c:v>5.09032</c:v>
                </c:pt>
                <c:pt idx="119">
                  <c:v>400.572</c:v>
                </c:pt>
                <c:pt idx="120">
                  <c:v>299.356</c:v>
                </c:pt>
                <c:pt idx="121">
                  <c:v>249.908</c:v>
                </c:pt>
                <c:pt idx="122">
                  <c:v>201.771</c:v>
                </c:pt>
                <c:pt idx="123">
                  <c:v>174.864</c:v>
                </c:pt>
                <c:pt idx="124">
                  <c:v>150.147</c:v>
                </c:pt>
                <c:pt idx="125">
                  <c:v>124.143</c:v>
                </c:pt>
                <c:pt idx="126">
                  <c:v>100.446</c:v>
                </c:pt>
                <c:pt idx="127">
                  <c:v>75.8913</c:v>
                </c:pt>
                <c:pt idx="128">
                  <c:v>49.857</c:v>
                </c:pt>
                <c:pt idx="129">
                  <c:v>25.3928</c:v>
                </c:pt>
                <c:pt idx="130">
                  <c:v>11.1749</c:v>
                </c:pt>
                <c:pt idx="131">
                  <c:v>4.2322</c:v>
                </c:pt>
                <c:pt idx="132">
                  <c:v>452.674</c:v>
                </c:pt>
                <c:pt idx="133">
                  <c:v>400.439</c:v>
                </c:pt>
                <c:pt idx="134">
                  <c:v>350.637</c:v>
                </c:pt>
                <c:pt idx="135">
                  <c:v>300.061</c:v>
                </c:pt>
                <c:pt idx="136">
                  <c:v>250.359</c:v>
                </c:pt>
                <c:pt idx="137">
                  <c:v>200.055</c:v>
                </c:pt>
                <c:pt idx="138">
                  <c:v>174.94</c:v>
                </c:pt>
                <c:pt idx="139">
                  <c:v>150.155</c:v>
                </c:pt>
                <c:pt idx="140">
                  <c:v>125.207</c:v>
                </c:pt>
                <c:pt idx="141">
                  <c:v>99.624</c:v>
                </c:pt>
                <c:pt idx="142">
                  <c:v>75.5538</c:v>
                </c:pt>
                <c:pt idx="143">
                  <c:v>50.1526</c:v>
                </c:pt>
                <c:pt idx="144">
                  <c:v>30.0837</c:v>
                </c:pt>
                <c:pt idx="145">
                  <c:v>20.0359</c:v>
                </c:pt>
                <c:pt idx="146">
                  <c:v>10.5138</c:v>
                </c:pt>
                <c:pt idx="147">
                  <c:v>5.16071</c:v>
                </c:pt>
                <c:pt idx="148">
                  <c:v>3.05877</c:v>
                </c:pt>
                <c:pt idx="149">
                  <c:v>83.7304</c:v>
                </c:pt>
                <c:pt idx="150">
                  <c:v>75.2153</c:v>
                </c:pt>
                <c:pt idx="151">
                  <c:v>49.8123</c:v>
                </c:pt>
                <c:pt idx="152">
                  <c:v>30.0358</c:v>
                </c:pt>
                <c:pt idx="153">
                  <c:v>20.0111</c:v>
                </c:pt>
                <c:pt idx="154">
                  <c:v>10.2406</c:v>
                </c:pt>
                <c:pt idx="155">
                  <c:v>4.89369</c:v>
                </c:pt>
                <c:pt idx="156">
                  <c:v>2.54524</c:v>
                </c:pt>
                <c:pt idx="157">
                  <c:v>105.449</c:v>
                </c:pt>
                <c:pt idx="158">
                  <c:v>75.1352</c:v>
                </c:pt>
                <c:pt idx="159">
                  <c:v>49.659</c:v>
                </c:pt>
                <c:pt idx="160">
                  <c:v>29.9385</c:v>
                </c:pt>
                <c:pt idx="161">
                  <c:v>20.0537</c:v>
                </c:pt>
                <c:pt idx="162">
                  <c:v>10.0859</c:v>
                </c:pt>
                <c:pt idx="163">
                  <c:v>5.10322</c:v>
                </c:pt>
                <c:pt idx="164">
                  <c:v>2.50226</c:v>
                </c:pt>
                <c:pt idx="165">
                  <c:v>118.907</c:v>
                </c:pt>
                <c:pt idx="166">
                  <c:v>100.028</c:v>
                </c:pt>
                <c:pt idx="167">
                  <c:v>75.2877</c:v>
                </c:pt>
                <c:pt idx="168">
                  <c:v>50.3845</c:v>
                </c:pt>
                <c:pt idx="169">
                  <c:v>30.0811</c:v>
                </c:pt>
                <c:pt idx="170">
                  <c:v>20.1969</c:v>
                </c:pt>
                <c:pt idx="171">
                  <c:v>10.1311</c:v>
                </c:pt>
                <c:pt idx="172">
                  <c:v>5.01472</c:v>
                </c:pt>
                <c:pt idx="173">
                  <c:v>2.49616</c:v>
                </c:pt>
                <c:pt idx="174">
                  <c:v>111.578</c:v>
                </c:pt>
                <c:pt idx="175">
                  <c:v>100.014</c:v>
                </c:pt>
                <c:pt idx="176">
                  <c:v>75.2635</c:v>
                </c:pt>
                <c:pt idx="177">
                  <c:v>50.0922</c:v>
                </c:pt>
                <c:pt idx="178">
                  <c:v>30.0274</c:v>
                </c:pt>
                <c:pt idx="179">
                  <c:v>20.189</c:v>
                </c:pt>
                <c:pt idx="180">
                  <c:v>9.96931</c:v>
                </c:pt>
                <c:pt idx="181">
                  <c:v>5.14807</c:v>
                </c:pt>
                <c:pt idx="182">
                  <c:v>2.59892</c:v>
                </c:pt>
                <c:pt idx="183">
                  <c:v>328.539</c:v>
                </c:pt>
                <c:pt idx="184">
                  <c:v>300.57</c:v>
                </c:pt>
                <c:pt idx="185">
                  <c:v>250.26</c:v>
                </c:pt>
                <c:pt idx="186">
                  <c:v>200.103</c:v>
                </c:pt>
                <c:pt idx="187">
                  <c:v>175.577</c:v>
                </c:pt>
                <c:pt idx="188">
                  <c:v>150.593</c:v>
                </c:pt>
                <c:pt idx="189">
                  <c:v>125.649</c:v>
                </c:pt>
                <c:pt idx="190">
                  <c:v>100.562</c:v>
                </c:pt>
                <c:pt idx="191">
                  <c:v>75.4569</c:v>
                </c:pt>
                <c:pt idx="192">
                  <c:v>50.8191</c:v>
                </c:pt>
                <c:pt idx="193">
                  <c:v>30.7256</c:v>
                </c:pt>
                <c:pt idx="194">
                  <c:v>20.4143</c:v>
                </c:pt>
                <c:pt idx="195">
                  <c:v>10.398</c:v>
                </c:pt>
                <c:pt idx="196">
                  <c:v>5.46732</c:v>
                </c:pt>
                <c:pt idx="197">
                  <c:v>2.79585</c:v>
                </c:pt>
                <c:pt idx="198">
                  <c:v>303.612</c:v>
                </c:pt>
                <c:pt idx="199">
                  <c:v>300.339</c:v>
                </c:pt>
                <c:pt idx="200">
                  <c:v>250.201</c:v>
                </c:pt>
                <c:pt idx="201">
                  <c:v>200.315</c:v>
                </c:pt>
                <c:pt idx="202">
                  <c:v>174.875</c:v>
                </c:pt>
                <c:pt idx="203">
                  <c:v>150.083</c:v>
                </c:pt>
                <c:pt idx="204">
                  <c:v>125.026</c:v>
                </c:pt>
                <c:pt idx="205">
                  <c:v>100.166</c:v>
                </c:pt>
                <c:pt idx="206">
                  <c:v>75.0254</c:v>
                </c:pt>
                <c:pt idx="207">
                  <c:v>50.4968</c:v>
                </c:pt>
                <c:pt idx="208">
                  <c:v>30.4028</c:v>
                </c:pt>
                <c:pt idx="209">
                  <c:v>20.6659</c:v>
                </c:pt>
                <c:pt idx="210">
                  <c:v>10.2639</c:v>
                </c:pt>
                <c:pt idx="211">
                  <c:v>4.64043</c:v>
                </c:pt>
                <c:pt idx="212">
                  <c:v>2.73101</c:v>
                </c:pt>
                <c:pt idx="213">
                  <c:v>137.08</c:v>
                </c:pt>
                <c:pt idx="214">
                  <c:v>125.134</c:v>
                </c:pt>
                <c:pt idx="215">
                  <c:v>100.056</c:v>
                </c:pt>
                <c:pt idx="216">
                  <c:v>75.0771</c:v>
                </c:pt>
                <c:pt idx="217">
                  <c:v>50.0534</c:v>
                </c:pt>
                <c:pt idx="218">
                  <c:v>29.9612</c:v>
                </c:pt>
                <c:pt idx="219">
                  <c:v>20.1558</c:v>
                </c:pt>
                <c:pt idx="220">
                  <c:v>10.0824</c:v>
                </c:pt>
                <c:pt idx="221">
                  <c:v>5.06982</c:v>
                </c:pt>
                <c:pt idx="222">
                  <c:v>2.5055</c:v>
                </c:pt>
                <c:pt idx="223">
                  <c:v>124.169</c:v>
                </c:pt>
                <c:pt idx="224">
                  <c:v>100.207</c:v>
                </c:pt>
                <c:pt idx="225">
                  <c:v>74.5715</c:v>
                </c:pt>
                <c:pt idx="226">
                  <c:v>50.7684</c:v>
                </c:pt>
                <c:pt idx="227">
                  <c:v>30.1201</c:v>
                </c:pt>
                <c:pt idx="228">
                  <c:v>20.4049</c:v>
                </c:pt>
                <c:pt idx="229">
                  <c:v>10.3041</c:v>
                </c:pt>
                <c:pt idx="230">
                  <c:v>5.05151</c:v>
                </c:pt>
                <c:pt idx="231">
                  <c:v>2.54655</c:v>
                </c:pt>
                <c:pt idx="232">
                  <c:v>181.78</c:v>
                </c:pt>
                <c:pt idx="233">
                  <c:v>175.84</c:v>
                </c:pt>
                <c:pt idx="234">
                  <c:v>150.253</c:v>
                </c:pt>
                <c:pt idx="235">
                  <c:v>125.259</c:v>
                </c:pt>
                <c:pt idx="236">
                  <c:v>100.554</c:v>
                </c:pt>
                <c:pt idx="237">
                  <c:v>75.7619</c:v>
                </c:pt>
                <c:pt idx="238">
                  <c:v>50.4764</c:v>
                </c:pt>
                <c:pt idx="239">
                  <c:v>30.5098</c:v>
                </c:pt>
                <c:pt idx="240">
                  <c:v>20.2964</c:v>
                </c:pt>
                <c:pt idx="241">
                  <c:v>10.3267</c:v>
                </c:pt>
                <c:pt idx="242">
                  <c:v>5.18522</c:v>
                </c:pt>
                <c:pt idx="243">
                  <c:v>2.90366</c:v>
                </c:pt>
                <c:pt idx="244">
                  <c:v>27.379</c:v>
                </c:pt>
                <c:pt idx="245">
                  <c:v>20.1101</c:v>
                </c:pt>
                <c:pt idx="246">
                  <c:v>10.0586</c:v>
                </c:pt>
                <c:pt idx="247">
                  <c:v>5.11232</c:v>
                </c:pt>
                <c:pt idx="248">
                  <c:v>2.37002</c:v>
                </c:pt>
                <c:pt idx="249">
                  <c:v>109.28</c:v>
                </c:pt>
                <c:pt idx="250">
                  <c:v>100.05</c:v>
                </c:pt>
                <c:pt idx="251">
                  <c:v>74.9916</c:v>
                </c:pt>
                <c:pt idx="252">
                  <c:v>50.0237</c:v>
                </c:pt>
                <c:pt idx="253">
                  <c:v>30.045</c:v>
                </c:pt>
                <c:pt idx="254">
                  <c:v>20.0982</c:v>
                </c:pt>
                <c:pt idx="255">
                  <c:v>10.0253</c:v>
                </c:pt>
                <c:pt idx="256">
                  <c:v>5.06107</c:v>
                </c:pt>
                <c:pt idx="257">
                  <c:v>2.37414</c:v>
                </c:pt>
                <c:pt idx="258">
                  <c:v>58.7449</c:v>
                </c:pt>
                <c:pt idx="259">
                  <c:v>50.4137</c:v>
                </c:pt>
                <c:pt idx="260">
                  <c:v>30.3888</c:v>
                </c:pt>
                <c:pt idx="261">
                  <c:v>20.1871</c:v>
                </c:pt>
                <c:pt idx="262">
                  <c:v>10.247</c:v>
                </c:pt>
                <c:pt idx="263">
                  <c:v>5.0422</c:v>
                </c:pt>
                <c:pt idx="264">
                  <c:v>2.44657</c:v>
                </c:pt>
                <c:pt idx="265">
                  <c:v>83.8056</c:v>
                </c:pt>
                <c:pt idx="266">
                  <c:v>75.02</c:v>
                </c:pt>
                <c:pt idx="267">
                  <c:v>50.3074</c:v>
                </c:pt>
                <c:pt idx="268">
                  <c:v>30.3477</c:v>
                </c:pt>
                <c:pt idx="269">
                  <c:v>20.2144</c:v>
                </c:pt>
                <c:pt idx="270">
                  <c:v>10.4844</c:v>
                </c:pt>
                <c:pt idx="271">
                  <c:v>4.9593</c:v>
                </c:pt>
                <c:pt idx="272">
                  <c:v>2.41354</c:v>
                </c:pt>
                <c:pt idx="273">
                  <c:v>351.597</c:v>
                </c:pt>
                <c:pt idx="274">
                  <c:v>200.185</c:v>
                </c:pt>
                <c:pt idx="275">
                  <c:v>100.274</c:v>
                </c:pt>
                <c:pt idx="276">
                  <c:v>75.1382</c:v>
                </c:pt>
                <c:pt idx="277">
                  <c:v>50.2138</c:v>
                </c:pt>
                <c:pt idx="278">
                  <c:v>40.0343</c:v>
                </c:pt>
                <c:pt idx="279">
                  <c:v>30.0318</c:v>
                </c:pt>
                <c:pt idx="280">
                  <c:v>19.9377</c:v>
                </c:pt>
                <c:pt idx="281">
                  <c:v>10.0124</c:v>
                </c:pt>
                <c:pt idx="282">
                  <c:v>5.05748</c:v>
                </c:pt>
                <c:pt idx="283">
                  <c:v>2.25697</c:v>
                </c:pt>
                <c:pt idx="284">
                  <c:v>316.564</c:v>
                </c:pt>
                <c:pt idx="285">
                  <c:v>200.264</c:v>
                </c:pt>
                <c:pt idx="286">
                  <c:v>100.232</c:v>
                </c:pt>
                <c:pt idx="287">
                  <c:v>75.3219</c:v>
                </c:pt>
                <c:pt idx="288">
                  <c:v>50.241</c:v>
                </c:pt>
                <c:pt idx="289">
                  <c:v>40.8236</c:v>
                </c:pt>
                <c:pt idx="290">
                  <c:v>30.6679</c:v>
                </c:pt>
                <c:pt idx="291">
                  <c:v>20.3672</c:v>
                </c:pt>
                <c:pt idx="292">
                  <c:v>10.6395</c:v>
                </c:pt>
                <c:pt idx="293">
                  <c:v>5.2708</c:v>
                </c:pt>
                <c:pt idx="294">
                  <c:v>2.55199</c:v>
                </c:pt>
                <c:pt idx="295">
                  <c:v>228.996</c:v>
                </c:pt>
                <c:pt idx="296">
                  <c:v>200.285</c:v>
                </c:pt>
                <c:pt idx="297">
                  <c:v>150.019</c:v>
                </c:pt>
                <c:pt idx="298">
                  <c:v>100.078</c:v>
                </c:pt>
                <c:pt idx="299">
                  <c:v>74.9659</c:v>
                </c:pt>
                <c:pt idx="300">
                  <c:v>50.5289</c:v>
                </c:pt>
                <c:pt idx="301">
                  <c:v>40.0217</c:v>
                </c:pt>
                <c:pt idx="302">
                  <c:v>30.0356</c:v>
                </c:pt>
                <c:pt idx="303">
                  <c:v>20.0073</c:v>
                </c:pt>
                <c:pt idx="304">
                  <c:v>10.0155</c:v>
                </c:pt>
                <c:pt idx="305">
                  <c:v>5.03389</c:v>
                </c:pt>
                <c:pt idx="306">
                  <c:v>2.29765</c:v>
                </c:pt>
              </c:numCache>
            </c:numRef>
          </c:xVal>
          <c:yVal>
            <c:numRef>
              <c:f>Fit_2!$F$17:$F$323</c:f>
              <c:numCache>
                <c:formatCode>General</c:formatCode>
                <c:ptCount val="307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38594</c:v>
                </c:pt>
                <c:pt idx="6">
                  <c:v>-0.244284</c:v>
                </c:pt>
                <c:pt idx="7">
                  <c:v>-0.207332</c:v>
                </c:pt>
                <c:pt idx="8">
                  <c:v>-0.202353</c:v>
                </c:pt>
                <c:pt idx="9">
                  <c:v>-0.207257</c:v>
                </c:pt>
                <c:pt idx="10">
                  <c:v>-0.208029</c:v>
                </c:pt>
                <c:pt idx="11">
                  <c:v>-0.0337194</c:v>
                </c:pt>
                <c:pt idx="12">
                  <c:v>-0.0271994</c:v>
                </c:pt>
                <c:pt idx="13">
                  <c:v>-0.0291994</c:v>
                </c:pt>
                <c:pt idx="14">
                  <c:v>-0.019195</c:v>
                </c:pt>
                <c:pt idx="15">
                  <c:v>-0.0198611</c:v>
                </c:pt>
                <c:pt idx="16">
                  <c:v>-0.0418465</c:v>
                </c:pt>
                <c:pt idx="17">
                  <c:v>-0.0766915</c:v>
                </c:pt>
                <c:pt idx="18">
                  <c:v>-0.0836058</c:v>
                </c:pt>
                <c:pt idx="19">
                  <c:v>-0.0959139</c:v>
                </c:pt>
                <c:pt idx="20">
                  <c:v>-0.0973051</c:v>
                </c:pt>
                <c:pt idx="21">
                  <c:v>-0.0996635</c:v>
                </c:pt>
                <c:pt idx="22">
                  <c:v>-0.103776</c:v>
                </c:pt>
                <c:pt idx="23">
                  <c:v>-0.119314</c:v>
                </c:pt>
                <c:pt idx="24">
                  <c:v>-0.211333</c:v>
                </c:pt>
                <c:pt idx="25">
                  <c:v>-0.296568</c:v>
                </c:pt>
                <c:pt idx="26">
                  <c:v>-0.200714</c:v>
                </c:pt>
                <c:pt idx="27">
                  <c:v>-0.181534</c:v>
                </c:pt>
                <c:pt idx="28">
                  <c:v>-0.198381</c:v>
                </c:pt>
                <c:pt idx="29">
                  <c:v>-0.180631</c:v>
                </c:pt>
                <c:pt idx="30">
                  <c:v>-0.0570581</c:v>
                </c:pt>
                <c:pt idx="31">
                  <c:v>-0.0368571</c:v>
                </c:pt>
                <c:pt idx="32">
                  <c:v>-0.0264424</c:v>
                </c:pt>
                <c:pt idx="33">
                  <c:v>-0.0239347</c:v>
                </c:pt>
                <c:pt idx="34">
                  <c:v>-0.0220984</c:v>
                </c:pt>
                <c:pt idx="35">
                  <c:v>-0.0425135</c:v>
                </c:pt>
                <c:pt idx="36">
                  <c:v>-0.0430747</c:v>
                </c:pt>
                <c:pt idx="37">
                  <c:v>-0.0784025</c:v>
                </c:pt>
                <c:pt idx="38">
                  <c:v>-0.106006</c:v>
                </c:pt>
                <c:pt idx="39">
                  <c:v>-0.10432</c:v>
                </c:pt>
                <c:pt idx="40">
                  <c:v>-0.132413</c:v>
                </c:pt>
                <c:pt idx="41">
                  <c:v>-0.125917</c:v>
                </c:pt>
                <c:pt idx="42">
                  <c:v>-0.190232</c:v>
                </c:pt>
                <c:pt idx="43">
                  <c:v>-0.138149</c:v>
                </c:pt>
                <c:pt idx="44">
                  <c:v>-0.230477</c:v>
                </c:pt>
                <c:pt idx="45">
                  <c:v>-0.235354</c:v>
                </c:pt>
                <c:pt idx="46">
                  <c:v>-0.217643</c:v>
                </c:pt>
                <c:pt idx="47">
                  <c:v>-0.227802</c:v>
                </c:pt>
                <c:pt idx="48">
                  <c:v>-0.218992</c:v>
                </c:pt>
                <c:pt idx="49">
                  <c:v>-0.226008</c:v>
                </c:pt>
                <c:pt idx="50">
                  <c:v>-0.226241</c:v>
                </c:pt>
                <c:pt idx="51">
                  <c:v>-0.228532</c:v>
                </c:pt>
                <c:pt idx="52">
                  <c:v>-0.0949445</c:v>
                </c:pt>
                <c:pt idx="53">
                  <c:v>-0.108754</c:v>
                </c:pt>
                <c:pt idx="54">
                  <c:v>-0.104281</c:v>
                </c:pt>
                <c:pt idx="55">
                  <c:v>-0.098307</c:v>
                </c:pt>
                <c:pt idx="56">
                  <c:v>-0.0597054</c:v>
                </c:pt>
                <c:pt idx="57">
                  <c:v>-0.0347793</c:v>
                </c:pt>
                <c:pt idx="58">
                  <c:v>-0.0209793</c:v>
                </c:pt>
                <c:pt idx="59">
                  <c:v>-0.023112</c:v>
                </c:pt>
                <c:pt idx="60">
                  <c:v>-0.0414066</c:v>
                </c:pt>
                <c:pt idx="61">
                  <c:v>-0.027805</c:v>
                </c:pt>
                <c:pt idx="62">
                  <c:v>-0.0613029</c:v>
                </c:pt>
                <c:pt idx="63">
                  <c:v>-0.0776845</c:v>
                </c:pt>
                <c:pt idx="64">
                  <c:v>-0.0857552</c:v>
                </c:pt>
                <c:pt idx="65">
                  <c:v>-0.109228</c:v>
                </c:pt>
                <c:pt idx="66">
                  <c:v>-0.125585</c:v>
                </c:pt>
                <c:pt idx="67">
                  <c:v>-0.0904565</c:v>
                </c:pt>
                <c:pt idx="68">
                  <c:v>-0.156058</c:v>
                </c:pt>
                <c:pt idx="69">
                  <c:v>-0.241469</c:v>
                </c:pt>
                <c:pt idx="70">
                  <c:v>-0.245585</c:v>
                </c:pt>
                <c:pt idx="71">
                  <c:v>-0.222802</c:v>
                </c:pt>
                <c:pt idx="72">
                  <c:v>-0.230705</c:v>
                </c:pt>
                <c:pt idx="73">
                  <c:v>-0.127915</c:v>
                </c:pt>
                <c:pt idx="74">
                  <c:v>-0.126511</c:v>
                </c:pt>
                <c:pt idx="75">
                  <c:v>-0.106064</c:v>
                </c:pt>
                <c:pt idx="76">
                  <c:v>-0.0726786</c:v>
                </c:pt>
                <c:pt idx="77">
                  <c:v>-0.0532128</c:v>
                </c:pt>
                <c:pt idx="78">
                  <c:v>-0.0261596</c:v>
                </c:pt>
                <c:pt idx="79">
                  <c:v>-0.0160806</c:v>
                </c:pt>
                <c:pt idx="80">
                  <c:v>-0.0210572</c:v>
                </c:pt>
                <c:pt idx="81">
                  <c:v>-0.0306116</c:v>
                </c:pt>
                <c:pt idx="82">
                  <c:v>-0.0335333</c:v>
                </c:pt>
                <c:pt idx="83">
                  <c:v>-0.0706602</c:v>
                </c:pt>
                <c:pt idx="84">
                  <c:v>-0.0760498</c:v>
                </c:pt>
                <c:pt idx="85">
                  <c:v>-0.11148</c:v>
                </c:pt>
                <c:pt idx="86">
                  <c:v>-0.135134</c:v>
                </c:pt>
                <c:pt idx="87">
                  <c:v>-0.146245</c:v>
                </c:pt>
                <c:pt idx="88">
                  <c:v>-0.174762</c:v>
                </c:pt>
                <c:pt idx="89">
                  <c:v>-0.11244</c:v>
                </c:pt>
                <c:pt idx="90">
                  <c:v>-0.210697</c:v>
                </c:pt>
                <c:pt idx="91">
                  <c:v>-0.275657</c:v>
                </c:pt>
                <c:pt idx="92">
                  <c:v>-0.257005</c:v>
                </c:pt>
                <c:pt idx="93">
                  <c:v>-0.228415</c:v>
                </c:pt>
                <c:pt idx="94">
                  <c:v>-0.250229</c:v>
                </c:pt>
                <c:pt idx="95">
                  <c:v>-0.2555</c:v>
                </c:pt>
                <c:pt idx="96">
                  <c:v>-0.143835</c:v>
                </c:pt>
                <c:pt idx="97">
                  <c:v>-0.143118</c:v>
                </c:pt>
                <c:pt idx="98">
                  <c:v>-0.128253</c:v>
                </c:pt>
                <c:pt idx="99">
                  <c:v>-0.113158</c:v>
                </c:pt>
                <c:pt idx="100">
                  <c:v>-0.0786686</c:v>
                </c:pt>
                <c:pt idx="101">
                  <c:v>-0.0499492</c:v>
                </c:pt>
                <c:pt idx="102">
                  <c:v>-0.0218731</c:v>
                </c:pt>
                <c:pt idx="103">
                  <c:v>-0.0228947</c:v>
                </c:pt>
                <c:pt idx="104">
                  <c:v>-0.0372019</c:v>
                </c:pt>
                <c:pt idx="105">
                  <c:v>-0.0305385</c:v>
                </c:pt>
                <c:pt idx="106">
                  <c:v>-0.0462747</c:v>
                </c:pt>
                <c:pt idx="107">
                  <c:v>-0.065527</c:v>
                </c:pt>
                <c:pt idx="108">
                  <c:v>-0.0939835</c:v>
                </c:pt>
                <c:pt idx="109">
                  <c:v>-0.110778</c:v>
                </c:pt>
                <c:pt idx="110">
                  <c:v>-0.117387</c:v>
                </c:pt>
                <c:pt idx="111">
                  <c:v>-0.163722</c:v>
                </c:pt>
                <c:pt idx="112">
                  <c:v>-0.193127</c:v>
                </c:pt>
                <c:pt idx="113">
                  <c:v>-0.261223</c:v>
                </c:pt>
                <c:pt idx="114">
                  <c:v>-0.25656</c:v>
                </c:pt>
                <c:pt idx="115">
                  <c:v>-0.272253</c:v>
                </c:pt>
                <c:pt idx="116">
                  <c:v>-0.257646</c:v>
                </c:pt>
                <c:pt idx="117">
                  <c:v>-0.248452</c:v>
                </c:pt>
                <c:pt idx="118">
                  <c:v>-0.2589</c:v>
                </c:pt>
                <c:pt idx="119">
                  <c:v>-0.0837594</c:v>
                </c:pt>
                <c:pt idx="120">
                  <c:v>-0.106198</c:v>
                </c:pt>
                <c:pt idx="121">
                  <c:v>-0.137328</c:v>
                </c:pt>
                <c:pt idx="122">
                  <c:v>-0.158306</c:v>
                </c:pt>
                <c:pt idx="123">
                  <c:v>-0.204122</c:v>
                </c:pt>
                <c:pt idx="124">
                  <c:v>-0.240223</c:v>
                </c:pt>
                <c:pt idx="125">
                  <c:v>-0.22403</c:v>
                </c:pt>
                <c:pt idx="126">
                  <c:v>-0.301257</c:v>
                </c:pt>
                <c:pt idx="127">
                  <c:v>-0.268952</c:v>
                </c:pt>
                <c:pt idx="128">
                  <c:v>-0.270372</c:v>
                </c:pt>
                <c:pt idx="129">
                  <c:v>-0.262252</c:v>
                </c:pt>
                <c:pt idx="130">
                  <c:v>-0.265281</c:v>
                </c:pt>
                <c:pt idx="131">
                  <c:v>-0.267177</c:v>
                </c:pt>
                <c:pt idx="132">
                  <c:v>-0.0685065</c:v>
                </c:pt>
                <c:pt idx="133">
                  <c:v>-0.075303</c:v>
                </c:pt>
                <c:pt idx="134">
                  <c:v>-0.0866183</c:v>
                </c:pt>
                <c:pt idx="135">
                  <c:v>-0.107477</c:v>
                </c:pt>
                <c:pt idx="136">
                  <c:v>-0.119</c:v>
                </c:pt>
                <c:pt idx="137">
                  <c:v>-0.119535</c:v>
                </c:pt>
                <c:pt idx="138">
                  <c:v>-0.112357</c:v>
                </c:pt>
                <c:pt idx="139">
                  <c:v>-0.113399</c:v>
                </c:pt>
                <c:pt idx="140">
                  <c:v>-0.219049</c:v>
                </c:pt>
                <c:pt idx="141">
                  <c:v>-0.219046</c:v>
                </c:pt>
                <c:pt idx="142">
                  <c:v>-0.223755</c:v>
                </c:pt>
                <c:pt idx="143">
                  <c:v>-0.217203</c:v>
                </c:pt>
                <c:pt idx="144">
                  <c:v>-0.213212</c:v>
                </c:pt>
                <c:pt idx="145">
                  <c:v>-0.211925</c:v>
                </c:pt>
                <c:pt idx="146">
                  <c:v>-0.209589</c:v>
                </c:pt>
                <c:pt idx="147">
                  <c:v>-0.207052</c:v>
                </c:pt>
                <c:pt idx="148">
                  <c:v>-0.203838</c:v>
                </c:pt>
                <c:pt idx="149">
                  <c:v>-0.179477</c:v>
                </c:pt>
                <c:pt idx="150">
                  <c:v>-0.179934</c:v>
                </c:pt>
                <c:pt idx="151">
                  <c:v>-0.221884</c:v>
                </c:pt>
                <c:pt idx="152">
                  <c:v>-0.197809</c:v>
                </c:pt>
                <c:pt idx="153">
                  <c:v>-0.208863</c:v>
                </c:pt>
                <c:pt idx="154">
                  <c:v>-0.201697</c:v>
                </c:pt>
                <c:pt idx="155">
                  <c:v>-0.202801</c:v>
                </c:pt>
                <c:pt idx="156">
                  <c:v>-0.206759</c:v>
                </c:pt>
                <c:pt idx="157">
                  <c:v>-0.254772</c:v>
                </c:pt>
                <c:pt idx="158">
                  <c:v>-0.323183</c:v>
                </c:pt>
                <c:pt idx="159">
                  <c:v>-0.226382</c:v>
                </c:pt>
                <c:pt idx="160">
                  <c:v>-0.205904</c:v>
                </c:pt>
                <c:pt idx="161">
                  <c:v>-0.213755</c:v>
                </c:pt>
                <c:pt idx="162">
                  <c:v>-0.233158</c:v>
                </c:pt>
                <c:pt idx="163">
                  <c:v>-0.216938</c:v>
                </c:pt>
                <c:pt idx="164">
                  <c:v>-0.214486</c:v>
                </c:pt>
                <c:pt idx="165">
                  <c:v>-0.17717</c:v>
                </c:pt>
                <c:pt idx="166">
                  <c:v>-0.125975</c:v>
                </c:pt>
                <c:pt idx="167">
                  <c:v>-0.222431</c:v>
                </c:pt>
                <c:pt idx="168">
                  <c:v>-0.210867</c:v>
                </c:pt>
                <c:pt idx="169">
                  <c:v>-0.214647</c:v>
                </c:pt>
                <c:pt idx="170">
                  <c:v>-0.216228</c:v>
                </c:pt>
                <c:pt idx="171">
                  <c:v>-0.211311</c:v>
                </c:pt>
                <c:pt idx="172">
                  <c:v>-0.214618</c:v>
                </c:pt>
                <c:pt idx="173">
                  <c:v>-0.223237</c:v>
                </c:pt>
                <c:pt idx="174">
                  <c:v>-0.263315</c:v>
                </c:pt>
                <c:pt idx="175">
                  <c:v>-0.0657673</c:v>
                </c:pt>
                <c:pt idx="176">
                  <c:v>-0.222315</c:v>
                </c:pt>
                <c:pt idx="177">
                  <c:v>-0.205108</c:v>
                </c:pt>
                <c:pt idx="178">
                  <c:v>-0.211075</c:v>
                </c:pt>
                <c:pt idx="179">
                  <c:v>-0.228855</c:v>
                </c:pt>
                <c:pt idx="180">
                  <c:v>-0.216573</c:v>
                </c:pt>
                <c:pt idx="181">
                  <c:v>-0.214232</c:v>
                </c:pt>
                <c:pt idx="182">
                  <c:v>-0.222199</c:v>
                </c:pt>
                <c:pt idx="183">
                  <c:v>-0.12832</c:v>
                </c:pt>
                <c:pt idx="184">
                  <c:v>-0.137207</c:v>
                </c:pt>
                <c:pt idx="185">
                  <c:v>-0.131033</c:v>
                </c:pt>
                <c:pt idx="186">
                  <c:v>-0.146905</c:v>
                </c:pt>
                <c:pt idx="187">
                  <c:v>-0.145519</c:v>
                </c:pt>
                <c:pt idx="188">
                  <c:v>-0.166792</c:v>
                </c:pt>
                <c:pt idx="189">
                  <c:v>-0.188054</c:v>
                </c:pt>
                <c:pt idx="190">
                  <c:v>-0.223266</c:v>
                </c:pt>
                <c:pt idx="191">
                  <c:v>-0.214398</c:v>
                </c:pt>
                <c:pt idx="192">
                  <c:v>-0.209315</c:v>
                </c:pt>
                <c:pt idx="193">
                  <c:v>-0.209855</c:v>
                </c:pt>
                <c:pt idx="194">
                  <c:v>-0.20673</c:v>
                </c:pt>
                <c:pt idx="195">
                  <c:v>-0.20805</c:v>
                </c:pt>
                <c:pt idx="196">
                  <c:v>-0.205257</c:v>
                </c:pt>
                <c:pt idx="197">
                  <c:v>-0.205539</c:v>
                </c:pt>
                <c:pt idx="198">
                  <c:v>-0.173299</c:v>
                </c:pt>
                <c:pt idx="199">
                  <c:v>-0.163361</c:v>
                </c:pt>
                <c:pt idx="200">
                  <c:v>-0.148237</c:v>
                </c:pt>
                <c:pt idx="201">
                  <c:v>-0.148378</c:v>
                </c:pt>
                <c:pt idx="202">
                  <c:v>-0.11446</c:v>
                </c:pt>
                <c:pt idx="203">
                  <c:v>-0.12393</c:v>
                </c:pt>
                <c:pt idx="204">
                  <c:v>-0.141299</c:v>
                </c:pt>
                <c:pt idx="205">
                  <c:v>-0.0887179</c:v>
                </c:pt>
                <c:pt idx="206">
                  <c:v>-0.170763</c:v>
                </c:pt>
                <c:pt idx="207">
                  <c:v>-0.192854</c:v>
                </c:pt>
                <c:pt idx="208">
                  <c:v>-0.201767</c:v>
                </c:pt>
                <c:pt idx="209">
                  <c:v>-0.172867</c:v>
                </c:pt>
                <c:pt idx="210">
                  <c:v>-0.193402</c:v>
                </c:pt>
                <c:pt idx="211">
                  <c:v>-0.206485</c:v>
                </c:pt>
                <c:pt idx="212">
                  <c:v>-0.212004</c:v>
                </c:pt>
                <c:pt idx="213">
                  <c:v>-0.255377</c:v>
                </c:pt>
                <c:pt idx="214">
                  <c:v>-0.147257</c:v>
                </c:pt>
                <c:pt idx="215">
                  <c:v>-0.143278</c:v>
                </c:pt>
                <c:pt idx="216">
                  <c:v>-0.113316</c:v>
                </c:pt>
                <c:pt idx="217">
                  <c:v>-0.157195</c:v>
                </c:pt>
                <c:pt idx="218">
                  <c:v>-0.19822</c:v>
                </c:pt>
                <c:pt idx="219">
                  <c:v>-0.189274</c:v>
                </c:pt>
                <c:pt idx="220">
                  <c:v>-0.194967</c:v>
                </c:pt>
                <c:pt idx="221">
                  <c:v>-0.202614</c:v>
                </c:pt>
                <c:pt idx="222">
                  <c:v>-0.211639</c:v>
                </c:pt>
                <c:pt idx="223">
                  <c:v>-0.219066</c:v>
                </c:pt>
                <c:pt idx="224">
                  <c:v>-0.209411</c:v>
                </c:pt>
                <c:pt idx="225">
                  <c:v>-0.216037</c:v>
                </c:pt>
                <c:pt idx="226">
                  <c:v>-0.221116</c:v>
                </c:pt>
                <c:pt idx="227">
                  <c:v>-0.21427</c:v>
                </c:pt>
                <c:pt idx="228">
                  <c:v>-0.217602</c:v>
                </c:pt>
                <c:pt idx="229">
                  <c:v>-0.221025</c:v>
                </c:pt>
                <c:pt idx="230">
                  <c:v>-0.213365</c:v>
                </c:pt>
                <c:pt idx="231">
                  <c:v>-0.209095</c:v>
                </c:pt>
                <c:pt idx="232">
                  <c:v>-0.207979</c:v>
                </c:pt>
                <c:pt idx="233">
                  <c:v>-0.236071</c:v>
                </c:pt>
                <c:pt idx="234">
                  <c:v>-0.214581</c:v>
                </c:pt>
                <c:pt idx="235">
                  <c:v>-0.227863</c:v>
                </c:pt>
                <c:pt idx="236">
                  <c:v>-0.208701</c:v>
                </c:pt>
                <c:pt idx="237">
                  <c:v>-0.221548</c:v>
                </c:pt>
                <c:pt idx="238">
                  <c:v>-0.236867</c:v>
                </c:pt>
                <c:pt idx="239">
                  <c:v>-0.212008</c:v>
                </c:pt>
                <c:pt idx="240">
                  <c:v>-0.23939</c:v>
                </c:pt>
                <c:pt idx="241">
                  <c:v>-0.242025</c:v>
                </c:pt>
                <c:pt idx="242">
                  <c:v>-0.226133</c:v>
                </c:pt>
                <c:pt idx="243">
                  <c:v>-0.215104</c:v>
                </c:pt>
                <c:pt idx="244">
                  <c:v>-0.208303</c:v>
                </c:pt>
                <c:pt idx="245">
                  <c:v>-0.21461</c:v>
                </c:pt>
                <c:pt idx="246">
                  <c:v>-0.211187</c:v>
                </c:pt>
                <c:pt idx="247">
                  <c:v>-0.196702</c:v>
                </c:pt>
                <c:pt idx="248">
                  <c:v>-0.197485</c:v>
                </c:pt>
                <c:pt idx="249">
                  <c:v>-0.228232</c:v>
                </c:pt>
                <c:pt idx="250">
                  <c:v>-0.188216</c:v>
                </c:pt>
                <c:pt idx="251">
                  <c:v>-0.191797</c:v>
                </c:pt>
                <c:pt idx="252">
                  <c:v>-0.221427</c:v>
                </c:pt>
                <c:pt idx="253">
                  <c:v>-0.22344</c:v>
                </c:pt>
                <c:pt idx="254">
                  <c:v>-0.217025</c:v>
                </c:pt>
                <c:pt idx="255">
                  <c:v>-0.196203</c:v>
                </c:pt>
                <c:pt idx="256">
                  <c:v>-0.182987</c:v>
                </c:pt>
                <c:pt idx="257">
                  <c:v>-0.197913</c:v>
                </c:pt>
                <c:pt idx="258">
                  <c:v>-1.51883</c:v>
                </c:pt>
                <c:pt idx="259">
                  <c:v>-0.207274</c:v>
                </c:pt>
                <c:pt idx="260">
                  <c:v>-0.216299</c:v>
                </c:pt>
                <c:pt idx="261">
                  <c:v>-0.200046</c:v>
                </c:pt>
                <c:pt idx="262">
                  <c:v>-0.191241</c:v>
                </c:pt>
                <c:pt idx="263">
                  <c:v>-0.179523</c:v>
                </c:pt>
                <c:pt idx="264">
                  <c:v>-0.226444</c:v>
                </c:pt>
                <c:pt idx="265">
                  <c:v>-0.227788</c:v>
                </c:pt>
                <c:pt idx="266">
                  <c:v>-0.214178</c:v>
                </c:pt>
                <c:pt idx="267">
                  <c:v>-0.211074</c:v>
                </c:pt>
                <c:pt idx="268">
                  <c:v>-0.204884</c:v>
                </c:pt>
                <c:pt idx="269">
                  <c:v>-0.204809</c:v>
                </c:pt>
                <c:pt idx="270">
                  <c:v>-0.180415</c:v>
                </c:pt>
                <c:pt idx="271">
                  <c:v>-0.206452</c:v>
                </c:pt>
                <c:pt idx="272">
                  <c:v>-0.229967</c:v>
                </c:pt>
                <c:pt idx="273">
                  <c:v>-0.110954</c:v>
                </c:pt>
                <c:pt idx="274">
                  <c:v>-0.10922</c:v>
                </c:pt>
                <c:pt idx="275">
                  <c:v>-0.136029</c:v>
                </c:pt>
                <c:pt idx="276">
                  <c:v>-0.141137</c:v>
                </c:pt>
                <c:pt idx="277">
                  <c:v>-0.121514</c:v>
                </c:pt>
                <c:pt idx="278">
                  <c:v>-0.672544</c:v>
                </c:pt>
                <c:pt idx="279">
                  <c:v>0.45229</c:v>
                </c:pt>
                <c:pt idx="280">
                  <c:v>0.0947676</c:v>
                </c:pt>
                <c:pt idx="281">
                  <c:v>-0.109967</c:v>
                </c:pt>
                <c:pt idx="282">
                  <c:v>-0.187004</c:v>
                </c:pt>
                <c:pt idx="283">
                  <c:v>-0.185295</c:v>
                </c:pt>
                <c:pt idx="284">
                  <c:v>-0.141</c:v>
                </c:pt>
                <c:pt idx="285">
                  <c:v>-0.142262</c:v>
                </c:pt>
                <c:pt idx="286">
                  <c:v>-0.188809</c:v>
                </c:pt>
                <c:pt idx="287">
                  <c:v>-0.17227</c:v>
                </c:pt>
                <c:pt idx="288">
                  <c:v>-0.136249</c:v>
                </c:pt>
                <c:pt idx="289">
                  <c:v>-0.12676</c:v>
                </c:pt>
                <c:pt idx="290">
                  <c:v>-0.148469</c:v>
                </c:pt>
                <c:pt idx="291">
                  <c:v>-0.179137</c:v>
                </c:pt>
                <c:pt idx="292">
                  <c:v>-0.186668</c:v>
                </c:pt>
                <c:pt idx="293">
                  <c:v>-0.187527</c:v>
                </c:pt>
                <c:pt idx="294">
                  <c:v>-0.198597</c:v>
                </c:pt>
                <c:pt idx="295">
                  <c:v>-0.207361</c:v>
                </c:pt>
                <c:pt idx="296">
                  <c:v>-0.204361</c:v>
                </c:pt>
                <c:pt idx="297">
                  <c:v>-0.199867</c:v>
                </c:pt>
                <c:pt idx="298">
                  <c:v>-0.185747</c:v>
                </c:pt>
                <c:pt idx="299">
                  <c:v>-0.17746</c:v>
                </c:pt>
                <c:pt idx="300">
                  <c:v>-0.189635</c:v>
                </c:pt>
                <c:pt idx="301">
                  <c:v>-0.187888</c:v>
                </c:pt>
                <c:pt idx="302">
                  <c:v>-0.185652</c:v>
                </c:pt>
                <c:pt idx="303">
                  <c:v>-0.186539</c:v>
                </c:pt>
                <c:pt idx="304">
                  <c:v>-0.176415</c:v>
                </c:pt>
                <c:pt idx="305">
                  <c:v>-0.184124</c:v>
                </c:pt>
                <c:pt idx="306">
                  <c:v>-0.190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95</c:f>
              <c:numCache>
                <c:formatCode>General</c:formatCode>
                <c:ptCount val="279"/>
                <c:pt idx="0">
                  <c:v>109.811</c:v>
                </c:pt>
                <c:pt idx="1">
                  <c:v>30.4997</c:v>
                </c:pt>
                <c:pt idx="2">
                  <c:v>5.5956</c:v>
                </c:pt>
                <c:pt idx="3">
                  <c:v>108.787</c:v>
                </c:pt>
                <c:pt idx="4">
                  <c:v>100.448</c:v>
                </c:pt>
                <c:pt idx="5">
                  <c:v>74.6953</c:v>
                </c:pt>
                <c:pt idx="6">
                  <c:v>50.2244</c:v>
                </c:pt>
                <c:pt idx="7">
                  <c:v>25.3266</c:v>
                </c:pt>
                <c:pt idx="8">
                  <c:v>9.78351</c:v>
                </c:pt>
                <c:pt idx="9">
                  <c:v>5.10243</c:v>
                </c:pt>
                <c:pt idx="10">
                  <c:v>1323.1</c:v>
                </c:pt>
                <c:pt idx="11">
                  <c:v>1249.11</c:v>
                </c:pt>
                <c:pt idx="12">
                  <c:v>1249.11</c:v>
                </c:pt>
                <c:pt idx="13">
                  <c:v>999.507</c:v>
                </c:pt>
                <c:pt idx="14">
                  <c:v>801.476</c:v>
                </c:pt>
                <c:pt idx="15">
                  <c:v>600.689</c:v>
                </c:pt>
                <c:pt idx="16">
                  <c:v>401.549</c:v>
                </c:pt>
                <c:pt idx="17">
                  <c:v>300.875</c:v>
                </c:pt>
                <c:pt idx="18">
                  <c:v>251.716</c:v>
                </c:pt>
                <c:pt idx="19">
                  <c:v>201.054</c:v>
                </c:pt>
                <c:pt idx="20">
                  <c:v>174.506</c:v>
                </c:pt>
                <c:pt idx="21">
                  <c:v>150.595</c:v>
                </c:pt>
                <c:pt idx="22">
                  <c:v>124.775</c:v>
                </c:pt>
                <c:pt idx="23">
                  <c:v>49.8698</c:v>
                </c:pt>
                <c:pt idx="24">
                  <c:v>25.7685</c:v>
                </c:pt>
                <c:pt idx="25">
                  <c:v>9.89413</c:v>
                </c:pt>
                <c:pt idx="26">
                  <c:v>5.00481</c:v>
                </c:pt>
                <c:pt idx="27">
                  <c:v>1999.75</c:v>
                </c:pt>
                <c:pt idx="28">
                  <c:v>1501.37</c:v>
                </c:pt>
                <c:pt idx="29">
                  <c:v>1250.48</c:v>
                </c:pt>
                <c:pt idx="30">
                  <c:v>999.703</c:v>
                </c:pt>
                <c:pt idx="31">
                  <c:v>800.774</c:v>
                </c:pt>
                <c:pt idx="32">
                  <c:v>601.086</c:v>
                </c:pt>
                <c:pt idx="33">
                  <c:v>399.631</c:v>
                </c:pt>
                <c:pt idx="34">
                  <c:v>300.089</c:v>
                </c:pt>
                <c:pt idx="35">
                  <c:v>249.539</c:v>
                </c:pt>
                <c:pt idx="36">
                  <c:v>200.405</c:v>
                </c:pt>
                <c:pt idx="37">
                  <c:v>175.061</c:v>
                </c:pt>
                <c:pt idx="38">
                  <c:v>150.202</c:v>
                </c:pt>
                <c:pt idx="39">
                  <c:v>101.138</c:v>
                </c:pt>
                <c:pt idx="40">
                  <c:v>59.5218</c:v>
                </c:pt>
                <c:pt idx="41">
                  <c:v>50.0187</c:v>
                </c:pt>
                <c:pt idx="42">
                  <c:v>40.1595</c:v>
                </c:pt>
                <c:pt idx="43">
                  <c:v>30.1211</c:v>
                </c:pt>
                <c:pt idx="44">
                  <c:v>25.4713</c:v>
                </c:pt>
                <c:pt idx="45">
                  <c:v>20.6591</c:v>
                </c:pt>
                <c:pt idx="46">
                  <c:v>9.90201</c:v>
                </c:pt>
                <c:pt idx="47">
                  <c:v>5.06379</c:v>
                </c:pt>
                <c:pt idx="48">
                  <c:v>3273.71</c:v>
                </c:pt>
                <c:pt idx="49">
                  <c:v>3000.85</c:v>
                </c:pt>
                <c:pt idx="50">
                  <c:v>3000.55</c:v>
                </c:pt>
                <c:pt idx="51">
                  <c:v>2499.57</c:v>
                </c:pt>
                <c:pt idx="52">
                  <c:v>2000.24</c:v>
                </c:pt>
                <c:pt idx="53">
                  <c:v>1501.01</c:v>
                </c:pt>
                <c:pt idx="54">
                  <c:v>1249.34</c:v>
                </c:pt>
                <c:pt idx="55">
                  <c:v>999.912</c:v>
                </c:pt>
                <c:pt idx="56">
                  <c:v>799.827</c:v>
                </c:pt>
                <c:pt idx="57">
                  <c:v>601.236</c:v>
                </c:pt>
                <c:pt idx="58">
                  <c:v>399.311</c:v>
                </c:pt>
                <c:pt idx="59">
                  <c:v>300.155</c:v>
                </c:pt>
                <c:pt idx="60">
                  <c:v>249.276</c:v>
                </c:pt>
                <c:pt idx="61">
                  <c:v>175.192</c:v>
                </c:pt>
                <c:pt idx="62">
                  <c:v>150.442</c:v>
                </c:pt>
                <c:pt idx="63">
                  <c:v>124.431</c:v>
                </c:pt>
                <c:pt idx="64">
                  <c:v>99.6488</c:v>
                </c:pt>
                <c:pt idx="65">
                  <c:v>49.8452</c:v>
                </c:pt>
                <c:pt idx="66">
                  <c:v>24.5051</c:v>
                </c:pt>
                <c:pt idx="67">
                  <c:v>10.1666</c:v>
                </c:pt>
                <c:pt idx="68">
                  <c:v>4.29961</c:v>
                </c:pt>
                <c:pt idx="69">
                  <c:v>4026.26</c:v>
                </c:pt>
                <c:pt idx="70">
                  <c:v>3501.09</c:v>
                </c:pt>
                <c:pt idx="71">
                  <c:v>3002.03</c:v>
                </c:pt>
                <c:pt idx="72">
                  <c:v>2502.61</c:v>
                </c:pt>
                <c:pt idx="73">
                  <c:v>2000.52</c:v>
                </c:pt>
                <c:pt idx="74">
                  <c:v>1500.86</c:v>
                </c:pt>
                <c:pt idx="75">
                  <c:v>1249.58</c:v>
                </c:pt>
                <c:pt idx="76">
                  <c:v>1002.19</c:v>
                </c:pt>
                <c:pt idx="77">
                  <c:v>801.725</c:v>
                </c:pt>
                <c:pt idx="78">
                  <c:v>601.742</c:v>
                </c:pt>
                <c:pt idx="79">
                  <c:v>401.73</c:v>
                </c:pt>
                <c:pt idx="80">
                  <c:v>300.884</c:v>
                </c:pt>
                <c:pt idx="81">
                  <c:v>250.633</c:v>
                </c:pt>
                <c:pt idx="82">
                  <c:v>199.905</c:v>
                </c:pt>
                <c:pt idx="83">
                  <c:v>175.968</c:v>
                </c:pt>
                <c:pt idx="84">
                  <c:v>151.122</c:v>
                </c:pt>
                <c:pt idx="85">
                  <c:v>100.622</c:v>
                </c:pt>
                <c:pt idx="86">
                  <c:v>50.7226</c:v>
                </c:pt>
                <c:pt idx="87">
                  <c:v>25.0146</c:v>
                </c:pt>
                <c:pt idx="88">
                  <c:v>10.0433</c:v>
                </c:pt>
                <c:pt idx="89">
                  <c:v>5.21012</c:v>
                </c:pt>
                <c:pt idx="90">
                  <c:v>4320.58</c:v>
                </c:pt>
                <c:pt idx="91">
                  <c:v>4000.31</c:v>
                </c:pt>
                <c:pt idx="92">
                  <c:v>3499.96</c:v>
                </c:pt>
                <c:pt idx="93">
                  <c:v>2998.81</c:v>
                </c:pt>
                <c:pt idx="94">
                  <c:v>2500.43</c:v>
                </c:pt>
                <c:pt idx="95">
                  <c:v>1999.61</c:v>
                </c:pt>
                <c:pt idx="96">
                  <c:v>1499.86</c:v>
                </c:pt>
                <c:pt idx="97">
                  <c:v>1248.79</c:v>
                </c:pt>
                <c:pt idx="98">
                  <c:v>1000.94</c:v>
                </c:pt>
                <c:pt idx="99">
                  <c:v>800.868</c:v>
                </c:pt>
                <c:pt idx="100">
                  <c:v>601.71</c:v>
                </c:pt>
                <c:pt idx="101">
                  <c:v>399.928</c:v>
                </c:pt>
                <c:pt idx="102">
                  <c:v>300.98</c:v>
                </c:pt>
                <c:pt idx="103">
                  <c:v>250.171</c:v>
                </c:pt>
                <c:pt idx="104">
                  <c:v>199.511</c:v>
                </c:pt>
                <c:pt idx="105">
                  <c:v>150.613</c:v>
                </c:pt>
                <c:pt idx="106">
                  <c:v>126.1</c:v>
                </c:pt>
                <c:pt idx="107">
                  <c:v>75.0704</c:v>
                </c:pt>
                <c:pt idx="108">
                  <c:v>50.4033</c:v>
                </c:pt>
                <c:pt idx="109">
                  <c:v>24.0073</c:v>
                </c:pt>
                <c:pt idx="110">
                  <c:v>9.24744</c:v>
                </c:pt>
                <c:pt idx="111">
                  <c:v>5.09032</c:v>
                </c:pt>
                <c:pt idx="112">
                  <c:v>400.572</c:v>
                </c:pt>
                <c:pt idx="113">
                  <c:v>299.356</c:v>
                </c:pt>
                <c:pt idx="114">
                  <c:v>249.908</c:v>
                </c:pt>
                <c:pt idx="115">
                  <c:v>201.771</c:v>
                </c:pt>
                <c:pt idx="116">
                  <c:v>124.143</c:v>
                </c:pt>
                <c:pt idx="117">
                  <c:v>75.8913</c:v>
                </c:pt>
                <c:pt idx="118">
                  <c:v>49.857</c:v>
                </c:pt>
                <c:pt idx="119">
                  <c:v>25.3928</c:v>
                </c:pt>
                <c:pt idx="120">
                  <c:v>11.1749</c:v>
                </c:pt>
                <c:pt idx="121">
                  <c:v>4.2322</c:v>
                </c:pt>
                <c:pt idx="122">
                  <c:v>452.674</c:v>
                </c:pt>
                <c:pt idx="123">
                  <c:v>400.439</c:v>
                </c:pt>
                <c:pt idx="124">
                  <c:v>350.637</c:v>
                </c:pt>
                <c:pt idx="125">
                  <c:v>300.061</c:v>
                </c:pt>
                <c:pt idx="126">
                  <c:v>250.359</c:v>
                </c:pt>
                <c:pt idx="127">
                  <c:v>200.055</c:v>
                </c:pt>
                <c:pt idx="128">
                  <c:v>174.94</c:v>
                </c:pt>
                <c:pt idx="129">
                  <c:v>125.207</c:v>
                </c:pt>
                <c:pt idx="130">
                  <c:v>99.624</c:v>
                </c:pt>
                <c:pt idx="131">
                  <c:v>75.5538</c:v>
                </c:pt>
                <c:pt idx="132">
                  <c:v>50.1526</c:v>
                </c:pt>
                <c:pt idx="133">
                  <c:v>30.0837</c:v>
                </c:pt>
                <c:pt idx="134">
                  <c:v>20.0359</c:v>
                </c:pt>
                <c:pt idx="135">
                  <c:v>10.5138</c:v>
                </c:pt>
                <c:pt idx="136">
                  <c:v>5.16071</c:v>
                </c:pt>
                <c:pt idx="137">
                  <c:v>3.05877</c:v>
                </c:pt>
                <c:pt idx="138">
                  <c:v>83.7304</c:v>
                </c:pt>
                <c:pt idx="139">
                  <c:v>75.2153</c:v>
                </c:pt>
                <c:pt idx="140">
                  <c:v>49.8123</c:v>
                </c:pt>
                <c:pt idx="141">
                  <c:v>30.0358</c:v>
                </c:pt>
                <c:pt idx="142">
                  <c:v>20.0111</c:v>
                </c:pt>
                <c:pt idx="143">
                  <c:v>10.2406</c:v>
                </c:pt>
                <c:pt idx="144">
                  <c:v>4.89369</c:v>
                </c:pt>
                <c:pt idx="145">
                  <c:v>2.54524</c:v>
                </c:pt>
                <c:pt idx="146">
                  <c:v>49.659</c:v>
                </c:pt>
                <c:pt idx="147">
                  <c:v>29.9385</c:v>
                </c:pt>
                <c:pt idx="148">
                  <c:v>20.0537</c:v>
                </c:pt>
                <c:pt idx="149">
                  <c:v>10.0859</c:v>
                </c:pt>
                <c:pt idx="150">
                  <c:v>5.10322</c:v>
                </c:pt>
                <c:pt idx="151">
                  <c:v>2.50226</c:v>
                </c:pt>
                <c:pt idx="152">
                  <c:v>118.907</c:v>
                </c:pt>
                <c:pt idx="153">
                  <c:v>75.2877</c:v>
                </c:pt>
                <c:pt idx="154">
                  <c:v>50.3845</c:v>
                </c:pt>
                <c:pt idx="155">
                  <c:v>30.0811</c:v>
                </c:pt>
                <c:pt idx="156">
                  <c:v>20.1969</c:v>
                </c:pt>
                <c:pt idx="157">
                  <c:v>10.1311</c:v>
                </c:pt>
                <c:pt idx="158">
                  <c:v>5.01472</c:v>
                </c:pt>
                <c:pt idx="159">
                  <c:v>2.49616</c:v>
                </c:pt>
                <c:pt idx="160">
                  <c:v>75.2635</c:v>
                </c:pt>
                <c:pt idx="161">
                  <c:v>50.0922</c:v>
                </c:pt>
                <c:pt idx="162">
                  <c:v>30.0274</c:v>
                </c:pt>
                <c:pt idx="163">
                  <c:v>20.189</c:v>
                </c:pt>
                <c:pt idx="164">
                  <c:v>9.96931</c:v>
                </c:pt>
                <c:pt idx="165">
                  <c:v>5.14807</c:v>
                </c:pt>
                <c:pt idx="166">
                  <c:v>2.59892</c:v>
                </c:pt>
                <c:pt idx="167">
                  <c:v>328.539</c:v>
                </c:pt>
                <c:pt idx="168">
                  <c:v>300.57</c:v>
                </c:pt>
                <c:pt idx="169">
                  <c:v>250.26</c:v>
                </c:pt>
                <c:pt idx="170">
                  <c:v>200.103</c:v>
                </c:pt>
                <c:pt idx="171">
                  <c:v>175.577</c:v>
                </c:pt>
                <c:pt idx="172">
                  <c:v>150.593</c:v>
                </c:pt>
                <c:pt idx="173">
                  <c:v>125.649</c:v>
                </c:pt>
                <c:pt idx="174">
                  <c:v>100.562</c:v>
                </c:pt>
                <c:pt idx="175">
                  <c:v>75.4569</c:v>
                </c:pt>
                <c:pt idx="176">
                  <c:v>50.8191</c:v>
                </c:pt>
                <c:pt idx="177">
                  <c:v>30.7256</c:v>
                </c:pt>
                <c:pt idx="178">
                  <c:v>20.4143</c:v>
                </c:pt>
                <c:pt idx="179">
                  <c:v>10.398</c:v>
                </c:pt>
                <c:pt idx="180">
                  <c:v>5.46732</c:v>
                </c:pt>
                <c:pt idx="181">
                  <c:v>2.79585</c:v>
                </c:pt>
                <c:pt idx="182">
                  <c:v>300.339</c:v>
                </c:pt>
                <c:pt idx="183">
                  <c:v>250.201</c:v>
                </c:pt>
                <c:pt idx="184">
                  <c:v>200.315</c:v>
                </c:pt>
                <c:pt idx="185">
                  <c:v>174.875</c:v>
                </c:pt>
                <c:pt idx="186">
                  <c:v>150.083</c:v>
                </c:pt>
                <c:pt idx="187">
                  <c:v>125.026</c:v>
                </c:pt>
                <c:pt idx="188">
                  <c:v>75.0254</c:v>
                </c:pt>
                <c:pt idx="189">
                  <c:v>50.4968</c:v>
                </c:pt>
                <c:pt idx="190">
                  <c:v>30.4028</c:v>
                </c:pt>
                <c:pt idx="191">
                  <c:v>10.2639</c:v>
                </c:pt>
                <c:pt idx="192">
                  <c:v>4.64043</c:v>
                </c:pt>
                <c:pt idx="193">
                  <c:v>2.73101</c:v>
                </c:pt>
                <c:pt idx="194">
                  <c:v>125.134</c:v>
                </c:pt>
                <c:pt idx="195">
                  <c:v>100.056</c:v>
                </c:pt>
                <c:pt idx="196">
                  <c:v>50.0534</c:v>
                </c:pt>
                <c:pt idx="197">
                  <c:v>29.9612</c:v>
                </c:pt>
                <c:pt idx="198">
                  <c:v>20.1558</c:v>
                </c:pt>
                <c:pt idx="199">
                  <c:v>10.0824</c:v>
                </c:pt>
                <c:pt idx="200">
                  <c:v>5.06982</c:v>
                </c:pt>
                <c:pt idx="201">
                  <c:v>2.5055</c:v>
                </c:pt>
                <c:pt idx="202">
                  <c:v>124.169</c:v>
                </c:pt>
                <c:pt idx="203">
                  <c:v>100.207</c:v>
                </c:pt>
                <c:pt idx="204">
                  <c:v>74.5715</c:v>
                </c:pt>
                <c:pt idx="205">
                  <c:v>50.7684</c:v>
                </c:pt>
                <c:pt idx="206">
                  <c:v>30.1201</c:v>
                </c:pt>
                <c:pt idx="207">
                  <c:v>20.4049</c:v>
                </c:pt>
                <c:pt idx="208">
                  <c:v>10.3041</c:v>
                </c:pt>
                <c:pt idx="209">
                  <c:v>5.05151</c:v>
                </c:pt>
                <c:pt idx="210">
                  <c:v>2.54655</c:v>
                </c:pt>
                <c:pt idx="211">
                  <c:v>181.78</c:v>
                </c:pt>
                <c:pt idx="212">
                  <c:v>175.84</c:v>
                </c:pt>
                <c:pt idx="213">
                  <c:v>150.253</c:v>
                </c:pt>
                <c:pt idx="214">
                  <c:v>125.259</c:v>
                </c:pt>
                <c:pt idx="215">
                  <c:v>100.554</c:v>
                </c:pt>
                <c:pt idx="216">
                  <c:v>75.7619</c:v>
                </c:pt>
                <c:pt idx="217">
                  <c:v>50.4764</c:v>
                </c:pt>
                <c:pt idx="218">
                  <c:v>30.5098</c:v>
                </c:pt>
                <c:pt idx="219">
                  <c:v>20.2964</c:v>
                </c:pt>
                <c:pt idx="220">
                  <c:v>10.3267</c:v>
                </c:pt>
                <c:pt idx="221">
                  <c:v>5.18522</c:v>
                </c:pt>
                <c:pt idx="222">
                  <c:v>2.90366</c:v>
                </c:pt>
                <c:pt idx="223">
                  <c:v>27.379</c:v>
                </c:pt>
                <c:pt idx="224">
                  <c:v>20.1101</c:v>
                </c:pt>
                <c:pt idx="225">
                  <c:v>10.0586</c:v>
                </c:pt>
                <c:pt idx="226">
                  <c:v>5.11232</c:v>
                </c:pt>
                <c:pt idx="227">
                  <c:v>2.37002</c:v>
                </c:pt>
                <c:pt idx="228">
                  <c:v>109.28</c:v>
                </c:pt>
                <c:pt idx="229">
                  <c:v>100.05</c:v>
                </c:pt>
                <c:pt idx="230">
                  <c:v>74.9916</c:v>
                </c:pt>
                <c:pt idx="231">
                  <c:v>50.0237</c:v>
                </c:pt>
                <c:pt idx="232">
                  <c:v>30.045</c:v>
                </c:pt>
                <c:pt idx="233">
                  <c:v>20.0982</c:v>
                </c:pt>
                <c:pt idx="234">
                  <c:v>10.0253</c:v>
                </c:pt>
                <c:pt idx="235">
                  <c:v>5.06107</c:v>
                </c:pt>
                <c:pt idx="236">
                  <c:v>2.37414</c:v>
                </c:pt>
                <c:pt idx="237">
                  <c:v>50.4137</c:v>
                </c:pt>
                <c:pt idx="238">
                  <c:v>30.3888</c:v>
                </c:pt>
                <c:pt idx="239">
                  <c:v>20.1871</c:v>
                </c:pt>
                <c:pt idx="240">
                  <c:v>10.247</c:v>
                </c:pt>
                <c:pt idx="241">
                  <c:v>5.0422</c:v>
                </c:pt>
                <c:pt idx="242">
                  <c:v>2.44657</c:v>
                </c:pt>
                <c:pt idx="243">
                  <c:v>83.8056</c:v>
                </c:pt>
                <c:pt idx="244">
                  <c:v>75.02</c:v>
                </c:pt>
                <c:pt idx="245">
                  <c:v>50.3074</c:v>
                </c:pt>
                <c:pt idx="246">
                  <c:v>30.3477</c:v>
                </c:pt>
                <c:pt idx="247">
                  <c:v>20.2144</c:v>
                </c:pt>
                <c:pt idx="248">
                  <c:v>10.4844</c:v>
                </c:pt>
                <c:pt idx="249">
                  <c:v>4.9593</c:v>
                </c:pt>
                <c:pt idx="250">
                  <c:v>2.41354</c:v>
                </c:pt>
                <c:pt idx="251">
                  <c:v>351.597</c:v>
                </c:pt>
                <c:pt idx="252">
                  <c:v>200.185</c:v>
                </c:pt>
                <c:pt idx="253">
                  <c:v>100.274</c:v>
                </c:pt>
                <c:pt idx="254">
                  <c:v>75.1382</c:v>
                </c:pt>
                <c:pt idx="255">
                  <c:v>50.2138</c:v>
                </c:pt>
                <c:pt idx="256">
                  <c:v>5.05748</c:v>
                </c:pt>
                <c:pt idx="257">
                  <c:v>2.25697</c:v>
                </c:pt>
                <c:pt idx="258">
                  <c:v>316.564</c:v>
                </c:pt>
                <c:pt idx="259">
                  <c:v>200.264</c:v>
                </c:pt>
                <c:pt idx="260">
                  <c:v>100.232</c:v>
                </c:pt>
                <c:pt idx="261">
                  <c:v>75.3219</c:v>
                </c:pt>
                <c:pt idx="262">
                  <c:v>50.241</c:v>
                </c:pt>
                <c:pt idx="263">
                  <c:v>20.3672</c:v>
                </c:pt>
                <c:pt idx="264">
                  <c:v>10.6395</c:v>
                </c:pt>
                <c:pt idx="265">
                  <c:v>5.2708</c:v>
                </c:pt>
                <c:pt idx="266">
                  <c:v>2.55199</c:v>
                </c:pt>
                <c:pt idx="267">
                  <c:v>228.996</c:v>
                </c:pt>
                <c:pt idx="268">
                  <c:v>200.285</c:v>
                </c:pt>
                <c:pt idx="269">
                  <c:v>150.019</c:v>
                </c:pt>
                <c:pt idx="270">
                  <c:v>100.078</c:v>
                </c:pt>
                <c:pt idx="271">
                  <c:v>74.9659</c:v>
                </c:pt>
                <c:pt idx="272">
                  <c:v>50.5289</c:v>
                </c:pt>
                <c:pt idx="273">
                  <c:v>40.0217</c:v>
                </c:pt>
                <c:pt idx="274">
                  <c:v>30.0356</c:v>
                </c:pt>
                <c:pt idx="275">
                  <c:v>20.0073</c:v>
                </c:pt>
                <c:pt idx="276">
                  <c:v>10.0155</c:v>
                </c:pt>
                <c:pt idx="277">
                  <c:v>5.03389</c:v>
                </c:pt>
                <c:pt idx="278">
                  <c:v>2.29765</c:v>
                </c:pt>
              </c:numCache>
            </c:numRef>
          </c:xVal>
          <c:yVal>
            <c:numRef>
              <c:f>Fit_2!$K$17:$K$295</c:f>
              <c:numCache>
                <c:formatCode>General</c:formatCode>
                <c:ptCount val="279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38594</c:v>
                </c:pt>
                <c:pt idx="6">
                  <c:v>-0.207332</c:v>
                </c:pt>
                <c:pt idx="7">
                  <c:v>-0.202353</c:v>
                </c:pt>
                <c:pt idx="8">
                  <c:v>-0.207257</c:v>
                </c:pt>
                <c:pt idx="9">
                  <c:v>-0.208029</c:v>
                </c:pt>
                <c:pt idx="10">
                  <c:v>-0.0337194</c:v>
                </c:pt>
                <c:pt idx="11">
                  <c:v>-0.0271994</c:v>
                </c:pt>
                <c:pt idx="12">
                  <c:v>-0.0291994</c:v>
                </c:pt>
                <c:pt idx="13">
                  <c:v>-0.019195</c:v>
                </c:pt>
                <c:pt idx="14">
                  <c:v>-0.0198611</c:v>
                </c:pt>
                <c:pt idx="15">
                  <c:v>-0.0418465</c:v>
                </c:pt>
                <c:pt idx="16">
                  <c:v>-0.0766915</c:v>
                </c:pt>
                <c:pt idx="17">
                  <c:v>-0.0836058</c:v>
                </c:pt>
                <c:pt idx="18">
                  <c:v>-0.0959139</c:v>
                </c:pt>
                <c:pt idx="19">
                  <c:v>-0.0973051</c:v>
                </c:pt>
                <c:pt idx="20">
                  <c:v>-0.0996635</c:v>
                </c:pt>
                <c:pt idx="21">
                  <c:v>-0.103776</c:v>
                </c:pt>
                <c:pt idx="22">
                  <c:v>-0.119314</c:v>
                </c:pt>
                <c:pt idx="23">
                  <c:v>-0.200714</c:v>
                </c:pt>
                <c:pt idx="24">
                  <c:v>-0.181534</c:v>
                </c:pt>
                <c:pt idx="25">
                  <c:v>-0.198381</c:v>
                </c:pt>
                <c:pt idx="26">
                  <c:v>-0.180631</c:v>
                </c:pt>
                <c:pt idx="27">
                  <c:v>-0.0570581</c:v>
                </c:pt>
                <c:pt idx="28">
                  <c:v>-0.0368571</c:v>
                </c:pt>
                <c:pt idx="29">
                  <c:v>-0.0264424</c:v>
                </c:pt>
                <c:pt idx="30">
                  <c:v>-0.0239347</c:v>
                </c:pt>
                <c:pt idx="31">
                  <c:v>-0.0220984</c:v>
                </c:pt>
                <c:pt idx="32">
                  <c:v>-0.0425135</c:v>
                </c:pt>
                <c:pt idx="33">
                  <c:v>-0.0430747</c:v>
                </c:pt>
                <c:pt idx="34">
                  <c:v>-0.0784025</c:v>
                </c:pt>
                <c:pt idx="35">
                  <c:v>-0.106006</c:v>
                </c:pt>
                <c:pt idx="36">
                  <c:v>-0.10432</c:v>
                </c:pt>
                <c:pt idx="37">
                  <c:v>-0.132413</c:v>
                </c:pt>
                <c:pt idx="38">
                  <c:v>-0.125917</c:v>
                </c:pt>
                <c:pt idx="39">
                  <c:v>-0.190232</c:v>
                </c:pt>
                <c:pt idx="40">
                  <c:v>-0.230477</c:v>
                </c:pt>
                <c:pt idx="41">
                  <c:v>-0.235354</c:v>
                </c:pt>
                <c:pt idx="42">
                  <c:v>-0.217643</c:v>
                </c:pt>
                <c:pt idx="43">
                  <c:v>-0.227802</c:v>
                </c:pt>
                <c:pt idx="44">
                  <c:v>-0.218992</c:v>
                </c:pt>
                <c:pt idx="45">
                  <c:v>-0.226008</c:v>
                </c:pt>
                <c:pt idx="46">
                  <c:v>-0.226241</c:v>
                </c:pt>
                <c:pt idx="47">
                  <c:v>-0.228532</c:v>
                </c:pt>
                <c:pt idx="48">
                  <c:v>-0.0949445</c:v>
                </c:pt>
                <c:pt idx="49">
                  <c:v>-0.108754</c:v>
                </c:pt>
                <c:pt idx="50">
                  <c:v>-0.104281</c:v>
                </c:pt>
                <c:pt idx="51">
                  <c:v>-0.098307</c:v>
                </c:pt>
                <c:pt idx="52">
                  <c:v>-0.0597054</c:v>
                </c:pt>
                <c:pt idx="53">
                  <c:v>-0.0347793</c:v>
                </c:pt>
                <c:pt idx="54">
                  <c:v>-0.0209793</c:v>
                </c:pt>
                <c:pt idx="55">
                  <c:v>-0.023112</c:v>
                </c:pt>
                <c:pt idx="56">
                  <c:v>-0.0414066</c:v>
                </c:pt>
                <c:pt idx="57">
                  <c:v>-0.027805</c:v>
                </c:pt>
                <c:pt idx="58">
                  <c:v>-0.0613029</c:v>
                </c:pt>
                <c:pt idx="59">
                  <c:v>-0.0776845</c:v>
                </c:pt>
                <c:pt idx="60">
                  <c:v>-0.0857552</c:v>
                </c:pt>
                <c:pt idx="61">
                  <c:v>-0.109228</c:v>
                </c:pt>
                <c:pt idx="62">
                  <c:v>-0.125585</c:v>
                </c:pt>
                <c:pt idx="63">
                  <c:v>-0.0904565</c:v>
                </c:pt>
                <c:pt idx="64">
                  <c:v>-0.156058</c:v>
                </c:pt>
                <c:pt idx="65">
                  <c:v>-0.241469</c:v>
                </c:pt>
                <c:pt idx="66">
                  <c:v>-0.245585</c:v>
                </c:pt>
                <c:pt idx="67">
                  <c:v>-0.222802</c:v>
                </c:pt>
                <c:pt idx="68">
                  <c:v>-0.230705</c:v>
                </c:pt>
                <c:pt idx="69">
                  <c:v>-0.127915</c:v>
                </c:pt>
                <c:pt idx="70">
                  <c:v>-0.126511</c:v>
                </c:pt>
                <c:pt idx="71">
                  <c:v>-0.106064</c:v>
                </c:pt>
                <c:pt idx="72">
                  <c:v>-0.0726786</c:v>
                </c:pt>
                <c:pt idx="73">
                  <c:v>-0.0532128</c:v>
                </c:pt>
                <c:pt idx="74">
                  <c:v>-0.0261596</c:v>
                </c:pt>
                <c:pt idx="75">
                  <c:v>-0.0160806</c:v>
                </c:pt>
                <c:pt idx="76">
                  <c:v>-0.0210572</c:v>
                </c:pt>
                <c:pt idx="77">
                  <c:v>-0.0306116</c:v>
                </c:pt>
                <c:pt idx="78">
                  <c:v>-0.0335333</c:v>
                </c:pt>
                <c:pt idx="79">
                  <c:v>-0.0706602</c:v>
                </c:pt>
                <c:pt idx="80">
                  <c:v>-0.0760498</c:v>
                </c:pt>
                <c:pt idx="81">
                  <c:v>-0.11148</c:v>
                </c:pt>
                <c:pt idx="82">
                  <c:v>-0.135134</c:v>
                </c:pt>
                <c:pt idx="83">
                  <c:v>-0.146245</c:v>
                </c:pt>
                <c:pt idx="84">
                  <c:v>-0.174762</c:v>
                </c:pt>
                <c:pt idx="85">
                  <c:v>-0.210697</c:v>
                </c:pt>
                <c:pt idx="86">
                  <c:v>-0.257005</c:v>
                </c:pt>
                <c:pt idx="87">
                  <c:v>-0.228415</c:v>
                </c:pt>
                <c:pt idx="88">
                  <c:v>-0.250229</c:v>
                </c:pt>
                <c:pt idx="89">
                  <c:v>-0.2555</c:v>
                </c:pt>
                <c:pt idx="90">
                  <c:v>-0.143835</c:v>
                </c:pt>
                <c:pt idx="91">
                  <c:v>-0.143118</c:v>
                </c:pt>
                <c:pt idx="92">
                  <c:v>-0.128253</c:v>
                </c:pt>
                <c:pt idx="93">
                  <c:v>-0.113158</c:v>
                </c:pt>
                <c:pt idx="94">
                  <c:v>-0.0786686</c:v>
                </c:pt>
                <c:pt idx="95">
                  <c:v>-0.0499492</c:v>
                </c:pt>
                <c:pt idx="96">
                  <c:v>-0.0218731</c:v>
                </c:pt>
                <c:pt idx="97">
                  <c:v>-0.0228947</c:v>
                </c:pt>
                <c:pt idx="98">
                  <c:v>-0.0372019</c:v>
                </c:pt>
                <c:pt idx="99">
                  <c:v>-0.0305385</c:v>
                </c:pt>
                <c:pt idx="100">
                  <c:v>-0.0462747</c:v>
                </c:pt>
                <c:pt idx="101">
                  <c:v>-0.065527</c:v>
                </c:pt>
                <c:pt idx="102">
                  <c:v>-0.0939835</c:v>
                </c:pt>
                <c:pt idx="103">
                  <c:v>-0.110778</c:v>
                </c:pt>
                <c:pt idx="104">
                  <c:v>-0.117387</c:v>
                </c:pt>
                <c:pt idx="105">
                  <c:v>-0.163722</c:v>
                </c:pt>
                <c:pt idx="106">
                  <c:v>-0.193127</c:v>
                </c:pt>
                <c:pt idx="107">
                  <c:v>-0.25656</c:v>
                </c:pt>
                <c:pt idx="108">
                  <c:v>-0.272253</c:v>
                </c:pt>
                <c:pt idx="109">
                  <c:v>-0.257646</c:v>
                </c:pt>
                <c:pt idx="110">
                  <c:v>-0.248452</c:v>
                </c:pt>
                <c:pt idx="111">
                  <c:v>-0.2589</c:v>
                </c:pt>
                <c:pt idx="112">
                  <c:v>-0.0837594</c:v>
                </c:pt>
                <c:pt idx="113">
                  <c:v>-0.106198</c:v>
                </c:pt>
                <c:pt idx="114">
                  <c:v>-0.137328</c:v>
                </c:pt>
                <c:pt idx="115">
                  <c:v>-0.158306</c:v>
                </c:pt>
                <c:pt idx="116">
                  <c:v>-0.22403</c:v>
                </c:pt>
                <c:pt idx="117">
                  <c:v>-0.268952</c:v>
                </c:pt>
                <c:pt idx="118">
                  <c:v>-0.270372</c:v>
                </c:pt>
                <c:pt idx="119">
                  <c:v>-0.262252</c:v>
                </c:pt>
                <c:pt idx="120">
                  <c:v>-0.265281</c:v>
                </c:pt>
                <c:pt idx="121">
                  <c:v>-0.267177</c:v>
                </c:pt>
                <c:pt idx="122">
                  <c:v>-0.0685065</c:v>
                </c:pt>
                <c:pt idx="123">
                  <c:v>-0.075303</c:v>
                </c:pt>
                <c:pt idx="124">
                  <c:v>-0.0866183</c:v>
                </c:pt>
                <c:pt idx="125">
                  <c:v>-0.107477</c:v>
                </c:pt>
                <c:pt idx="126">
                  <c:v>-0.119</c:v>
                </c:pt>
                <c:pt idx="127">
                  <c:v>-0.119535</c:v>
                </c:pt>
                <c:pt idx="128">
                  <c:v>-0.112357</c:v>
                </c:pt>
                <c:pt idx="129">
                  <c:v>-0.219049</c:v>
                </c:pt>
                <c:pt idx="130">
                  <c:v>-0.219046</c:v>
                </c:pt>
                <c:pt idx="131">
                  <c:v>-0.223755</c:v>
                </c:pt>
                <c:pt idx="132">
                  <c:v>-0.217203</c:v>
                </c:pt>
                <c:pt idx="133">
                  <c:v>-0.213212</c:v>
                </c:pt>
                <c:pt idx="134">
                  <c:v>-0.211925</c:v>
                </c:pt>
                <c:pt idx="135">
                  <c:v>-0.209589</c:v>
                </c:pt>
                <c:pt idx="136">
                  <c:v>-0.207052</c:v>
                </c:pt>
                <c:pt idx="137">
                  <c:v>-0.203838</c:v>
                </c:pt>
                <c:pt idx="138">
                  <c:v>-0.179477</c:v>
                </c:pt>
                <c:pt idx="139">
                  <c:v>-0.179934</c:v>
                </c:pt>
                <c:pt idx="140">
                  <c:v>-0.221884</c:v>
                </c:pt>
                <c:pt idx="141">
                  <c:v>-0.197809</c:v>
                </c:pt>
                <c:pt idx="142">
                  <c:v>-0.208863</c:v>
                </c:pt>
                <c:pt idx="143">
                  <c:v>-0.201697</c:v>
                </c:pt>
                <c:pt idx="144">
                  <c:v>-0.202801</c:v>
                </c:pt>
                <c:pt idx="145">
                  <c:v>-0.206759</c:v>
                </c:pt>
                <c:pt idx="146">
                  <c:v>-0.226382</c:v>
                </c:pt>
                <c:pt idx="147">
                  <c:v>-0.205904</c:v>
                </c:pt>
                <c:pt idx="148">
                  <c:v>-0.213755</c:v>
                </c:pt>
                <c:pt idx="149">
                  <c:v>-0.233158</c:v>
                </c:pt>
                <c:pt idx="150">
                  <c:v>-0.216938</c:v>
                </c:pt>
                <c:pt idx="151">
                  <c:v>-0.214486</c:v>
                </c:pt>
                <c:pt idx="152">
                  <c:v>-0.17717</c:v>
                </c:pt>
                <c:pt idx="153">
                  <c:v>-0.222431</c:v>
                </c:pt>
                <c:pt idx="154">
                  <c:v>-0.210867</c:v>
                </c:pt>
                <c:pt idx="155">
                  <c:v>-0.214647</c:v>
                </c:pt>
                <c:pt idx="156">
                  <c:v>-0.216228</c:v>
                </c:pt>
                <c:pt idx="157">
                  <c:v>-0.211311</c:v>
                </c:pt>
                <c:pt idx="158">
                  <c:v>-0.214618</c:v>
                </c:pt>
                <c:pt idx="159">
                  <c:v>-0.223237</c:v>
                </c:pt>
                <c:pt idx="160">
                  <c:v>-0.222315</c:v>
                </c:pt>
                <c:pt idx="161">
                  <c:v>-0.205108</c:v>
                </c:pt>
                <c:pt idx="162">
                  <c:v>-0.211075</c:v>
                </c:pt>
                <c:pt idx="163">
                  <c:v>-0.228855</c:v>
                </c:pt>
                <c:pt idx="164">
                  <c:v>-0.216573</c:v>
                </c:pt>
                <c:pt idx="165">
                  <c:v>-0.214232</c:v>
                </c:pt>
                <c:pt idx="166">
                  <c:v>-0.222199</c:v>
                </c:pt>
                <c:pt idx="167">
                  <c:v>-0.12832</c:v>
                </c:pt>
                <c:pt idx="168">
                  <c:v>-0.137207</c:v>
                </c:pt>
                <c:pt idx="169">
                  <c:v>-0.131033</c:v>
                </c:pt>
                <c:pt idx="170">
                  <c:v>-0.146905</c:v>
                </c:pt>
                <c:pt idx="171">
                  <c:v>-0.145519</c:v>
                </c:pt>
                <c:pt idx="172">
                  <c:v>-0.166792</c:v>
                </c:pt>
                <c:pt idx="173">
                  <c:v>-0.188054</c:v>
                </c:pt>
                <c:pt idx="174">
                  <c:v>-0.223266</c:v>
                </c:pt>
                <c:pt idx="175">
                  <c:v>-0.214398</c:v>
                </c:pt>
                <c:pt idx="176">
                  <c:v>-0.209315</c:v>
                </c:pt>
                <c:pt idx="177">
                  <c:v>-0.209855</c:v>
                </c:pt>
                <c:pt idx="178">
                  <c:v>-0.20673</c:v>
                </c:pt>
                <c:pt idx="179">
                  <c:v>-0.20805</c:v>
                </c:pt>
                <c:pt idx="180">
                  <c:v>-0.205257</c:v>
                </c:pt>
                <c:pt idx="181">
                  <c:v>-0.205539</c:v>
                </c:pt>
                <c:pt idx="182">
                  <c:v>-0.163361</c:v>
                </c:pt>
                <c:pt idx="183">
                  <c:v>-0.148237</c:v>
                </c:pt>
                <c:pt idx="184">
                  <c:v>-0.148378</c:v>
                </c:pt>
                <c:pt idx="185">
                  <c:v>-0.11446</c:v>
                </c:pt>
                <c:pt idx="186">
                  <c:v>-0.12393</c:v>
                </c:pt>
                <c:pt idx="187">
                  <c:v>-0.141299</c:v>
                </c:pt>
                <c:pt idx="188">
                  <c:v>-0.170763</c:v>
                </c:pt>
                <c:pt idx="189">
                  <c:v>-0.192854</c:v>
                </c:pt>
                <c:pt idx="190">
                  <c:v>-0.201767</c:v>
                </c:pt>
                <c:pt idx="191">
                  <c:v>-0.193402</c:v>
                </c:pt>
                <c:pt idx="192">
                  <c:v>-0.206485</c:v>
                </c:pt>
                <c:pt idx="193">
                  <c:v>-0.212004</c:v>
                </c:pt>
                <c:pt idx="194">
                  <c:v>-0.147257</c:v>
                </c:pt>
                <c:pt idx="195">
                  <c:v>-0.143278</c:v>
                </c:pt>
                <c:pt idx="196">
                  <c:v>-0.157195</c:v>
                </c:pt>
                <c:pt idx="197">
                  <c:v>-0.19822</c:v>
                </c:pt>
                <c:pt idx="198">
                  <c:v>-0.189274</c:v>
                </c:pt>
                <c:pt idx="199">
                  <c:v>-0.194967</c:v>
                </c:pt>
                <c:pt idx="200">
                  <c:v>-0.202614</c:v>
                </c:pt>
                <c:pt idx="201">
                  <c:v>-0.211639</c:v>
                </c:pt>
                <c:pt idx="202">
                  <c:v>-0.219066</c:v>
                </c:pt>
                <c:pt idx="203">
                  <c:v>-0.209411</c:v>
                </c:pt>
                <c:pt idx="204">
                  <c:v>-0.216037</c:v>
                </c:pt>
                <c:pt idx="205">
                  <c:v>-0.221116</c:v>
                </c:pt>
                <c:pt idx="206">
                  <c:v>-0.21427</c:v>
                </c:pt>
                <c:pt idx="207">
                  <c:v>-0.217602</c:v>
                </c:pt>
                <c:pt idx="208">
                  <c:v>-0.221025</c:v>
                </c:pt>
                <c:pt idx="209">
                  <c:v>-0.213365</c:v>
                </c:pt>
                <c:pt idx="210">
                  <c:v>-0.209095</c:v>
                </c:pt>
                <c:pt idx="211">
                  <c:v>-0.207979</c:v>
                </c:pt>
                <c:pt idx="212">
                  <c:v>-0.236071</c:v>
                </c:pt>
                <c:pt idx="213">
                  <c:v>-0.214581</c:v>
                </c:pt>
                <c:pt idx="214">
                  <c:v>-0.227863</c:v>
                </c:pt>
                <c:pt idx="215">
                  <c:v>-0.208701</c:v>
                </c:pt>
                <c:pt idx="216">
                  <c:v>-0.221548</c:v>
                </c:pt>
                <c:pt idx="217">
                  <c:v>-0.236867</c:v>
                </c:pt>
                <c:pt idx="218">
                  <c:v>-0.212008</c:v>
                </c:pt>
                <c:pt idx="219">
                  <c:v>-0.23939</c:v>
                </c:pt>
                <c:pt idx="220">
                  <c:v>-0.242025</c:v>
                </c:pt>
                <c:pt idx="221">
                  <c:v>-0.226133</c:v>
                </c:pt>
                <c:pt idx="222">
                  <c:v>-0.215104</c:v>
                </c:pt>
                <c:pt idx="223">
                  <c:v>-0.208303</c:v>
                </c:pt>
                <c:pt idx="224">
                  <c:v>-0.21461</c:v>
                </c:pt>
                <c:pt idx="225">
                  <c:v>-0.211187</c:v>
                </c:pt>
                <c:pt idx="226">
                  <c:v>-0.196702</c:v>
                </c:pt>
                <c:pt idx="227">
                  <c:v>-0.197485</c:v>
                </c:pt>
                <c:pt idx="228">
                  <c:v>-0.228232</c:v>
                </c:pt>
                <c:pt idx="229">
                  <c:v>-0.188216</c:v>
                </c:pt>
                <c:pt idx="230">
                  <c:v>-0.191797</c:v>
                </c:pt>
                <c:pt idx="231">
                  <c:v>-0.221427</c:v>
                </c:pt>
                <c:pt idx="232">
                  <c:v>-0.22344</c:v>
                </c:pt>
                <c:pt idx="233">
                  <c:v>-0.217025</c:v>
                </c:pt>
                <c:pt idx="234">
                  <c:v>-0.196203</c:v>
                </c:pt>
                <c:pt idx="235">
                  <c:v>-0.182987</c:v>
                </c:pt>
                <c:pt idx="236">
                  <c:v>-0.197913</c:v>
                </c:pt>
                <c:pt idx="237">
                  <c:v>-0.207274</c:v>
                </c:pt>
                <c:pt idx="238">
                  <c:v>-0.216299</c:v>
                </c:pt>
                <c:pt idx="239">
                  <c:v>-0.200046</c:v>
                </c:pt>
                <c:pt idx="240">
                  <c:v>-0.191241</c:v>
                </c:pt>
                <c:pt idx="241">
                  <c:v>-0.179523</c:v>
                </c:pt>
                <c:pt idx="242">
                  <c:v>-0.226444</c:v>
                </c:pt>
                <c:pt idx="243">
                  <c:v>-0.227788</c:v>
                </c:pt>
                <c:pt idx="244">
                  <c:v>-0.214178</c:v>
                </c:pt>
                <c:pt idx="245">
                  <c:v>-0.211074</c:v>
                </c:pt>
                <c:pt idx="246">
                  <c:v>-0.204884</c:v>
                </c:pt>
                <c:pt idx="247">
                  <c:v>-0.204809</c:v>
                </c:pt>
                <c:pt idx="248">
                  <c:v>-0.180415</c:v>
                </c:pt>
                <c:pt idx="249">
                  <c:v>-0.206452</c:v>
                </c:pt>
                <c:pt idx="250">
                  <c:v>-0.229967</c:v>
                </c:pt>
                <c:pt idx="251">
                  <c:v>-0.110954</c:v>
                </c:pt>
                <c:pt idx="252">
                  <c:v>-0.10922</c:v>
                </c:pt>
                <c:pt idx="253">
                  <c:v>-0.136029</c:v>
                </c:pt>
                <c:pt idx="254">
                  <c:v>-0.141137</c:v>
                </c:pt>
                <c:pt idx="255">
                  <c:v>-0.121514</c:v>
                </c:pt>
                <c:pt idx="256">
                  <c:v>-0.187004</c:v>
                </c:pt>
                <c:pt idx="257">
                  <c:v>-0.185295</c:v>
                </c:pt>
                <c:pt idx="258">
                  <c:v>-0.141</c:v>
                </c:pt>
                <c:pt idx="259">
                  <c:v>-0.142262</c:v>
                </c:pt>
                <c:pt idx="260">
                  <c:v>-0.188809</c:v>
                </c:pt>
                <c:pt idx="261">
                  <c:v>-0.17227</c:v>
                </c:pt>
                <c:pt idx="262">
                  <c:v>-0.136249</c:v>
                </c:pt>
                <c:pt idx="263">
                  <c:v>-0.179137</c:v>
                </c:pt>
                <c:pt idx="264">
                  <c:v>-0.186668</c:v>
                </c:pt>
                <c:pt idx="265">
                  <c:v>-0.187527</c:v>
                </c:pt>
                <c:pt idx="266">
                  <c:v>-0.198597</c:v>
                </c:pt>
                <c:pt idx="267">
                  <c:v>-0.207361</c:v>
                </c:pt>
                <c:pt idx="268">
                  <c:v>-0.204361</c:v>
                </c:pt>
                <c:pt idx="269">
                  <c:v>-0.199867</c:v>
                </c:pt>
                <c:pt idx="270">
                  <c:v>-0.185747</c:v>
                </c:pt>
                <c:pt idx="271">
                  <c:v>-0.17746</c:v>
                </c:pt>
                <c:pt idx="272">
                  <c:v>-0.189635</c:v>
                </c:pt>
                <c:pt idx="273">
                  <c:v>-0.187888</c:v>
                </c:pt>
                <c:pt idx="274">
                  <c:v>-0.185652</c:v>
                </c:pt>
                <c:pt idx="275">
                  <c:v>-0.186539</c:v>
                </c:pt>
                <c:pt idx="276">
                  <c:v>-0.176415</c:v>
                </c:pt>
                <c:pt idx="277">
                  <c:v>-0.184124</c:v>
                </c:pt>
                <c:pt idx="278">
                  <c:v>-0.190892</c:v>
                </c:pt>
              </c:numCache>
            </c:numRef>
          </c:yVal>
          <c:smooth val="0"/>
        </c:ser>
        <c:axId val="42373060"/>
        <c:axId val="93104389"/>
      </c:scatterChart>
      <c:valAx>
        <c:axId val="4237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8055735580039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4389"/>
        <c:crossesAt val="0"/>
        <c:crossBetween val="midCat"/>
      </c:valAx>
      <c:valAx>
        <c:axId val="93104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962085006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3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85353208036"/>
          <c:y val="0.48932645128401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below 1000m and DO&lt;3 - offset forced =-0.0275
(DOX_CTD - DOX_BOT) vs. DOX_CTD</a:t>
            </a:r>
          </a:p>
        </c:rich>
      </c:tx>
      <c:layout>
        <c:manualLayout>
          <c:xMode val="edge"/>
          <c:yMode val="edge"/>
          <c:x val="0.27228343054655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3804243930415"/>
          <c:w val="0.724303305249514"/>
          <c:h val="0.857962148728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23</c:f>
              <c:numCache>
                <c:formatCode>General</c:formatCode>
                <c:ptCount val="307"/>
                <c:pt idx="0">
                  <c:v>4.81254</c:v>
                </c:pt>
                <c:pt idx="1">
                  <c:v>6.08176</c:v>
                </c:pt>
                <c:pt idx="2">
                  <c:v>6.09823</c:v>
                </c:pt>
                <c:pt idx="3">
                  <c:v>4.8659</c:v>
                </c:pt>
                <c:pt idx="4">
                  <c:v>4.98051</c:v>
                </c:pt>
                <c:pt idx="5">
                  <c:v>5.30641</c:v>
                </c:pt>
                <c:pt idx="6">
                  <c:v>5.30472</c:v>
                </c:pt>
                <c:pt idx="7">
                  <c:v>6.12967</c:v>
                </c:pt>
                <c:pt idx="8">
                  <c:v>6.15765</c:v>
                </c:pt>
                <c:pt idx="9">
                  <c:v>6.15674</c:v>
                </c:pt>
                <c:pt idx="10">
                  <c:v>6.15297</c:v>
                </c:pt>
                <c:pt idx="11">
                  <c:v>0.455281</c:v>
                </c:pt>
                <c:pt idx="12">
                  <c:v>0.356801</c:v>
                </c:pt>
                <c:pt idx="13">
                  <c:v>0.356801</c:v>
                </c:pt>
                <c:pt idx="14">
                  <c:v>0.189805</c:v>
                </c:pt>
                <c:pt idx="15">
                  <c:v>0.209139</c:v>
                </c:pt>
                <c:pt idx="16">
                  <c:v>0.609154</c:v>
                </c:pt>
                <c:pt idx="17">
                  <c:v>1.64931</c:v>
                </c:pt>
                <c:pt idx="18">
                  <c:v>1.78639</c:v>
                </c:pt>
                <c:pt idx="19">
                  <c:v>2.12909</c:v>
                </c:pt>
                <c:pt idx="20">
                  <c:v>2.38969</c:v>
                </c:pt>
                <c:pt idx="21">
                  <c:v>2.53034</c:v>
                </c:pt>
                <c:pt idx="22">
                  <c:v>2.79822</c:v>
                </c:pt>
                <c:pt idx="23">
                  <c:v>3.20969</c:v>
                </c:pt>
                <c:pt idx="24">
                  <c:v>4.26067</c:v>
                </c:pt>
                <c:pt idx="25">
                  <c:v>5.45143</c:v>
                </c:pt>
                <c:pt idx="26">
                  <c:v>6.18729</c:v>
                </c:pt>
                <c:pt idx="27">
                  <c:v>6.21247</c:v>
                </c:pt>
                <c:pt idx="28">
                  <c:v>6.22362</c:v>
                </c:pt>
                <c:pt idx="29">
                  <c:v>6.23137</c:v>
                </c:pt>
                <c:pt idx="30">
                  <c:v>1.26294</c:v>
                </c:pt>
                <c:pt idx="31">
                  <c:v>0.598143</c:v>
                </c:pt>
                <c:pt idx="32">
                  <c:v>0.359558</c:v>
                </c:pt>
                <c:pt idx="33">
                  <c:v>0.207065</c:v>
                </c:pt>
                <c:pt idx="34">
                  <c:v>0.196902</c:v>
                </c:pt>
                <c:pt idx="35">
                  <c:v>0.381486</c:v>
                </c:pt>
                <c:pt idx="36">
                  <c:v>1.16693</c:v>
                </c:pt>
                <c:pt idx="37">
                  <c:v>1.7006</c:v>
                </c:pt>
                <c:pt idx="38">
                  <c:v>2.15399</c:v>
                </c:pt>
                <c:pt idx="39">
                  <c:v>2.75368</c:v>
                </c:pt>
                <c:pt idx="40">
                  <c:v>2.88259</c:v>
                </c:pt>
                <c:pt idx="41">
                  <c:v>2.89008</c:v>
                </c:pt>
                <c:pt idx="42">
                  <c:v>4.28177</c:v>
                </c:pt>
                <c:pt idx="43">
                  <c:v>6.15185</c:v>
                </c:pt>
                <c:pt idx="44">
                  <c:v>6.16952</c:v>
                </c:pt>
                <c:pt idx="45">
                  <c:v>6.17665</c:v>
                </c:pt>
                <c:pt idx="46">
                  <c:v>6.18036</c:v>
                </c:pt>
                <c:pt idx="47">
                  <c:v>6.1792</c:v>
                </c:pt>
                <c:pt idx="48">
                  <c:v>6.18101</c:v>
                </c:pt>
                <c:pt idx="49">
                  <c:v>6.18399</c:v>
                </c:pt>
                <c:pt idx="50">
                  <c:v>6.18876</c:v>
                </c:pt>
                <c:pt idx="51">
                  <c:v>6.19047</c:v>
                </c:pt>
                <c:pt idx="52">
                  <c:v>2.20306</c:v>
                </c:pt>
                <c:pt idx="53">
                  <c:v>2.19325</c:v>
                </c:pt>
                <c:pt idx="54">
                  <c:v>2.19272</c:v>
                </c:pt>
                <c:pt idx="55">
                  <c:v>1.79169</c:v>
                </c:pt>
                <c:pt idx="56">
                  <c:v>1.20729</c:v>
                </c:pt>
                <c:pt idx="57">
                  <c:v>0.573221</c:v>
                </c:pt>
                <c:pt idx="58">
                  <c:v>0.320021</c:v>
                </c:pt>
                <c:pt idx="59">
                  <c:v>0.206888</c:v>
                </c:pt>
                <c:pt idx="60">
                  <c:v>0.214593</c:v>
                </c:pt>
                <c:pt idx="61">
                  <c:v>0.384195</c:v>
                </c:pt>
                <c:pt idx="62">
                  <c:v>1.1107</c:v>
                </c:pt>
                <c:pt idx="63">
                  <c:v>1.62632</c:v>
                </c:pt>
                <c:pt idx="64">
                  <c:v>1.83524</c:v>
                </c:pt>
                <c:pt idx="65">
                  <c:v>2.75377</c:v>
                </c:pt>
                <c:pt idx="66">
                  <c:v>2.87241</c:v>
                </c:pt>
                <c:pt idx="67">
                  <c:v>3.06354</c:v>
                </c:pt>
                <c:pt idx="68">
                  <c:v>4.84194</c:v>
                </c:pt>
                <c:pt idx="69">
                  <c:v>6.20753</c:v>
                </c:pt>
                <c:pt idx="70">
                  <c:v>6.28341</c:v>
                </c:pt>
                <c:pt idx="71">
                  <c:v>6.3032</c:v>
                </c:pt>
                <c:pt idx="72">
                  <c:v>6.30129</c:v>
                </c:pt>
                <c:pt idx="73">
                  <c:v>2.85609</c:v>
                </c:pt>
                <c:pt idx="74">
                  <c:v>2.71649</c:v>
                </c:pt>
                <c:pt idx="75">
                  <c:v>2.34694</c:v>
                </c:pt>
                <c:pt idx="76">
                  <c:v>1.81832</c:v>
                </c:pt>
                <c:pt idx="77">
                  <c:v>1.17079</c:v>
                </c:pt>
                <c:pt idx="78">
                  <c:v>0.47084</c:v>
                </c:pt>
                <c:pt idx="79">
                  <c:v>0.352919</c:v>
                </c:pt>
                <c:pt idx="80">
                  <c:v>0.352943</c:v>
                </c:pt>
                <c:pt idx="81">
                  <c:v>0.393388</c:v>
                </c:pt>
                <c:pt idx="82">
                  <c:v>0.517467</c:v>
                </c:pt>
                <c:pt idx="83">
                  <c:v>1.11934</c:v>
                </c:pt>
                <c:pt idx="84">
                  <c:v>1.79595</c:v>
                </c:pt>
                <c:pt idx="85">
                  <c:v>2.46052</c:v>
                </c:pt>
                <c:pt idx="86">
                  <c:v>3.16587</c:v>
                </c:pt>
                <c:pt idx="87">
                  <c:v>3.39475</c:v>
                </c:pt>
                <c:pt idx="88">
                  <c:v>3.60124</c:v>
                </c:pt>
                <c:pt idx="89">
                  <c:v>4.36956</c:v>
                </c:pt>
                <c:pt idx="90">
                  <c:v>5.0393</c:v>
                </c:pt>
                <c:pt idx="91">
                  <c:v>6.40234</c:v>
                </c:pt>
                <c:pt idx="92">
                  <c:v>6.484</c:v>
                </c:pt>
                <c:pt idx="93">
                  <c:v>6.48858</c:v>
                </c:pt>
                <c:pt idx="94">
                  <c:v>6.47677</c:v>
                </c:pt>
                <c:pt idx="95">
                  <c:v>6.4805</c:v>
                </c:pt>
                <c:pt idx="96">
                  <c:v>3.01417</c:v>
                </c:pt>
                <c:pt idx="97">
                  <c:v>2.99988</c:v>
                </c:pt>
                <c:pt idx="98">
                  <c:v>2.76375</c:v>
                </c:pt>
                <c:pt idx="99">
                  <c:v>2.35784</c:v>
                </c:pt>
                <c:pt idx="100">
                  <c:v>1.77533</c:v>
                </c:pt>
                <c:pt idx="101">
                  <c:v>1.15405</c:v>
                </c:pt>
                <c:pt idx="102">
                  <c:v>0.554127</c:v>
                </c:pt>
                <c:pt idx="103">
                  <c:v>0.420105</c:v>
                </c:pt>
                <c:pt idx="104">
                  <c:v>0.460798</c:v>
                </c:pt>
                <c:pt idx="105">
                  <c:v>0.497462</c:v>
                </c:pt>
                <c:pt idx="106">
                  <c:v>0.619725</c:v>
                </c:pt>
                <c:pt idx="107">
                  <c:v>1.02047</c:v>
                </c:pt>
                <c:pt idx="108">
                  <c:v>1.45702</c:v>
                </c:pt>
                <c:pt idx="109">
                  <c:v>2.10322</c:v>
                </c:pt>
                <c:pt idx="110">
                  <c:v>2.67361</c:v>
                </c:pt>
                <c:pt idx="111">
                  <c:v>3.49128</c:v>
                </c:pt>
                <c:pt idx="112">
                  <c:v>4.23587</c:v>
                </c:pt>
                <c:pt idx="113">
                  <c:v>5.33478</c:v>
                </c:pt>
                <c:pt idx="114">
                  <c:v>6.62344</c:v>
                </c:pt>
                <c:pt idx="115">
                  <c:v>6.62675</c:v>
                </c:pt>
                <c:pt idx="116">
                  <c:v>6.63335</c:v>
                </c:pt>
                <c:pt idx="117">
                  <c:v>6.64455</c:v>
                </c:pt>
                <c:pt idx="118">
                  <c:v>6.6451</c:v>
                </c:pt>
                <c:pt idx="119">
                  <c:v>1.49224</c:v>
                </c:pt>
                <c:pt idx="120">
                  <c:v>2.0918</c:v>
                </c:pt>
                <c:pt idx="121">
                  <c:v>2.86467</c:v>
                </c:pt>
                <c:pt idx="122">
                  <c:v>3.51069</c:v>
                </c:pt>
                <c:pt idx="123">
                  <c:v>3.96488</c:v>
                </c:pt>
                <c:pt idx="124">
                  <c:v>4.58578</c:v>
                </c:pt>
                <c:pt idx="125">
                  <c:v>5.59297</c:v>
                </c:pt>
                <c:pt idx="126">
                  <c:v>6.01474</c:v>
                </c:pt>
                <c:pt idx="127">
                  <c:v>6.50805</c:v>
                </c:pt>
                <c:pt idx="128">
                  <c:v>6.51063</c:v>
                </c:pt>
                <c:pt idx="129">
                  <c:v>6.52175</c:v>
                </c:pt>
                <c:pt idx="130">
                  <c:v>6.51372</c:v>
                </c:pt>
                <c:pt idx="131">
                  <c:v>6.51782</c:v>
                </c:pt>
                <c:pt idx="132">
                  <c:v>1.51749</c:v>
                </c:pt>
                <c:pt idx="133">
                  <c:v>1.7467</c:v>
                </c:pt>
                <c:pt idx="134">
                  <c:v>1.98538</c:v>
                </c:pt>
                <c:pt idx="135">
                  <c:v>2.28852</c:v>
                </c:pt>
                <c:pt idx="136">
                  <c:v>2.518</c:v>
                </c:pt>
                <c:pt idx="137">
                  <c:v>2.96046</c:v>
                </c:pt>
                <c:pt idx="138">
                  <c:v>3.67264</c:v>
                </c:pt>
                <c:pt idx="139">
                  <c:v>4.5646</c:v>
                </c:pt>
                <c:pt idx="140">
                  <c:v>6.00695</c:v>
                </c:pt>
                <c:pt idx="141">
                  <c:v>6.25795</c:v>
                </c:pt>
                <c:pt idx="142">
                  <c:v>6.26524</c:v>
                </c:pt>
                <c:pt idx="143">
                  <c:v>6.2718</c:v>
                </c:pt>
                <c:pt idx="144">
                  <c:v>6.27679</c:v>
                </c:pt>
                <c:pt idx="145">
                  <c:v>6.27607</c:v>
                </c:pt>
                <c:pt idx="146">
                  <c:v>6.25141</c:v>
                </c:pt>
                <c:pt idx="147">
                  <c:v>6.24795</c:v>
                </c:pt>
                <c:pt idx="148">
                  <c:v>6.24416</c:v>
                </c:pt>
                <c:pt idx="149">
                  <c:v>5.19352</c:v>
                </c:pt>
                <c:pt idx="150">
                  <c:v>5.20307</c:v>
                </c:pt>
                <c:pt idx="151">
                  <c:v>6.39012</c:v>
                </c:pt>
                <c:pt idx="152">
                  <c:v>6.29719</c:v>
                </c:pt>
                <c:pt idx="153">
                  <c:v>6.34814</c:v>
                </c:pt>
                <c:pt idx="154">
                  <c:v>6.4223</c:v>
                </c:pt>
                <c:pt idx="155">
                  <c:v>6.4262</c:v>
                </c:pt>
                <c:pt idx="156">
                  <c:v>6.42024</c:v>
                </c:pt>
                <c:pt idx="157">
                  <c:v>5.42323</c:v>
                </c:pt>
                <c:pt idx="158">
                  <c:v>5.94082</c:v>
                </c:pt>
                <c:pt idx="159">
                  <c:v>6.34762</c:v>
                </c:pt>
                <c:pt idx="160">
                  <c:v>6.3381</c:v>
                </c:pt>
                <c:pt idx="161">
                  <c:v>6.33924</c:v>
                </c:pt>
                <c:pt idx="162">
                  <c:v>6.27284</c:v>
                </c:pt>
                <c:pt idx="163">
                  <c:v>6.27706</c:v>
                </c:pt>
                <c:pt idx="164">
                  <c:v>6.27651</c:v>
                </c:pt>
                <c:pt idx="165">
                  <c:v>4.47083</c:v>
                </c:pt>
                <c:pt idx="166">
                  <c:v>5.94602</c:v>
                </c:pt>
                <c:pt idx="167">
                  <c:v>5.93757</c:v>
                </c:pt>
                <c:pt idx="168">
                  <c:v>6.04713</c:v>
                </c:pt>
                <c:pt idx="169">
                  <c:v>6.34235</c:v>
                </c:pt>
                <c:pt idx="170">
                  <c:v>6.31177</c:v>
                </c:pt>
                <c:pt idx="171">
                  <c:v>6.29669</c:v>
                </c:pt>
                <c:pt idx="172">
                  <c:v>6.28338</c:v>
                </c:pt>
                <c:pt idx="173">
                  <c:v>6.27776</c:v>
                </c:pt>
                <c:pt idx="174">
                  <c:v>4.10468</c:v>
                </c:pt>
                <c:pt idx="175">
                  <c:v>5.73223</c:v>
                </c:pt>
                <c:pt idx="176">
                  <c:v>6.26368</c:v>
                </c:pt>
                <c:pt idx="177">
                  <c:v>6.31489</c:v>
                </c:pt>
                <c:pt idx="178">
                  <c:v>6.34693</c:v>
                </c:pt>
                <c:pt idx="179">
                  <c:v>6.37215</c:v>
                </c:pt>
                <c:pt idx="180">
                  <c:v>6.40643</c:v>
                </c:pt>
                <c:pt idx="181">
                  <c:v>6.41177</c:v>
                </c:pt>
                <c:pt idx="182">
                  <c:v>6.4168</c:v>
                </c:pt>
                <c:pt idx="183">
                  <c:v>2.99268</c:v>
                </c:pt>
                <c:pt idx="184">
                  <c:v>3.01879</c:v>
                </c:pt>
                <c:pt idx="185">
                  <c:v>3.12897</c:v>
                </c:pt>
                <c:pt idx="186">
                  <c:v>3.5731</c:v>
                </c:pt>
                <c:pt idx="187">
                  <c:v>3.72248</c:v>
                </c:pt>
                <c:pt idx="188">
                  <c:v>4.62421</c:v>
                </c:pt>
                <c:pt idx="189">
                  <c:v>5.31995</c:v>
                </c:pt>
                <c:pt idx="190">
                  <c:v>6.30073</c:v>
                </c:pt>
                <c:pt idx="191">
                  <c:v>6.4216</c:v>
                </c:pt>
                <c:pt idx="192">
                  <c:v>6.46968</c:v>
                </c:pt>
                <c:pt idx="193">
                  <c:v>6.52015</c:v>
                </c:pt>
                <c:pt idx="194">
                  <c:v>6.52427</c:v>
                </c:pt>
                <c:pt idx="195">
                  <c:v>6.56195</c:v>
                </c:pt>
                <c:pt idx="196">
                  <c:v>6.56774</c:v>
                </c:pt>
                <c:pt idx="197">
                  <c:v>6.56546</c:v>
                </c:pt>
                <c:pt idx="198">
                  <c:v>2.9897</c:v>
                </c:pt>
                <c:pt idx="199">
                  <c:v>3.02664</c:v>
                </c:pt>
                <c:pt idx="200">
                  <c:v>3.80876</c:v>
                </c:pt>
                <c:pt idx="201">
                  <c:v>3.76962</c:v>
                </c:pt>
                <c:pt idx="202">
                  <c:v>4.07854</c:v>
                </c:pt>
                <c:pt idx="203">
                  <c:v>4.33107</c:v>
                </c:pt>
                <c:pt idx="204">
                  <c:v>4.4877</c:v>
                </c:pt>
                <c:pt idx="205">
                  <c:v>4.97828</c:v>
                </c:pt>
                <c:pt idx="206">
                  <c:v>5.81224</c:v>
                </c:pt>
                <c:pt idx="207">
                  <c:v>6.19815</c:v>
                </c:pt>
                <c:pt idx="208">
                  <c:v>6.32623</c:v>
                </c:pt>
                <c:pt idx="209">
                  <c:v>6.44613</c:v>
                </c:pt>
                <c:pt idx="210">
                  <c:v>6.4736</c:v>
                </c:pt>
                <c:pt idx="211">
                  <c:v>6.47151</c:v>
                </c:pt>
                <c:pt idx="212">
                  <c:v>6.473</c:v>
                </c:pt>
                <c:pt idx="213">
                  <c:v>4.10062</c:v>
                </c:pt>
                <c:pt idx="214">
                  <c:v>4.29574</c:v>
                </c:pt>
                <c:pt idx="215">
                  <c:v>4.71572</c:v>
                </c:pt>
                <c:pt idx="216">
                  <c:v>5.01868</c:v>
                </c:pt>
                <c:pt idx="217">
                  <c:v>5.4368</c:v>
                </c:pt>
                <c:pt idx="218">
                  <c:v>6.03778</c:v>
                </c:pt>
                <c:pt idx="219">
                  <c:v>6.43673</c:v>
                </c:pt>
                <c:pt idx="220">
                  <c:v>6.53703</c:v>
                </c:pt>
                <c:pt idx="221">
                  <c:v>6.54639</c:v>
                </c:pt>
                <c:pt idx="222">
                  <c:v>6.54936</c:v>
                </c:pt>
                <c:pt idx="223">
                  <c:v>5.47193</c:v>
                </c:pt>
                <c:pt idx="224">
                  <c:v>5.55659</c:v>
                </c:pt>
                <c:pt idx="225">
                  <c:v>5.93996</c:v>
                </c:pt>
                <c:pt idx="226">
                  <c:v>6.46588</c:v>
                </c:pt>
                <c:pt idx="227">
                  <c:v>6.53673</c:v>
                </c:pt>
                <c:pt idx="228">
                  <c:v>6.5714</c:v>
                </c:pt>
                <c:pt idx="229">
                  <c:v>6.59698</c:v>
                </c:pt>
                <c:pt idx="230">
                  <c:v>6.64263</c:v>
                </c:pt>
                <c:pt idx="231">
                  <c:v>6.6499</c:v>
                </c:pt>
                <c:pt idx="232">
                  <c:v>5.40502</c:v>
                </c:pt>
                <c:pt idx="233">
                  <c:v>5.38893</c:v>
                </c:pt>
                <c:pt idx="234">
                  <c:v>5.53242</c:v>
                </c:pt>
                <c:pt idx="235">
                  <c:v>5.58314</c:v>
                </c:pt>
                <c:pt idx="236">
                  <c:v>5.7703</c:v>
                </c:pt>
                <c:pt idx="237">
                  <c:v>6.10945</c:v>
                </c:pt>
                <c:pt idx="238">
                  <c:v>6.33413</c:v>
                </c:pt>
                <c:pt idx="239">
                  <c:v>6.39199</c:v>
                </c:pt>
                <c:pt idx="240">
                  <c:v>6.39761</c:v>
                </c:pt>
                <c:pt idx="241">
                  <c:v>6.43197</c:v>
                </c:pt>
                <c:pt idx="242">
                  <c:v>6.43887</c:v>
                </c:pt>
                <c:pt idx="243">
                  <c:v>6.4359</c:v>
                </c:pt>
                <c:pt idx="244">
                  <c:v>6.2117</c:v>
                </c:pt>
                <c:pt idx="245">
                  <c:v>6.21439</c:v>
                </c:pt>
                <c:pt idx="246">
                  <c:v>6.38581</c:v>
                </c:pt>
                <c:pt idx="247">
                  <c:v>6.5113</c:v>
                </c:pt>
                <c:pt idx="248">
                  <c:v>6.53351</c:v>
                </c:pt>
                <c:pt idx="249">
                  <c:v>5.48977</c:v>
                </c:pt>
                <c:pt idx="250">
                  <c:v>5.54878</c:v>
                </c:pt>
                <c:pt idx="251">
                  <c:v>5.8712</c:v>
                </c:pt>
                <c:pt idx="252">
                  <c:v>6.35557</c:v>
                </c:pt>
                <c:pt idx="253">
                  <c:v>6.27756</c:v>
                </c:pt>
                <c:pt idx="254">
                  <c:v>6.20197</c:v>
                </c:pt>
                <c:pt idx="255">
                  <c:v>6.3498</c:v>
                </c:pt>
                <c:pt idx="256">
                  <c:v>6.43101</c:v>
                </c:pt>
                <c:pt idx="257">
                  <c:v>6.49509</c:v>
                </c:pt>
                <c:pt idx="258">
                  <c:v>6.12617</c:v>
                </c:pt>
                <c:pt idx="259">
                  <c:v>6.28173</c:v>
                </c:pt>
                <c:pt idx="260">
                  <c:v>6.1117</c:v>
                </c:pt>
                <c:pt idx="261">
                  <c:v>6.15695</c:v>
                </c:pt>
                <c:pt idx="262">
                  <c:v>6.26676</c:v>
                </c:pt>
                <c:pt idx="263">
                  <c:v>6.33748</c:v>
                </c:pt>
                <c:pt idx="264">
                  <c:v>6.40956</c:v>
                </c:pt>
                <c:pt idx="265">
                  <c:v>6.01121</c:v>
                </c:pt>
                <c:pt idx="266">
                  <c:v>6.03882</c:v>
                </c:pt>
                <c:pt idx="267">
                  <c:v>6.06093</c:v>
                </c:pt>
                <c:pt idx="268">
                  <c:v>6.08212</c:v>
                </c:pt>
                <c:pt idx="269">
                  <c:v>5.99919</c:v>
                </c:pt>
                <c:pt idx="270">
                  <c:v>6.18159</c:v>
                </c:pt>
                <c:pt idx="271">
                  <c:v>6.18755</c:v>
                </c:pt>
                <c:pt idx="272">
                  <c:v>6.20303</c:v>
                </c:pt>
                <c:pt idx="273">
                  <c:v>2.11605</c:v>
                </c:pt>
                <c:pt idx="274">
                  <c:v>2.65678</c:v>
                </c:pt>
                <c:pt idx="275">
                  <c:v>3.72697</c:v>
                </c:pt>
                <c:pt idx="276">
                  <c:v>3.98086</c:v>
                </c:pt>
                <c:pt idx="277">
                  <c:v>4.30649</c:v>
                </c:pt>
                <c:pt idx="278">
                  <c:v>4.18946</c:v>
                </c:pt>
                <c:pt idx="279">
                  <c:v>5.50829</c:v>
                </c:pt>
                <c:pt idx="280">
                  <c:v>6.00377</c:v>
                </c:pt>
                <c:pt idx="281">
                  <c:v>6.41003</c:v>
                </c:pt>
                <c:pt idx="282">
                  <c:v>6.444</c:v>
                </c:pt>
                <c:pt idx="283">
                  <c:v>6.45171</c:v>
                </c:pt>
                <c:pt idx="284">
                  <c:v>2.457</c:v>
                </c:pt>
                <c:pt idx="285">
                  <c:v>3.20974</c:v>
                </c:pt>
                <c:pt idx="286">
                  <c:v>4.77519</c:v>
                </c:pt>
                <c:pt idx="287">
                  <c:v>4.83973</c:v>
                </c:pt>
                <c:pt idx="288">
                  <c:v>4.68075</c:v>
                </c:pt>
                <c:pt idx="289">
                  <c:v>5.20024</c:v>
                </c:pt>
                <c:pt idx="290">
                  <c:v>5.63153</c:v>
                </c:pt>
                <c:pt idx="291">
                  <c:v>6.35086</c:v>
                </c:pt>
                <c:pt idx="292">
                  <c:v>6.52133</c:v>
                </c:pt>
                <c:pt idx="293">
                  <c:v>6.60147</c:v>
                </c:pt>
                <c:pt idx="294">
                  <c:v>6.7144</c:v>
                </c:pt>
                <c:pt idx="295">
                  <c:v>5.31164</c:v>
                </c:pt>
                <c:pt idx="296">
                  <c:v>5.33864</c:v>
                </c:pt>
                <c:pt idx="297">
                  <c:v>5.35713</c:v>
                </c:pt>
                <c:pt idx="298">
                  <c:v>5.36825</c:v>
                </c:pt>
                <c:pt idx="299">
                  <c:v>5.38454</c:v>
                </c:pt>
                <c:pt idx="300">
                  <c:v>5.42437</c:v>
                </c:pt>
                <c:pt idx="301">
                  <c:v>5.42311</c:v>
                </c:pt>
                <c:pt idx="302">
                  <c:v>5.43735</c:v>
                </c:pt>
                <c:pt idx="303">
                  <c:v>5.43946</c:v>
                </c:pt>
                <c:pt idx="304">
                  <c:v>5.46059</c:v>
                </c:pt>
                <c:pt idx="305">
                  <c:v>5.48188</c:v>
                </c:pt>
                <c:pt idx="306">
                  <c:v>5.48111</c:v>
                </c:pt>
              </c:numCache>
            </c:numRef>
          </c:xVal>
          <c:yVal>
            <c:numRef>
              <c:f>Fit_3!$F$17:$F$323</c:f>
              <c:numCache>
                <c:formatCode>General</c:formatCode>
                <c:ptCount val="307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38594</c:v>
                </c:pt>
                <c:pt idx="6">
                  <c:v>-0.244284</c:v>
                </c:pt>
                <c:pt idx="7">
                  <c:v>-0.207332</c:v>
                </c:pt>
                <c:pt idx="8">
                  <c:v>-0.202353</c:v>
                </c:pt>
                <c:pt idx="9">
                  <c:v>-0.207257</c:v>
                </c:pt>
                <c:pt idx="10">
                  <c:v>-0.208029</c:v>
                </c:pt>
                <c:pt idx="11">
                  <c:v>-0.0337194</c:v>
                </c:pt>
                <c:pt idx="12">
                  <c:v>-0.0271994</c:v>
                </c:pt>
                <c:pt idx="13">
                  <c:v>-0.0291994</c:v>
                </c:pt>
                <c:pt idx="14">
                  <c:v>-0.019195</c:v>
                </c:pt>
                <c:pt idx="15">
                  <c:v>-0.0198611</c:v>
                </c:pt>
                <c:pt idx="16">
                  <c:v>-0.0418465</c:v>
                </c:pt>
                <c:pt idx="17">
                  <c:v>-0.0766915</c:v>
                </c:pt>
                <c:pt idx="18">
                  <c:v>-0.0836058</c:v>
                </c:pt>
                <c:pt idx="19">
                  <c:v>-0.0959139</c:v>
                </c:pt>
                <c:pt idx="20">
                  <c:v>-0.0973051</c:v>
                </c:pt>
                <c:pt idx="21">
                  <c:v>-0.0996635</c:v>
                </c:pt>
                <c:pt idx="22">
                  <c:v>-0.103776</c:v>
                </c:pt>
                <c:pt idx="23">
                  <c:v>-0.119314</c:v>
                </c:pt>
                <c:pt idx="24">
                  <c:v>-0.211333</c:v>
                </c:pt>
                <c:pt idx="25">
                  <c:v>-0.296568</c:v>
                </c:pt>
                <c:pt idx="26">
                  <c:v>-0.200714</c:v>
                </c:pt>
                <c:pt idx="27">
                  <c:v>-0.181534</c:v>
                </c:pt>
                <c:pt idx="28">
                  <c:v>-0.198381</c:v>
                </c:pt>
                <c:pt idx="29">
                  <c:v>-0.180631</c:v>
                </c:pt>
                <c:pt idx="30">
                  <c:v>-0.0570581</c:v>
                </c:pt>
                <c:pt idx="31">
                  <c:v>-0.0368571</c:v>
                </c:pt>
                <c:pt idx="32">
                  <c:v>-0.0264424</c:v>
                </c:pt>
                <c:pt idx="33">
                  <c:v>-0.0239347</c:v>
                </c:pt>
                <c:pt idx="34">
                  <c:v>-0.0220984</c:v>
                </c:pt>
                <c:pt idx="35">
                  <c:v>-0.0425135</c:v>
                </c:pt>
                <c:pt idx="36">
                  <c:v>-0.0430747</c:v>
                </c:pt>
                <c:pt idx="37">
                  <c:v>-0.0784025</c:v>
                </c:pt>
                <c:pt idx="38">
                  <c:v>-0.106006</c:v>
                </c:pt>
                <c:pt idx="39">
                  <c:v>-0.10432</c:v>
                </c:pt>
                <c:pt idx="40">
                  <c:v>-0.132413</c:v>
                </c:pt>
                <c:pt idx="41">
                  <c:v>-0.125917</c:v>
                </c:pt>
                <c:pt idx="42">
                  <c:v>-0.190232</c:v>
                </c:pt>
                <c:pt idx="43">
                  <c:v>-0.138149</c:v>
                </c:pt>
                <c:pt idx="44">
                  <c:v>-0.230477</c:v>
                </c:pt>
                <c:pt idx="45">
                  <c:v>-0.235354</c:v>
                </c:pt>
                <c:pt idx="46">
                  <c:v>-0.217643</c:v>
                </c:pt>
                <c:pt idx="47">
                  <c:v>-0.227802</c:v>
                </c:pt>
                <c:pt idx="48">
                  <c:v>-0.218992</c:v>
                </c:pt>
                <c:pt idx="49">
                  <c:v>-0.226008</c:v>
                </c:pt>
                <c:pt idx="50">
                  <c:v>-0.226241</c:v>
                </c:pt>
                <c:pt idx="51">
                  <c:v>-0.228532</c:v>
                </c:pt>
                <c:pt idx="52">
                  <c:v>-0.0949445</c:v>
                </c:pt>
                <c:pt idx="53">
                  <c:v>-0.108754</c:v>
                </c:pt>
                <c:pt idx="54">
                  <c:v>-0.104281</c:v>
                </c:pt>
                <c:pt idx="55">
                  <c:v>-0.098307</c:v>
                </c:pt>
                <c:pt idx="56">
                  <c:v>-0.0597054</c:v>
                </c:pt>
                <c:pt idx="57">
                  <c:v>-0.0347793</c:v>
                </c:pt>
                <c:pt idx="58">
                  <c:v>-0.0209793</c:v>
                </c:pt>
                <c:pt idx="59">
                  <c:v>-0.023112</c:v>
                </c:pt>
                <c:pt idx="60">
                  <c:v>-0.0414066</c:v>
                </c:pt>
                <c:pt idx="61">
                  <c:v>-0.027805</c:v>
                </c:pt>
                <c:pt idx="62">
                  <c:v>-0.0613029</c:v>
                </c:pt>
                <c:pt idx="63">
                  <c:v>-0.0776845</c:v>
                </c:pt>
                <c:pt idx="64">
                  <c:v>-0.0857552</c:v>
                </c:pt>
                <c:pt idx="65">
                  <c:v>-0.109228</c:v>
                </c:pt>
                <c:pt idx="66">
                  <c:v>-0.125585</c:v>
                </c:pt>
                <c:pt idx="67">
                  <c:v>-0.0904565</c:v>
                </c:pt>
                <c:pt idx="68">
                  <c:v>-0.156058</c:v>
                </c:pt>
                <c:pt idx="69">
                  <c:v>-0.241469</c:v>
                </c:pt>
                <c:pt idx="70">
                  <c:v>-0.245585</c:v>
                </c:pt>
                <c:pt idx="71">
                  <c:v>-0.222802</c:v>
                </c:pt>
                <c:pt idx="72">
                  <c:v>-0.230705</c:v>
                </c:pt>
                <c:pt idx="73">
                  <c:v>-0.127915</c:v>
                </c:pt>
                <c:pt idx="74">
                  <c:v>-0.126511</c:v>
                </c:pt>
                <c:pt idx="75">
                  <c:v>-0.106064</c:v>
                </c:pt>
                <c:pt idx="76">
                  <c:v>-0.0726786</c:v>
                </c:pt>
                <c:pt idx="77">
                  <c:v>-0.0532128</c:v>
                </c:pt>
                <c:pt idx="78">
                  <c:v>-0.0261596</c:v>
                </c:pt>
                <c:pt idx="79">
                  <c:v>-0.0160806</c:v>
                </c:pt>
                <c:pt idx="80">
                  <c:v>-0.0210572</c:v>
                </c:pt>
                <c:pt idx="81">
                  <c:v>-0.0306116</c:v>
                </c:pt>
                <c:pt idx="82">
                  <c:v>-0.0335333</c:v>
                </c:pt>
                <c:pt idx="83">
                  <c:v>-0.0706602</c:v>
                </c:pt>
                <c:pt idx="84">
                  <c:v>-0.0760498</c:v>
                </c:pt>
                <c:pt idx="85">
                  <c:v>-0.11148</c:v>
                </c:pt>
                <c:pt idx="86">
                  <c:v>-0.135134</c:v>
                </c:pt>
                <c:pt idx="87">
                  <c:v>-0.146245</c:v>
                </c:pt>
                <c:pt idx="88">
                  <c:v>-0.174762</c:v>
                </c:pt>
                <c:pt idx="89">
                  <c:v>-0.11244</c:v>
                </c:pt>
                <c:pt idx="90">
                  <c:v>-0.210697</c:v>
                </c:pt>
                <c:pt idx="91">
                  <c:v>-0.275657</c:v>
                </c:pt>
                <c:pt idx="92">
                  <c:v>-0.257005</c:v>
                </c:pt>
                <c:pt idx="93">
                  <c:v>-0.228415</c:v>
                </c:pt>
                <c:pt idx="94">
                  <c:v>-0.250229</c:v>
                </c:pt>
                <c:pt idx="95">
                  <c:v>-0.2555</c:v>
                </c:pt>
                <c:pt idx="96">
                  <c:v>-0.143835</c:v>
                </c:pt>
                <c:pt idx="97">
                  <c:v>-0.143118</c:v>
                </c:pt>
                <c:pt idx="98">
                  <c:v>-0.128253</c:v>
                </c:pt>
                <c:pt idx="99">
                  <c:v>-0.113158</c:v>
                </c:pt>
                <c:pt idx="100">
                  <c:v>-0.0786686</c:v>
                </c:pt>
                <c:pt idx="101">
                  <c:v>-0.0499492</c:v>
                </c:pt>
                <c:pt idx="102">
                  <c:v>-0.0218731</c:v>
                </c:pt>
                <c:pt idx="103">
                  <c:v>-0.0228947</c:v>
                </c:pt>
                <c:pt idx="104">
                  <c:v>-0.0372019</c:v>
                </c:pt>
                <c:pt idx="105">
                  <c:v>-0.0305385</c:v>
                </c:pt>
                <c:pt idx="106">
                  <c:v>-0.0462747</c:v>
                </c:pt>
                <c:pt idx="107">
                  <c:v>-0.065527</c:v>
                </c:pt>
                <c:pt idx="108">
                  <c:v>-0.0939835</c:v>
                </c:pt>
                <c:pt idx="109">
                  <c:v>-0.110778</c:v>
                </c:pt>
                <c:pt idx="110">
                  <c:v>-0.117387</c:v>
                </c:pt>
                <c:pt idx="111">
                  <c:v>-0.163722</c:v>
                </c:pt>
                <c:pt idx="112">
                  <c:v>-0.193127</c:v>
                </c:pt>
                <c:pt idx="113">
                  <c:v>-0.261223</c:v>
                </c:pt>
                <c:pt idx="114">
                  <c:v>-0.25656</c:v>
                </c:pt>
                <c:pt idx="115">
                  <c:v>-0.272253</c:v>
                </c:pt>
                <c:pt idx="116">
                  <c:v>-0.257646</c:v>
                </c:pt>
                <c:pt idx="117">
                  <c:v>-0.248452</c:v>
                </c:pt>
                <c:pt idx="118">
                  <c:v>-0.2589</c:v>
                </c:pt>
                <c:pt idx="119">
                  <c:v>-0.0837594</c:v>
                </c:pt>
                <c:pt idx="120">
                  <c:v>-0.106198</c:v>
                </c:pt>
                <c:pt idx="121">
                  <c:v>-0.137328</c:v>
                </c:pt>
                <c:pt idx="122">
                  <c:v>-0.158306</c:v>
                </c:pt>
                <c:pt idx="123">
                  <c:v>-0.204122</c:v>
                </c:pt>
                <c:pt idx="124">
                  <c:v>-0.240223</c:v>
                </c:pt>
                <c:pt idx="125">
                  <c:v>-0.22403</c:v>
                </c:pt>
                <c:pt idx="126">
                  <c:v>-0.301257</c:v>
                </c:pt>
                <c:pt idx="127">
                  <c:v>-0.268952</c:v>
                </c:pt>
                <c:pt idx="128">
                  <c:v>-0.270372</c:v>
                </c:pt>
                <c:pt idx="129">
                  <c:v>-0.262252</c:v>
                </c:pt>
                <c:pt idx="130">
                  <c:v>-0.265281</c:v>
                </c:pt>
                <c:pt idx="131">
                  <c:v>-0.267177</c:v>
                </c:pt>
                <c:pt idx="132">
                  <c:v>-0.0685065</c:v>
                </c:pt>
                <c:pt idx="133">
                  <c:v>-0.075303</c:v>
                </c:pt>
                <c:pt idx="134">
                  <c:v>-0.0866183</c:v>
                </c:pt>
                <c:pt idx="135">
                  <c:v>-0.107477</c:v>
                </c:pt>
                <c:pt idx="136">
                  <c:v>-0.119</c:v>
                </c:pt>
                <c:pt idx="137">
                  <c:v>-0.119535</c:v>
                </c:pt>
                <c:pt idx="138">
                  <c:v>-0.112357</c:v>
                </c:pt>
                <c:pt idx="139">
                  <c:v>-0.113399</c:v>
                </c:pt>
                <c:pt idx="140">
                  <c:v>-0.219049</c:v>
                </c:pt>
                <c:pt idx="141">
                  <c:v>-0.219046</c:v>
                </c:pt>
                <c:pt idx="142">
                  <c:v>-0.223755</c:v>
                </c:pt>
                <c:pt idx="143">
                  <c:v>-0.217203</c:v>
                </c:pt>
                <c:pt idx="144">
                  <c:v>-0.213212</c:v>
                </c:pt>
                <c:pt idx="145">
                  <c:v>-0.211925</c:v>
                </c:pt>
                <c:pt idx="146">
                  <c:v>-0.209589</c:v>
                </c:pt>
                <c:pt idx="147">
                  <c:v>-0.207052</c:v>
                </c:pt>
                <c:pt idx="148">
                  <c:v>-0.203838</c:v>
                </c:pt>
                <c:pt idx="149">
                  <c:v>-0.179477</c:v>
                </c:pt>
                <c:pt idx="150">
                  <c:v>-0.179934</c:v>
                </c:pt>
                <c:pt idx="151">
                  <c:v>-0.221884</c:v>
                </c:pt>
                <c:pt idx="152">
                  <c:v>-0.197809</c:v>
                </c:pt>
                <c:pt idx="153">
                  <c:v>-0.208863</c:v>
                </c:pt>
                <c:pt idx="154">
                  <c:v>-0.201697</c:v>
                </c:pt>
                <c:pt idx="155">
                  <c:v>-0.202801</c:v>
                </c:pt>
                <c:pt idx="156">
                  <c:v>-0.206759</c:v>
                </c:pt>
                <c:pt idx="157">
                  <c:v>-0.254772</c:v>
                </c:pt>
                <c:pt idx="158">
                  <c:v>-0.323183</c:v>
                </c:pt>
                <c:pt idx="159">
                  <c:v>-0.226382</c:v>
                </c:pt>
                <c:pt idx="160">
                  <c:v>-0.205904</c:v>
                </c:pt>
                <c:pt idx="161">
                  <c:v>-0.213755</c:v>
                </c:pt>
                <c:pt idx="162">
                  <c:v>-0.233158</c:v>
                </c:pt>
                <c:pt idx="163">
                  <c:v>-0.216938</c:v>
                </c:pt>
                <c:pt idx="164">
                  <c:v>-0.214486</c:v>
                </c:pt>
                <c:pt idx="165">
                  <c:v>-0.17717</c:v>
                </c:pt>
                <c:pt idx="166">
                  <c:v>-0.125975</c:v>
                </c:pt>
                <c:pt idx="167">
                  <c:v>-0.222431</c:v>
                </c:pt>
                <c:pt idx="168">
                  <c:v>-0.210867</c:v>
                </c:pt>
                <c:pt idx="169">
                  <c:v>-0.214647</c:v>
                </c:pt>
                <c:pt idx="170">
                  <c:v>-0.216228</c:v>
                </c:pt>
                <c:pt idx="171">
                  <c:v>-0.211311</c:v>
                </c:pt>
                <c:pt idx="172">
                  <c:v>-0.214618</c:v>
                </c:pt>
                <c:pt idx="173">
                  <c:v>-0.223237</c:v>
                </c:pt>
                <c:pt idx="174">
                  <c:v>-0.263315</c:v>
                </c:pt>
                <c:pt idx="175">
                  <c:v>-0.0657673</c:v>
                </c:pt>
                <c:pt idx="176">
                  <c:v>-0.222315</c:v>
                </c:pt>
                <c:pt idx="177">
                  <c:v>-0.205108</c:v>
                </c:pt>
                <c:pt idx="178">
                  <c:v>-0.211075</c:v>
                </c:pt>
                <c:pt idx="179">
                  <c:v>-0.228855</c:v>
                </c:pt>
                <c:pt idx="180">
                  <c:v>-0.216573</c:v>
                </c:pt>
                <c:pt idx="181">
                  <c:v>-0.214232</c:v>
                </c:pt>
                <c:pt idx="182">
                  <c:v>-0.222199</c:v>
                </c:pt>
                <c:pt idx="183">
                  <c:v>-0.12832</c:v>
                </c:pt>
                <c:pt idx="184">
                  <c:v>-0.137207</c:v>
                </c:pt>
                <c:pt idx="185">
                  <c:v>-0.131033</c:v>
                </c:pt>
                <c:pt idx="186">
                  <c:v>-0.146905</c:v>
                </c:pt>
                <c:pt idx="187">
                  <c:v>-0.145519</c:v>
                </c:pt>
                <c:pt idx="188">
                  <c:v>-0.166792</c:v>
                </c:pt>
                <c:pt idx="189">
                  <c:v>-0.188054</c:v>
                </c:pt>
                <c:pt idx="190">
                  <c:v>-0.223266</c:v>
                </c:pt>
                <c:pt idx="191">
                  <c:v>-0.214398</c:v>
                </c:pt>
                <c:pt idx="192">
                  <c:v>-0.209315</c:v>
                </c:pt>
                <c:pt idx="193">
                  <c:v>-0.209855</c:v>
                </c:pt>
                <c:pt idx="194">
                  <c:v>-0.20673</c:v>
                </c:pt>
                <c:pt idx="195">
                  <c:v>-0.20805</c:v>
                </c:pt>
                <c:pt idx="196">
                  <c:v>-0.205257</c:v>
                </c:pt>
                <c:pt idx="197">
                  <c:v>-0.205539</c:v>
                </c:pt>
                <c:pt idx="198">
                  <c:v>-0.173299</c:v>
                </c:pt>
                <c:pt idx="199">
                  <c:v>-0.163361</c:v>
                </c:pt>
                <c:pt idx="200">
                  <c:v>-0.148237</c:v>
                </c:pt>
                <c:pt idx="201">
                  <c:v>-0.148378</c:v>
                </c:pt>
                <c:pt idx="202">
                  <c:v>-0.11446</c:v>
                </c:pt>
                <c:pt idx="203">
                  <c:v>-0.12393</c:v>
                </c:pt>
                <c:pt idx="204">
                  <c:v>-0.141299</c:v>
                </c:pt>
                <c:pt idx="205">
                  <c:v>-0.0887179</c:v>
                </c:pt>
                <c:pt idx="206">
                  <c:v>-0.170763</c:v>
                </c:pt>
                <c:pt idx="207">
                  <c:v>-0.192854</c:v>
                </c:pt>
                <c:pt idx="208">
                  <c:v>-0.201767</c:v>
                </c:pt>
                <c:pt idx="209">
                  <c:v>-0.172867</c:v>
                </c:pt>
                <c:pt idx="210">
                  <c:v>-0.193402</c:v>
                </c:pt>
                <c:pt idx="211">
                  <c:v>-0.206485</c:v>
                </c:pt>
                <c:pt idx="212">
                  <c:v>-0.212004</c:v>
                </c:pt>
                <c:pt idx="213">
                  <c:v>-0.255377</c:v>
                </c:pt>
                <c:pt idx="214">
                  <c:v>-0.147257</c:v>
                </c:pt>
                <c:pt idx="215">
                  <c:v>-0.143278</c:v>
                </c:pt>
                <c:pt idx="216">
                  <c:v>-0.113316</c:v>
                </c:pt>
                <c:pt idx="217">
                  <c:v>-0.157195</c:v>
                </c:pt>
                <c:pt idx="218">
                  <c:v>-0.19822</c:v>
                </c:pt>
                <c:pt idx="219">
                  <c:v>-0.189274</c:v>
                </c:pt>
                <c:pt idx="220">
                  <c:v>-0.194967</c:v>
                </c:pt>
                <c:pt idx="221">
                  <c:v>-0.202614</c:v>
                </c:pt>
                <c:pt idx="222">
                  <c:v>-0.211639</c:v>
                </c:pt>
                <c:pt idx="223">
                  <c:v>-0.219066</c:v>
                </c:pt>
                <c:pt idx="224">
                  <c:v>-0.209411</c:v>
                </c:pt>
                <c:pt idx="225">
                  <c:v>-0.216037</c:v>
                </c:pt>
                <c:pt idx="226">
                  <c:v>-0.221116</c:v>
                </c:pt>
                <c:pt idx="227">
                  <c:v>-0.21427</c:v>
                </c:pt>
                <c:pt idx="228">
                  <c:v>-0.217602</c:v>
                </c:pt>
                <c:pt idx="229">
                  <c:v>-0.221025</c:v>
                </c:pt>
                <c:pt idx="230">
                  <c:v>-0.213365</c:v>
                </c:pt>
                <c:pt idx="231">
                  <c:v>-0.209095</c:v>
                </c:pt>
                <c:pt idx="232">
                  <c:v>-0.207979</c:v>
                </c:pt>
                <c:pt idx="233">
                  <c:v>-0.236071</c:v>
                </c:pt>
                <c:pt idx="234">
                  <c:v>-0.214581</c:v>
                </c:pt>
                <c:pt idx="235">
                  <c:v>-0.227863</c:v>
                </c:pt>
                <c:pt idx="236">
                  <c:v>-0.208701</c:v>
                </c:pt>
                <c:pt idx="237">
                  <c:v>-0.221548</c:v>
                </c:pt>
                <c:pt idx="238">
                  <c:v>-0.236867</c:v>
                </c:pt>
                <c:pt idx="239">
                  <c:v>-0.212008</c:v>
                </c:pt>
                <c:pt idx="240">
                  <c:v>-0.23939</c:v>
                </c:pt>
                <c:pt idx="241">
                  <c:v>-0.242025</c:v>
                </c:pt>
                <c:pt idx="242">
                  <c:v>-0.226133</c:v>
                </c:pt>
                <c:pt idx="243">
                  <c:v>-0.215104</c:v>
                </c:pt>
                <c:pt idx="244">
                  <c:v>-0.208303</c:v>
                </c:pt>
                <c:pt idx="245">
                  <c:v>-0.21461</c:v>
                </c:pt>
                <c:pt idx="246">
                  <c:v>-0.211187</c:v>
                </c:pt>
                <c:pt idx="247">
                  <c:v>-0.196702</c:v>
                </c:pt>
                <c:pt idx="248">
                  <c:v>-0.197485</c:v>
                </c:pt>
                <c:pt idx="249">
                  <c:v>-0.228232</c:v>
                </c:pt>
                <c:pt idx="250">
                  <c:v>-0.188216</c:v>
                </c:pt>
                <c:pt idx="251">
                  <c:v>-0.191797</c:v>
                </c:pt>
                <c:pt idx="252">
                  <c:v>-0.221427</c:v>
                </c:pt>
                <c:pt idx="253">
                  <c:v>-0.22344</c:v>
                </c:pt>
                <c:pt idx="254">
                  <c:v>-0.217025</c:v>
                </c:pt>
                <c:pt idx="255">
                  <c:v>-0.196203</c:v>
                </c:pt>
                <c:pt idx="256">
                  <c:v>-0.182987</c:v>
                </c:pt>
                <c:pt idx="257">
                  <c:v>-0.197913</c:v>
                </c:pt>
                <c:pt idx="258">
                  <c:v>-1.51883</c:v>
                </c:pt>
                <c:pt idx="259">
                  <c:v>-0.207274</c:v>
                </c:pt>
                <c:pt idx="260">
                  <c:v>-0.216299</c:v>
                </c:pt>
                <c:pt idx="261">
                  <c:v>-0.200046</c:v>
                </c:pt>
                <c:pt idx="262">
                  <c:v>-0.191241</c:v>
                </c:pt>
                <c:pt idx="263">
                  <c:v>-0.179523</c:v>
                </c:pt>
                <c:pt idx="264">
                  <c:v>-0.226444</c:v>
                </c:pt>
                <c:pt idx="265">
                  <c:v>-0.227788</c:v>
                </c:pt>
                <c:pt idx="266">
                  <c:v>-0.214178</c:v>
                </c:pt>
                <c:pt idx="267">
                  <c:v>-0.211074</c:v>
                </c:pt>
                <c:pt idx="268">
                  <c:v>-0.204884</c:v>
                </c:pt>
                <c:pt idx="269">
                  <c:v>-0.204809</c:v>
                </c:pt>
                <c:pt idx="270">
                  <c:v>-0.180415</c:v>
                </c:pt>
                <c:pt idx="271">
                  <c:v>-0.206452</c:v>
                </c:pt>
                <c:pt idx="272">
                  <c:v>-0.229967</c:v>
                </c:pt>
                <c:pt idx="273">
                  <c:v>-0.110954</c:v>
                </c:pt>
                <c:pt idx="274">
                  <c:v>-0.10922</c:v>
                </c:pt>
                <c:pt idx="275">
                  <c:v>-0.136029</c:v>
                </c:pt>
                <c:pt idx="276">
                  <c:v>-0.141137</c:v>
                </c:pt>
                <c:pt idx="277">
                  <c:v>-0.121514</c:v>
                </c:pt>
                <c:pt idx="278">
                  <c:v>-0.672544</c:v>
                </c:pt>
                <c:pt idx="279">
                  <c:v>0.45229</c:v>
                </c:pt>
                <c:pt idx="280">
                  <c:v>0.0947676</c:v>
                </c:pt>
                <c:pt idx="281">
                  <c:v>-0.109967</c:v>
                </c:pt>
                <c:pt idx="282">
                  <c:v>-0.187004</c:v>
                </c:pt>
                <c:pt idx="283">
                  <c:v>-0.185295</c:v>
                </c:pt>
                <c:pt idx="284">
                  <c:v>-0.141</c:v>
                </c:pt>
                <c:pt idx="285">
                  <c:v>-0.142262</c:v>
                </c:pt>
                <c:pt idx="286">
                  <c:v>-0.188809</c:v>
                </c:pt>
                <c:pt idx="287">
                  <c:v>-0.17227</c:v>
                </c:pt>
                <c:pt idx="288">
                  <c:v>-0.136249</c:v>
                </c:pt>
                <c:pt idx="289">
                  <c:v>-0.12676</c:v>
                </c:pt>
                <c:pt idx="290">
                  <c:v>-0.148469</c:v>
                </c:pt>
                <c:pt idx="291">
                  <c:v>-0.179137</c:v>
                </c:pt>
                <c:pt idx="292">
                  <c:v>-0.186668</c:v>
                </c:pt>
                <c:pt idx="293">
                  <c:v>-0.187527</c:v>
                </c:pt>
                <c:pt idx="294">
                  <c:v>-0.198597</c:v>
                </c:pt>
                <c:pt idx="295">
                  <c:v>-0.207361</c:v>
                </c:pt>
                <c:pt idx="296">
                  <c:v>-0.204361</c:v>
                </c:pt>
                <c:pt idx="297">
                  <c:v>-0.199867</c:v>
                </c:pt>
                <c:pt idx="298">
                  <c:v>-0.185747</c:v>
                </c:pt>
                <c:pt idx="299">
                  <c:v>-0.17746</c:v>
                </c:pt>
                <c:pt idx="300">
                  <c:v>-0.189635</c:v>
                </c:pt>
                <c:pt idx="301">
                  <c:v>-0.187888</c:v>
                </c:pt>
                <c:pt idx="302">
                  <c:v>-0.185652</c:v>
                </c:pt>
                <c:pt idx="303">
                  <c:v>-0.186539</c:v>
                </c:pt>
                <c:pt idx="304">
                  <c:v>-0.176415</c:v>
                </c:pt>
                <c:pt idx="305">
                  <c:v>-0.184124</c:v>
                </c:pt>
                <c:pt idx="306">
                  <c:v>-0.190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75"/>
            <c:dispRSqr val="1"/>
            <c:dispEq val="1"/>
          </c:trendline>
          <c:xVal>
            <c:numRef>
              <c:f>Fit_3!$J$17:$J$323</c:f>
              <c:numCache>
                <c:formatCode>General</c:formatCode>
                <c:ptCount val="307"/>
                <c:pt idx="0">
                  <c:v>0.455281</c:v>
                </c:pt>
                <c:pt idx="1">
                  <c:v>0.356801</c:v>
                </c:pt>
                <c:pt idx="2">
                  <c:v>0.356801</c:v>
                </c:pt>
                <c:pt idx="3">
                  <c:v>0.189805</c:v>
                </c:pt>
                <c:pt idx="4">
                  <c:v>0.209139</c:v>
                </c:pt>
                <c:pt idx="5">
                  <c:v>1.26294</c:v>
                </c:pt>
                <c:pt idx="6">
                  <c:v>0.598143</c:v>
                </c:pt>
                <c:pt idx="7">
                  <c:v>0.359558</c:v>
                </c:pt>
                <c:pt idx="8">
                  <c:v>0.207065</c:v>
                </c:pt>
                <c:pt idx="9">
                  <c:v>0.196902</c:v>
                </c:pt>
                <c:pt idx="10">
                  <c:v>2.20306</c:v>
                </c:pt>
                <c:pt idx="11">
                  <c:v>2.19325</c:v>
                </c:pt>
                <c:pt idx="12">
                  <c:v>2.19272</c:v>
                </c:pt>
                <c:pt idx="13">
                  <c:v>1.79169</c:v>
                </c:pt>
                <c:pt idx="14">
                  <c:v>1.20729</c:v>
                </c:pt>
                <c:pt idx="15">
                  <c:v>0.573221</c:v>
                </c:pt>
                <c:pt idx="16">
                  <c:v>0.320021</c:v>
                </c:pt>
                <c:pt idx="17">
                  <c:v>0.206888</c:v>
                </c:pt>
                <c:pt idx="18">
                  <c:v>2.85609</c:v>
                </c:pt>
                <c:pt idx="19">
                  <c:v>2.71649</c:v>
                </c:pt>
                <c:pt idx="20">
                  <c:v>2.34694</c:v>
                </c:pt>
                <c:pt idx="21">
                  <c:v>1.81832</c:v>
                </c:pt>
                <c:pt idx="22">
                  <c:v>1.17079</c:v>
                </c:pt>
                <c:pt idx="23">
                  <c:v>0.47084</c:v>
                </c:pt>
                <c:pt idx="24">
                  <c:v>0.352919</c:v>
                </c:pt>
                <c:pt idx="25">
                  <c:v>0.352943</c:v>
                </c:pt>
                <c:pt idx="26">
                  <c:v>0.393388</c:v>
                </c:pt>
                <c:pt idx="27">
                  <c:v>3.01417</c:v>
                </c:pt>
                <c:pt idx="28">
                  <c:v>2.99988</c:v>
                </c:pt>
                <c:pt idx="29">
                  <c:v>2.76375</c:v>
                </c:pt>
                <c:pt idx="30">
                  <c:v>2.35784</c:v>
                </c:pt>
                <c:pt idx="31">
                  <c:v>1.77533</c:v>
                </c:pt>
                <c:pt idx="32">
                  <c:v>1.15405</c:v>
                </c:pt>
                <c:pt idx="33">
                  <c:v>0.554127</c:v>
                </c:pt>
                <c:pt idx="34">
                  <c:v>0.420105</c:v>
                </c:pt>
                <c:pt idx="35">
                  <c:v>0.460798</c:v>
                </c:pt>
                <c:pt idx="36">
                  <c:v>0.497462</c:v>
                </c:pt>
              </c:numCache>
            </c:numRef>
          </c:xVal>
          <c:yVal>
            <c:numRef>
              <c:f>Fit_3!$K$17:$K$323</c:f>
              <c:numCache>
                <c:formatCode>General</c:formatCode>
                <c:ptCount val="307"/>
                <c:pt idx="0">
                  <c:v>-0.0337194</c:v>
                </c:pt>
                <c:pt idx="1">
                  <c:v>-0.0271994</c:v>
                </c:pt>
                <c:pt idx="2">
                  <c:v>-0.0291994</c:v>
                </c:pt>
                <c:pt idx="3">
                  <c:v>-0.019195</c:v>
                </c:pt>
                <c:pt idx="4">
                  <c:v>-0.0198611</c:v>
                </c:pt>
                <c:pt idx="5">
                  <c:v>-0.0570581</c:v>
                </c:pt>
                <c:pt idx="6">
                  <c:v>-0.0368571</c:v>
                </c:pt>
                <c:pt idx="7">
                  <c:v>-0.0264424</c:v>
                </c:pt>
                <c:pt idx="8">
                  <c:v>-0.0239347</c:v>
                </c:pt>
                <c:pt idx="9">
                  <c:v>-0.0220984</c:v>
                </c:pt>
                <c:pt idx="10">
                  <c:v>-0.0949445</c:v>
                </c:pt>
                <c:pt idx="11">
                  <c:v>-0.108754</c:v>
                </c:pt>
                <c:pt idx="12">
                  <c:v>-0.104281</c:v>
                </c:pt>
                <c:pt idx="13">
                  <c:v>-0.098307</c:v>
                </c:pt>
                <c:pt idx="14">
                  <c:v>-0.0597054</c:v>
                </c:pt>
                <c:pt idx="15">
                  <c:v>-0.0347793</c:v>
                </c:pt>
                <c:pt idx="16">
                  <c:v>-0.0209793</c:v>
                </c:pt>
                <c:pt idx="17">
                  <c:v>-0.023112</c:v>
                </c:pt>
                <c:pt idx="18">
                  <c:v>-0.127915</c:v>
                </c:pt>
                <c:pt idx="19">
                  <c:v>-0.126511</c:v>
                </c:pt>
                <c:pt idx="20">
                  <c:v>-0.106064</c:v>
                </c:pt>
                <c:pt idx="21">
                  <c:v>-0.0726786</c:v>
                </c:pt>
                <c:pt idx="22">
                  <c:v>-0.0532128</c:v>
                </c:pt>
                <c:pt idx="23">
                  <c:v>-0.0261596</c:v>
                </c:pt>
                <c:pt idx="24">
                  <c:v>-0.0160806</c:v>
                </c:pt>
                <c:pt idx="25">
                  <c:v>-0.0210572</c:v>
                </c:pt>
                <c:pt idx="26">
                  <c:v>-0.0306116</c:v>
                </c:pt>
                <c:pt idx="27">
                  <c:v>-0.143835</c:v>
                </c:pt>
                <c:pt idx="28">
                  <c:v>-0.143118</c:v>
                </c:pt>
                <c:pt idx="29">
                  <c:v>-0.128253</c:v>
                </c:pt>
                <c:pt idx="30">
                  <c:v>-0.113158</c:v>
                </c:pt>
                <c:pt idx="31">
                  <c:v>-0.0786686</c:v>
                </c:pt>
                <c:pt idx="32">
                  <c:v>-0.0499492</c:v>
                </c:pt>
                <c:pt idx="33">
                  <c:v>-0.0218731</c:v>
                </c:pt>
                <c:pt idx="34">
                  <c:v>-0.0228947</c:v>
                </c:pt>
                <c:pt idx="35">
                  <c:v>-0.0372019</c:v>
                </c:pt>
                <c:pt idx="36">
                  <c:v>-0.0305385</c:v>
                </c:pt>
              </c:numCache>
            </c:numRef>
          </c:yVal>
          <c:smooth val="0"/>
        </c:ser>
        <c:axId val="37462252"/>
        <c:axId val="41425273"/>
      </c:scatterChart>
      <c:valAx>
        <c:axId val="37462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066753078418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5273"/>
        <c:crossesAt val="0"/>
        <c:crossBetween val="midCat"/>
      </c:valAx>
      <c:valAx>
        <c:axId val="41425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4340788886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22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347591272413"/>
          <c:y val="0.488625501816096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above 1000m and DO&lt;3 &amp; offset forced = -0.0275
(DOX_CTD - DOX_BOT) vs. DOX_CTD</a:t>
            </a:r>
          </a:p>
        </c:rich>
      </c:tx>
      <c:layout>
        <c:manualLayout>
          <c:xMode val="edge"/>
          <c:yMode val="edge"/>
          <c:x val="0.26567293151868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2624756966947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23</c:f>
              <c:numCache>
                <c:formatCode>General</c:formatCode>
                <c:ptCount val="307"/>
                <c:pt idx="0">
                  <c:v>4.81254</c:v>
                </c:pt>
                <c:pt idx="1">
                  <c:v>6.08176</c:v>
                </c:pt>
                <c:pt idx="2">
                  <c:v>6.09823</c:v>
                </c:pt>
                <c:pt idx="3">
                  <c:v>4.8659</c:v>
                </c:pt>
                <c:pt idx="4">
                  <c:v>4.98051</c:v>
                </c:pt>
                <c:pt idx="5">
                  <c:v>5.30641</c:v>
                </c:pt>
                <c:pt idx="6">
                  <c:v>5.30472</c:v>
                </c:pt>
                <c:pt idx="7">
                  <c:v>6.12967</c:v>
                </c:pt>
                <c:pt idx="8">
                  <c:v>6.15765</c:v>
                </c:pt>
                <c:pt idx="9">
                  <c:v>6.15674</c:v>
                </c:pt>
                <c:pt idx="10">
                  <c:v>6.15297</c:v>
                </c:pt>
                <c:pt idx="11">
                  <c:v>0.455281</c:v>
                </c:pt>
                <c:pt idx="12">
                  <c:v>0.356801</c:v>
                </c:pt>
                <c:pt idx="13">
                  <c:v>0.356801</c:v>
                </c:pt>
                <c:pt idx="14">
                  <c:v>0.189805</c:v>
                </c:pt>
                <c:pt idx="15">
                  <c:v>0.209139</c:v>
                </c:pt>
                <c:pt idx="16">
                  <c:v>0.609154</c:v>
                </c:pt>
                <c:pt idx="17">
                  <c:v>1.64931</c:v>
                </c:pt>
                <c:pt idx="18">
                  <c:v>1.78639</c:v>
                </c:pt>
                <c:pt idx="19">
                  <c:v>2.12909</c:v>
                </c:pt>
                <c:pt idx="20">
                  <c:v>2.38969</c:v>
                </c:pt>
                <c:pt idx="21">
                  <c:v>2.53034</c:v>
                </c:pt>
                <c:pt idx="22">
                  <c:v>2.79822</c:v>
                </c:pt>
                <c:pt idx="23">
                  <c:v>3.20969</c:v>
                </c:pt>
                <c:pt idx="24">
                  <c:v>4.26067</c:v>
                </c:pt>
                <c:pt idx="25">
                  <c:v>5.45143</c:v>
                </c:pt>
                <c:pt idx="26">
                  <c:v>6.18729</c:v>
                </c:pt>
                <c:pt idx="27">
                  <c:v>6.21247</c:v>
                </c:pt>
                <c:pt idx="28">
                  <c:v>6.22362</c:v>
                </c:pt>
                <c:pt idx="29">
                  <c:v>6.23137</c:v>
                </c:pt>
                <c:pt idx="30">
                  <c:v>1.26294</c:v>
                </c:pt>
                <c:pt idx="31">
                  <c:v>0.598143</c:v>
                </c:pt>
                <c:pt idx="32">
                  <c:v>0.359558</c:v>
                </c:pt>
                <c:pt idx="33">
                  <c:v>0.207065</c:v>
                </c:pt>
                <c:pt idx="34">
                  <c:v>0.196902</c:v>
                </c:pt>
                <c:pt idx="35">
                  <c:v>0.381486</c:v>
                </c:pt>
                <c:pt idx="36">
                  <c:v>1.16693</c:v>
                </c:pt>
                <c:pt idx="37">
                  <c:v>1.7006</c:v>
                </c:pt>
                <c:pt idx="38">
                  <c:v>2.15399</c:v>
                </c:pt>
                <c:pt idx="39">
                  <c:v>2.75368</c:v>
                </c:pt>
                <c:pt idx="40">
                  <c:v>2.88259</c:v>
                </c:pt>
                <c:pt idx="41">
                  <c:v>2.89008</c:v>
                </c:pt>
                <c:pt idx="42">
                  <c:v>4.28177</c:v>
                </c:pt>
                <c:pt idx="43">
                  <c:v>6.15185</c:v>
                </c:pt>
                <c:pt idx="44">
                  <c:v>6.16952</c:v>
                </c:pt>
                <c:pt idx="45">
                  <c:v>6.17665</c:v>
                </c:pt>
                <c:pt idx="46">
                  <c:v>6.18036</c:v>
                </c:pt>
                <c:pt idx="47">
                  <c:v>6.1792</c:v>
                </c:pt>
                <c:pt idx="48">
                  <c:v>6.18101</c:v>
                </c:pt>
                <c:pt idx="49">
                  <c:v>6.18399</c:v>
                </c:pt>
                <c:pt idx="50">
                  <c:v>6.18876</c:v>
                </c:pt>
                <c:pt idx="51">
                  <c:v>6.19047</c:v>
                </c:pt>
                <c:pt idx="52">
                  <c:v>2.20306</c:v>
                </c:pt>
                <c:pt idx="53">
                  <c:v>2.19325</c:v>
                </c:pt>
                <c:pt idx="54">
                  <c:v>2.19272</c:v>
                </c:pt>
                <c:pt idx="55">
                  <c:v>1.79169</c:v>
                </c:pt>
                <c:pt idx="56">
                  <c:v>1.20729</c:v>
                </c:pt>
                <c:pt idx="57">
                  <c:v>0.573221</c:v>
                </c:pt>
                <c:pt idx="58">
                  <c:v>0.320021</c:v>
                </c:pt>
                <c:pt idx="59">
                  <c:v>0.206888</c:v>
                </c:pt>
                <c:pt idx="60">
                  <c:v>0.214593</c:v>
                </c:pt>
                <c:pt idx="61">
                  <c:v>0.384195</c:v>
                </c:pt>
                <c:pt idx="62">
                  <c:v>1.1107</c:v>
                </c:pt>
                <c:pt idx="63">
                  <c:v>1.62632</c:v>
                </c:pt>
                <c:pt idx="64">
                  <c:v>1.83524</c:v>
                </c:pt>
                <c:pt idx="65">
                  <c:v>2.75377</c:v>
                </c:pt>
                <c:pt idx="66">
                  <c:v>2.87241</c:v>
                </c:pt>
                <c:pt idx="67">
                  <c:v>3.06354</c:v>
                </c:pt>
                <c:pt idx="68">
                  <c:v>4.84194</c:v>
                </c:pt>
                <c:pt idx="69">
                  <c:v>6.20753</c:v>
                </c:pt>
                <c:pt idx="70">
                  <c:v>6.28341</c:v>
                </c:pt>
                <c:pt idx="71">
                  <c:v>6.3032</c:v>
                </c:pt>
                <c:pt idx="72">
                  <c:v>6.30129</c:v>
                </c:pt>
                <c:pt idx="73">
                  <c:v>2.85609</c:v>
                </c:pt>
                <c:pt idx="74">
                  <c:v>2.71649</c:v>
                </c:pt>
                <c:pt idx="75">
                  <c:v>2.34694</c:v>
                </c:pt>
                <c:pt idx="76">
                  <c:v>1.81832</c:v>
                </c:pt>
                <c:pt idx="77">
                  <c:v>1.17079</c:v>
                </c:pt>
                <c:pt idx="78">
                  <c:v>0.47084</c:v>
                </c:pt>
                <c:pt idx="79">
                  <c:v>0.352919</c:v>
                </c:pt>
                <c:pt idx="80">
                  <c:v>0.352943</c:v>
                </c:pt>
                <c:pt idx="81">
                  <c:v>0.393388</c:v>
                </c:pt>
                <c:pt idx="82">
                  <c:v>0.517467</c:v>
                </c:pt>
                <c:pt idx="83">
                  <c:v>1.11934</c:v>
                </c:pt>
                <c:pt idx="84">
                  <c:v>1.79595</c:v>
                </c:pt>
                <c:pt idx="85">
                  <c:v>2.46052</c:v>
                </c:pt>
                <c:pt idx="86">
                  <c:v>3.16587</c:v>
                </c:pt>
                <c:pt idx="87">
                  <c:v>3.39475</c:v>
                </c:pt>
                <c:pt idx="88">
                  <c:v>3.60124</c:v>
                </c:pt>
                <c:pt idx="89">
                  <c:v>4.36956</c:v>
                </c:pt>
                <c:pt idx="90">
                  <c:v>5.0393</c:v>
                </c:pt>
                <c:pt idx="91">
                  <c:v>6.40234</c:v>
                </c:pt>
                <c:pt idx="92">
                  <c:v>6.484</c:v>
                </c:pt>
                <c:pt idx="93">
                  <c:v>6.48858</c:v>
                </c:pt>
                <c:pt idx="94">
                  <c:v>6.47677</c:v>
                </c:pt>
                <c:pt idx="95">
                  <c:v>6.4805</c:v>
                </c:pt>
                <c:pt idx="96">
                  <c:v>3.01417</c:v>
                </c:pt>
                <c:pt idx="97">
                  <c:v>2.99988</c:v>
                </c:pt>
                <c:pt idx="98">
                  <c:v>2.76375</c:v>
                </c:pt>
                <c:pt idx="99">
                  <c:v>2.35784</c:v>
                </c:pt>
                <c:pt idx="100">
                  <c:v>1.77533</c:v>
                </c:pt>
                <c:pt idx="101">
                  <c:v>1.15405</c:v>
                </c:pt>
                <c:pt idx="102">
                  <c:v>0.554127</c:v>
                </c:pt>
                <c:pt idx="103">
                  <c:v>0.420105</c:v>
                </c:pt>
                <c:pt idx="104">
                  <c:v>0.460798</c:v>
                </c:pt>
                <c:pt idx="105">
                  <c:v>0.497462</c:v>
                </c:pt>
                <c:pt idx="106">
                  <c:v>0.619725</c:v>
                </c:pt>
                <c:pt idx="107">
                  <c:v>1.02047</c:v>
                </c:pt>
                <c:pt idx="108">
                  <c:v>1.45702</c:v>
                </c:pt>
                <c:pt idx="109">
                  <c:v>2.10322</c:v>
                </c:pt>
                <c:pt idx="110">
                  <c:v>2.67361</c:v>
                </c:pt>
                <c:pt idx="111">
                  <c:v>3.49128</c:v>
                </c:pt>
                <c:pt idx="112">
                  <c:v>4.23587</c:v>
                </c:pt>
                <c:pt idx="113">
                  <c:v>5.33478</c:v>
                </c:pt>
                <c:pt idx="114">
                  <c:v>6.62344</c:v>
                </c:pt>
                <c:pt idx="115">
                  <c:v>6.62675</c:v>
                </c:pt>
                <c:pt idx="116">
                  <c:v>6.63335</c:v>
                </c:pt>
                <c:pt idx="117">
                  <c:v>6.64455</c:v>
                </c:pt>
                <c:pt idx="118">
                  <c:v>6.6451</c:v>
                </c:pt>
                <c:pt idx="119">
                  <c:v>1.49224</c:v>
                </c:pt>
                <c:pt idx="120">
                  <c:v>2.0918</c:v>
                </c:pt>
                <c:pt idx="121">
                  <c:v>2.86467</c:v>
                </c:pt>
                <c:pt idx="122">
                  <c:v>3.51069</c:v>
                </c:pt>
                <c:pt idx="123">
                  <c:v>3.96488</c:v>
                </c:pt>
                <c:pt idx="124">
                  <c:v>4.58578</c:v>
                </c:pt>
                <c:pt idx="125">
                  <c:v>5.59297</c:v>
                </c:pt>
                <c:pt idx="126">
                  <c:v>6.01474</c:v>
                </c:pt>
                <c:pt idx="127">
                  <c:v>6.50805</c:v>
                </c:pt>
                <c:pt idx="128">
                  <c:v>6.51063</c:v>
                </c:pt>
                <c:pt idx="129">
                  <c:v>6.52175</c:v>
                </c:pt>
                <c:pt idx="130">
                  <c:v>6.51372</c:v>
                </c:pt>
                <c:pt idx="131">
                  <c:v>6.51782</c:v>
                </c:pt>
                <c:pt idx="132">
                  <c:v>1.51749</c:v>
                </c:pt>
                <c:pt idx="133">
                  <c:v>1.7467</c:v>
                </c:pt>
                <c:pt idx="134">
                  <c:v>1.98538</c:v>
                </c:pt>
                <c:pt idx="135">
                  <c:v>2.28852</c:v>
                </c:pt>
                <c:pt idx="136">
                  <c:v>2.518</c:v>
                </c:pt>
                <c:pt idx="137">
                  <c:v>2.96046</c:v>
                </c:pt>
                <c:pt idx="138">
                  <c:v>3.67264</c:v>
                </c:pt>
                <c:pt idx="139">
                  <c:v>4.5646</c:v>
                </c:pt>
                <c:pt idx="140">
                  <c:v>6.00695</c:v>
                </c:pt>
                <c:pt idx="141">
                  <c:v>6.25795</c:v>
                </c:pt>
                <c:pt idx="142">
                  <c:v>6.26524</c:v>
                </c:pt>
                <c:pt idx="143">
                  <c:v>6.2718</c:v>
                </c:pt>
                <c:pt idx="144">
                  <c:v>6.27679</c:v>
                </c:pt>
                <c:pt idx="145">
                  <c:v>6.27607</c:v>
                </c:pt>
                <c:pt idx="146">
                  <c:v>6.25141</c:v>
                </c:pt>
                <c:pt idx="147">
                  <c:v>6.24795</c:v>
                </c:pt>
                <c:pt idx="148">
                  <c:v>6.24416</c:v>
                </c:pt>
                <c:pt idx="149">
                  <c:v>5.19352</c:v>
                </c:pt>
                <c:pt idx="150">
                  <c:v>5.20307</c:v>
                </c:pt>
                <c:pt idx="151">
                  <c:v>6.39012</c:v>
                </c:pt>
                <c:pt idx="152">
                  <c:v>6.29719</c:v>
                </c:pt>
                <c:pt idx="153">
                  <c:v>6.34814</c:v>
                </c:pt>
                <c:pt idx="154">
                  <c:v>6.4223</c:v>
                </c:pt>
                <c:pt idx="155">
                  <c:v>6.4262</c:v>
                </c:pt>
                <c:pt idx="156">
                  <c:v>6.42024</c:v>
                </c:pt>
                <c:pt idx="157">
                  <c:v>5.42323</c:v>
                </c:pt>
                <c:pt idx="158">
                  <c:v>5.94082</c:v>
                </c:pt>
                <c:pt idx="159">
                  <c:v>6.34762</c:v>
                </c:pt>
                <c:pt idx="160">
                  <c:v>6.3381</c:v>
                </c:pt>
                <c:pt idx="161">
                  <c:v>6.33924</c:v>
                </c:pt>
                <c:pt idx="162">
                  <c:v>6.27284</c:v>
                </c:pt>
                <c:pt idx="163">
                  <c:v>6.27706</c:v>
                </c:pt>
                <c:pt idx="164">
                  <c:v>6.27651</c:v>
                </c:pt>
                <c:pt idx="165">
                  <c:v>4.47083</c:v>
                </c:pt>
                <c:pt idx="166">
                  <c:v>5.94602</c:v>
                </c:pt>
                <c:pt idx="167">
                  <c:v>5.93757</c:v>
                </c:pt>
                <c:pt idx="168">
                  <c:v>6.04713</c:v>
                </c:pt>
                <c:pt idx="169">
                  <c:v>6.34235</c:v>
                </c:pt>
                <c:pt idx="170">
                  <c:v>6.31177</c:v>
                </c:pt>
                <c:pt idx="171">
                  <c:v>6.29669</c:v>
                </c:pt>
                <c:pt idx="172">
                  <c:v>6.28338</c:v>
                </c:pt>
                <c:pt idx="173">
                  <c:v>6.27776</c:v>
                </c:pt>
                <c:pt idx="174">
                  <c:v>4.10468</c:v>
                </c:pt>
                <c:pt idx="175">
                  <c:v>5.73223</c:v>
                </c:pt>
                <c:pt idx="176">
                  <c:v>6.26368</c:v>
                </c:pt>
                <c:pt idx="177">
                  <c:v>6.31489</c:v>
                </c:pt>
                <c:pt idx="178">
                  <c:v>6.34693</c:v>
                </c:pt>
                <c:pt idx="179">
                  <c:v>6.37215</c:v>
                </c:pt>
                <c:pt idx="180">
                  <c:v>6.40643</c:v>
                </c:pt>
                <c:pt idx="181">
                  <c:v>6.41177</c:v>
                </c:pt>
                <c:pt idx="182">
                  <c:v>6.4168</c:v>
                </c:pt>
                <c:pt idx="183">
                  <c:v>2.99268</c:v>
                </c:pt>
                <c:pt idx="184">
                  <c:v>3.01879</c:v>
                </c:pt>
                <c:pt idx="185">
                  <c:v>3.12897</c:v>
                </c:pt>
                <c:pt idx="186">
                  <c:v>3.5731</c:v>
                </c:pt>
                <c:pt idx="187">
                  <c:v>3.72248</c:v>
                </c:pt>
                <c:pt idx="188">
                  <c:v>4.62421</c:v>
                </c:pt>
                <c:pt idx="189">
                  <c:v>5.31995</c:v>
                </c:pt>
                <c:pt idx="190">
                  <c:v>6.30073</c:v>
                </c:pt>
                <c:pt idx="191">
                  <c:v>6.4216</c:v>
                </c:pt>
                <c:pt idx="192">
                  <c:v>6.46968</c:v>
                </c:pt>
                <c:pt idx="193">
                  <c:v>6.52015</c:v>
                </c:pt>
                <c:pt idx="194">
                  <c:v>6.52427</c:v>
                </c:pt>
                <c:pt idx="195">
                  <c:v>6.56195</c:v>
                </c:pt>
                <c:pt idx="196">
                  <c:v>6.56774</c:v>
                </c:pt>
                <c:pt idx="197">
                  <c:v>6.56546</c:v>
                </c:pt>
                <c:pt idx="198">
                  <c:v>2.9897</c:v>
                </c:pt>
                <c:pt idx="199">
                  <c:v>3.02664</c:v>
                </c:pt>
                <c:pt idx="200">
                  <c:v>3.80876</c:v>
                </c:pt>
                <c:pt idx="201">
                  <c:v>3.76962</c:v>
                </c:pt>
                <c:pt idx="202">
                  <c:v>4.07854</c:v>
                </c:pt>
                <c:pt idx="203">
                  <c:v>4.33107</c:v>
                </c:pt>
                <c:pt idx="204">
                  <c:v>4.4877</c:v>
                </c:pt>
                <c:pt idx="205">
                  <c:v>4.97828</c:v>
                </c:pt>
                <c:pt idx="206">
                  <c:v>5.81224</c:v>
                </c:pt>
                <c:pt idx="207">
                  <c:v>6.19815</c:v>
                </c:pt>
                <c:pt idx="208">
                  <c:v>6.32623</c:v>
                </c:pt>
                <c:pt idx="209">
                  <c:v>6.44613</c:v>
                </c:pt>
                <c:pt idx="210">
                  <c:v>6.4736</c:v>
                </c:pt>
                <c:pt idx="211">
                  <c:v>6.47151</c:v>
                </c:pt>
                <c:pt idx="212">
                  <c:v>6.473</c:v>
                </c:pt>
                <c:pt idx="213">
                  <c:v>4.10062</c:v>
                </c:pt>
                <c:pt idx="214">
                  <c:v>4.29574</c:v>
                </c:pt>
                <c:pt idx="215">
                  <c:v>4.71572</c:v>
                </c:pt>
                <c:pt idx="216">
                  <c:v>5.01868</c:v>
                </c:pt>
                <c:pt idx="217">
                  <c:v>5.4368</c:v>
                </c:pt>
                <c:pt idx="218">
                  <c:v>6.03778</c:v>
                </c:pt>
                <c:pt idx="219">
                  <c:v>6.43673</c:v>
                </c:pt>
                <c:pt idx="220">
                  <c:v>6.53703</c:v>
                </c:pt>
                <c:pt idx="221">
                  <c:v>6.54639</c:v>
                </c:pt>
                <c:pt idx="222">
                  <c:v>6.54936</c:v>
                </c:pt>
                <c:pt idx="223">
                  <c:v>5.47193</c:v>
                </c:pt>
                <c:pt idx="224">
                  <c:v>5.55659</c:v>
                </c:pt>
                <c:pt idx="225">
                  <c:v>5.93996</c:v>
                </c:pt>
                <c:pt idx="226">
                  <c:v>6.46588</c:v>
                </c:pt>
                <c:pt idx="227">
                  <c:v>6.53673</c:v>
                </c:pt>
                <c:pt idx="228">
                  <c:v>6.5714</c:v>
                </c:pt>
                <c:pt idx="229">
                  <c:v>6.59698</c:v>
                </c:pt>
                <c:pt idx="230">
                  <c:v>6.64263</c:v>
                </c:pt>
                <c:pt idx="231">
                  <c:v>6.6499</c:v>
                </c:pt>
                <c:pt idx="232">
                  <c:v>5.40502</c:v>
                </c:pt>
                <c:pt idx="233">
                  <c:v>5.38893</c:v>
                </c:pt>
                <c:pt idx="234">
                  <c:v>5.53242</c:v>
                </c:pt>
                <c:pt idx="235">
                  <c:v>5.58314</c:v>
                </c:pt>
                <c:pt idx="236">
                  <c:v>5.7703</c:v>
                </c:pt>
                <c:pt idx="237">
                  <c:v>6.10945</c:v>
                </c:pt>
                <c:pt idx="238">
                  <c:v>6.33413</c:v>
                </c:pt>
                <c:pt idx="239">
                  <c:v>6.39199</c:v>
                </c:pt>
                <c:pt idx="240">
                  <c:v>6.39761</c:v>
                </c:pt>
                <c:pt idx="241">
                  <c:v>6.43197</c:v>
                </c:pt>
                <c:pt idx="242">
                  <c:v>6.43887</c:v>
                </c:pt>
                <c:pt idx="243">
                  <c:v>6.4359</c:v>
                </c:pt>
                <c:pt idx="244">
                  <c:v>6.2117</c:v>
                </c:pt>
                <c:pt idx="245">
                  <c:v>6.21439</c:v>
                </c:pt>
                <c:pt idx="246">
                  <c:v>6.38581</c:v>
                </c:pt>
                <c:pt idx="247">
                  <c:v>6.5113</c:v>
                </c:pt>
                <c:pt idx="248">
                  <c:v>6.53351</c:v>
                </c:pt>
                <c:pt idx="249">
                  <c:v>5.48977</c:v>
                </c:pt>
                <c:pt idx="250">
                  <c:v>5.54878</c:v>
                </c:pt>
                <c:pt idx="251">
                  <c:v>5.8712</c:v>
                </c:pt>
                <c:pt idx="252">
                  <c:v>6.35557</c:v>
                </c:pt>
                <c:pt idx="253">
                  <c:v>6.27756</c:v>
                </c:pt>
                <c:pt idx="254">
                  <c:v>6.20197</c:v>
                </c:pt>
                <c:pt idx="255">
                  <c:v>6.3498</c:v>
                </c:pt>
                <c:pt idx="256">
                  <c:v>6.43101</c:v>
                </c:pt>
                <c:pt idx="257">
                  <c:v>6.49509</c:v>
                </c:pt>
                <c:pt idx="258">
                  <c:v>6.12617</c:v>
                </c:pt>
                <c:pt idx="259">
                  <c:v>6.28173</c:v>
                </c:pt>
                <c:pt idx="260">
                  <c:v>6.1117</c:v>
                </c:pt>
                <c:pt idx="261">
                  <c:v>6.15695</c:v>
                </c:pt>
                <c:pt idx="262">
                  <c:v>6.26676</c:v>
                </c:pt>
                <c:pt idx="263">
                  <c:v>6.33748</c:v>
                </c:pt>
                <c:pt idx="264">
                  <c:v>6.40956</c:v>
                </c:pt>
                <c:pt idx="265">
                  <c:v>6.01121</c:v>
                </c:pt>
                <c:pt idx="266">
                  <c:v>6.03882</c:v>
                </c:pt>
                <c:pt idx="267">
                  <c:v>6.06093</c:v>
                </c:pt>
                <c:pt idx="268">
                  <c:v>6.08212</c:v>
                </c:pt>
                <c:pt idx="269">
                  <c:v>5.99919</c:v>
                </c:pt>
                <c:pt idx="270">
                  <c:v>6.18159</c:v>
                </c:pt>
                <c:pt idx="271">
                  <c:v>6.18755</c:v>
                </c:pt>
                <c:pt idx="272">
                  <c:v>6.20303</c:v>
                </c:pt>
                <c:pt idx="273">
                  <c:v>2.11605</c:v>
                </c:pt>
                <c:pt idx="274">
                  <c:v>2.65678</c:v>
                </c:pt>
                <c:pt idx="275">
                  <c:v>3.72697</c:v>
                </c:pt>
                <c:pt idx="276">
                  <c:v>3.98086</c:v>
                </c:pt>
                <c:pt idx="277">
                  <c:v>4.30649</c:v>
                </c:pt>
                <c:pt idx="278">
                  <c:v>4.18946</c:v>
                </c:pt>
                <c:pt idx="279">
                  <c:v>5.50829</c:v>
                </c:pt>
                <c:pt idx="280">
                  <c:v>6.00377</c:v>
                </c:pt>
                <c:pt idx="281">
                  <c:v>6.41003</c:v>
                </c:pt>
                <c:pt idx="282">
                  <c:v>6.444</c:v>
                </c:pt>
                <c:pt idx="283">
                  <c:v>6.45171</c:v>
                </c:pt>
                <c:pt idx="284">
                  <c:v>2.457</c:v>
                </c:pt>
                <c:pt idx="285">
                  <c:v>3.20974</c:v>
                </c:pt>
                <c:pt idx="286">
                  <c:v>4.77519</c:v>
                </c:pt>
                <c:pt idx="287">
                  <c:v>4.83973</c:v>
                </c:pt>
                <c:pt idx="288">
                  <c:v>4.68075</c:v>
                </c:pt>
                <c:pt idx="289">
                  <c:v>5.20024</c:v>
                </c:pt>
                <c:pt idx="290">
                  <c:v>5.63153</c:v>
                </c:pt>
                <c:pt idx="291">
                  <c:v>6.35086</c:v>
                </c:pt>
                <c:pt idx="292">
                  <c:v>6.52133</c:v>
                </c:pt>
                <c:pt idx="293">
                  <c:v>6.60147</c:v>
                </c:pt>
                <c:pt idx="294">
                  <c:v>6.7144</c:v>
                </c:pt>
                <c:pt idx="295">
                  <c:v>5.31164</c:v>
                </c:pt>
                <c:pt idx="296">
                  <c:v>5.33864</c:v>
                </c:pt>
                <c:pt idx="297">
                  <c:v>5.35713</c:v>
                </c:pt>
                <c:pt idx="298">
                  <c:v>5.36825</c:v>
                </c:pt>
                <c:pt idx="299">
                  <c:v>5.38454</c:v>
                </c:pt>
                <c:pt idx="300">
                  <c:v>5.42437</c:v>
                </c:pt>
                <c:pt idx="301">
                  <c:v>5.42311</c:v>
                </c:pt>
                <c:pt idx="302">
                  <c:v>5.43735</c:v>
                </c:pt>
                <c:pt idx="303">
                  <c:v>5.43946</c:v>
                </c:pt>
                <c:pt idx="304">
                  <c:v>5.46059</c:v>
                </c:pt>
                <c:pt idx="305">
                  <c:v>5.48188</c:v>
                </c:pt>
                <c:pt idx="306">
                  <c:v>5.48111</c:v>
                </c:pt>
              </c:numCache>
            </c:numRef>
          </c:xVal>
          <c:yVal>
            <c:numRef>
              <c:f>Fit_4!$F$17:$F$323</c:f>
              <c:numCache>
                <c:formatCode>General</c:formatCode>
                <c:ptCount val="307"/>
                <c:pt idx="0">
                  <c:v>-0.175465</c:v>
                </c:pt>
                <c:pt idx="1">
                  <c:v>-0.206241</c:v>
                </c:pt>
                <c:pt idx="2">
                  <c:v>-0.20177</c:v>
                </c:pt>
                <c:pt idx="3">
                  <c:v>-0.166104</c:v>
                </c:pt>
                <c:pt idx="4">
                  <c:v>-0.158494</c:v>
                </c:pt>
                <c:pt idx="5">
                  <c:v>-0.238594</c:v>
                </c:pt>
                <c:pt idx="6">
                  <c:v>-0.244284</c:v>
                </c:pt>
                <c:pt idx="7">
                  <c:v>-0.207332</c:v>
                </c:pt>
                <c:pt idx="8">
                  <c:v>-0.202353</c:v>
                </c:pt>
                <c:pt idx="9">
                  <c:v>-0.207257</c:v>
                </c:pt>
                <c:pt idx="10">
                  <c:v>-0.208029</c:v>
                </c:pt>
                <c:pt idx="11">
                  <c:v>-0.0337194</c:v>
                </c:pt>
                <c:pt idx="12">
                  <c:v>-0.0271994</c:v>
                </c:pt>
                <c:pt idx="13">
                  <c:v>-0.0291994</c:v>
                </c:pt>
                <c:pt idx="14">
                  <c:v>-0.019195</c:v>
                </c:pt>
                <c:pt idx="15">
                  <c:v>-0.0198611</c:v>
                </c:pt>
                <c:pt idx="16">
                  <c:v>-0.0418465</c:v>
                </c:pt>
                <c:pt idx="17">
                  <c:v>-0.0766915</c:v>
                </c:pt>
                <c:pt idx="18">
                  <c:v>-0.0836058</c:v>
                </c:pt>
                <c:pt idx="19">
                  <c:v>-0.0959139</c:v>
                </c:pt>
                <c:pt idx="20">
                  <c:v>-0.0973051</c:v>
                </c:pt>
                <c:pt idx="21">
                  <c:v>-0.0996635</c:v>
                </c:pt>
                <c:pt idx="22">
                  <c:v>-0.103776</c:v>
                </c:pt>
                <c:pt idx="23">
                  <c:v>-0.119314</c:v>
                </c:pt>
                <c:pt idx="24">
                  <c:v>-0.211333</c:v>
                </c:pt>
                <c:pt idx="25">
                  <c:v>-0.296568</c:v>
                </c:pt>
                <c:pt idx="26">
                  <c:v>-0.200714</c:v>
                </c:pt>
                <c:pt idx="27">
                  <c:v>-0.181534</c:v>
                </c:pt>
                <c:pt idx="28">
                  <c:v>-0.198381</c:v>
                </c:pt>
                <c:pt idx="29">
                  <c:v>-0.180631</c:v>
                </c:pt>
                <c:pt idx="30">
                  <c:v>-0.0570581</c:v>
                </c:pt>
                <c:pt idx="31">
                  <c:v>-0.0368571</c:v>
                </c:pt>
                <c:pt idx="32">
                  <c:v>-0.0264424</c:v>
                </c:pt>
                <c:pt idx="33">
                  <c:v>-0.0239347</c:v>
                </c:pt>
                <c:pt idx="34">
                  <c:v>-0.0220984</c:v>
                </c:pt>
                <c:pt idx="35">
                  <c:v>-0.0425135</c:v>
                </c:pt>
                <c:pt idx="36">
                  <c:v>-0.0430747</c:v>
                </c:pt>
                <c:pt idx="37">
                  <c:v>-0.0784025</c:v>
                </c:pt>
                <c:pt idx="38">
                  <c:v>-0.106006</c:v>
                </c:pt>
                <c:pt idx="39">
                  <c:v>-0.10432</c:v>
                </c:pt>
                <c:pt idx="40">
                  <c:v>-0.132413</c:v>
                </c:pt>
                <c:pt idx="41">
                  <c:v>-0.125917</c:v>
                </c:pt>
                <c:pt idx="42">
                  <c:v>-0.190232</c:v>
                </c:pt>
                <c:pt idx="43">
                  <c:v>-0.138149</c:v>
                </c:pt>
                <c:pt idx="44">
                  <c:v>-0.230477</c:v>
                </c:pt>
                <c:pt idx="45">
                  <c:v>-0.235354</c:v>
                </c:pt>
                <c:pt idx="46">
                  <c:v>-0.217643</c:v>
                </c:pt>
                <c:pt idx="47">
                  <c:v>-0.227802</c:v>
                </c:pt>
                <c:pt idx="48">
                  <c:v>-0.218992</c:v>
                </c:pt>
                <c:pt idx="49">
                  <c:v>-0.226008</c:v>
                </c:pt>
                <c:pt idx="50">
                  <c:v>-0.226241</c:v>
                </c:pt>
                <c:pt idx="51">
                  <c:v>-0.228532</c:v>
                </c:pt>
                <c:pt idx="52">
                  <c:v>-0.0949445</c:v>
                </c:pt>
                <c:pt idx="53">
                  <c:v>-0.108754</c:v>
                </c:pt>
                <c:pt idx="54">
                  <c:v>-0.104281</c:v>
                </c:pt>
                <c:pt idx="55">
                  <c:v>-0.098307</c:v>
                </c:pt>
                <c:pt idx="56">
                  <c:v>-0.0597054</c:v>
                </c:pt>
                <c:pt idx="57">
                  <c:v>-0.0347793</c:v>
                </c:pt>
                <c:pt idx="58">
                  <c:v>-0.0209793</c:v>
                </c:pt>
                <c:pt idx="59">
                  <c:v>-0.023112</c:v>
                </c:pt>
                <c:pt idx="60">
                  <c:v>-0.0414066</c:v>
                </c:pt>
                <c:pt idx="61">
                  <c:v>-0.027805</c:v>
                </c:pt>
                <c:pt idx="62">
                  <c:v>-0.0613029</c:v>
                </c:pt>
                <c:pt idx="63">
                  <c:v>-0.0776845</c:v>
                </c:pt>
                <c:pt idx="64">
                  <c:v>-0.0857552</c:v>
                </c:pt>
                <c:pt idx="65">
                  <c:v>-0.109228</c:v>
                </c:pt>
                <c:pt idx="66">
                  <c:v>-0.125585</c:v>
                </c:pt>
                <c:pt idx="67">
                  <c:v>-0.0904565</c:v>
                </c:pt>
                <c:pt idx="68">
                  <c:v>-0.156058</c:v>
                </c:pt>
                <c:pt idx="69">
                  <c:v>-0.241469</c:v>
                </c:pt>
                <c:pt idx="70">
                  <c:v>-0.245585</c:v>
                </c:pt>
                <c:pt idx="71">
                  <c:v>-0.222802</c:v>
                </c:pt>
                <c:pt idx="72">
                  <c:v>-0.230705</c:v>
                </c:pt>
                <c:pt idx="73">
                  <c:v>-0.127915</c:v>
                </c:pt>
                <c:pt idx="74">
                  <c:v>-0.126511</c:v>
                </c:pt>
                <c:pt idx="75">
                  <c:v>-0.106064</c:v>
                </c:pt>
                <c:pt idx="76">
                  <c:v>-0.0726786</c:v>
                </c:pt>
                <c:pt idx="77">
                  <c:v>-0.0532128</c:v>
                </c:pt>
                <c:pt idx="78">
                  <c:v>-0.0261596</c:v>
                </c:pt>
                <c:pt idx="79">
                  <c:v>-0.0160806</c:v>
                </c:pt>
                <c:pt idx="80">
                  <c:v>-0.0210572</c:v>
                </c:pt>
                <c:pt idx="81">
                  <c:v>-0.0306116</c:v>
                </c:pt>
                <c:pt idx="82">
                  <c:v>-0.0335333</c:v>
                </c:pt>
                <c:pt idx="83">
                  <c:v>-0.0706602</c:v>
                </c:pt>
                <c:pt idx="84">
                  <c:v>-0.0760498</c:v>
                </c:pt>
                <c:pt idx="85">
                  <c:v>-0.11148</c:v>
                </c:pt>
                <c:pt idx="86">
                  <c:v>-0.135134</c:v>
                </c:pt>
                <c:pt idx="87">
                  <c:v>-0.146245</c:v>
                </c:pt>
                <c:pt idx="88">
                  <c:v>-0.174762</c:v>
                </c:pt>
                <c:pt idx="89">
                  <c:v>-0.11244</c:v>
                </c:pt>
                <c:pt idx="90">
                  <c:v>-0.210697</c:v>
                </c:pt>
                <c:pt idx="91">
                  <c:v>-0.275657</c:v>
                </c:pt>
                <c:pt idx="92">
                  <c:v>-0.257005</c:v>
                </c:pt>
                <c:pt idx="93">
                  <c:v>-0.228415</c:v>
                </c:pt>
                <c:pt idx="94">
                  <c:v>-0.250229</c:v>
                </c:pt>
                <c:pt idx="95">
                  <c:v>-0.2555</c:v>
                </c:pt>
                <c:pt idx="96">
                  <c:v>-0.143835</c:v>
                </c:pt>
                <c:pt idx="97">
                  <c:v>-0.143118</c:v>
                </c:pt>
                <c:pt idx="98">
                  <c:v>-0.128253</c:v>
                </c:pt>
                <c:pt idx="99">
                  <c:v>-0.113158</c:v>
                </c:pt>
                <c:pt idx="100">
                  <c:v>-0.0786686</c:v>
                </c:pt>
                <c:pt idx="101">
                  <c:v>-0.0499492</c:v>
                </c:pt>
                <c:pt idx="102">
                  <c:v>-0.0218731</c:v>
                </c:pt>
                <c:pt idx="103">
                  <c:v>-0.0228947</c:v>
                </c:pt>
                <c:pt idx="104">
                  <c:v>-0.0372019</c:v>
                </c:pt>
                <c:pt idx="105">
                  <c:v>-0.0305385</c:v>
                </c:pt>
                <c:pt idx="106">
                  <c:v>-0.0462747</c:v>
                </c:pt>
                <c:pt idx="107">
                  <c:v>-0.065527</c:v>
                </c:pt>
                <c:pt idx="108">
                  <c:v>-0.0939835</c:v>
                </c:pt>
                <c:pt idx="109">
                  <c:v>-0.110778</c:v>
                </c:pt>
                <c:pt idx="110">
                  <c:v>-0.117387</c:v>
                </c:pt>
                <c:pt idx="111">
                  <c:v>-0.163722</c:v>
                </c:pt>
                <c:pt idx="112">
                  <c:v>-0.193127</c:v>
                </c:pt>
                <c:pt idx="113">
                  <c:v>-0.261223</c:v>
                </c:pt>
                <c:pt idx="114">
                  <c:v>-0.25656</c:v>
                </c:pt>
                <c:pt idx="115">
                  <c:v>-0.272253</c:v>
                </c:pt>
                <c:pt idx="116">
                  <c:v>-0.257646</c:v>
                </c:pt>
                <c:pt idx="117">
                  <c:v>-0.248452</c:v>
                </c:pt>
                <c:pt idx="118">
                  <c:v>-0.2589</c:v>
                </c:pt>
                <c:pt idx="119">
                  <c:v>-0.0837594</c:v>
                </c:pt>
                <c:pt idx="120">
                  <c:v>-0.106198</c:v>
                </c:pt>
                <c:pt idx="121">
                  <c:v>-0.137328</c:v>
                </c:pt>
                <c:pt idx="122">
                  <c:v>-0.158306</c:v>
                </c:pt>
                <c:pt idx="123">
                  <c:v>-0.204122</c:v>
                </c:pt>
                <c:pt idx="124">
                  <c:v>-0.240223</c:v>
                </c:pt>
                <c:pt idx="125">
                  <c:v>-0.22403</c:v>
                </c:pt>
                <c:pt idx="126">
                  <c:v>-0.301257</c:v>
                </c:pt>
                <c:pt idx="127">
                  <c:v>-0.268952</c:v>
                </c:pt>
                <c:pt idx="128">
                  <c:v>-0.270372</c:v>
                </c:pt>
                <c:pt idx="129">
                  <c:v>-0.262252</c:v>
                </c:pt>
                <c:pt idx="130">
                  <c:v>-0.265281</c:v>
                </c:pt>
                <c:pt idx="131">
                  <c:v>-0.267177</c:v>
                </c:pt>
                <c:pt idx="132">
                  <c:v>-0.0685065</c:v>
                </c:pt>
                <c:pt idx="133">
                  <c:v>-0.075303</c:v>
                </c:pt>
                <c:pt idx="134">
                  <c:v>-0.0866183</c:v>
                </c:pt>
                <c:pt idx="135">
                  <c:v>-0.107477</c:v>
                </c:pt>
                <c:pt idx="136">
                  <c:v>-0.119</c:v>
                </c:pt>
                <c:pt idx="137">
                  <c:v>-0.119535</c:v>
                </c:pt>
                <c:pt idx="138">
                  <c:v>-0.112357</c:v>
                </c:pt>
                <c:pt idx="139">
                  <c:v>-0.113399</c:v>
                </c:pt>
                <c:pt idx="140">
                  <c:v>-0.219049</c:v>
                </c:pt>
                <c:pt idx="141">
                  <c:v>-0.219046</c:v>
                </c:pt>
                <c:pt idx="142">
                  <c:v>-0.223755</c:v>
                </c:pt>
                <c:pt idx="143">
                  <c:v>-0.217203</c:v>
                </c:pt>
                <c:pt idx="144">
                  <c:v>-0.213212</c:v>
                </c:pt>
                <c:pt idx="145">
                  <c:v>-0.211925</c:v>
                </c:pt>
                <c:pt idx="146">
                  <c:v>-0.209589</c:v>
                </c:pt>
                <c:pt idx="147">
                  <c:v>-0.207052</c:v>
                </c:pt>
                <c:pt idx="148">
                  <c:v>-0.203838</c:v>
                </c:pt>
                <c:pt idx="149">
                  <c:v>-0.179477</c:v>
                </c:pt>
                <c:pt idx="150">
                  <c:v>-0.179934</c:v>
                </c:pt>
                <c:pt idx="151">
                  <c:v>-0.221884</c:v>
                </c:pt>
                <c:pt idx="152">
                  <c:v>-0.197809</c:v>
                </c:pt>
                <c:pt idx="153">
                  <c:v>-0.208863</c:v>
                </c:pt>
                <c:pt idx="154">
                  <c:v>-0.201697</c:v>
                </c:pt>
                <c:pt idx="155">
                  <c:v>-0.202801</c:v>
                </c:pt>
                <c:pt idx="156">
                  <c:v>-0.206759</c:v>
                </c:pt>
                <c:pt idx="157">
                  <c:v>-0.254772</c:v>
                </c:pt>
                <c:pt idx="158">
                  <c:v>-0.323183</c:v>
                </c:pt>
                <c:pt idx="159">
                  <c:v>-0.226382</c:v>
                </c:pt>
                <c:pt idx="160">
                  <c:v>-0.205904</c:v>
                </c:pt>
                <c:pt idx="161">
                  <c:v>-0.213755</c:v>
                </c:pt>
                <c:pt idx="162">
                  <c:v>-0.233158</c:v>
                </c:pt>
                <c:pt idx="163">
                  <c:v>-0.216938</c:v>
                </c:pt>
                <c:pt idx="164">
                  <c:v>-0.214486</c:v>
                </c:pt>
                <c:pt idx="165">
                  <c:v>-0.17717</c:v>
                </c:pt>
                <c:pt idx="166">
                  <c:v>-0.125975</c:v>
                </c:pt>
                <c:pt idx="167">
                  <c:v>-0.222431</c:v>
                </c:pt>
                <c:pt idx="168">
                  <c:v>-0.210867</c:v>
                </c:pt>
                <c:pt idx="169">
                  <c:v>-0.214647</c:v>
                </c:pt>
                <c:pt idx="170">
                  <c:v>-0.216228</c:v>
                </c:pt>
                <c:pt idx="171">
                  <c:v>-0.211311</c:v>
                </c:pt>
                <c:pt idx="172">
                  <c:v>-0.214618</c:v>
                </c:pt>
                <c:pt idx="173">
                  <c:v>-0.223237</c:v>
                </c:pt>
                <c:pt idx="174">
                  <c:v>-0.263315</c:v>
                </c:pt>
                <c:pt idx="175">
                  <c:v>-0.0657673</c:v>
                </c:pt>
                <c:pt idx="176">
                  <c:v>-0.222315</c:v>
                </c:pt>
                <c:pt idx="177">
                  <c:v>-0.205108</c:v>
                </c:pt>
                <c:pt idx="178">
                  <c:v>-0.211075</c:v>
                </c:pt>
                <c:pt idx="179">
                  <c:v>-0.228855</c:v>
                </c:pt>
                <c:pt idx="180">
                  <c:v>-0.216573</c:v>
                </c:pt>
                <c:pt idx="181">
                  <c:v>-0.214232</c:v>
                </c:pt>
                <c:pt idx="182">
                  <c:v>-0.222199</c:v>
                </c:pt>
                <c:pt idx="183">
                  <c:v>-0.12832</c:v>
                </c:pt>
                <c:pt idx="184">
                  <c:v>-0.137207</c:v>
                </c:pt>
                <c:pt idx="185">
                  <c:v>-0.131033</c:v>
                </c:pt>
                <c:pt idx="186">
                  <c:v>-0.146905</c:v>
                </c:pt>
                <c:pt idx="187">
                  <c:v>-0.145519</c:v>
                </c:pt>
                <c:pt idx="188">
                  <c:v>-0.166792</c:v>
                </c:pt>
                <c:pt idx="189">
                  <c:v>-0.188054</c:v>
                </c:pt>
                <c:pt idx="190">
                  <c:v>-0.223266</c:v>
                </c:pt>
                <c:pt idx="191">
                  <c:v>-0.214398</c:v>
                </c:pt>
                <c:pt idx="192">
                  <c:v>-0.209315</c:v>
                </c:pt>
                <c:pt idx="193">
                  <c:v>-0.209855</c:v>
                </c:pt>
                <c:pt idx="194">
                  <c:v>-0.20673</c:v>
                </c:pt>
                <c:pt idx="195">
                  <c:v>-0.20805</c:v>
                </c:pt>
                <c:pt idx="196">
                  <c:v>-0.205257</c:v>
                </c:pt>
                <c:pt idx="197">
                  <c:v>-0.205539</c:v>
                </c:pt>
                <c:pt idx="198">
                  <c:v>-0.173299</c:v>
                </c:pt>
                <c:pt idx="199">
                  <c:v>-0.163361</c:v>
                </c:pt>
                <c:pt idx="200">
                  <c:v>-0.148237</c:v>
                </c:pt>
                <c:pt idx="201">
                  <c:v>-0.148378</c:v>
                </c:pt>
                <c:pt idx="202">
                  <c:v>-0.11446</c:v>
                </c:pt>
                <c:pt idx="203">
                  <c:v>-0.12393</c:v>
                </c:pt>
                <c:pt idx="204">
                  <c:v>-0.141299</c:v>
                </c:pt>
                <c:pt idx="205">
                  <c:v>-0.0887179</c:v>
                </c:pt>
                <c:pt idx="206">
                  <c:v>-0.170763</c:v>
                </c:pt>
                <c:pt idx="207">
                  <c:v>-0.192854</c:v>
                </c:pt>
                <c:pt idx="208">
                  <c:v>-0.201767</c:v>
                </c:pt>
                <c:pt idx="209">
                  <c:v>-0.172867</c:v>
                </c:pt>
                <c:pt idx="210">
                  <c:v>-0.193402</c:v>
                </c:pt>
                <c:pt idx="211">
                  <c:v>-0.206485</c:v>
                </c:pt>
                <c:pt idx="212">
                  <c:v>-0.212004</c:v>
                </c:pt>
                <c:pt idx="213">
                  <c:v>-0.255377</c:v>
                </c:pt>
                <c:pt idx="214">
                  <c:v>-0.147257</c:v>
                </c:pt>
                <c:pt idx="215">
                  <c:v>-0.143278</c:v>
                </c:pt>
                <c:pt idx="216">
                  <c:v>-0.113316</c:v>
                </c:pt>
                <c:pt idx="217">
                  <c:v>-0.157195</c:v>
                </c:pt>
                <c:pt idx="218">
                  <c:v>-0.19822</c:v>
                </c:pt>
                <c:pt idx="219">
                  <c:v>-0.189274</c:v>
                </c:pt>
                <c:pt idx="220">
                  <c:v>-0.194967</c:v>
                </c:pt>
                <c:pt idx="221">
                  <c:v>-0.202614</c:v>
                </c:pt>
                <c:pt idx="222">
                  <c:v>-0.211639</c:v>
                </c:pt>
                <c:pt idx="223">
                  <c:v>-0.219066</c:v>
                </c:pt>
                <c:pt idx="224">
                  <c:v>-0.209411</c:v>
                </c:pt>
                <c:pt idx="225">
                  <c:v>-0.216037</c:v>
                </c:pt>
                <c:pt idx="226">
                  <c:v>-0.221116</c:v>
                </c:pt>
                <c:pt idx="227">
                  <c:v>-0.21427</c:v>
                </c:pt>
                <c:pt idx="228">
                  <c:v>-0.217602</c:v>
                </c:pt>
                <c:pt idx="229">
                  <c:v>-0.221025</c:v>
                </c:pt>
                <c:pt idx="230">
                  <c:v>-0.213365</c:v>
                </c:pt>
                <c:pt idx="231">
                  <c:v>-0.209095</c:v>
                </c:pt>
                <c:pt idx="232">
                  <c:v>-0.207979</c:v>
                </c:pt>
                <c:pt idx="233">
                  <c:v>-0.236071</c:v>
                </c:pt>
                <c:pt idx="234">
                  <c:v>-0.214581</c:v>
                </c:pt>
                <c:pt idx="235">
                  <c:v>-0.227863</c:v>
                </c:pt>
                <c:pt idx="236">
                  <c:v>-0.208701</c:v>
                </c:pt>
                <c:pt idx="237">
                  <c:v>-0.221548</c:v>
                </c:pt>
                <c:pt idx="238">
                  <c:v>-0.236867</c:v>
                </c:pt>
                <c:pt idx="239">
                  <c:v>-0.212008</c:v>
                </c:pt>
                <c:pt idx="240">
                  <c:v>-0.23939</c:v>
                </c:pt>
                <c:pt idx="241">
                  <c:v>-0.242025</c:v>
                </c:pt>
                <c:pt idx="242">
                  <c:v>-0.226133</c:v>
                </c:pt>
                <c:pt idx="243">
                  <c:v>-0.215104</c:v>
                </c:pt>
                <c:pt idx="244">
                  <c:v>-0.208303</c:v>
                </c:pt>
                <c:pt idx="245">
                  <c:v>-0.21461</c:v>
                </c:pt>
                <c:pt idx="246">
                  <c:v>-0.211187</c:v>
                </c:pt>
                <c:pt idx="247">
                  <c:v>-0.196702</c:v>
                </c:pt>
                <c:pt idx="248">
                  <c:v>-0.197485</c:v>
                </c:pt>
                <c:pt idx="249">
                  <c:v>-0.228232</c:v>
                </c:pt>
                <c:pt idx="250">
                  <c:v>-0.188216</c:v>
                </c:pt>
                <c:pt idx="251">
                  <c:v>-0.191797</c:v>
                </c:pt>
                <c:pt idx="252">
                  <c:v>-0.221427</c:v>
                </c:pt>
                <c:pt idx="253">
                  <c:v>-0.22344</c:v>
                </c:pt>
                <c:pt idx="254">
                  <c:v>-0.217025</c:v>
                </c:pt>
                <c:pt idx="255">
                  <c:v>-0.196203</c:v>
                </c:pt>
                <c:pt idx="256">
                  <c:v>-0.182987</c:v>
                </c:pt>
                <c:pt idx="257">
                  <c:v>-0.197913</c:v>
                </c:pt>
                <c:pt idx="258">
                  <c:v>-1.51883</c:v>
                </c:pt>
                <c:pt idx="259">
                  <c:v>-0.207274</c:v>
                </c:pt>
                <c:pt idx="260">
                  <c:v>-0.216299</c:v>
                </c:pt>
                <c:pt idx="261">
                  <c:v>-0.200046</c:v>
                </c:pt>
                <c:pt idx="262">
                  <c:v>-0.191241</c:v>
                </c:pt>
                <c:pt idx="263">
                  <c:v>-0.179523</c:v>
                </c:pt>
                <c:pt idx="264">
                  <c:v>-0.226444</c:v>
                </c:pt>
                <c:pt idx="265">
                  <c:v>-0.227788</c:v>
                </c:pt>
                <c:pt idx="266">
                  <c:v>-0.214178</c:v>
                </c:pt>
                <c:pt idx="267">
                  <c:v>-0.211074</c:v>
                </c:pt>
                <c:pt idx="268">
                  <c:v>-0.204884</c:v>
                </c:pt>
                <c:pt idx="269">
                  <c:v>-0.204809</c:v>
                </c:pt>
                <c:pt idx="270">
                  <c:v>-0.180415</c:v>
                </c:pt>
                <c:pt idx="271">
                  <c:v>-0.206452</c:v>
                </c:pt>
                <c:pt idx="272">
                  <c:v>-0.229967</c:v>
                </c:pt>
                <c:pt idx="273">
                  <c:v>-0.110954</c:v>
                </c:pt>
                <c:pt idx="274">
                  <c:v>-0.10922</c:v>
                </c:pt>
                <c:pt idx="275">
                  <c:v>-0.136029</c:v>
                </c:pt>
                <c:pt idx="276">
                  <c:v>-0.141137</c:v>
                </c:pt>
                <c:pt idx="277">
                  <c:v>-0.121514</c:v>
                </c:pt>
                <c:pt idx="278">
                  <c:v>-0.672544</c:v>
                </c:pt>
                <c:pt idx="279">
                  <c:v>0.45229</c:v>
                </c:pt>
                <c:pt idx="280">
                  <c:v>0.0947676</c:v>
                </c:pt>
                <c:pt idx="281">
                  <c:v>-0.109967</c:v>
                </c:pt>
                <c:pt idx="282">
                  <c:v>-0.187004</c:v>
                </c:pt>
                <c:pt idx="283">
                  <c:v>-0.185295</c:v>
                </c:pt>
                <c:pt idx="284">
                  <c:v>-0.141</c:v>
                </c:pt>
                <c:pt idx="285">
                  <c:v>-0.142262</c:v>
                </c:pt>
                <c:pt idx="286">
                  <c:v>-0.188809</c:v>
                </c:pt>
                <c:pt idx="287">
                  <c:v>-0.17227</c:v>
                </c:pt>
                <c:pt idx="288">
                  <c:v>-0.136249</c:v>
                </c:pt>
                <c:pt idx="289">
                  <c:v>-0.12676</c:v>
                </c:pt>
                <c:pt idx="290">
                  <c:v>-0.148469</c:v>
                </c:pt>
                <c:pt idx="291">
                  <c:v>-0.179137</c:v>
                </c:pt>
                <c:pt idx="292">
                  <c:v>-0.186668</c:v>
                </c:pt>
                <c:pt idx="293">
                  <c:v>-0.187527</c:v>
                </c:pt>
                <c:pt idx="294">
                  <c:v>-0.198597</c:v>
                </c:pt>
                <c:pt idx="295">
                  <c:v>-0.207361</c:v>
                </c:pt>
                <c:pt idx="296">
                  <c:v>-0.204361</c:v>
                </c:pt>
                <c:pt idx="297">
                  <c:v>-0.199867</c:v>
                </c:pt>
                <c:pt idx="298">
                  <c:v>-0.185747</c:v>
                </c:pt>
                <c:pt idx="299">
                  <c:v>-0.17746</c:v>
                </c:pt>
                <c:pt idx="300">
                  <c:v>-0.189635</c:v>
                </c:pt>
                <c:pt idx="301">
                  <c:v>-0.187888</c:v>
                </c:pt>
                <c:pt idx="302">
                  <c:v>-0.185652</c:v>
                </c:pt>
                <c:pt idx="303">
                  <c:v>-0.186539</c:v>
                </c:pt>
                <c:pt idx="304">
                  <c:v>-0.176415</c:v>
                </c:pt>
                <c:pt idx="305">
                  <c:v>-0.184124</c:v>
                </c:pt>
                <c:pt idx="306">
                  <c:v>-0.190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75"/>
            <c:dispRSqr val="1"/>
            <c:dispEq val="1"/>
          </c:trendline>
          <c:xVal>
            <c:numRef>
              <c:f>Fit_4!$J$17:$J$183</c:f>
              <c:numCache>
                <c:formatCode>General</c:formatCode>
                <c:ptCount val="167"/>
                <c:pt idx="0">
                  <c:v>0.189805</c:v>
                </c:pt>
                <c:pt idx="1">
                  <c:v>0.209139</c:v>
                </c:pt>
                <c:pt idx="2">
                  <c:v>0.609154</c:v>
                </c:pt>
                <c:pt idx="3">
                  <c:v>1.64931</c:v>
                </c:pt>
                <c:pt idx="4">
                  <c:v>1.78639</c:v>
                </c:pt>
                <c:pt idx="5">
                  <c:v>2.12909</c:v>
                </c:pt>
                <c:pt idx="6">
                  <c:v>2.38969</c:v>
                </c:pt>
                <c:pt idx="7">
                  <c:v>2.53034</c:v>
                </c:pt>
                <c:pt idx="8">
                  <c:v>2.79822</c:v>
                </c:pt>
                <c:pt idx="9">
                  <c:v>0.207065</c:v>
                </c:pt>
                <c:pt idx="10">
                  <c:v>0.196902</c:v>
                </c:pt>
                <c:pt idx="11">
                  <c:v>0.381486</c:v>
                </c:pt>
                <c:pt idx="12">
                  <c:v>1.16693</c:v>
                </c:pt>
                <c:pt idx="13">
                  <c:v>1.7006</c:v>
                </c:pt>
                <c:pt idx="14">
                  <c:v>2.15399</c:v>
                </c:pt>
                <c:pt idx="15">
                  <c:v>2.75368</c:v>
                </c:pt>
                <c:pt idx="16">
                  <c:v>2.88259</c:v>
                </c:pt>
                <c:pt idx="17">
                  <c:v>2.89008</c:v>
                </c:pt>
                <c:pt idx="18">
                  <c:v>0.206888</c:v>
                </c:pt>
                <c:pt idx="19">
                  <c:v>0.214593</c:v>
                </c:pt>
                <c:pt idx="20">
                  <c:v>0.384195</c:v>
                </c:pt>
                <c:pt idx="21">
                  <c:v>1.1107</c:v>
                </c:pt>
                <c:pt idx="22">
                  <c:v>1.62632</c:v>
                </c:pt>
                <c:pt idx="23">
                  <c:v>1.83524</c:v>
                </c:pt>
                <c:pt idx="24">
                  <c:v>2.75377</c:v>
                </c:pt>
                <c:pt idx="25">
                  <c:v>2.87241</c:v>
                </c:pt>
                <c:pt idx="26">
                  <c:v>0.393388</c:v>
                </c:pt>
                <c:pt idx="27">
                  <c:v>0.517467</c:v>
                </c:pt>
                <c:pt idx="28">
                  <c:v>1.11934</c:v>
                </c:pt>
                <c:pt idx="29">
                  <c:v>1.79595</c:v>
                </c:pt>
                <c:pt idx="30">
                  <c:v>2.46052</c:v>
                </c:pt>
                <c:pt idx="31">
                  <c:v>0.497462</c:v>
                </c:pt>
                <c:pt idx="32">
                  <c:v>0.619725</c:v>
                </c:pt>
                <c:pt idx="33">
                  <c:v>1.02047</c:v>
                </c:pt>
                <c:pt idx="34">
                  <c:v>1.45702</c:v>
                </c:pt>
                <c:pt idx="35">
                  <c:v>2.10322</c:v>
                </c:pt>
                <c:pt idx="36">
                  <c:v>2.67361</c:v>
                </c:pt>
                <c:pt idx="37">
                  <c:v>1.49224</c:v>
                </c:pt>
                <c:pt idx="38">
                  <c:v>2.0918</c:v>
                </c:pt>
                <c:pt idx="39">
                  <c:v>2.86467</c:v>
                </c:pt>
                <c:pt idx="40">
                  <c:v>1.51749</c:v>
                </c:pt>
                <c:pt idx="41">
                  <c:v>1.7467</c:v>
                </c:pt>
                <c:pt idx="42">
                  <c:v>1.98538</c:v>
                </c:pt>
                <c:pt idx="43">
                  <c:v>2.28852</c:v>
                </c:pt>
                <c:pt idx="44">
                  <c:v>2.518</c:v>
                </c:pt>
                <c:pt idx="45">
                  <c:v>2.96046</c:v>
                </c:pt>
                <c:pt idx="46">
                  <c:v>2.99268</c:v>
                </c:pt>
                <c:pt idx="47">
                  <c:v>2.11605</c:v>
                </c:pt>
                <c:pt idx="48">
                  <c:v>2.65678</c:v>
                </c:pt>
              </c:numCache>
            </c:numRef>
          </c:xVal>
          <c:yVal>
            <c:numRef>
              <c:f>Fit_4!$K$17:$K$183</c:f>
              <c:numCache>
                <c:formatCode>General</c:formatCode>
                <c:ptCount val="167"/>
                <c:pt idx="0">
                  <c:v>-0.019195</c:v>
                </c:pt>
                <c:pt idx="1">
                  <c:v>-0.0198611</c:v>
                </c:pt>
                <c:pt idx="2">
                  <c:v>-0.0418465</c:v>
                </c:pt>
                <c:pt idx="3">
                  <c:v>-0.0766915</c:v>
                </c:pt>
                <c:pt idx="4">
                  <c:v>-0.0836058</c:v>
                </c:pt>
                <c:pt idx="5">
                  <c:v>-0.0959139</c:v>
                </c:pt>
                <c:pt idx="6">
                  <c:v>-0.0973051</c:v>
                </c:pt>
                <c:pt idx="7">
                  <c:v>-0.0996635</c:v>
                </c:pt>
                <c:pt idx="8">
                  <c:v>-0.103776</c:v>
                </c:pt>
                <c:pt idx="9">
                  <c:v>-0.0239347</c:v>
                </c:pt>
                <c:pt idx="10">
                  <c:v>-0.0220984</c:v>
                </c:pt>
                <c:pt idx="11">
                  <c:v>-0.0425135</c:v>
                </c:pt>
                <c:pt idx="12">
                  <c:v>-0.0430747</c:v>
                </c:pt>
                <c:pt idx="13">
                  <c:v>-0.0784025</c:v>
                </c:pt>
                <c:pt idx="14">
                  <c:v>-0.106006</c:v>
                </c:pt>
                <c:pt idx="15">
                  <c:v>-0.10432</c:v>
                </c:pt>
                <c:pt idx="16">
                  <c:v>-0.132413</c:v>
                </c:pt>
                <c:pt idx="17">
                  <c:v>-0.125917</c:v>
                </c:pt>
                <c:pt idx="18">
                  <c:v>-0.023112</c:v>
                </c:pt>
                <c:pt idx="19">
                  <c:v>-0.0414066</c:v>
                </c:pt>
                <c:pt idx="20">
                  <c:v>-0.027805</c:v>
                </c:pt>
                <c:pt idx="21">
                  <c:v>-0.0613029</c:v>
                </c:pt>
                <c:pt idx="22">
                  <c:v>-0.0776845</c:v>
                </c:pt>
                <c:pt idx="23">
                  <c:v>-0.0857552</c:v>
                </c:pt>
                <c:pt idx="24">
                  <c:v>-0.109228</c:v>
                </c:pt>
                <c:pt idx="25">
                  <c:v>-0.125585</c:v>
                </c:pt>
                <c:pt idx="26">
                  <c:v>-0.0306116</c:v>
                </c:pt>
                <c:pt idx="27">
                  <c:v>-0.0335333</c:v>
                </c:pt>
                <c:pt idx="28">
                  <c:v>-0.0706602</c:v>
                </c:pt>
                <c:pt idx="29">
                  <c:v>-0.0760498</c:v>
                </c:pt>
                <c:pt idx="30">
                  <c:v>-0.11148</c:v>
                </c:pt>
                <c:pt idx="31">
                  <c:v>-0.0305385</c:v>
                </c:pt>
                <c:pt idx="32">
                  <c:v>-0.0462747</c:v>
                </c:pt>
                <c:pt idx="33">
                  <c:v>-0.065527</c:v>
                </c:pt>
                <c:pt idx="34">
                  <c:v>-0.0939835</c:v>
                </c:pt>
                <c:pt idx="35">
                  <c:v>-0.110778</c:v>
                </c:pt>
                <c:pt idx="36">
                  <c:v>-0.117387</c:v>
                </c:pt>
                <c:pt idx="37">
                  <c:v>-0.0837594</c:v>
                </c:pt>
                <c:pt idx="38">
                  <c:v>-0.106198</c:v>
                </c:pt>
                <c:pt idx="39">
                  <c:v>-0.137328</c:v>
                </c:pt>
                <c:pt idx="40">
                  <c:v>-0.0685065</c:v>
                </c:pt>
                <c:pt idx="41">
                  <c:v>-0.075303</c:v>
                </c:pt>
                <c:pt idx="42">
                  <c:v>-0.0866183</c:v>
                </c:pt>
                <c:pt idx="43">
                  <c:v>-0.107477</c:v>
                </c:pt>
                <c:pt idx="44">
                  <c:v>-0.119</c:v>
                </c:pt>
                <c:pt idx="45">
                  <c:v>-0.119535</c:v>
                </c:pt>
                <c:pt idx="46">
                  <c:v>-0.12832</c:v>
                </c:pt>
                <c:pt idx="47">
                  <c:v>-0.110954</c:v>
                </c:pt>
                <c:pt idx="48">
                  <c:v>-0.10922</c:v>
                </c:pt>
              </c:numCache>
            </c:numRef>
          </c:yVal>
          <c:smooth val="0"/>
        </c:ser>
        <c:axId val="80899572"/>
        <c:axId val="44591909"/>
      </c:scatterChart>
      <c:valAx>
        <c:axId val="80899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89933030892201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1909"/>
        <c:crossesAt val="0"/>
        <c:crossBetween val="midCat"/>
      </c:valAx>
      <c:valAx>
        <c:axId val="445919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6571082648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9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82091164398"/>
          <c:y val="0.488370611100491"/>
          <c:w val="0.21339382155973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6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3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5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51.xml"/><Relationship Id="rId4" Type="http://schemas.openxmlformats.org/officeDocument/2006/relationships/ctrlProp" Target="../ctrlProps/ctrlProps952.xml"/><Relationship Id="rId5" Type="http://schemas.openxmlformats.org/officeDocument/2006/relationships/ctrlProp" Target="../ctrlProps/ctrlProps953.xml"/><Relationship Id="rId6" Type="http://schemas.openxmlformats.org/officeDocument/2006/relationships/ctrlProp" Target="../ctrlProps/ctrlProps954.xml"/><Relationship Id="rId7" Type="http://schemas.openxmlformats.org/officeDocument/2006/relationships/ctrlProp" Target="../ctrlProps/ctrlProps955.xml"/><Relationship Id="rId8" Type="http://schemas.openxmlformats.org/officeDocument/2006/relationships/ctrlProp" Target="../ctrlProps/ctrlProps956.xml"/><Relationship Id="rId9" Type="http://schemas.openxmlformats.org/officeDocument/2006/relationships/ctrlProp" Target="../ctrlProps/ctrlProps957.xml"/><Relationship Id="rId10" Type="http://schemas.openxmlformats.org/officeDocument/2006/relationships/ctrlProp" Target="../ctrlProps/ctrlProps958.xml"/><Relationship Id="rId11" Type="http://schemas.openxmlformats.org/officeDocument/2006/relationships/ctrlProp" Target="../ctrlProps/ctrlProps959.xml"/><Relationship Id="rId12" Type="http://schemas.openxmlformats.org/officeDocument/2006/relationships/ctrlProp" Target="../ctrlProps/ctrlProps960.xml"/><Relationship Id="rId13" Type="http://schemas.openxmlformats.org/officeDocument/2006/relationships/ctrlProp" Target="../ctrlProps/ctrlProps961.xml"/><Relationship Id="rId14" Type="http://schemas.openxmlformats.org/officeDocument/2006/relationships/ctrlProp" Target="../ctrlProps/ctrlProps962.xml"/><Relationship Id="rId15" Type="http://schemas.openxmlformats.org/officeDocument/2006/relationships/ctrlProp" Target="../ctrlProps/ctrlProps963.xml"/><Relationship Id="rId16" Type="http://schemas.openxmlformats.org/officeDocument/2006/relationships/ctrlProp" Target="../ctrlProps/ctrlProps964.xml"/><Relationship Id="rId17" Type="http://schemas.openxmlformats.org/officeDocument/2006/relationships/ctrlProp" Target="../ctrlProps/ctrlProps965.xml"/><Relationship Id="rId18" Type="http://schemas.openxmlformats.org/officeDocument/2006/relationships/ctrlProp" Target="../ctrlProps/ctrlProps966.xml"/><Relationship Id="rId19" Type="http://schemas.openxmlformats.org/officeDocument/2006/relationships/ctrlProp" Target="../ctrlProps/ctrlProps967.xml"/><Relationship Id="rId20" Type="http://schemas.openxmlformats.org/officeDocument/2006/relationships/ctrlProp" Target="../ctrlProps/ctrlProps968.xml"/><Relationship Id="rId21" Type="http://schemas.openxmlformats.org/officeDocument/2006/relationships/ctrlProp" Target="../ctrlProps/ctrlProps969.xml"/><Relationship Id="rId22" Type="http://schemas.openxmlformats.org/officeDocument/2006/relationships/ctrlProp" Target="../ctrlProps/ctrlProps970.xml"/><Relationship Id="rId23" Type="http://schemas.openxmlformats.org/officeDocument/2006/relationships/ctrlProp" Target="../ctrlProps/ctrlProps971.xml"/><Relationship Id="rId24" Type="http://schemas.openxmlformats.org/officeDocument/2006/relationships/ctrlProp" Target="../ctrlProps/ctrlProps972.xml"/><Relationship Id="rId25" Type="http://schemas.openxmlformats.org/officeDocument/2006/relationships/ctrlProp" Target="../ctrlProps/ctrlProps973.xml"/><Relationship Id="rId26" Type="http://schemas.openxmlformats.org/officeDocument/2006/relationships/ctrlProp" Target="../ctrlProps/ctrlProps974.xml"/><Relationship Id="rId27" Type="http://schemas.openxmlformats.org/officeDocument/2006/relationships/ctrlProp" Target="../ctrlProps/ctrlProps975.xml"/><Relationship Id="rId28" Type="http://schemas.openxmlformats.org/officeDocument/2006/relationships/ctrlProp" Target="../ctrlProps/ctrlProps976.xml"/><Relationship Id="rId29" Type="http://schemas.openxmlformats.org/officeDocument/2006/relationships/ctrlProp" Target="../ctrlProps/ctrlProps977.xml"/><Relationship Id="rId30" Type="http://schemas.openxmlformats.org/officeDocument/2006/relationships/ctrlProp" Target="../ctrlProps/ctrlProps978.xml"/><Relationship Id="rId31" Type="http://schemas.openxmlformats.org/officeDocument/2006/relationships/ctrlProp" Target="../ctrlProps/ctrlProps979.xml"/><Relationship Id="rId32" Type="http://schemas.openxmlformats.org/officeDocument/2006/relationships/ctrlProp" Target="../ctrlProps/ctrlProps980.xml"/><Relationship Id="rId33" Type="http://schemas.openxmlformats.org/officeDocument/2006/relationships/ctrlProp" Target="../ctrlProps/ctrlProps981.xml"/><Relationship Id="rId34" Type="http://schemas.openxmlformats.org/officeDocument/2006/relationships/ctrlProp" Target="../ctrlProps/ctrlProps982.xml"/><Relationship Id="rId35" Type="http://schemas.openxmlformats.org/officeDocument/2006/relationships/ctrlProp" Target="../ctrlProps/ctrlProps983.xml"/><Relationship Id="rId36" Type="http://schemas.openxmlformats.org/officeDocument/2006/relationships/ctrlProp" Target="../ctrlProps/ctrlProps984.xml"/><Relationship Id="rId37" Type="http://schemas.openxmlformats.org/officeDocument/2006/relationships/ctrlProp" Target="../ctrlProps/ctrlProps985.xml"/><Relationship Id="rId38" Type="http://schemas.openxmlformats.org/officeDocument/2006/relationships/ctrlProp" Target="../ctrlProps/ctrlProps986.xml"/><Relationship Id="rId39" Type="http://schemas.openxmlformats.org/officeDocument/2006/relationships/ctrlProp" Target="../ctrlProps/ctrlProps987.xml"/><Relationship Id="rId40" Type="http://schemas.openxmlformats.org/officeDocument/2006/relationships/ctrlProp" Target="../ctrlProps/ctrlProps988.xml"/><Relationship Id="rId41" Type="http://schemas.openxmlformats.org/officeDocument/2006/relationships/ctrlProp" Target="../ctrlProps/ctrlProps989.xml"/><Relationship Id="rId42" Type="http://schemas.openxmlformats.org/officeDocument/2006/relationships/ctrlProp" Target="../ctrlProps/ctrlProps990.xml"/><Relationship Id="rId43" Type="http://schemas.openxmlformats.org/officeDocument/2006/relationships/ctrlProp" Target="../ctrlProps/ctrlProps991.xml"/><Relationship Id="rId44" Type="http://schemas.openxmlformats.org/officeDocument/2006/relationships/ctrlProp" Target="../ctrlProps/ctrlProps992.xml"/><Relationship Id="rId45" Type="http://schemas.openxmlformats.org/officeDocument/2006/relationships/ctrlProp" Target="../ctrlProps/ctrlProps993.xml"/><Relationship Id="rId46" Type="http://schemas.openxmlformats.org/officeDocument/2006/relationships/ctrlProp" Target="../ctrlProps/ctrlProps994.xml"/><Relationship Id="rId47" Type="http://schemas.openxmlformats.org/officeDocument/2006/relationships/ctrlProp" Target="../ctrlProps/ctrlProps995.xml"/><Relationship Id="rId48" Type="http://schemas.openxmlformats.org/officeDocument/2006/relationships/ctrlProp" Target="../ctrlProps/ctrlProps996.xml"/><Relationship Id="rId49" Type="http://schemas.openxmlformats.org/officeDocument/2006/relationships/ctrlProp" Target="../ctrlProps/ctrlProps997.xml"/><Relationship Id="rId50" Type="http://schemas.openxmlformats.org/officeDocument/2006/relationships/ctrlProp" Target="../ctrlProps/ctrlProps998.xml"/><Relationship Id="rId51" Type="http://schemas.openxmlformats.org/officeDocument/2006/relationships/ctrlProp" Target="../ctrlProps/ctrlProps999.xml"/><Relationship Id="rId52" Type="http://schemas.openxmlformats.org/officeDocument/2006/relationships/ctrlProp" Target="../ctrlProps/ctrlProps1000.xml"/><Relationship Id="rId53" Type="http://schemas.openxmlformats.org/officeDocument/2006/relationships/ctrlProp" Target="../ctrlProps/ctrlProps1001.xml"/><Relationship Id="rId54" Type="http://schemas.openxmlformats.org/officeDocument/2006/relationships/ctrlProp" Target="../ctrlProps/ctrlProps1002.xml"/><Relationship Id="rId55" Type="http://schemas.openxmlformats.org/officeDocument/2006/relationships/ctrlProp" Target="../ctrlProps/ctrlProps1003.xml"/><Relationship Id="rId56" Type="http://schemas.openxmlformats.org/officeDocument/2006/relationships/ctrlProp" Target="../ctrlProps/ctrlProps1004.xml"/><Relationship Id="rId57" Type="http://schemas.openxmlformats.org/officeDocument/2006/relationships/ctrlProp" Target="../ctrlProps/ctrlProps1005.xml"/><Relationship Id="rId58" Type="http://schemas.openxmlformats.org/officeDocument/2006/relationships/ctrlProp" Target="../ctrlProps/ctrlProps1006.xml"/><Relationship Id="rId59" Type="http://schemas.openxmlformats.org/officeDocument/2006/relationships/ctrlProp" Target="../ctrlProps/ctrlProps1007.xml"/><Relationship Id="rId60" Type="http://schemas.openxmlformats.org/officeDocument/2006/relationships/ctrlProp" Target="../ctrlProps/ctrlProps1008.xml"/><Relationship Id="rId61" Type="http://schemas.openxmlformats.org/officeDocument/2006/relationships/ctrlProp" Target="../ctrlProps/ctrlProps1009.xml"/><Relationship Id="rId62" Type="http://schemas.openxmlformats.org/officeDocument/2006/relationships/ctrlProp" Target="../ctrlProps/ctrlProps1010.xml"/><Relationship Id="rId63" Type="http://schemas.openxmlformats.org/officeDocument/2006/relationships/ctrlProp" Target="../ctrlProps/ctrlProps1011.xml"/><Relationship Id="rId64" Type="http://schemas.openxmlformats.org/officeDocument/2006/relationships/ctrlProp" Target="../ctrlProps/ctrlProps1012.xml"/><Relationship Id="rId65" Type="http://schemas.openxmlformats.org/officeDocument/2006/relationships/ctrlProp" Target="../ctrlProps/ctrlProps1013.xml"/><Relationship Id="rId66" Type="http://schemas.openxmlformats.org/officeDocument/2006/relationships/ctrlProp" Target="../ctrlProps/ctrlProps1014.xml"/><Relationship Id="rId67" Type="http://schemas.openxmlformats.org/officeDocument/2006/relationships/ctrlProp" Target="../ctrlProps/ctrlProps1015.xml"/><Relationship Id="rId68" Type="http://schemas.openxmlformats.org/officeDocument/2006/relationships/ctrlProp" Target="../ctrlProps/ctrlProps1016.xml"/><Relationship Id="rId69" Type="http://schemas.openxmlformats.org/officeDocument/2006/relationships/ctrlProp" Target="../ctrlProps/ctrlProps1017.xml"/><Relationship Id="rId70" Type="http://schemas.openxmlformats.org/officeDocument/2006/relationships/ctrlProp" Target="../ctrlProps/ctrlProps1018.xml"/><Relationship Id="rId71" Type="http://schemas.openxmlformats.org/officeDocument/2006/relationships/ctrlProp" Target="../ctrlProps/ctrlProps1019.xml"/><Relationship Id="rId72" Type="http://schemas.openxmlformats.org/officeDocument/2006/relationships/ctrlProp" Target="../ctrlProps/ctrlProps1020.xml"/><Relationship Id="rId73" Type="http://schemas.openxmlformats.org/officeDocument/2006/relationships/ctrlProp" Target="../ctrlProps/ctrlProps1021.xml"/><Relationship Id="rId74" Type="http://schemas.openxmlformats.org/officeDocument/2006/relationships/ctrlProp" Target="../ctrlProps/ctrlProps1022.xml"/><Relationship Id="rId75" Type="http://schemas.openxmlformats.org/officeDocument/2006/relationships/ctrlProp" Target="../ctrlProps/ctrlProps1023.xml"/><Relationship Id="rId76" Type="http://schemas.openxmlformats.org/officeDocument/2006/relationships/ctrlProp" Target="../ctrlProps/ctrlProps1024.xml"/><Relationship Id="rId77" Type="http://schemas.openxmlformats.org/officeDocument/2006/relationships/ctrlProp" Target="../ctrlProps/ctrlProps1025.xml"/><Relationship Id="rId78" Type="http://schemas.openxmlformats.org/officeDocument/2006/relationships/ctrlProp" Target="../ctrlProps/ctrlProps1026.xml"/><Relationship Id="rId79" Type="http://schemas.openxmlformats.org/officeDocument/2006/relationships/ctrlProp" Target="../ctrlProps/ctrlProps1027.xml"/><Relationship Id="rId80" Type="http://schemas.openxmlformats.org/officeDocument/2006/relationships/ctrlProp" Target="../ctrlProps/ctrlProps1028.xml"/><Relationship Id="rId81" Type="http://schemas.openxmlformats.org/officeDocument/2006/relationships/ctrlProp" Target="../ctrlProps/ctrlProps1029.xml"/><Relationship Id="rId82" Type="http://schemas.openxmlformats.org/officeDocument/2006/relationships/ctrlProp" Target="../ctrlProps/ctrlProps1030.xml"/><Relationship Id="rId83" Type="http://schemas.openxmlformats.org/officeDocument/2006/relationships/ctrlProp" Target="../ctrlProps/ctrlProps1031.xml"/><Relationship Id="rId84" Type="http://schemas.openxmlformats.org/officeDocument/2006/relationships/ctrlProp" Target="../ctrlProps/ctrlProps1032.xml"/><Relationship Id="rId85" Type="http://schemas.openxmlformats.org/officeDocument/2006/relationships/ctrlProp" Target="../ctrlProps/ctrlProps1033.xml"/><Relationship Id="rId86" Type="http://schemas.openxmlformats.org/officeDocument/2006/relationships/ctrlProp" Target="../ctrlProps/ctrlProps1034.xml"/><Relationship Id="rId87" Type="http://schemas.openxmlformats.org/officeDocument/2006/relationships/ctrlProp" Target="../ctrlProps/ctrlProps1035.xml"/><Relationship Id="rId88" Type="http://schemas.openxmlformats.org/officeDocument/2006/relationships/ctrlProp" Target="../ctrlProps/ctrlProps1036.xml"/><Relationship Id="rId89" Type="http://schemas.openxmlformats.org/officeDocument/2006/relationships/ctrlProp" Target="../ctrlProps/ctrlProps1037.xml"/><Relationship Id="rId90" Type="http://schemas.openxmlformats.org/officeDocument/2006/relationships/ctrlProp" Target="../ctrlProps/ctrlProps1038.xml"/><Relationship Id="rId91" Type="http://schemas.openxmlformats.org/officeDocument/2006/relationships/ctrlProp" Target="../ctrlProps/ctrlProps1039.xml"/><Relationship Id="rId92" Type="http://schemas.openxmlformats.org/officeDocument/2006/relationships/ctrlProp" Target="../ctrlProps/ctrlProps1040.xml"/><Relationship Id="rId93" Type="http://schemas.openxmlformats.org/officeDocument/2006/relationships/ctrlProp" Target="../ctrlProps/ctrlProps1041.xml"/><Relationship Id="rId94" Type="http://schemas.openxmlformats.org/officeDocument/2006/relationships/ctrlProp" Target="../ctrlProps/ctrlProps1042.xml"/><Relationship Id="rId95" Type="http://schemas.openxmlformats.org/officeDocument/2006/relationships/ctrlProp" Target="../ctrlProps/ctrlProps1043.xml"/><Relationship Id="rId96" Type="http://schemas.openxmlformats.org/officeDocument/2006/relationships/ctrlProp" Target="../ctrlProps/ctrlProps1044.xml"/><Relationship Id="rId97" Type="http://schemas.openxmlformats.org/officeDocument/2006/relationships/ctrlProp" Target="../ctrlProps/ctrlProps1045.xml"/><Relationship Id="rId98" Type="http://schemas.openxmlformats.org/officeDocument/2006/relationships/ctrlProp" Target="../ctrlProps/ctrlProps1046.xml"/><Relationship Id="rId99" Type="http://schemas.openxmlformats.org/officeDocument/2006/relationships/ctrlProp" Target="../ctrlProps/ctrlProps1047.xml"/><Relationship Id="rId100" Type="http://schemas.openxmlformats.org/officeDocument/2006/relationships/ctrlProp" Target="../ctrlProps/ctrlProps1048.xml"/><Relationship Id="rId101" Type="http://schemas.openxmlformats.org/officeDocument/2006/relationships/ctrlProp" Target="../ctrlProps/ctrlProps1049.xml"/><Relationship Id="rId102" Type="http://schemas.openxmlformats.org/officeDocument/2006/relationships/ctrlProp" Target="../ctrlProps/ctrlProps1050.xml"/><Relationship Id="rId103" Type="http://schemas.openxmlformats.org/officeDocument/2006/relationships/ctrlProp" Target="../ctrlProps/ctrlProps1051.xml"/><Relationship Id="rId104" Type="http://schemas.openxmlformats.org/officeDocument/2006/relationships/ctrlProp" Target="../ctrlProps/ctrlProps1052.xml"/><Relationship Id="rId105" Type="http://schemas.openxmlformats.org/officeDocument/2006/relationships/ctrlProp" Target="../ctrlProps/ctrlProps1053.xml"/><Relationship Id="rId106" Type="http://schemas.openxmlformats.org/officeDocument/2006/relationships/ctrlProp" Target="../ctrlProps/ctrlProps1054.xml"/><Relationship Id="rId107" Type="http://schemas.openxmlformats.org/officeDocument/2006/relationships/ctrlProp" Target="../ctrlProps/ctrlProps1055.xml"/><Relationship Id="rId108" Type="http://schemas.openxmlformats.org/officeDocument/2006/relationships/ctrlProp" Target="../ctrlProps/ctrlProps1056.xml"/><Relationship Id="rId109" Type="http://schemas.openxmlformats.org/officeDocument/2006/relationships/ctrlProp" Target="../ctrlProps/ctrlProps1057.xml"/><Relationship Id="rId110" Type="http://schemas.openxmlformats.org/officeDocument/2006/relationships/ctrlProp" Target="../ctrlProps/ctrlProps1058.xml"/><Relationship Id="rId111" Type="http://schemas.openxmlformats.org/officeDocument/2006/relationships/ctrlProp" Target="../ctrlProps/ctrlProps1059.xml"/><Relationship Id="rId112" Type="http://schemas.openxmlformats.org/officeDocument/2006/relationships/ctrlProp" Target="../ctrlProps/ctrlProps1060.xml"/><Relationship Id="rId113" Type="http://schemas.openxmlformats.org/officeDocument/2006/relationships/ctrlProp" Target="../ctrlProps/ctrlProps1061.xml"/><Relationship Id="rId114" Type="http://schemas.openxmlformats.org/officeDocument/2006/relationships/ctrlProp" Target="../ctrlProps/ctrlProps1062.xml"/><Relationship Id="rId115" Type="http://schemas.openxmlformats.org/officeDocument/2006/relationships/ctrlProp" Target="../ctrlProps/ctrlProps1063.xml"/><Relationship Id="rId116" Type="http://schemas.openxmlformats.org/officeDocument/2006/relationships/ctrlProp" Target="../ctrlProps/ctrlProps1064.xml"/><Relationship Id="rId117" Type="http://schemas.openxmlformats.org/officeDocument/2006/relationships/ctrlProp" Target="../ctrlProps/ctrlProps1065.xml"/><Relationship Id="rId118" Type="http://schemas.openxmlformats.org/officeDocument/2006/relationships/ctrlProp" Target="../ctrlProps/ctrlProps1066.xml"/><Relationship Id="rId119" Type="http://schemas.openxmlformats.org/officeDocument/2006/relationships/ctrlProp" Target="../ctrlProps/ctrlProps1067.xml"/><Relationship Id="rId120" Type="http://schemas.openxmlformats.org/officeDocument/2006/relationships/ctrlProp" Target="../ctrlProps/ctrlProps1068.xml"/><Relationship Id="rId121" Type="http://schemas.openxmlformats.org/officeDocument/2006/relationships/ctrlProp" Target="../ctrlProps/ctrlProps1069.xml"/><Relationship Id="rId122" Type="http://schemas.openxmlformats.org/officeDocument/2006/relationships/ctrlProp" Target="../ctrlProps/ctrlProps1070.xml"/><Relationship Id="rId123" Type="http://schemas.openxmlformats.org/officeDocument/2006/relationships/ctrlProp" Target="../ctrlProps/ctrlProps1071.xml"/><Relationship Id="rId124" Type="http://schemas.openxmlformats.org/officeDocument/2006/relationships/ctrlProp" Target="../ctrlProps/ctrlProps1072.xml"/><Relationship Id="rId125" Type="http://schemas.openxmlformats.org/officeDocument/2006/relationships/ctrlProp" Target="../ctrlProps/ctrlProps1073.xml"/><Relationship Id="rId126" Type="http://schemas.openxmlformats.org/officeDocument/2006/relationships/ctrlProp" Target="../ctrlProps/ctrlProps1074.xml"/><Relationship Id="rId127" Type="http://schemas.openxmlformats.org/officeDocument/2006/relationships/ctrlProp" Target="../ctrlProps/ctrlProps1075.xml"/><Relationship Id="rId128" Type="http://schemas.openxmlformats.org/officeDocument/2006/relationships/ctrlProp" Target="../ctrlProps/ctrlProps1076.xml"/><Relationship Id="rId129" Type="http://schemas.openxmlformats.org/officeDocument/2006/relationships/ctrlProp" Target="../ctrlProps/ctrlProps1077.xml"/><Relationship Id="rId130" Type="http://schemas.openxmlformats.org/officeDocument/2006/relationships/ctrlProp" Target="../ctrlProps/ctrlProps1078.xml"/><Relationship Id="rId131" Type="http://schemas.openxmlformats.org/officeDocument/2006/relationships/ctrlProp" Target="../ctrlProps/ctrlProps1079.xml"/><Relationship Id="rId132" Type="http://schemas.openxmlformats.org/officeDocument/2006/relationships/ctrlProp" Target="../ctrlProps/ctrlProps1080.xml"/><Relationship Id="rId133" Type="http://schemas.openxmlformats.org/officeDocument/2006/relationships/ctrlProp" Target="../ctrlProps/ctrlProps1081.xml"/><Relationship Id="rId134" Type="http://schemas.openxmlformats.org/officeDocument/2006/relationships/ctrlProp" Target="../ctrlProps/ctrlProps1082.xml"/><Relationship Id="rId135" Type="http://schemas.openxmlformats.org/officeDocument/2006/relationships/ctrlProp" Target="../ctrlProps/ctrlProps1083.xml"/><Relationship Id="rId136" Type="http://schemas.openxmlformats.org/officeDocument/2006/relationships/ctrlProp" Target="../ctrlProps/ctrlProps1084.xml"/><Relationship Id="rId137" Type="http://schemas.openxmlformats.org/officeDocument/2006/relationships/ctrlProp" Target="../ctrlProps/ctrlProps1085.xml"/><Relationship Id="rId138" Type="http://schemas.openxmlformats.org/officeDocument/2006/relationships/ctrlProp" Target="../ctrlProps/ctrlProps1086.xml"/><Relationship Id="rId139" Type="http://schemas.openxmlformats.org/officeDocument/2006/relationships/ctrlProp" Target="../ctrlProps/ctrlProps1087.xml"/><Relationship Id="rId140" Type="http://schemas.openxmlformats.org/officeDocument/2006/relationships/ctrlProp" Target="../ctrlProps/ctrlProps1088.xml"/><Relationship Id="rId141" Type="http://schemas.openxmlformats.org/officeDocument/2006/relationships/ctrlProp" Target="../ctrlProps/ctrlProps1089.xml"/><Relationship Id="rId142" Type="http://schemas.openxmlformats.org/officeDocument/2006/relationships/ctrlProp" Target="../ctrlProps/ctrlProps1090.xml"/><Relationship Id="rId143" Type="http://schemas.openxmlformats.org/officeDocument/2006/relationships/ctrlProp" Target="../ctrlProps/ctrlProps1091.xml"/><Relationship Id="rId144" Type="http://schemas.openxmlformats.org/officeDocument/2006/relationships/ctrlProp" Target="../ctrlProps/ctrlProps1092.xml"/><Relationship Id="rId145" Type="http://schemas.openxmlformats.org/officeDocument/2006/relationships/ctrlProp" Target="../ctrlProps/ctrlProps1093.xml"/><Relationship Id="rId146" Type="http://schemas.openxmlformats.org/officeDocument/2006/relationships/ctrlProp" Target="../ctrlProps/ctrlProps1094.xml"/><Relationship Id="rId147" Type="http://schemas.openxmlformats.org/officeDocument/2006/relationships/ctrlProp" Target="../ctrlProps/ctrlProps1095.xml"/><Relationship Id="rId148" Type="http://schemas.openxmlformats.org/officeDocument/2006/relationships/ctrlProp" Target="../ctrlProps/ctrlProps1096.xml"/><Relationship Id="rId149" Type="http://schemas.openxmlformats.org/officeDocument/2006/relationships/ctrlProp" Target="../ctrlProps/ctrlProps1097.xml"/><Relationship Id="rId150" Type="http://schemas.openxmlformats.org/officeDocument/2006/relationships/ctrlProp" Target="../ctrlProps/ctrlProps1098.xml"/><Relationship Id="rId151" Type="http://schemas.openxmlformats.org/officeDocument/2006/relationships/ctrlProp" Target="../ctrlProps/ctrlProps1099.xml"/><Relationship Id="rId152" Type="http://schemas.openxmlformats.org/officeDocument/2006/relationships/ctrlProp" Target="../ctrlProps/ctrlProps1100.xml"/><Relationship Id="rId153" Type="http://schemas.openxmlformats.org/officeDocument/2006/relationships/ctrlProp" Target="../ctrlProps/ctrlProps1101.xml"/><Relationship Id="rId154" Type="http://schemas.openxmlformats.org/officeDocument/2006/relationships/ctrlProp" Target="../ctrlProps/ctrlProps1102.xml"/><Relationship Id="rId155" Type="http://schemas.openxmlformats.org/officeDocument/2006/relationships/ctrlProp" Target="../ctrlProps/ctrlProps1103.xml"/><Relationship Id="rId156" Type="http://schemas.openxmlformats.org/officeDocument/2006/relationships/ctrlProp" Target="../ctrlProps/ctrlProps1104.xml"/><Relationship Id="rId157" Type="http://schemas.openxmlformats.org/officeDocument/2006/relationships/ctrlProp" Target="../ctrlProps/ctrlProps1105.xml"/><Relationship Id="rId158" Type="http://schemas.openxmlformats.org/officeDocument/2006/relationships/ctrlProp" Target="../ctrlProps/ctrlProps1106.xml"/><Relationship Id="rId159" Type="http://schemas.openxmlformats.org/officeDocument/2006/relationships/ctrlProp" Target="../ctrlProps/ctrlProps1107.xml"/><Relationship Id="rId160" Type="http://schemas.openxmlformats.org/officeDocument/2006/relationships/ctrlProp" Target="../ctrlProps/ctrlProps1108.xml"/><Relationship Id="rId161" Type="http://schemas.openxmlformats.org/officeDocument/2006/relationships/ctrlProp" Target="../ctrlProps/ctrlProps1109.xml"/><Relationship Id="rId162" Type="http://schemas.openxmlformats.org/officeDocument/2006/relationships/ctrlProp" Target="../ctrlProps/ctrlProps1110.xml"/><Relationship Id="rId163" Type="http://schemas.openxmlformats.org/officeDocument/2006/relationships/ctrlProp" Target="../ctrlProps/ctrlProps1111.xml"/><Relationship Id="rId164" Type="http://schemas.openxmlformats.org/officeDocument/2006/relationships/ctrlProp" Target="../ctrlProps/ctrlProps1112.xml"/><Relationship Id="rId165" Type="http://schemas.openxmlformats.org/officeDocument/2006/relationships/ctrlProp" Target="../ctrlProps/ctrlProps1113.xml"/><Relationship Id="rId166" Type="http://schemas.openxmlformats.org/officeDocument/2006/relationships/ctrlProp" Target="../ctrlProps/ctrlProps1114.xml"/><Relationship Id="rId167" Type="http://schemas.openxmlformats.org/officeDocument/2006/relationships/ctrlProp" Target="../ctrlProps/ctrlProps1115.xml"/><Relationship Id="rId168" Type="http://schemas.openxmlformats.org/officeDocument/2006/relationships/ctrlProp" Target="../ctrlProps/ctrlProps1116.xml"/><Relationship Id="rId169" Type="http://schemas.openxmlformats.org/officeDocument/2006/relationships/ctrlProp" Target="../ctrlProps/ctrlProps1117.xml"/><Relationship Id="rId170" Type="http://schemas.openxmlformats.org/officeDocument/2006/relationships/ctrlProp" Target="../ctrlProps/ctrlProps1118.xml"/><Relationship Id="rId171" Type="http://schemas.openxmlformats.org/officeDocument/2006/relationships/ctrlProp" Target="../ctrlProps/ctrlProps1119.xml"/><Relationship Id="rId172" Type="http://schemas.openxmlformats.org/officeDocument/2006/relationships/ctrlProp" Target="../ctrlProps/ctrlProps1120.xml"/><Relationship Id="rId173" Type="http://schemas.openxmlformats.org/officeDocument/2006/relationships/ctrlProp" Target="../ctrlProps/ctrlProps1121.xml"/><Relationship Id="rId174" Type="http://schemas.openxmlformats.org/officeDocument/2006/relationships/ctrlProp" Target="../ctrlProps/ctrlProps1122.xml"/><Relationship Id="rId175" Type="http://schemas.openxmlformats.org/officeDocument/2006/relationships/ctrlProp" Target="../ctrlProps/ctrlProps1123.xml"/><Relationship Id="rId176" Type="http://schemas.openxmlformats.org/officeDocument/2006/relationships/ctrlProp" Target="../ctrlProps/ctrlProps1124.xml"/><Relationship Id="rId177" Type="http://schemas.openxmlformats.org/officeDocument/2006/relationships/ctrlProp" Target="../ctrlProps/ctrlProps1125.xml"/><Relationship Id="rId178" Type="http://schemas.openxmlformats.org/officeDocument/2006/relationships/ctrlProp" Target="../ctrlProps/ctrlProps1126.xml"/><Relationship Id="rId179" Type="http://schemas.openxmlformats.org/officeDocument/2006/relationships/ctrlProp" Target="../ctrlProps/ctrlProps1127.xml"/><Relationship Id="rId180" Type="http://schemas.openxmlformats.org/officeDocument/2006/relationships/ctrlProp" Target="../ctrlProps/ctrlProps1128.xml"/><Relationship Id="rId181" Type="http://schemas.openxmlformats.org/officeDocument/2006/relationships/ctrlProp" Target="../ctrlProps/ctrlProps1129.xml"/><Relationship Id="rId182" Type="http://schemas.openxmlformats.org/officeDocument/2006/relationships/ctrlProp" Target="../ctrlProps/ctrlProps1130.xml"/><Relationship Id="rId183" Type="http://schemas.openxmlformats.org/officeDocument/2006/relationships/ctrlProp" Target="../ctrlProps/ctrlProps1131.xml"/><Relationship Id="rId184" Type="http://schemas.openxmlformats.org/officeDocument/2006/relationships/ctrlProp" Target="../ctrlProps/ctrlProps1132.xml"/><Relationship Id="rId185" Type="http://schemas.openxmlformats.org/officeDocument/2006/relationships/ctrlProp" Target="../ctrlProps/ctrlProps1133.xml"/><Relationship Id="rId186" Type="http://schemas.openxmlformats.org/officeDocument/2006/relationships/ctrlProp" Target="../ctrlProps/ctrlProps1134.xml"/><Relationship Id="rId187" Type="http://schemas.openxmlformats.org/officeDocument/2006/relationships/ctrlProp" Target="../ctrlProps/ctrlProps1135.xml"/><Relationship Id="rId188" Type="http://schemas.openxmlformats.org/officeDocument/2006/relationships/ctrlProp" Target="../ctrlProps/ctrlProps1136.xml"/><Relationship Id="rId189" Type="http://schemas.openxmlformats.org/officeDocument/2006/relationships/ctrlProp" Target="../ctrlProps/ctrlProps1137.xml"/><Relationship Id="rId190" Type="http://schemas.openxmlformats.org/officeDocument/2006/relationships/ctrlProp" Target="../ctrlProps/ctrlProps1138.xml"/><Relationship Id="rId191" Type="http://schemas.openxmlformats.org/officeDocument/2006/relationships/ctrlProp" Target="../ctrlProps/ctrlProps1139.xml"/><Relationship Id="rId192" Type="http://schemas.openxmlformats.org/officeDocument/2006/relationships/ctrlProp" Target="../ctrlProps/ctrlProps1140.xml"/><Relationship Id="rId193" Type="http://schemas.openxmlformats.org/officeDocument/2006/relationships/ctrlProp" Target="../ctrlProps/ctrlProps1141.xml"/><Relationship Id="rId194" Type="http://schemas.openxmlformats.org/officeDocument/2006/relationships/ctrlProp" Target="../ctrlProps/ctrlProps1142.xml"/><Relationship Id="rId195" Type="http://schemas.openxmlformats.org/officeDocument/2006/relationships/ctrlProp" Target="../ctrlProps/ctrlProps1143.xml"/><Relationship Id="rId196" Type="http://schemas.openxmlformats.org/officeDocument/2006/relationships/ctrlProp" Target="../ctrlProps/ctrlProps1144.xml"/><Relationship Id="rId197" Type="http://schemas.openxmlformats.org/officeDocument/2006/relationships/ctrlProp" Target="../ctrlProps/ctrlProps1145.xml"/><Relationship Id="rId198" Type="http://schemas.openxmlformats.org/officeDocument/2006/relationships/ctrlProp" Target="../ctrlProps/ctrlProps1146.xml"/><Relationship Id="rId199" Type="http://schemas.openxmlformats.org/officeDocument/2006/relationships/ctrlProp" Target="../ctrlProps/ctrlProps1147.xml"/><Relationship Id="rId200" Type="http://schemas.openxmlformats.org/officeDocument/2006/relationships/ctrlProp" Target="../ctrlProps/ctrlProps1148.xml"/><Relationship Id="rId201" Type="http://schemas.openxmlformats.org/officeDocument/2006/relationships/ctrlProp" Target="../ctrlProps/ctrlProps1149.xml"/><Relationship Id="rId202" Type="http://schemas.openxmlformats.org/officeDocument/2006/relationships/ctrlProp" Target="../ctrlProps/ctrlProps1150.xml"/><Relationship Id="rId203" Type="http://schemas.openxmlformats.org/officeDocument/2006/relationships/ctrlProp" Target="../ctrlProps/ctrlProps1151.xml"/><Relationship Id="rId204" Type="http://schemas.openxmlformats.org/officeDocument/2006/relationships/ctrlProp" Target="../ctrlProps/ctrlProps1152.xml"/><Relationship Id="rId205" Type="http://schemas.openxmlformats.org/officeDocument/2006/relationships/ctrlProp" Target="../ctrlProps/ctrlProps1153.xml"/><Relationship Id="rId206" Type="http://schemas.openxmlformats.org/officeDocument/2006/relationships/ctrlProp" Target="../ctrlProps/ctrlProps1154.xml"/><Relationship Id="rId207" Type="http://schemas.openxmlformats.org/officeDocument/2006/relationships/ctrlProp" Target="../ctrlProps/ctrlProps1155.xml"/><Relationship Id="rId208" Type="http://schemas.openxmlformats.org/officeDocument/2006/relationships/ctrlProp" Target="../ctrlProps/ctrlProps1156.xml"/><Relationship Id="rId209" Type="http://schemas.openxmlformats.org/officeDocument/2006/relationships/ctrlProp" Target="../ctrlProps/ctrlProps1157.xml"/><Relationship Id="rId210" Type="http://schemas.openxmlformats.org/officeDocument/2006/relationships/ctrlProp" Target="../ctrlProps/ctrlProps1158.xml"/><Relationship Id="rId211" Type="http://schemas.openxmlformats.org/officeDocument/2006/relationships/ctrlProp" Target="../ctrlProps/ctrlProps1159.xml"/><Relationship Id="rId212" Type="http://schemas.openxmlformats.org/officeDocument/2006/relationships/ctrlProp" Target="../ctrlProps/ctrlProps1160.xml"/><Relationship Id="rId213" Type="http://schemas.openxmlformats.org/officeDocument/2006/relationships/ctrlProp" Target="../ctrlProps/ctrlProps1161.xml"/><Relationship Id="rId214" Type="http://schemas.openxmlformats.org/officeDocument/2006/relationships/ctrlProp" Target="../ctrlProps/ctrlProps1162.xml"/><Relationship Id="rId215" Type="http://schemas.openxmlformats.org/officeDocument/2006/relationships/ctrlProp" Target="../ctrlProps/ctrlProps1163.xml"/><Relationship Id="rId216" Type="http://schemas.openxmlformats.org/officeDocument/2006/relationships/ctrlProp" Target="../ctrlProps/ctrlProps1164.xml"/><Relationship Id="rId217" Type="http://schemas.openxmlformats.org/officeDocument/2006/relationships/ctrlProp" Target="../ctrlProps/ctrlProps1165.xml"/><Relationship Id="rId218" Type="http://schemas.openxmlformats.org/officeDocument/2006/relationships/ctrlProp" Target="../ctrlProps/ctrlProps1166.xml"/><Relationship Id="rId219" Type="http://schemas.openxmlformats.org/officeDocument/2006/relationships/ctrlProp" Target="../ctrlProps/ctrlProps1167.xml"/><Relationship Id="rId220" Type="http://schemas.openxmlformats.org/officeDocument/2006/relationships/ctrlProp" Target="../ctrlProps/ctrlProps1168.xml"/><Relationship Id="rId221" Type="http://schemas.openxmlformats.org/officeDocument/2006/relationships/ctrlProp" Target="../ctrlProps/ctrlProps1169.xml"/><Relationship Id="rId222" Type="http://schemas.openxmlformats.org/officeDocument/2006/relationships/ctrlProp" Target="../ctrlProps/ctrlProps1170.xml"/><Relationship Id="rId223" Type="http://schemas.openxmlformats.org/officeDocument/2006/relationships/ctrlProp" Target="../ctrlProps/ctrlProps1171.xml"/><Relationship Id="rId224" Type="http://schemas.openxmlformats.org/officeDocument/2006/relationships/ctrlProp" Target="../ctrlProps/ctrlProps1172.xml"/><Relationship Id="rId225" Type="http://schemas.openxmlformats.org/officeDocument/2006/relationships/ctrlProp" Target="../ctrlProps/ctrlProps1173.xml"/><Relationship Id="rId226" Type="http://schemas.openxmlformats.org/officeDocument/2006/relationships/ctrlProp" Target="../ctrlProps/ctrlProps1174.xml"/><Relationship Id="rId227" Type="http://schemas.openxmlformats.org/officeDocument/2006/relationships/ctrlProp" Target="../ctrlProps/ctrlProps1175.xml"/><Relationship Id="rId228" Type="http://schemas.openxmlformats.org/officeDocument/2006/relationships/ctrlProp" Target="../ctrlProps/ctrlProps1176.xml"/><Relationship Id="rId229" Type="http://schemas.openxmlformats.org/officeDocument/2006/relationships/ctrlProp" Target="../ctrlProps/ctrlProps1177.xml"/><Relationship Id="rId230" Type="http://schemas.openxmlformats.org/officeDocument/2006/relationships/ctrlProp" Target="../ctrlProps/ctrlProps1178.xml"/><Relationship Id="rId231" Type="http://schemas.openxmlformats.org/officeDocument/2006/relationships/ctrlProp" Target="../ctrlProps/ctrlProps1179.xml"/><Relationship Id="rId232" Type="http://schemas.openxmlformats.org/officeDocument/2006/relationships/ctrlProp" Target="../ctrlProps/ctrlProps1180.xml"/><Relationship Id="rId233" Type="http://schemas.openxmlformats.org/officeDocument/2006/relationships/ctrlProp" Target="../ctrlProps/ctrlProps1181.xml"/><Relationship Id="rId234" Type="http://schemas.openxmlformats.org/officeDocument/2006/relationships/ctrlProp" Target="../ctrlProps/ctrlProps1182.xml"/><Relationship Id="rId235" Type="http://schemas.openxmlformats.org/officeDocument/2006/relationships/ctrlProp" Target="../ctrlProps/ctrlProps1183.xml"/><Relationship Id="rId236" Type="http://schemas.openxmlformats.org/officeDocument/2006/relationships/ctrlProp" Target="../ctrlProps/ctrlProps1184.xml"/><Relationship Id="rId237" Type="http://schemas.openxmlformats.org/officeDocument/2006/relationships/ctrlProp" Target="../ctrlProps/ctrlProps1185.xml"/><Relationship Id="rId238" Type="http://schemas.openxmlformats.org/officeDocument/2006/relationships/ctrlProp" Target="../ctrlProps/ctrlProps1186.xml"/><Relationship Id="rId239" Type="http://schemas.openxmlformats.org/officeDocument/2006/relationships/ctrlProp" Target="../ctrlProps/ctrlProps1187.xml"/><Relationship Id="rId240" Type="http://schemas.openxmlformats.org/officeDocument/2006/relationships/ctrlProp" Target="../ctrlProps/ctrlProps1188.xml"/><Relationship Id="rId241" Type="http://schemas.openxmlformats.org/officeDocument/2006/relationships/ctrlProp" Target="../ctrlProps/ctrlProps1189.xml"/><Relationship Id="rId242" Type="http://schemas.openxmlformats.org/officeDocument/2006/relationships/ctrlProp" Target="../ctrlProps/ctrlProps1190.xml"/><Relationship Id="rId243" Type="http://schemas.openxmlformats.org/officeDocument/2006/relationships/ctrlProp" Target="../ctrlProps/ctrlProps1191.xml"/><Relationship Id="rId244" Type="http://schemas.openxmlformats.org/officeDocument/2006/relationships/ctrlProp" Target="../ctrlProps/ctrlProps1192.xml"/><Relationship Id="rId245" Type="http://schemas.openxmlformats.org/officeDocument/2006/relationships/ctrlProp" Target="../ctrlProps/ctrlProps1193.xml"/><Relationship Id="rId246" Type="http://schemas.openxmlformats.org/officeDocument/2006/relationships/ctrlProp" Target="../ctrlProps/ctrlProps1194.xml"/><Relationship Id="rId247" Type="http://schemas.openxmlformats.org/officeDocument/2006/relationships/ctrlProp" Target="../ctrlProps/ctrlProps1195.xml"/><Relationship Id="rId248" Type="http://schemas.openxmlformats.org/officeDocument/2006/relationships/ctrlProp" Target="../ctrlProps/ctrlProps1196.xml"/><Relationship Id="rId249" Type="http://schemas.openxmlformats.org/officeDocument/2006/relationships/ctrlProp" Target="../ctrlProps/ctrlProps1197.xml"/><Relationship Id="rId250" Type="http://schemas.openxmlformats.org/officeDocument/2006/relationships/ctrlProp" Target="../ctrlProps/ctrlProps1198.xml"/><Relationship Id="rId251" Type="http://schemas.openxmlformats.org/officeDocument/2006/relationships/ctrlProp" Target="../ctrlProps/ctrlProps1199.xml"/><Relationship Id="rId252" Type="http://schemas.openxmlformats.org/officeDocument/2006/relationships/ctrlProp" Target="../ctrlProps/ctrlProps1200.xml"/><Relationship Id="rId253" Type="http://schemas.openxmlformats.org/officeDocument/2006/relationships/ctrlProp" Target="../ctrlProps/ctrlProps1201.xml"/><Relationship Id="rId254" Type="http://schemas.openxmlformats.org/officeDocument/2006/relationships/ctrlProp" Target="../ctrlProps/ctrlProps1202.xml"/><Relationship Id="rId255" Type="http://schemas.openxmlformats.org/officeDocument/2006/relationships/ctrlProp" Target="../ctrlProps/ctrlProps1203.xml"/><Relationship Id="rId256" Type="http://schemas.openxmlformats.org/officeDocument/2006/relationships/ctrlProp" Target="../ctrlProps/ctrlProps1204.xml"/><Relationship Id="rId257" Type="http://schemas.openxmlformats.org/officeDocument/2006/relationships/ctrlProp" Target="../ctrlProps/ctrlProps1205.xml"/><Relationship Id="rId258" Type="http://schemas.openxmlformats.org/officeDocument/2006/relationships/ctrlProp" Target="../ctrlProps/ctrlProps1206.xml"/><Relationship Id="rId259" Type="http://schemas.openxmlformats.org/officeDocument/2006/relationships/ctrlProp" Target="../ctrlProps/ctrlProps1207.xml"/><Relationship Id="rId260" Type="http://schemas.openxmlformats.org/officeDocument/2006/relationships/ctrlProp" Target="../ctrlProps/ctrlProps1208.xml"/><Relationship Id="rId261" Type="http://schemas.openxmlformats.org/officeDocument/2006/relationships/ctrlProp" Target="../ctrlProps/ctrlProps1209.xml"/><Relationship Id="rId262" Type="http://schemas.openxmlformats.org/officeDocument/2006/relationships/ctrlProp" Target="../ctrlProps/ctrlProps1210.xml"/><Relationship Id="rId263" Type="http://schemas.openxmlformats.org/officeDocument/2006/relationships/ctrlProp" Target="../ctrlProps/ctrlProps1211.xml"/><Relationship Id="rId264" Type="http://schemas.openxmlformats.org/officeDocument/2006/relationships/ctrlProp" Target="../ctrlProps/ctrlProps1212.xml"/><Relationship Id="rId265" Type="http://schemas.openxmlformats.org/officeDocument/2006/relationships/ctrlProp" Target="../ctrlProps/ctrlProps1213.xml"/><Relationship Id="rId266" Type="http://schemas.openxmlformats.org/officeDocument/2006/relationships/ctrlProp" Target="../ctrlProps/ctrlProps1214.xml"/><Relationship Id="rId267" Type="http://schemas.openxmlformats.org/officeDocument/2006/relationships/ctrlProp" Target="../ctrlProps/ctrlProps1215.xml"/><Relationship Id="rId268" Type="http://schemas.openxmlformats.org/officeDocument/2006/relationships/ctrlProp" Target="../ctrlProps/ctrlProps1216.xml"/><Relationship Id="rId269" Type="http://schemas.openxmlformats.org/officeDocument/2006/relationships/ctrlProp" Target="../ctrlProps/ctrlProps1217.xml"/><Relationship Id="rId270" Type="http://schemas.openxmlformats.org/officeDocument/2006/relationships/ctrlProp" Target="../ctrlProps/ctrlProps1218.xml"/><Relationship Id="rId271" Type="http://schemas.openxmlformats.org/officeDocument/2006/relationships/ctrlProp" Target="../ctrlProps/ctrlProps1219.xml"/><Relationship Id="rId272" Type="http://schemas.openxmlformats.org/officeDocument/2006/relationships/ctrlProp" Target="../ctrlProps/ctrlProps1220.xml"/><Relationship Id="rId273" Type="http://schemas.openxmlformats.org/officeDocument/2006/relationships/ctrlProp" Target="../ctrlProps/ctrlProps1221.xml"/><Relationship Id="rId274" Type="http://schemas.openxmlformats.org/officeDocument/2006/relationships/ctrlProp" Target="../ctrlProps/ctrlProps1222.xml"/><Relationship Id="rId275" Type="http://schemas.openxmlformats.org/officeDocument/2006/relationships/ctrlProp" Target="../ctrlProps/ctrlProps1223.xml"/><Relationship Id="rId276" Type="http://schemas.openxmlformats.org/officeDocument/2006/relationships/ctrlProp" Target="../ctrlProps/ctrlProps1224.xml"/><Relationship Id="rId277" Type="http://schemas.openxmlformats.org/officeDocument/2006/relationships/ctrlProp" Target="../ctrlProps/ctrlProps1225.xml"/><Relationship Id="rId278" Type="http://schemas.openxmlformats.org/officeDocument/2006/relationships/ctrlProp" Target="../ctrlProps/ctrlProps1226.xml"/><Relationship Id="rId279" Type="http://schemas.openxmlformats.org/officeDocument/2006/relationships/ctrlProp" Target="../ctrlProps/ctrlProps1227.xml"/><Relationship Id="rId280" Type="http://schemas.openxmlformats.org/officeDocument/2006/relationships/ctrlProp" Target="../ctrlProps/ctrlProps1228.xml"/><Relationship Id="rId281" Type="http://schemas.openxmlformats.org/officeDocument/2006/relationships/ctrlProp" Target="../ctrlProps/ctrlProps1229.xml"/><Relationship Id="rId282" Type="http://schemas.openxmlformats.org/officeDocument/2006/relationships/ctrlProp" Target="../ctrlProps/ctrlProps1230.xml"/><Relationship Id="rId283" Type="http://schemas.openxmlformats.org/officeDocument/2006/relationships/ctrlProp" Target="../ctrlProps/ctrlProps1231.xml"/><Relationship Id="rId284" Type="http://schemas.openxmlformats.org/officeDocument/2006/relationships/ctrlProp" Target="../ctrlProps/ctrlProps1232.xml"/><Relationship Id="rId285" Type="http://schemas.openxmlformats.org/officeDocument/2006/relationships/ctrlProp" Target="../ctrlProps/ctrlProps1233.xml"/><Relationship Id="rId286" Type="http://schemas.openxmlformats.org/officeDocument/2006/relationships/ctrlProp" Target="../ctrlProps/ctrlProps1234.xml"/><Relationship Id="rId287" Type="http://schemas.openxmlformats.org/officeDocument/2006/relationships/ctrlProp" Target="../ctrlProps/ctrlProps1235.xml"/><Relationship Id="rId288" Type="http://schemas.openxmlformats.org/officeDocument/2006/relationships/ctrlProp" Target="../ctrlProps/ctrlProps1236.xml"/><Relationship Id="rId289" Type="http://schemas.openxmlformats.org/officeDocument/2006/relationships/ctrlProp" Target="../ctrlProps/ctrlProps1237.xml"/><Relationship Id="rId290" Type="http://schemas.openxmlformats.org/officeDocument/2006/relationships/ctrlProp" Target="../ctrlProps/ctrlProps1238.xml"/><Relationship Id="rId291" Type="http://schemas.openxmlformats.org/officeDocument/2006/relationships/ctrlProp" Target="../ctrlProps/ctrlProps1239.xml"/><Relationship Id="rId292" Type="http://schemas.openxmlformats.org/officeDocument/2006/relationships/ctrlProp" Target="../ctrlProps/ctrlProps1240.xml"/><Relationship Id="rId293" Type="http://schemas.openxmlformats.org/officeDocument/2006/relationships/ctrlProp" Target="../ctrlProps/ctrlProps1241.xml"/><Relationship Id="rId294" Type="http://schemas.openxmlformats.org/officeDocument/2006/relationships/ctrlProp" Target="../ctrlProps/ctrlProps1242.xml"/><Relationship Id="rId295" Type="http://schemas.openxmlformats.org/officeDocument/2006/relationships/ctrlProp" Target="../ctrlProps/ctrlProps1243.xml"/><Relationship Id="rId296" Type="http://schemas.openxmlformats.org/officeDocument/2006/relationships/ctrlProp" Target="../ctrlProps/ctrlProps1244.xml"/><Relationship Id="rId297" Type="http://schemas.openxmlformats.org/officeDocument/2006/relationships/ctrlProp" Target="../ctrlProps/ctrlProps1245.xml"/><Relationship Id="rId298" Type="http://schemas.openxmlformats.org/officeDocument/2006/relationships/ctrlProp" Target="../ctrlProps/ctrlProps1246.xml"/><Relationship Id="rId299" Type="http://schemas.openxmlformats.org/officeDocument/2006/relationships/ctrlProp" Target="../ctrlProps/ctrlProps1247.xml"/><Relationship Id="rId300" Type="http://schemas.openxmlformats.org/officeDocument/2006/relationships/ctrlProp" Target="../ctrlProps/ctrlProps1248.xml"/><Relationship Id="rId301" Type="http://schemas.openxmlformats.org/officeDocument/2006/relationships/ctrlProp" Target="../ctrlProps/ctrlProps1249.xml"/><Relationship Id="rId302" Type="http://schemas.openxmlformats.org/officeDocument/2006/relationships/ctrlProp" Target="../ctrlProps/ctrlProps1250.xml"/><Relationship Id="rId303" Type="http://schemas.openxmlformats.org/officeDocument/2006/relationships/ctrlProp" Target="../ctrlProps/ctrlProps1251.xml"/><Relationship Id="rId304" Type="http://schemas.openxmlformats.org/officeDocument/2006/relationships/ctrlProp" Target="../ctrlProps/ctrlProps1252.xml"/><Relationship Id="rId305" Type="http://schemas.openxmlformats.org/officeDocument/2006/relationships/ctrlProp" Target="../ctrlProps/ctrlProps1253.xml"/><Relationship Id="rId306" Type="http://schemas.openxmlformats.org/officeDocument/2006/relationships/ctrlProp" Target="../ctrlProps/ctrlProps1254.xml"/><Relationship Id="rId307" Type="http://schemas.openxmlformats.org/officeDocument/2006/relationships/ctrlProp" Target="../ctrlProps/ctrlProps1255.xml"/><Relationship Id="rId308" Type="http://schemas.openxmlformats.org/officeDocument/2006/relationships/ctrlProp" Target="../ctrlProps/ctrlProps1256.xml"/><Relationship Id="rId309" Type="http://schemas.openxmlformats.org/officeDocument/2006/relationships/ctrlProp" Target="../ctrlProps/ctrlProps1257.xml"/><Relationship Id="rId310" Type="http://schemas.openxmlformats.org/officeDocument/2006/relationships/ctrlProp" Target="../ctrlProps/ctrlProps1258.xml"/><Relationship Id="rId311" Type="http://schemas.openxmlformats.org/officeDocument/2006/relationships/ctrlProp" Target="../ctrlProps/ctrlProps1259.xml"/><Relationship Id="rId312" Type="http://schemas.openxmlformats.org/officeDocument/2006/relationships/ctrlProp" Target="../ctrlProps/ctrlProps1260.xml"/><Relationship Id="rId313" Type="http://schemas.openxmlformats.org/officeDocument/2006/relationships/ctrlProp" Target="../ctrlProps/ctrlProps1261.xml"/><Relationship Id="rId314" Type="http://schemas.openxmlformats.org/officeDocument/2006/relationships/ctrlProp" Target="../ctrlProps/ctrlProps1262.xml"/><Relationship Id="rId315" Type="http://schemas.openxmlformats.org/officeDocument/2006/relationships/ctrlProp" Target="../ctrlProps/ctrlProps126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<Relationship Id="rId160" Type="http://schemas.openxmlformats.org/officeDocument/2006/relationships/ctrlProp" Target="../ctrlProps/ctrlProps478.xml"/><Relationship Id="rId161" Type="http://schemas.openxmlformats.org/officeDocument/2006/relationships/ctrlProp" Target="../ctrlProps/ctrlProps479.xml"/><Relationship Id="rId162" Type="http://schemas.openxmlformats.org/officeDocument/2006/relationships/ctrlProp" Target="../ctrlProps/ctrlProps480.xml"/><Relationship Id="rId163" Type="http://schemas.openxmlformats.org/officeDocument/2006/relationships/ctrlProp" Target="../ctrlProps/ctrlProps481.xml"/><Relationship Id="rId164" Type="http://schemas.openxmlformats.org/officeDocument/2006/relationships/ctrlProp" Target="../ctrlProps/ctrlProps482.xml"/><Relationship Id="rId165" Type="http://schemas.openxmlformats.org/officeDocument/2006/relationships/ctrlProp" Target="../ctrlProps/ctrlProps483.xml"/><Relationship Id="rId166" Type="http://schemas.openxmlformats.org/officeDocument/2006/relationships/ctrlProp" Target="../ctrlProps/ctrlProps484.xml"/><Relationship Id="rId167" Type="http://schemas.openxmlformats.org/officeDocument/2006/relationships/ctrlProp" Target="../ctrlProps/ctrlProps485.xml"/><Relationship Id="rId168" Type="http://schemas.openxmlformats.org/officeDocument/2006/relationships/ctrlProp" Target="../ctrlProps/ctrlProps486.xml"/><Relationship Id="rId169" Type="http://schemas.openxmlformats.org/officeDocument/2006/relationships/ctrlProp" Target="../ctrlProps/ctrlProps487.xml"/><Relationship Id="rId170" Type="http://schemas.openxmlformats.org/officeDocument/2006/relationships/ctrlProp" Target="../ctrlProps/ctrlProps488.xml"/><Relationship Id="rId171" Type="http://schemas.openxmlformats.org/officeDocument/2006/relationships/ctrlProp" Target="../ctrlProps/ctrlProps489.xml"/><Relationship Id="rId172" Type="http://schemas.openxmlformats.org/officeDocument/2006/relationships/ctrlProp" Target="../ctrlProps/ctrlProps490.xml"/><Relationship Id="rId173" Type="http://schemas.openxmlformats.org/officeDocument/2006/relationships/ctrlProp" Target="../ctrlProps/ctrlProps491.xml"/><Relationship Id="rId174" Type="http://schemas.openxmlformats.org/officeDocument/2006/relationships/ctrlProp" Target="../ctrlProps/ctrlProps492.xml"/><Relationship Id="rId175" Type="http://schemas.openxmlformats.org/officeDocument/2006/relationships/ctrlProp" Target="../ctrlProps/ctrlProps493.xml"/><Relationship Id="rId176" Type="http://schemas.openxmlformats.org/officeDocument/2006/relationships/ctrlProp" Target="../ctrlProps/ctrlProps494.xml"/><Relationship Id="rId177" Type="http://schemas.openxmlformats.org/officeDocument/2006/relationships/ctrlProp" Target="../ctrlProps/ctrlProps495.xml"/><Relationship Id="rId178" Type="http://schemas.openxmlformats.org/officeDocument/2006/relationships/ctrlProp" Target="../ctrlProps/ctrlProps496.xml"/><Relationship Id="rId179" Type="http://schemas.openxmlformats.org/officeDocument/2006/relationships/ctrlProp" Target="../ctrlProps/ctrlProps497.xml"/><Relationship Id="rId180" Type="http://schemas.openxmlformats.org/officeDocument/2006/relationships/ctrlProp" Target="../ctrlProps/ctrlProps498.xml"/><Relationship Id="rId181" Type="http://schemas.openxmlformats.org/officeDocument/2006/relationships/ctrlProp" Target="../ctrlProps/ctrlProps499.xml"/><Relationship Id="rId182" Type="http://schemas.openxmlformats.org/officeDocument/2006/relationships/ctrlProp" Target="../ctrlProps/ctrlProps500.xml"/><Relationship Id="rId183" Type="http://schemas.openxmlformats.org/officeDocument/2006/relationships/ctrlProp" Target="../ctrlProps/ctrlProps501.xml"/><Relationship Id="rId184" Type="http://schemas.openxmlformats.org/officeDocument/2006/relationships/ctrlProp" Target="../ctrlProps/ctrlProps502.xml"/><Relationship Id="rId185" Type="http://schemas.openxmlformats.org/officeDocument/2006/relationships/ctrlProp" Target="../ctrlProps/ctrlProps503.xml"/><Relationship Id="rId186" Type="http://schemas.openxmlformats.org/officeDocument/2006/relationships/ctrlProp" Target="../ctrlProps/ctrlProps504.xml"/><Relationship Id="rId187" Type="http://schemas.openxmlformats.org/officeDocument/2006/relationships/ctrlProp" Target="../ctrlProps/ctrlProps505.xml"/><Relationship Id="rId188" Type="http://schemas.openxmlformats.org/officeDocument/2006/relationships/ctrlProp" Target="../ctrlProps/ctrlProps506.xml"/><Relationship Id="rId189" Type="http://schemas.openxmlformats.org/officeDocument/2006/relationships/ctrlProp" Target="../ctrlProps/ctrlProps507.xml"/><Relationship Id="rId190" Type="http://schemas.openxmlformats.org/officeDocument/2006/relationships/ctrlProp" Target="../ctrlProps/ctrlProps508.xml"/><Relationship Id="rId191" Type="http://schemas.openxmlformats.org/officeDocument/2006/relationships/ctrlProp" Target="../ctrlProps/ctrlProps509.xml"/><Relationship Id="rId192" Type="http://schemas.openxmlformats.org/officeDocument/2006/relationships/ctrlProp" Target="../ctrlProps/ctrlProps510.xml"/><Relationship Id="rId193" Type="http://schemas.openxmlformats.org/officeDocument/2006/relationships/ctrlProp" Target="../ctrlProps/ctrlProps511.xml"/><Relationship Id="rId194" Type="http://schemas.openxmlformats.org/officeDocument/2006/relationships/ctrlProp" Target="../ctrlProps/ctrlProps512.xml"/><Relationship Id="rId195" Type="http://schemas.openxmlformats.org/officeDocument/2006/relationships/ctrlProp" Target="../ctrlProps/ctrlProps513.xml"/><Relationship Id="rId196" Type="http://schemas.openxmlformats.org/officeDocument/2006/relationships/ctrlProp" Target="../ctrlProps/ctrlProps514.xml"/><Relationship Id="rId197" Type="http://schemas.openxmlformats.org/officeDocument/2006/relationships/ctrlProp" Target="../ctrlProps/ctrlProps515.xml"/><Relationship Id="rId198" Type="http://schemas.openxmlformats.org/officeDocument/2006/relationships/ctrlProp" Target="../ctrlProps/ctrlProps516.xml"/><Relationship Id="rId199" Type="http://schemas.openxmlformats.org/officeDocument/2006/relationships/ctrlProp" Target="../ctrlProps/ctrlProps517.xml"/><Relationship Id="rId200" Type="http://schemas.openxmlformats.org/officeDocument/2006/relationships/ctrlProp" Target="../ctrlProps/ctrlProps518.xml"/><Relationship Id="rId201" Type="http://schemas.openxmlformats.org/officeDocument/2006/relationships/ctrlProp" Target="../ctrlProps/ctrlProps519.xml"/><Relationship Id="rId202" Type="http://schemas.openxmlformats.org/officeDocument/2006/relationships/ctrlProp" Target="../ctrlProps/ctrlProps520.xml"/><Relationship Id="rId203" Type="http://schemas.openxmlformats.org/officeDocument/2006/relationships/ctrlProp" Target="../ctrlProps/ctrlProps521.xml"/><Relationship Id="rId204" Type="http://schemas.openxmlformats.org/officeDocument/2006/relationships/ctrlProp" Target="../ctrlProps/ctrlProps522.xml"/><Relationship Id="rId205" Type="http://schemas.openxmlformats.org/officeDocument/2006/relationships/ctrlProp" Target="../ctrlProps/ctrlProps523.xml"/><Relationship Id="rId206" Type="http://schemas.openxmlformats.org/officeDocument/2006/relationships/ctrlProp" Target="../ctrlProps/ctrlProps524.xml"/><Relationship Id="rId207" Type="http://schemas.openxmlformats.org/officeDocument/2006/relationships/ctrlProp" Target="../ctrlProps/ctrlProps525.xml"/><Relationship Id="rId208" Type="http://schemas.openxmlformats.org/officeDocument/2006/relationships/ctrlProp" Target="../ctrlProps/ctrlProps526.xml"/><Relationship Id="rId209" Type="http://schemas.openxmlformats.org/officeDocument/2006/relationships/ctrlProp" Target="../ctrlProps/ctrlProps527.xml"/><Relationship Id="rId210" Type="http://schemas.openxmlformats.org/officeDocument/2006/relationships/ctrlProp" Target="../ctrlProps/ctrlProps528.xml"/><Relationship Id="rId211" Type="http://schemas.openxmlformats.org/officeDocument/2006/relationships/ctrlProp" Target="../ctrlProps/ctrlProps529.xml"/><Relationship Id="rId212" Type="http://schemas.openxmlformats.org/officeDocument/2006/relationships/ctrlProp" Target="../ctrlProps/ctrlProps530.xml"/><Relationship Id="rId213" Type="http://schemas.openxmlformats.org/officeDocument/2006/relationships/ctrlProp" Target="../ctrlProps/ctrlProps531.xml"/><Relationship Id="rId214" Type="http://schemas.openxmlformats.org/officeDocument/2006/relationships/ctrlProp" Target="../ctrlProps/ctrlProps532.xml"/><Relationship Id="rId215" Type="http://schemas.openxmlformats.org/officeDocument/2006/relationships/ctrlProp" Target="../ctrlProps/ctrlProps533.xml"/><Relationship Id="rId216" Type="http://schemas.openxmlformats.org/officeDocument/2006/relationships/ctrlProp" Target="../ctrlProps/ctrlProps534.xml"/><Relationship Id="rId217" Type="http://schemas.openxmlformats.org/officeDocument/2006/relationships/ctrlProp" Target="../ctrlProps/ctrlProps535.xml"/><Relationship Id="rId218" Type="http://schemas.openxmlformats.org/officeDocument/2006/relationships/ctrlProp" Target="../ctrlProps/ctrlProps536.xml"/><Relationship Id="rId219" Type="http://schemas.openxmlformats.org/officeDocument/2006/relationships/ctrlProp" Target="../ctrlProps/ctrlProps537.xml"/><Relationship Id="rId220" Type="http://schemas.openxmlformats.org/officeDocument/2006/relationships/ctrlProp" Target="../ctrlProps/ctrlProps538.xml"/><Relationship Id="rId221" Type="http://schemas.openxmlformats.org/officeDocument/2006/relationships/ctrlProp" Target="../ctrlProps/ctrlProps539.xml"/><Relationship Id="rId222" Type="http://schemas.openxmlformats.org/officeDocument/2006/relationships/ctrlProp" Target="../ctrlProps/ctrlProps540.xml"/><Relationship Id="rId223" Type="http://schemas.openxmlformats.org/officeDocument/2006/relationships/ctrlProp" Target="../ctrlProps/ctrlProps541.xml"/><Relationship Id="rId224" Type="http://schemas.openxmlformats.org/officeDocument/2006/relationships/ctrlProp" Target="../ctrlProps/ctrlProps542.xml"/><Relationship Id="rId225" Type="http://schemas.openxmlformats.org/officeDocument/2006/relationships/ctrlProp" Target="../ctrlProps/ctrlProps543.xml"/><Relationship Id="rId226" Type="http://schemas.openxmlformats.org/officeDocument/2006/relationships/ctrlProp" Target="../ctrlProps/ctrlProps544.xml"/><Relationship Id="rId227" Type="http://schemas.openxmlformats.org/officeDocument/2006/relationships/ctrlProp" Target="../ctrlProps/ctrlProps545.xml"/><Relationship Id="rId228" Type="http://schemas.openxmlformats.org/officeDocument/2006/relationships/ctrlProp" Target="../ctrlProps/ctrlProps546.xml"/><Relationship Id="rId229" Type="http://schemas.openxmlformats.org/officeDocument/2006/relationships/ctrlProp" Target="../ctrlProps/ctrlProps547.xml"/><Relationship Id="rId230" Type="http://schemas.openxmlformats.org/officeDocument/2006/relationships/ctrlProp" Target="../ctrlProps/ctrlProps548.xml"/><Relationship Id="rId231" Type="http://schemas.openxmlformats.org/officeDocument/2006/relationships/ctrlProp" Target="../ctrlProps/ctrlProps549.xml"/><Relationship Id="rId232" Type="http://schemas.openxmlformats.org/officeDocument/2006/relationships/ctrlProp" Target="../ctrlProps/ctrlProps550.xml"/><Relationship Id="rId233" Type="http://schemas.openxmlformats.org/officeDocument/2006/relationships/ctrlProp" Target="../ctrlProps/ctrlProps551.xml"/><Relationship Id="rId234" Type="http://schemas.openxmlformats.org/officeDocument/2006/relationships/ctrlProp" Target="../ctrlProps/ctrlProps552.xml"/><Relationship Id="rId235" Type="http://schemas.openxmlformats.org/officeDocument/2006/relationships/ctrlProp" Target="../ctrlProps/ctrlProps553.xml"/><Relationship Id="rId236" Type="http://schemas.openxmlformats.org/officeDocument/2006/relationships/ctrlProp" Target="../ctrlProps/ctrlProps554.xml"/><Relationship Id="rId237" Type="http://schemas.openxmlformats.org/officeDocument/2006/relationships/ctrlProp" Target="../ctrlProps/ctrlProps555.xml"/><Relationship Id="rId238" Type="http://schemas.openxmlformats.org/officeDocument/2006/relationships/ctrlProp" Target="../ctrlProps/ctrlProps556.xml"/><Relationship Id="rId239" Type="http://schemas.openxmlformats.org/officeDocument/2006/relationships/ctrlProp" Target="../ctrlProps/ctrlProps557.xml"/><Relationship Id="rId240" Type="http://schemas.openxmlformats.org/officeDocument/2006/relationships/ctrlProp" Target="../ctrlProps/ctrlProps558.xml"/><Relationship Id="rId241" Type="http://schemas.openxmlformats.org/officeDocument/2006/relationships/ctrlProp" Target="../ctrlProps/ctrlProps559.xml"/><Relationship Id="rId242" Type="http://schemas.openxmlformats.org/officeDocument/2006/relationships/ctrlProp" Target="../ctrlProps/ctrlProps560.xml"/><Relationship Id="rId243" Type="http://schemas.openxmlformats.org/officeDocument/2006/relationships/ctrlProp" Target="../ctrlProps/ctrlProps561.xml"/><Relationship Id="rId244" Type="http://schemas.openxmlformats.org/officeDocument/2006/relationships/ctrlProp" Target="../ctrlProps/ctrlProps562.xml"/><Relationship Id="rId245" Type="http://schemas.openxmlformats.org/officeDocument/2006/relationships/ctrlProp" Target="../ctrlProps/ctrlProps563.xml"/><Relationship Id="rId246" Type="http://schemas.openxmlformats.org/officeDocument/2006/relationships/ctrlProp" Target="../ctrlProps/ctrlProps564.xml"/><Relationship Id="rId247" Type="http://schemas.openxmlformats.org/officeDocument/2006/relationships/ctrlProp" Target="../ctrlProps/ctrlProps565.xml"/><Relationship Id="rId248" Type="http://schemas.openxmlformats.org/officeDocument/2006/relationships/ctrlProp" Target="../ctrlProps/ctrlProps566.xml"/><Relationship Id="rId249" Type="http://schemas.openxmlformats.org/officeDocument/2006/relationships/ctrlProp" Target="../ctrlProps/ctrlProps567.xml"/><Relationship Id="rId250" Type="http://schemas.openxmlformats.org/officeDocument/2006/relationships/ctrlProp" Target="../ctrlProps/ctrlProps568.xml"/><Relationship Id="rId251" Type="http://schemas.openxmlformats.org/officeDocument/2006/relationships/ctrlProp" Target="../ctrlProps/ctrlProps569.xml"/><Relationship Id="rId252" Type="http://schemas.openxmlformats.org/officeDocument/2006/relationships/ctrlProp" Target="../ctrlProps/ctrlProps570.xml"/><Relationship Id="rId253" Type="http://schemas.openxmlformats.org/officeDocument/2006/relationships/ctrlProp" Target="../ctrlProps/ctrlProps571.xml"/><Relationship Id="rId254" Type="http://schemas.openxmlformats.org/officeDocument/2006/relationships/ctrlProp" Target="../ctrlProps/ctrlProps572.xml"/><Relationship Id="rId255" Type="http://schemas.openxmlformats.org/officeDocument/2006/relationships/ctrlProp" Target="../ctrlProps/ctrlProps573.xml"/><Relationship Id="rId256" Type="http://schemas.openxmlformats.org/officeDocument/2006/relationships/ctrlProp" Target="../ctrlProps/ctrlProps574.xml"/><Relationship Id="rId257" Type="http://schemas.openxmlformats.org/officeDocument/2006/relationships/ctrlProp" Target="../ctrlProps/ctrlProps575.xml"/><Relationship Id="rId258" Type="http://schemas.openxmlformats.org/officeDocument/2006/relationships/ctrlProp" Target="../ctrlProps/ctrlProps576.xml"/><Relationship Id="rId259" Type="http://schemas.openxmlformats.org/officeDocument/2006/relationships/ctrlProp" Target="../ctrlProps/ctrlProps577.xml"/><Relationship Id="rId260" Type="http://schemas.openxmlformats.org/officeDocument/2006/relationships/ctrlProp" Target="../ctrlProps/ctrlProps578.xml"/><Relationship Id="rId261" Type="http://schemas.openxmlformats.org/officeDocument/2006/relationships/ctrlProp" Target="../ctrlProps/ctrlProps579.xml"/><Relationship Id="rId262" Type="http://schemas.openxmlformats.org/officeDocument/2006/relationships/ctrlProp" Target="../ctrlProps/ctrlProps580.xml"/><Relationship Id="rId263" Type="http://schemas.openxmlformats.org/officeDocument/2006/relationships/ctrlProp" Target="../ctrlProps/ctrlProps581.xml"/><Relationship Id="rId264" Type="http://schemas.openxmlformats.org/officeDocument/2006/relationships/ctrlProp" Target="../ctrlProps/ctrlProps582.xml"/><Relationship Id="rId265" Type="http://schemas.openxmlformats.org/officeDocument/2006/relationships/ctrlProp" Target="../ctrlProps/ctrlProps583.xml"/><Relationship Id="rId266" Type="http://schemas.openxmlformats.org/officeDocument/2006/relationships/ctrlProp" Target="../ctrlProps/ctrlProps584.xml"/><Relationship Id="rId267" Type="http://schemas.openxmlformats.org/officeDocument/2006/relationships/ctrlProp" Target="../ctrlProps/ctrlProps585.xml"/><Relationship Id="rId268" Type="http://schemas.openxmlformats.org/officeDocument/2006/relationships/ctrlProp" Target="../ctrlProps/ctrlProps586.xml"/><Relationship Id="rId269" Type="http://schemas.openxmlformats.org/officeDocument/2006/relationships/ctrlProp" Target="../ctrlProps/ctrlProps587.xml"/><Relationship Id="rId270" Type="http://schemas.openxmlformats.org/officeDocument/2006/relationships/ctrlProp" Target="../ctrlProps/ctrlProps588.xml"/><Relationship Id="rId271" Type="http://schemas.openxmlformats.org/officeDocument/2006/relationships/ctrlProp" Target="../ctrlProps/ctrlProps589.xml"/><Relationship Id="rId272" Type="http://schemas.openxmlformats.org/officeDocument/2006/relationships/ctrlProp" Target="../ctrlProps/ctrlProps590.xml"/><Relationship Id="rId273" Type="http://schemas.openxmlformats.org/officeDocument/2006/relationships/ctrlProp" Target="../ctrlProps/ctrlProps591.xml"/><Relationship Id="rId274" Type="http://schemas.openxmlformats.org/officeDocument/2006/relationships/ctrlProp" Target="../ctrlProps/ctrlProps592.xml"/><Relationship Id="rId275" Type="http://schemas.openxmlformats.org/officeDocument/2006/relationships/ctrlProp" Target="../ctrlProps/ctrlProps593.xml"/><Relationship Id="rId276" Type="http://schemas.openxmlformats.org/officeDocument/2006/relationships/ctrlProp" Target="../ctrlProps/ctrlProps594.xml"/><Relationship Id="rId277" Type="http://schemas.openxmlformats.org/officeDocument/2006/relationships/ctrlProp" Target="../ctrlProps/ctrlProps595.xml"/><Relationship Id="rId278" Type="http://schemas.openxmlformats.org/officeDocument/2006/relationships/ctrlProp" Target="../ctrlProps/ctrlProps596.xml"/><Relationship Id="rId279" Type="http://schemas.openxmlformats.org/officeDocument/2006/relationships/ctrlProp" Target="../ctrlProps/ctrlProps597.xml"/><Relationship Id="rId280" Type="http://schemas.openxmlformats.org/officeDocument/2006/relationships/ctrlProp" Target="../ctrlProps/ctrlProps598.xml"/><Relationship Id="rId281" Type="http://schemas.openxmlformats.org/officeDocument/2006/relationships/ctrlProp" Target="../ctrlProps/ctrlProps599.xml"/><Relationship Id="rId282" Type="http://schemas.openxmlformats.org/officeDocument/2006/relationships/ctrlProp" Target="../ctrlProps/ctrlProps600.xml"/><Relationship Id="rId283" Type="http://schemas.openxmlformats.org/officeDocument/2006/relationships/ctrlProp" Target="../ctrlProps/ctrlProps601.xml"/><Relationship Id="rId284" Type="http://schemas.openxmlformats.org/officeDocument/2006/relationships/ctrlProp" Target="../ctrlProps/ctrlProps602.xml"/><Relationship Id="rId285" Type="http://schemas.openxmlformats.org/officeDocument/2006/relationships/ctrlProp" Target="../ctrlProps/ctrlProps603.xml"/><Relationship Id="rId286" Type="http://schemas.openxmlformats.org/officeDocument/2006/relationships/ctrlProp" Target="../ctrlProps/ctrlProps604.xml"/><Relationship Id="rId287" Type="http://schemas.openxmlformats.org/officeDocument/2006/relationships/ctrlProp" Target="../ctrlProps/ctrlProps605.xml"/><Relationship Id="rId288" Type="http://schemas.openxmlformats.org/officeDocument/2006/relationships/ctrlProp" Target="../ctrlProps/ctrlProps606.xml"/><Relationship Id="rId289" Type="http://schemas.openxmlformats.org/officeDocument/2006/relationships/ctrlProp" Target="../ctrlProps/ctrlProps607.xml"/><Relationship Id="rId290" Type="http://schemas.openxmlformats.org/officeDocument/2006/relationships/ctrlProp" Target="../ctrlProps/ctrlProps608.xml"/><Relationship Id="rId291" Type="http://schemas.openxmlformats.org/officeDocument/2006/relationships/ctrlProp" Target="../ctrlProps/ctrlProps609.xml"/><Relationship Id="rId292" Type="http://schemas.openxmlformats.org/officeDocument/2006/relationships/ctrlProp" Target="../ctrlProps/ctrlProps610.xml"/><Relationship Id="rId293" Type="http://schemas.openxmlformats.org/officeDocument/2006/relationships/ctrlProp" Target="../ctrlProps/ctrlProps611.xml"/><Relationship Id="rId294" Type="http://schemas.openxmlformats.org/officeDocument/2006/relationships/ctrlProp" Target="../ctrlProps/ctrlProps612.xml"/><Relationship Id="rId295" Type="http://schemas.openxmlformats.org/officeDocument/2006/relationships/ctrlProp" Target="../ctrlProps/ctrlProps613.xml"/><Relationship Id="rId296" Type="http://schemas.openxmlformats.org/officeDocument/2006/relationships/ctrlProp" Target="../ctrlProps/ctrlProps614.xml"/><Relationship Id="rId297" Type="http://schemas.openxmlformats.org/officeDocument/2006/relationships/ctrlProp" Target="../ctrlProps/ctrlProps615.xml"/><Relationship Id="rId298" Type="http://schemas.openxmlformats.org/officeDocument/2006/relationships/ctrlProp" Target="../ctrlProps/ctrlProps616.xml"/><Relationship Id="rId299" Type="http://schemas.openxmlformats.org/officeDocument/2006/relationships/ctrlProp" Target="../ctrlProps/ctrlProps617.xml"/><Relationship Id="rId300" Type="http://schemas.openxmlformats.org/officeDocument/2006/relationships/ctrlProp" Target="../ctrlProps/ctrlProps618.xml"/><Relationship Id="rId301" Type="http://schemas.openxmlformats.org/officeDocument/2006/relationships/ctrlProp" Target="../ctrlProps/ctrlProps619.xml"/><Relationship Id="rId302" Type="http://schemas.openxmlformats.org/officeDocument/2006/relationships/ctrlProp" Target="../ctrlProps/ctrlProps620.xml"/><Relationship Id="rId303" Type="http://schemas.openxmlformats.org/officeDocument/2006/relationships/ctrlProp" Target="../ctrlProps/ctrlProps621.xml"/><Relationship Id="rId304" Type="http://schemas.openxmlformats.org/officeDocument/2006/relationships/ctrlProp" Target="../ctrlProps/ctrlProps622.xml"/><Relationship Id="rId305" Type="http://schemas.openxmlformats.org/officeDocument/2006/relationships/ctrlProp" Target="../ctrlProps/ctrlProps623.xml"/><Relationship Id="rId306" Type="http://schemas.openxmlformats.org/officeDocument/2006/relationships/ctrlProp" Target="../ctrlProps/ctrlProps624.xml"/><Relationship Id="rId307" Type="http://schemas.openxmlformats.org/officeDocument/2006/relationships/ctrlProp" Target="../ctrlProps/ctrlProps625.xml"/><Relationship Id="rId308" Type="http://schemas.openxmlformats.org/officeDocument/2006/relationships/ctrlProp" Target="../ctrlProps/ctrlProps626.xml"/><Relationship Id="rId309" Type="http://schemas.openxmlformats.org/officeDocument/2006/relationships/ctrlProp" Target="../ctrlProps/ctrlProps627.xml"/><Relationship Id="rId310" Type="http://schemas.openxmlformats.org/officeDocument/2006/relationships/ctrlProp" Target="../ctrlProps/ctrlProps628.xml"/><Relationship Id="rId311" Type="http://schemas.openxmlformats.org/officeDocument/2006/relationships/ctrlProp" Target="../ctrlProps/ctrlProps629.xml"/><Relationship Id="rId312" Type="http://schemas.openxmlformats.org/officeDocument/2006/relationships/ctrlProp" Target="../ctrlProps/ctrlProps630.xml"/><Relationship Id="rId313" Type="http://schemas.openxmlformats.org/officeDocument/2006/relationships/ctrlProp" Target="../ctrlProps/ctrlProps631.xml"/><Relationship Id="rId314" Type="http://schemas.openxmlformats.org/officeDocument/2006/relationships/ctrlProp" Target="../ctrlProps/ctrlProps632.xml"/><Relationship Id="rId315" Type="http://schemas.openxmlformats.org/officeDocument/2006/relationships/ctrlProp" Target="../ctrlProps/ctrlProps6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6.xml"/><Relationship Id="rId4" Type="http://schemas.openxmlformats.org/officeDocument/2006/relationships/ctrlProp" Target="../ctrlProps/ctrlProps637.xml"/><Relationship Id="rId5" Type="http://schemas.openxmlformats.org/officeDocument/2006/relationships/ctrlProp" Target="../ctrlProps/ctrlProps638.xml"/><Relationship Id="rId6" Type="http://schemas.openxmlformats.org/officeDocument/2006/relationships/ctrlProp" Target="../ctrlProps/ctrlProps639.xml"/><Relationship Id="rId7" Type="http://schemas.openxmlformats.org/officeDocument/2006/relationships/ctrlProp" Target="../ctrlProps/ctrlProps640.xml"/><Relationship Id="rId8" Type="http://schemas.openxmlformats.org/officeDocument/2006/relationships/ctrlProp" Target="../ctrlProps/ctrlProps641.xml"/><Relationship Id="rId9" Type="http://schemas.openxmlformats.org/officeDocument/2006/relationships/ctrlProp" Target="../ctrlProps/ctrlProps642.xml"/><Relationship Id="rId10" Type="http://schemas.openxmlformats.org/officeDocument/2006/relationships/ctrlProp" Target="../ctrlProps/ctrlProps643.xml"/><Relationship Id="rId11" Type="http://schemas.openxmlformats.org/officeDocument/2006/relationships/ctrlProp" Target="../ctrlProps/ctrlProps644.xml"/><Relationship Id="rId12" Type="http://schemas.openxmlformats.org/officeDocument/2006/relationships/ctrlProp" Target="../ctrlProps/ctrlProps645.xml"/><Relationship Id="rId13" Type="http://schemas.openxmlformats.org/officeDocument/2006/relationships/ctrlProp" Target="../ctrlProps/ctrlProps646.xml"/><Relationship Id="rId14" Type="http://schemas.openxmlformats.org/officeDocument/2006/relationships/ctrlProp" Target="../ctrlProps/ctrlProps647.xml"/><Relationship Id="rId15" Type="http://schemas.openxmlformats.org/officeDocument/2006/relationships/ctrlProp" Target="../ctrlProps/ctrlProps648.xml"/><Relationship Id="rId16" Type="http://schemas.openxmlformats.org/officeDocument/2006/relationships/ctrlProp" Target="../ctrlProps/ctrlProps649.xml"/><Relationship Id="rId17" Type="http://schemas.openxmlformats.org/officeDocument/2006/relationships/ctrlProp" Target="../ctrlProps/ctrlProps650.xml"/><Relationship Id="rId18" Type="http://schemas.openxmlformats.org/officeDocument/2006/relationships/ctrlProp" Target="../ctrlProps/ctrlProps651.xml"/><Relationship Id="rId19" Type="http://schemas.openxmlformats.org/officeDocument/2006/relationships/ctrlProp" Target="../ctrlProps/ctrlProps652.xml"/><Relationship Id="rId20" Type="http://schemas.openxmlformats.org/officeDocument/2006/relationships/ctrlProp" Target="../ctrlProps/ctrlProps653.xml"/><Relationship Id="rId21" Type="http://schemas.openxmlformats.org/officeDocument/2006/relationships/ctrlProp" Target="../ctrlProps/ctrlProps654.xml"/><Relationship Id="rId22" Type="http://schemas.openxmlformats.org/officeDocument/2006/relationships/ctrlProp" Target="../ctrlProps/ctrlProps655.xml"/><Relationship Id="rId23" Type="http://schemas.openxmlformats.org/officeDocument/2006/relationships/ctrlProp" Target="../ctrlProps/ctrlProps656.xml"/><Relationship Id="rId24" Type="http://schemas.openxmlformats.org/officeDocument/2006/relationships/ctrlProp" Target="../ctrlProps/ctrlProps657.xml"/><Relationship Id="rId25" Type="http://schemas.openxmlformats.org/officeDocument/2006/relationships/ctrlProp" Target="../ctrlProps/ctrlProps658.xml"/><Relationship Id="rId26" Type="http://schemas.openxmlformats.org/officeDocument/2006/relationships/ctrlProp" Target="../ctrlProps/ctrlProps659.xml"/><Relationship Id="rId27" Type="http://schemas.openxmlformats.org/officeDocument/2006/relationships/ctrlProp" Target="../ctrlProps/ctrlProps660.xml"/><Relationship Id="rId28" Type="http://schemas.openxmlformats.org/officeDocument/2006/relationships/ctrlProp" Target="../ctrlProps/ctrlProps661.xml"/><Relationship Id="rId29" Type="http://schemas.openxmlformats.org/officeDocument/2006/relationships/ctrlProp" Target="../ctrlProps/ctrlProps662.xml"/><Relationship Id="rId30" Type="http://schemas.openxmlformats.org/officeDocument/2006/relationships/ctrlProp" Target="../ctrlProps/ctrlProps663.xml"/><Relationship Id="rId31" Type="http://schemas.openxmlformats.org/officeDocument/2006/relationships/ctrlProp" Target="../ctrlProps/ctrlProps664.xml"/><Relationship Id="rId32" Type="http://schemas.openxmlformats.org/officeDocument/2006/relationships/ctrlProp" Target="../ctrlProps/ctrlProps665.xml"/><Relationship Id="rId33" Type="http://schemas.openxmlformats.org/officeDocument/2006/relationships/ctrlProp" Target="../ctrlProps/ctrlProps666.xml"/><Relationship Id="rId34" Type="http://schemas.openxmlformats.org/officeDocument/2006/relationships/ctrlProp" Target="../ctrlProps/ctrlProps667.xml"/><Relationship Id="rId35" Type="http://schemas.openxmlformats.org/officeDocument/2006/relationships/ctrlProp" Target="../ctrlProps/ctrlProps668.xml"/><Relationship Id="rId36" Type="http://schemas.openxmlformats.org/officeDocument/2006/relationships/ctrlProp" Target="../ctrlProps/ctrlProps669.xml"/><Relationship Id="rId37" Type="http://schemas.openxmlformats.org/officeDocument/2006/relationships/ctrlProp" Target="../ctrlProps/ctrlProps670.xml"/><Relationship Id="rId38" Type="http://schemas.openxmlformats.org/officeDocument/2006/relationships/ctrlProp" Target="../ctrlProps/ctrlProps671.xml"/><Relationship Id="rId39" Type="http://schemas.openxmlformats.org/officeDocument/2006/relationships/ctrlProp" Target="../ctrlProps/ctrlProps672.xml"/><Relationship Id="rId40" Type="http://schemas.openxmlformats.org/officeDocument/2006/relationships/ctrlProp" Target="../ctrlProps/ctrlProps673.xml"/><Relationship Id="rId41" Type="http://schemas.openxmlformats.org/officeDocument/2006/relationships/ctrlProp" Target="../ctrlProps/ctrlProps674.xml"/><Relationship Id="rId42" Type="http://schemas.openxmlformats.org/officeDocument/2006/relationships/ctrlProp" Target="../ctrlProps/ctrlProps675.xml"/><Relationship Id="rId43" Type="http://schemas.openxmlformats.org/officeDocument/2006/relationships/ctrlProp" Target="../ctrlProps/ctrlProps676.xml"/><Relationship Id="rId44" Type="http://schemas.openxmlformats.org/officeDocument/2006/relationships/ctrlProp" Target="../ctrlProps/ctrlProps677.xml"/><Relationship Id="rId45" Type="http://schemas.openxmlformats.org/officeDocument/2006/relationships/ctrlProp" Target="../ctrlProps/ctrlProps678.xml"/><Relationship Id="rId46" Type="http://schemas.openxmlformats.org/officeDocument/2006/relationships/ctrlProp" Target="../ctrlProps/ctrlProps679.xml"/><Relationship Id="rId47" Type="http://schemas.openxmlformats.org/officeDocument/2006/relationships/ctrlProp" Target="../ctrlProps/ctrlProps680.xml"/><Relationship Id="rId48" Type="http://schemas.openxmlformats.org/officeDocument/2006/relationships/ctrlProp" Target="../ctrlProps/ctrlProps681.xml"/><Relationship Id="rId49" Type="http://schemas.openxmlformats.org/officeDocument/2006/relationships/ctrlProp" Target="../ctrlProps/ctrlProps682.xml"/><Relationship Id="rId50" Type="http://schemas.openxmlformats.org/officeDocument/2006/relationships/ctrlProp" Target="../ctrlProps/ctrlProps683.xml"/><Relationship Id="rId51" Type="http://schemas.openxmlformats.org/officeDocument/2006/relationships/ctrlProp" Target="../ctrlProps/ctrlProps684.xml"/><Relationship Id="rId52" Type="http://schemas.openxmlformats.org/officeDocument/2006/relationships/ctrlProp" Target="../ctrlProps/ctrlProps685.xml"/><Relationship Id="rId53" Type="http://schemas.openxmlformats.org/officeDocument/2006/relationships/ctrlProp" Target="../ctrlProps/ctrlProps686.xml"/><Relationship Id="rId54" Type="http://schemas.openxmlformats.org/officeDocument/2006/relationships/ctrlProp" Target="../ctrlProps/ctrlProps687.xml"/><Relationship Id="rId55" Type="http://schemas.openxmlformats.org/officeDocument/2006/relationships/ctrlProp" Target="../ctrlProps/ctrlProps688.xml"/><Relationship Id="rId56" Type="http://schemas.openxmlformats.org/officeDocument/2006/relationships/ctrlProp" Target="../ctrlProps/ctrlProps689.xml"/><Relationship Id="rId57" Type="http://schemas.openxmlformats.org/officeDocument/2006/relationships/ctrlProp" Target="../ctrlProps/ctrlProps690.xml"/><Relationship Id="rId58" Type="http://schemas.openxmlformats.org/officeDocument/2006/relationships/ctrlProp" Target="../ctrlProps/ctrlProps691.xml"/><Relationship Id="rId59" Type="http://schemas.openxmlformats.org/officeDocument/2006/relationships/ctrlProp" Target="../ctrlProps/ctrlProps692.xml"/><Relationship Id="rId60" Type="http://schemas.openxmlformats.org/officeDocument/2006/relationships/ctrlProp" Target="../ctrlProps/ctrlProps693.xml"/><Relationship Id="rId61" Type="http://schemas.openxmlformats.org/officeDocument/2006/relationships/ctrlProp" Target="../ctrlProps/ctrlProps694.xml"/><Relationship Id="rId62" Type="http://schemas.openxmlformats.org/officeDocument/2006/relationships/ctrlProp" Target="../ctrlProps/ctrlProps695.xml"/><Relationship Id="rId63" Type="http://schemas.openxmlformats.org/officeDocument/2006/relationships/ctrlProp" Target="../ctrlProps/ctrlProps696.xml"/><Relationship Id="rId64" Type="http://schemas.openxmlformats.org/officeDocument/2006/relationships/ctrlProp" Target="../ctrlProps/ctrlProps697.xml"/><Relationship Id="rId65" Type="http://schemas.openxmlformats.org/officeDocument/2006/relationships/ctrlProp" Target="../ctrlProps/ctrlProps698.xml"/><Relationship Id="rId66" Type="http://schemas.openxmlformats.org/officeDocument/2006/relationships/ctrlProp" Target="../ctrlProps/ctrlProps699.xml"/><Relationship Id="rId67" Type="http://schemas.openxmlformats.org/officeDocument/2006/relationships/ctrlProp" Target="../ctrlProps/ctrlProps700.xml"/><Relationship Id="rId68" Type="http://schemas.openxmlformats.org/officeDocument/2006/relationships/ctrlProp" Target="../ctrlProps/ctrlProps701.xml"/><Relationship Id="rId69" Type="http://schemas.openxmlformats.org/officeDocument/2006/relationships/ctrlProp" Target="../ctrlProps/ctrlProps702.xml"/><Relationship Id="rId70" Type="http://schemas.openxmlformats.org/officeDocument/2006/relationships/ctrlProp" Target="../ctrlProps/ctrlProps703.xml"/><Relationship Id="rId71" Type="http://schemas.openxmlformats.org/officeDocument/2006/relationships/ctrlProp" Target="../ctrlProps/ctrlProps704.xml"/><Relationship Id="rId72" Type="http://schemas.openxmlformats.org/officeDocument/2006/relationships/ctrlProp" Target="../ctrlProps/ctrlProps705.xml"/><Relationship Id="rId73" Type="http://schemas.openxmlformats.org/officeDocument/2006/relationships/ctrlProp" Target="../ctrlProps/ctrlProps706.xml"/><Relationship Id="rId74" Type="http://schemas.openxmlformats.org/officeDocument/2006/relationships/ctrlProp" Target="../ctrlProps/ctrlProps707.xml"/><Relationship Id="rId75" Type="http://schemas.openxmlformats.org/officeDocument/2006/relationships/ctrlProp" Target="../ctrlProps/ctrlProps708.xml"/><Relationship Id="rId76" Type="http://schemas.openxmlformats.org/officeDocument/2006/relationships/ctrlProp" Target="../ctrlProps/ctrlProps709.xml"/><Relationship Id="rId77" Type="http://schemas.openxmlformats.org/officeDocument/2006/relationships/ctrlProp" Target="../ctrlProps/ctrlProps710.xml"/><Relationship Id="rId78" Type="http://schemas.openxmlformats.org/officeDocument/2006/relationships/ctrlProp" Target="../ctrlProps/ctrlProps711.xml"/><Relationship Id="rId79" Type="http://schemas.openxmlformats.org/officeDocument/2006/relationships/ctrlProp" Target="../ctrlProps/ctrlProps712.xml"/><Relationship Id="rId80" Type="http://schemas.openxmlformats.org/officeDocument/2006/relationships/ctrlProp" Target="../ctrlProps/ctrlProps713.xml"/><Relationship Id="rId81" Type="http://schemas.openxmlformats.org/officeDocument/2006/relationships/ctrlProp" Target="../ctrlProps/ctrlProps714.xml"/><Relationship Id="rId82" Type="http://schemas.openxmlformats.org/officeDocument/2006/relationships/ctrlProp" Target="../ctrlProps/ctrlProps715.xml"/><Relationship Id="rId83" Type="http://schemas.openxmlformats.org/officeDocument/2006/relationships/ctrlProp" Target="../ctrlProps/ctrlProps716.xml"/><Relationship Id="rId84" Type="http://schemas.openxmlformats.org/officeDocument/2006/relationships/ctrlProp" Target="../ctrlProps/ctrlProps717.xml"/><Relationship Id="rId85" Type="http://schemas.openxmlformats.org/officeDocument/2006/relationships/ctrlProp" Target="../ctrlProps/ctrlProps718.xml"/><Relationship Id="rId86" Type="http://schemas.openxmlformats.org/officeDocument/2006/relationships/ctrlProp" Target="../ctrlProps/ctrlProps719.xml"/><Relationship Id="rId87" Type="http://schemas.openxmlformats.org/officeDocument/2006/relationships/ctrlProp" Target="../ctrlProps/ctrlProps720.xml"/><Relationship Id="rId88" Type="http://schemas.openxmlformats.org/officeDocument/2006/relationships/ctrlProp" Target="../ctrlProps/ctrlProps721.xml"/><Relationship Id="rId89" Type="http://schemas.openxmlformats.org/officeDocument/2006/relationships/ctrlProp" Target="../ctrlProps/ctrlProps722.xml"/><Relationship Id="rId90" Type="http://schemas.openxmlformats.org/officeDocument/2006/relationships/ctrlProp" Target="../ctrlProps/ctrlProps723.xml"/><Relationship Id="rId91" Type="http://schemas.openxmlformats.org/officeDocument/2006/relationships/ctrlProp" Target="../ctrlProps/ctrlProps724.xml"/><Relationship Id="rId92" Type="http://schemas.openxmlformats.org/officeDocument/2006/relationships/ctrlProp" Target="../ctrlProps/ctrlProps725.xml"/><Relationship Id="rId93" Type="http://schemas.openxmlformats.org/officeDocument/2006/relationships/ctrlProp" Target="../ctrlProps/ctrlProps726.xml"/><Relationship Id="rId94" Type="http://schemas.openxmlformats.org/officeDocument/2006/relationships/ctrlProp" Target="../ctrlProps/ctrlProps727.xml"/><Relationship Id="rId95" Type="http://schemas.openxmlformats.org/officeDocument/2006/relationships/ctrlProp" Target="../ctrlProps/ctrlProps728.xml"/><Relationship Id="rId96" Type="http://schemas.openxmlformats.org/officeDocument/2006/relationships/ctrlProp" Target="../ctrlProps/ctrlProps729.xml"/><Relationship Id="rId97" Type="http://schemas.openxmlformats.org/officeDocument/2006/relationships/ctrlProp" Target="../ctrlProps/ctrlProps730.xml"/><Relationship Id="rId98" Type="http://schemas.openxmlformats.org/officeDocument/2006/relationships/ctrlProp" Target="../ctrlProps/ctrlProps731.xml"/><Relationship Id="rId99" Type="http://schemas.openxmlformats.org/officeDocument/2006/relationships/ctrlProp" Target="../ctrlProps/ctrlProps732.xml"/><Relationship Id="rId100" Type="http://schemas.openxmlformats.org/officeDocument/2006/relationships/ctrlProp" Target="../ctrlProps/ctrlProps733.xml"/><Relationship Id="rId101" Type="http://schemas.openxmlformats.org/officeDocument/2006/relationships/ctrlProp" Target="../ctrlProps/ctrlProps734.xml"/><Relationship Id="rId102" Type="http://schemas.openxmlformats.org/officeDocument/2006/relationships/ctrlProp" Target="../ctrlProps/ctrlProps735.xml"/><Relationship Id="rId103" Type="http://schemas.openxmlformats.org/officeDocument/2006/relationships/ctrlProp" Target="../ctrlProps/ctrlProps736.xml"/><Relationship Id="rId104" Type="http://schemas.openxmlformats.org/officeDocument/2006/relationships/ctrlProp" Target="../ctrlProps/ctrlProps737.xml"/><Relationship Id="rId105" Type="http://schemas.openxmlformats.org/officeDocument/2006/relationships/ctrlProp" Target="../ctrlProps/ctrlProps738.xml"/><Relationship Id="rId106" Type="http://schemas.openxmlformats.org/officeDocument/2006/relationships/ctrlProp" Target="../ctrlProps/ctrlProps739.xml"/><Relationship Id="rId107" Type="http://schemas.openxmlformats.org/officeDocument/2006/relationships/ctrlProp" Target="../ctrlProps/ctrlProps740.xml"/><Relationship Id="rId108" Type="http://schemas.openxmlformats.org/officeDocument/2006/relationships/ctrlProp" Target="../ctrlProps/ctrlProps741.xml"/><Relationship Id="rId109" Type="http://schemas.openxmlformats.org/officeDocument/2006/relationships/ctrlProp" Target="../ctrlProps/ctrlProps742.xml"/><Relationship Id="rId110" Type="http://schemas.openxmlformats.org/officeDocument/2006/relationships/ctrlProp" Target="../ctrlProps/ctrlProps743.xml"/><Relationship Id="rId111" Type="http://schemas.openxmlformats.org/officeDocument/2006/relationships/ctrlProp" Target="../ctrlProps/ctrlProps744.xml"/><Relationship Id="rId112" Type="http://schemas.openxmlformats.org/officeDocument/2006/relationships/ctrlProp" Target="../ctrlProps/ctrlProps745.xml"/><Relationship Id="rId113" Type="http://schemas.openxmlformats.org/officeDocument/2006/relationships/ctrlProp" Target="../ctrlProps/ctrlProps746.xml"/><Relationship Id="rId114" Type="http://schemas.openxmlformats.org/officeDocument/2006/relationships/ctrlProp" Target="../ctrlProps/ctrlProps747.xml"/><Relationship Id="rId115" Type="http://schemas.openxmlformats.org/officeDocument/2006/relationships/ctrlProp" Target="../ctrlProps/ctrlProps748.xml"/><Relationship Id="rId116" Type="http://schemas.openxmlformats.org/officeDocument/2006/relationships/ctrlProp" Target="../ctrlProps/ctrlProps749.xml"/><Relationship Id="rId117" Type="http://schemas.openxmlformats.org/officeDocument/2006/relationships/ctrlProp" Target="../ctrlProps/ctrlProps750.xml"/><Relationship Id="rId118" Type="http://schemas.openxmlformats.org/officeDocument/2006/relationships/ctrlProp" Target="../ctrlProps/ctrlProps751.xml"/><Relationship Id="rId119" Type="http://schemas.openxmlformats.org/officeDocument/2006/relationships/ctrlProp" Target="../ctrlProps/ctrlProps752.xml"/><Relationship Id="rId120" Type="http://schemas.openxmlformats.org/officeDocument/2006/relationships/ctrlProp" Target="../ctrlProps/ctrlProps753.xml"/><Relationship Id="rId121" Type="http://schemas.openxmlformats.org/officeDocument/2006/relationships/ctrlProp" Target="../ctrlProps/ctrlProps754.xml"/><Relationship Id="rId122" Type="http://schemas.openxmlformats.org/officeDocument/2006/relationships/ctrlProp" Target="../ctrlProps/ctrlProps755.xml"/><Relationship Id="rId123" Type="http://schemas.openxmlformats.org/officeDocument/2006/relationships/ctrlProp" Target="../ctrlProps/ctrlProps756.xml"/><Relationship Id="rId124" Type="http://schemas.openxmlformats.org/officeDocument/2006/relationships/ctrlProp" Target="../ctrlProps/ctrlProps757.xml"/><Relationship Id="rId125" Type="http://schemas.openxmlformats.org/officeDocument/2006/relationships/ctrlProp" Target="../ctrlProps/ctrlProps758.xml"/><Relationship Id="rId126" Type="http://schemas.openxmlformats.org/officeDocument/2006/relationships/ctrlProp" Target="../ctrlProps/ctrlProps759.xml"/><Relationship Id="rId127" Type="http://schemas.openxmlformats.org/officeDocument/2006/relationships/ctrlProp" Target="../ctrlProps/ctrlProps760.xml"/><Relationship Id="rId128" Type="http://schemas.openxmlformats.org/officeDocument/2006/relationships/ctrlProp" Target="../ctrlProps/ctrlProps761.xml"/><Relationship Id="rId129" Type="http://schemas.openxmlformats.org/officeDocument/2006/relationships/ctrlProp" Target="../ctrlProps/ctrlProps762.xml"/><Relationship Id="rId130" Type="http://schemas.openxmlformats.org/officeDocument/2006/relationships/ctrlProp" Target="../ctrlProps/ctrlProps763.xml"/><Relationship Id="rId131" Type="http://schemas.openxmlformats.org/officeDocument/2006/relationships/ctrlProp" Target="../ctrlProps/ctrlProps764.xml"/><Relationship Id="rId132" Type="http://schemas.openxmlformats.org/officeDocument/2006/relationships/ctrlProp" Target="../ctrlProps/ctrlProps765.xml"/><Relationship Id="rId133" Type="http://schemas.openxmlformats.org/officeDocument/2006/relationships/ctrlProp" Target="../ctrlProps/ctrlProps766.xml"/><Relationship Id="rId134" Type="http://schemas.openxmlformats.org/officeDocument/2006/relationships/ctrlProp" Target="../ctrlProps/ctrlProps767.xml"/><Relationship Id="rId135" Type="http://schemas.openxmlformats.org/officeDocument/2006/relationships/ctrlProp" Target="../ctrlProps/ctrlProps768.xml"/><Relationship Id="rId136" Type="http://schemas.openxmlformats.org/officeDocument/2006/relationships/ctrlProp" Target="../ctrlProps/ctrlProps769.xml"/><Relationship Id="rId137" Type="http://schemas.openxmlformats.org/officeDocument/2006/relationships/ctrlProp" Target="../ctrlProps/ctrlProps770.xml"/><Relationship Id="rId138" Type="http://schemas.openxmlformats.org/officeDocument/2006/relationships/ctrlProp" Target="../ctrlProps/ctrlProps771.xml"/><Relationship Id="rId139" Type="http://schemas.openxmlformats.org/officeDocument/2006/relationships/ctrlProp" Target="../ctrlProps/ctrlProps772.xml"/><Relationship Id="rId140" Type="http://schemas.openxmlformats.org/officeDocument/2006/relationships/ctrlProp" Target="../ctrlProps/ctrlProps773.xml"/><Relationship Id="rId141" Type="http://schemas.openxmlformats.org/officeDocument/2006/relationships/ctrlProp" Target="../ctrlProps/ctrlProps774.xml"/><Relationship Id="rId142" Type="http://schemas.openxmlformats.org/officeDocument/2006/relationships/ctrlProp" Target="../ctrlProps/ctrlProps775.xml"/><Relationship Id="rId143" Type="http://schemas.openxmlformats.org/officeDocument/2006/relationships/ctrlProp" Target="../ctrlProps/ctrlProps776.xml"/><Relationship Id="rId144" Type="http://schemas.openxmlformats.org/officeDocument/2006/relationships/ctrlProp" Target="../ctrlProps/ctrlProps777.xml"/><Relationship Id="rId145" Type="http://schemas.openxmlformats.org/officeDocument/2006/relationships/ctrlProp" Target="../ctrlProps/ctrlProps778.xml"/><Relationship Id="rId146" Type="http://schemas.openxmlformats.org/officeDocument/2006/relationships/ctrlProp" Target="../ctrlProps/ctrlProps779.xml"/><Relationship Id="rId147" Type="http://schemas.openxmlformats.org/officeDocument/2006/relationships/ctrlProp" Target="../ctrlProps/ctrlProps780.xml"/><Relationship Id="rId148" Type="http://schemas.openxmlformats.org/officeDocument/2006/relationships/ctrlProp" Target="../ctrlProps/ctrlProps781.xml"/><Relationship Id="rId149" Type="http://schemas.openxmlformats.org/officeDocument/2006/relationships/ctrlProp" Target="../ctrlProps/ctrlProps782.xml"/><Relationship Id="rId150" Type="http://schemas.openxmlformats.org/officeDocument/2006/relationships/ctrlProp" Target="../ctrlProps/ctrlProps783.xml"/><Relationship Id="rId151" Type="http://schemas.openxmlformats.org/officeDocument/2006/relationships/ctrlProp" Target="../ctrlProps/ctrlProps784.xml"/><Relationship Id="rId152" Type="http://schemas.openxmlformats.org/officeDocument/2006/relationships/ctrlProp" Target="../ctrlProps/ctrlProps785.xml"/><Relationship Id="rId153" Type="http://schemas.openxmlformats.org/officeDocument/2006/relationships/ctrlProp" Target="../ctrlProps/ctrlProps786.xml"/><Relationship Id="rId154" Type="http://schemas.openxmlformats.org/officeDocument/2006/relationships/ctrlProp" Target="../ctrlProps/ctrlProps787.xml"/><Relationship Id="rId155" Type="http://schemas.openxmlformats.org/officeDocument/2006/relationships/ctrlProp" Target="../ctrlProps/ctrlProps788.xml"/><Relationship Id="rId156" Type="http://schemas.openxmlformats.org/officeDocument/2006/relationships/ctrlProp" Target="../ctrlProps/ctrlProps789.xml"/><Relationship Id="rId157" Type="http://schemas.openxmlformats.org/officeDocument/2006/relationships/ctrlProp" Target="../ctrlProps/ctrlProps790.xml"/><Relationship Id="rId158" Type="http://schemas.openxmlformats.org/officeDocument/2006/relationships/ctrlProp" Target="../ctrlProps/ctrlProps791.xml"/><Relationship Id="rId159" Type="http://schemas.openxmlformats.org/officeDocument/2006/relationships/ctrlProp" Target="../ctrlProps/ctrlProps792.xml"/><Relationship Id="rId160" Type="http://schemas.openxmlformats.org/officeDocument/2006/relationships/ctrlProp" Target="../ctrlProps/ctrlProps793.xml"/><Relationship Id="rId161" Type="http://schemas.openxmlformats.org/officeDocument/2006/relationships/ctrlProp" Target="../ctrlProps/ctrlProps794.xml"/><Relationship Id="rId162" Type="http://schemas.openxmlformats.org/officeDocument/2006/relationships/ctrlProp" Target="../ctrlProps/ctrlProps795.xml"/><Relationship Id="rId163" Type="http://schemas.openxmlformats.org/officeDocument/2006/relationships/ctrlProp" Target="../ctrlProps/ctrlProps796.xml"/><Relationship Id="rId164" Type="http://schemas.openxmlformats.org/officeDocument/2006/relationships/ctrlProp" Target="../ctrlProps/ctrlProps797.xml"/><Relationship Id="rId165" Type="http://schemas.openxmlformats.org/officeDocument/2006/relationships/ctrlProp" Target="../ctrlProps/ctrlProps798.xml"/><Relationship Id="rId166" Type="http://schemas.openxmlformats.org/officeDocument/2006/relationships/ctrlProp" Target="../ctrlProps/ctrlProps799.xml"/><Relationship Id="rId167" Type="http://schemas.openxmlformats.org/officeDocument/2006/relationships/ctrlProp" Target="../ctrlProps/ctrlProps800.xml"/><Relationship Id="rId168" Type="http://schemas.openxmlformats.org/officeDocument/2006/relationships/ctrlProp" Target="../ctrlProps/ctrlProps801.xml"/><Relationship Id="rId169" Type="http://schemas.openxmlformats.org/officeDocument/2006/relationships/ctrlProp" Target="../ctrlProps/ctrlProps802.xml"/><Relationship Id="rId170" Type="http://schemas.openxmlformats.org/officeDocument/2006/relationships/ctrlProp" Target="../ctrlProps/ctrlProps803.xml"/><Relationship Id="rId171" Type="http://schemas.openxmlformats.org/officeDocument/2006/relationships/ctrlProp" Target="../ctrlProps/ctrlProps804.xml"/><Relationship Id="rId172" Type="http://schemas.openxmlformats.org/officeDocument/2006/relationships/ctrlProp" Target="../ctrlProps/ctrlProps805.xml"/><Relationship Id="rId173" Type="http://schemas.openxmlformats.org/officeDocument/2006/relationships/ctrlProp" Target="../ctrlProps/ctrlProps806.xml"/><Relationship Id="rId174" Type="http://schemas.openxmlformats.org/officeDocument/2006/relationships/ctrlProp" Target="../ctrlProps/ctrlProps807.xml"/><Relationship Id="rId175" Type="http://schemas.openxmlformats.org/officeDocument/2006/relationships/ctrlProp" Target="../ctrlProps/ctrlProps808.xml"/><Relationship Id="rId176" Type="http://schemas.openxmlformats.org/officeDocument/2006/relationships/ctrlProp" Target="../ctrlProps/ctrlProps809.xml"/><Relationship Id="rId177" Type="http://schemas.openxmlformats.org/officeDocument/2006/relationships/ctrlProp" Target="../ctrlProps/ctrlProps810.xml"/><Relationship Id="rId178" Type="http://schemas.openxmlformats.org/officeDocument/2006/relationships/ctrlProp" Target="../ctrlProps/ctrlProps811.xml"/><Relationship Id="rId179" Type="http://schemas.openxmlformats.org/officeDocument/2006/relationships/ctrlProp" Target="../ctrlProps/ctrlProps812.xml"/><Relationship Id="rId180" Type="http://schemas.openxmlformats.org/officeDocument/2006/relationships/ctrlProp" Target="../ctrlProps/ctrlProps813.xml"/><Relationship Id="rId181" Type="http://schemas.openxmlformats.org/officeDocument/2006/relationships/ctrlProp" Target="../ctrlProps/ctrlProps814.xml"/><Relationship Id="rId182" Type="http://schemas.openxmlformats.org/officeDocument/2006/relationships/ctrlProp" Target="../ctrlProps/ctrlProps815.xml"/><Relationship Id="rId183" Type="http://schemas.openxmlformats.org/officeDocument/2006/relationships/ctrlProp" Target="../ctrlProps/ctrlProps816.xml"/><Relationship Id="rId184" Type="http://schemas.openxmlformats.org/officeDocument/2006/relationships/ctrlProp" Target="../ctrlProps/ctrlProps817.xml"/><Relationship Id="rId185" Type="http://schemas.openxmlformats.org/officeDocument/2006/relationships/ctrlProp" Target="../ctrlProps/ctrlProps818.xml"/><Relationship Id="rId186" Type="http://schemas.openxmlformats.org/officeDocument/2006/relationships/ctrlProp" Target="../ctrlProps/ctrlProps819.xml"/><Relationship Id="rId187" Type="http://schemas.openxmlformats.org/officeDocument/2006/relationships/ctrlProp" Target="../ctrlProps/ctrlProps820.xml"/><Relationship Id="rId188" Type="http://schemas.openxmlformats.org/officeDocument/2006/relationships/ctrlProp" Target="../ctrlProps/ctrlProps821.xml"/><Relationship Id="rId189" Type="http://schemas.openxmlformats.org/officeDocument/2006/relationships/ctrlProp" Target="../ctrlProps/ctrlProps822.xml"/><Relationship Id="rId190" Type="http://schemas.openxmlformats.org/officeDocument/2006/relationships/ctrlProp" Target="../ctrlProps/ctrlProps823.xml"/><Relationship Id="rId191" Type="http://schemas.openxmlformats.org/officeDocument/2006/relationships/ctrlProp" Target="../ctrlProps/ctrlProps824.xml"/><Relationship Id="rId192" Type="http://schemas.openxmlformats.org/officeDocument/2006/relationships/ctrlProp" Target="../ctrlProps/ctrlProps825.xml"/><Relationship Id="rId193" Type="http://schemas.openxmlformats.org/officeDocument/2006/relationships/ctrlProp" Target="../ctrlProps/ctrlProps826.xml"/><Relationship Id="rId194" Type="http://schemas.openxmlformats.org/officeDocument/2006/relationships/ctrlProp" Target="../ctrlProps/ctrlProps827.xml"/><Relationship Id="rId195" Type="http://schemas.openxmlformats.org/officeDocument/2006/relationships/ctrlProp" Target="../ctrlProps/ctrlProps828.xml"/><Relationship Id="rId196" Type="http://schemas.openxmlformats.org/officeDocument/2006/relationships/ctrlProp" Target="../ctrlProps/ctrlProps829.xml"/><Relationship Id="rId197" Type="http://schemas.openxmlformats.org/officeDocument/2006/relationships/ctrlProp" Target="../ctrlProps/ctrlProps830.xml"/><Relationship Id="rId198" Type="http://schemas.openxmlformats.org/officeDocument/2006/relationships/ctrlProp" Target="../ctrlProps/ctrlProps831.xml"/><Relationship Id="rId199" Type="http://schemas.openxmlformats.org/officeDocument/2006/relationships/ctrlProp" Target="../ctrlProps/ctrlProps832.xml"/><Relationship Id="rId200" Type="http://schemas.openxmlformats.org/officeDocument/2006/relationships/ctrlProp" Target="../ctrlProps/ctrlProps833.xml"/><Relationship Id="rId201" Type="http://schemas.openxmlformats.org/officeDocument/2006/relationships/ctrlProp" Target="../ctrlProps/ctrlProps834.xml"/><Relationship Id="rId202" Type="http://schemas.openxmlformats.org/officeDocument/2006/relationships/ctrlProp" Target="../ctrlProps/ctrlProps835.xml"/><Relationship Id="rId203" Type="http://schemas.openxmlformats.org/officeDocument/2006/relationships/ctrlProp" Target="../ctrlProps/ctrlProps836.xml"/><Relationship Id="rId204" Type="http://schemas.openxmlformats.org/officeDocument/2006/relationships/ctrlProp" Target="../ctrlProps/ctrlProps837.xml"/><Relationship Id="rId205" Type="http://schemas.openxmlformats.org/officeDocument/2006/relationships/ctrlProp" Target="../ctrlProps/ctrlProps838.xml"/><Relationship Id="rId206" Type="http://schemas.openxmlformats.org/officeDocument/2006/relationships/ctrlProp" Target="../ctrlProps/ctrlProps839.xml"/><Relationship Id="rId207" Type="http://schemas.openxmlformats.org/officeDocument/2006/relationships/ctrlProp" Target="../ctrlProps/ctrlProps840.xml"/><Relationship Id="rId208" Type="http://schemas.openxmlformats.org/officeDocument/2006/relationships/ctrlProp" Target="../ctrlProps/ctrlProps841.xml"/><Relationship Id="rId209" Type="http://schemas.openxmlformats.org/officeDocument/2006/relationships/ctrlProp" Target="../ctrlProps/ctrlProps842.xml"/><Relationship Id="rId210" Type="http://schemas.openxmlformats.org/officeDocument/2006/relationships/ctrlProp" Target="../ctrlProps/ctrlProps843.xml"/><Relationship Id="rId211" Type="http://schemas.openxmlformats.org/officeDocument/2006/relationships/ctrlProp" Target="../ctrlProps/ctrlProps844.xml"/><Relationship Id="rId212" Type="http://schemas.openxmlformats.org/officeDocument/2006/relationships/ctrlProp" Target="../ctrlProps/ctrlProps845.xml"/><Relationship Id="rId213" Type="http://schemas.openxmlformats.org/officeDocument/2006/relationships/ctrlProp" Target="../ctrlProps/ctrlProps846.xml"/><Relationship Id="rId214" Type="http://schemas.openxmlformats.org/officeDocument/2006/relationships/ctrlProp" Target="../ctrlProps/ctrlProps847.xml"/><Relationship Id="rId215" Type="http://schemas.openxmlformats.org/officeDocument/2006/relationships/ctrlProp" Target="../ctrlProps/ctrlProps848.xml"/><Relationship Id="rId216" Type="http://schemas.openxmlformats.org/officeDocument/2006/relationships/ctrlProp" Target="../ctrlProps/ctrlProps849.xml"/><Relationship Id="rId217" Type="http://schemas.openxmlformats.org/officeDocument/2006/relationships/ctrlProp" Target="../ctrlProps/ctrlProps850.xml"/><Relationship Id="rId218" Type="http://schemas.openxmlformats.org/officeDocument/2006/relationships/ctrlProp" Target="../ctrlProps/ctrlProps851.xml"/><Relationship Id="rId219" Type="http://schemas.openxmlformats.org/officeDocument/2006/relationships/ctrlProp" Target="../ctrlProps/ctrlProps852.xml"/><Relationship Id="rId220" Type="http://schemas.openxmlformats.org/officeDocument/2006/relationships/ctrlProp" Target="../ctrlProps/ctrlProps853.xml"/><Relationship Id="rId221" Type="http://schemas.openxmlformats.org/officeDocument/2006/relationships/ctrlProp" Target="../ctrlProps/ctrlProps854.xml"/><Relationship Id="rId222" Type="http://schemas.openxmlformats.org/officeDocument/2006/relationships/ctrlProp" Target="../ctrlProps/ctrlProps855.xml"/><Relationship Id="rId223" Type="http://schemas.openxmlformats.org/officeDocument/2006/relationships/ctrlProp" Target="../ctrlProps/ctrlProps856.xml"/><Relationship Id="rId224" Type="http://schemas.openxmlformats.org/officeDocument/2006/relationships/ctrlProp" Target="../ctrlProps/ctrlProps857.xml"/><Relationship Id="rId225" Type="http://schemas.openxmlformats.org/officeDocument/2006/relationships/ctrlProp" Target="../ctrlProps/ctrlProps858.xml"/><Relationship Id="rId226" Type="http://schemas.openxmlformats.org/officeDocument/2006/relationships/ctrlProp" Target="../ctrlProps/ctrlProps859.xml"/><Relationship Id="rId227" Type="http://schemas.openxmlformats.org/officeDocument/2006/relationships/ctrlProp" Target="../ctrlProps/ctrlProps860.xml"/><Relationship Id="rId228" Type="http://schemas.openxmlformats.org/officeDocument/2006/relationships/ctrlProp" Target="../ctrlProps/ctrlProps861.xml"/><Relationship Id="rId229" Type="http://schemas.openxmlformats.org/officeDocument/2006/relationships/ctrlProp" Target="../ctrlProps/ctrlProps862.xml"/><Relationship Id="rId230" Type="http://schemas.openxmlformats.org/officeDocument/2006/relationships/ctrlProp" Target="../ctrlProps/ctrlProps863.xml"/><Relationship Id="rId231" Type="http://schemas.openxmlformats.org/officeDocument/2006/relationships/ctrlProp" Target="../ctrlProps/ctrlProps864.xml"/><Relationship Id="rId232" Type="http://schemas.openxmlformats.org/officeDocument/2006/relationships/ctrlProp" Target="../ctrlProps/ctrlProps865.xml"/><Relationship Id="rId233" Type="http://schemas.openxmlformats.org/officeDocument/2006/relationships/ctrlProp" Target="../ctrlProps/ctrlProps866.xml"/><Relationship Id="rId234" Type="http://schemas.openxmlformats.org/officeDocument/2006/relationships/ctrlProp" Target="../ctrlProps/ctrlProps867.xml"/><Relationship Id="rId235" Type="http://schemas.openxmlformats.org/officeDocument/2006/relationships/ctrlProp" Target="../ctrlProps/ctrlProps868.xml"/><Relationship Id="rId236" Type="http://schemas.openxmlformats.org/officeDocument/2006/relationships/ctrlProp" Target="../ctrlProps/ctrlProps869.xml"/><Relationship Id="rId237" Type="http://schemas.openxmlformats.org/officeDocument/2006/relationships/ctrlProp" Target="../ctrlProps/ctrlProps870.xml"/><Relationship Id="rId238" Type="http://schemas.openxmlformats.org/officeDocument/2006/relationships/ctrlProp" Target="../ctrlProps/ctrlProps871.xml"/><Relationship Id="rId239" Type="http://schemas.openxmlformats.org/officeDocument/2006/relationships/ctrlProp" Target="../ctrlProps/ctrlProps872.xml"/><Relationship Id="rId240" Type="http://schemas.openxmlformats.org/officeDocument/2006/relationships/ctrlProp" Target="../ctrlProps/ctrlProps873.xml"/><Relationship Id="rId241" Type="http://schemas.openxmlformats.org/officeDocument/2006/relationships/ctrlProp" Target="../ctrlProps/ctrlProps874.xml"/><Relationship Id="rId242" Type="http://schemas.openxmlformats.org/officeDocument/2006/relationships/ctrlProp" Target="../ctrlProps/ctrlProps875.xml"/><Relationship Id="rId243" Type="http://schemas.openxmlformats.org/officeDocument/2006/relationships/ctrlProp" Target="../ctrlProps/ctrlProps876.xml"/><Relationship Id="rId244" Type="http://schemas.openxmlformats.org/officeDocument/2006/relationships/ctrlProp" Target="../ctrlProps/ctrlProps877.xml"/><Relationship Id="rId245" Type="http://schemas.openxmlformats.org/officeDocument/2006/relationships/ctrlProp" Target="../ctrlProps/ctrlProps878.xml"/><Relationship Id="rId246" Type="http://schemas.openxmlformats.org/officeDocument/2006/relationships/ctrlProp" Target="../ctrlProps/ctrlProps879.xml"/><Relationship Id="rId247" Type="http://schemas.openxmlformats.org/officeDocument/2006/relationships/ctrlProp" Target="../ctrlProps/ctrlProps880.xml"/><Relationship Id="rId248" Type="http://schemas.openxmlformats.org/officeDocument/2006/relationships/ctrlProp" Target="../ctrlProps/ctrlProps881.xml"/><Relationship Id="rId249" Type="http://schemas.openxmlformats.org/officeDocument/2006/relationships/ctrlProp" Target="../ctrlProps/ctrlProps882.xml"/><Relationship Id="rId250" Type="http://schemas.openxmlformats.org/officeDocument/2006/relationships/ctrlProp" Target="../ctrlProps/ctrlProps883.xml"/><Relationship Id="rId251" Type="http://schemas.openxmlformats.org/officeDocument/2006/relationships/ctrlProp" Target="../ctrlProps/ctrlProps884.xml"/><Relationship Id="rId252" Type="http://schemas.openxmlformats.org/officeDocument/2006/relationships/ctrlProp" Target="../ctrlProps/ctrlProps885.xml"/><Relationship Id="rId253" Type="http://schemas.openxmlformats.org/officeDocument/2006/relationships/ctrlProp" Target="../ctrlProps/ctrlProps886.xml"/><Relationship Id="rId254" Type="http://schemas.openxmlformats.org/officeDocument/2006/relationships/ctrlProp" Target="../ctrlProps/ctrlProps887.xml"/><Relationship Id="rId255" Type="http://schemas.openxmlformats.org/officeDocument/2006/relationships/ctrlProp" Target="../ctrlProps/ctrlProps888.xml"/><Relationship Id="rId256" Type="http://schemas.openxmlformats.org/officeDocument/2006/relationships/ctrlProp" Target="../ctrlProps/ctrlProps889.xml"/><Relationship Id="rId257" Type="http://schemas.openxmlformats.org/officeDocument/2006/relationships/ctrlProp" Target="../ctrlProps/ctrlProps890.xml"/><Relationship Id="rId258" Type="http://schemas.openxmlformats.org/officeDocument/2006/relationships/ctrlProp" Target="../ctrlProps/ctrlProps891.xml"/><Relationship Id="rId259" Type="http://schemas.openxmlformats.org/officeDocument/2006/relationships/ctrlProp" Target="../ctrlProps/ctrlProps892.xml"/><Relationship Id="rId260" Type="http://schemas.openxmlformats.org/officeDocument/2006/relationships/ctrlProp" Target="../ctrlProps/ctrlProps893.xml"/><Relationship Id="rId261" Type="http://schemas.openxmlformats.org/officeDocument/2006/relationships/ctrlProp" Target="../ctrlProps/ctrlProps894.xml"/><Relationship Id="rId262" Type="http://schemas.openxmlformats.org/officeDocument/2006/relationships/ctrlProp" Target="../ctrlProps/ctrlProps895.xml"/><Relationship Id="rId263" Type="http://schemas.openxmlformats.org/officeDocument/2006/relationships/ctrlProp" Target="../ctrlProps/ctrlProps896.xml"/><Relationship Id="rId264" Type="http://schemas.openxmlformats.org/officeDocument/2006/relationships/ctrlProp" Target="../ctrlProps/ctrlProps897.xml"/><Relationship Id="rId265" Type="http://schemas.openxmlformats.org/officeDocument/2006/relationships/ctrlProp" Target="../ctrlProps/ctrlProps898.xml"/><Relationship Id="rId266" Type="http://schemas.openxmlformats.org/officeDocument/2006/relationships/ctrlProp" Target="../ctrlProps/ctrlProps899.xml"/><Relationship Id="rId267" Type="http://schemas.openxmlformats.org/officeDocument/2006/relationships/ctrlProp" Target="../ctrlProps/ctrlProps900.xml"/><Relationship Id="rId268" Type="http://schemas.openxmlformats.org/officeDocument/2006/relationships/ctrlProp" Target="../ctrlProps/ctrlProps901.xml"/><Relationship Id="rId269" Type="http://schemas.openxmlformats.org/officeDocument/2006/relationships/ctrlProp" Target="../ctrlProps/ctrlProps902.xml"/><Relationship Id="rId270" Type="http://schemas.openxmlformats.org/officeDocument/2006/relationships/ctrlProp" Target="../ctrlProps/ctrlProps903.xml"/><Relationship Id="rId271" Type="http://schemas.openxmlformats.org/officeDocument/2006/relationships/ctrlProp" Target="../ctrlProps/ctrlProps904.xml"/><Relationship Id="rId272" Type="http://schemas.openxmlformats.org/officeDocument/2006/relationships/ctrlProp" Target="../ctrlProps/ctrlProps905.xml"/><Relationship Id="rId273" Type="http://schemas.openxmlformats.org/officeDocument/2006/relationships/ctrlProp" Target="../ctrlProps/ctrlProps906.xml"/><Relationship Id="rId274" Type="http://schemas.openxmlformats.org/officeDocument/2006/relationships/ctrlProp" Target="../ctrlProps/ctrlProps907.xml"/><Relationship Id="rId275" Type="http://schemas.openxmlformats.org/officeDocument/2006/relationships/ctrlProp" Target="../ctrlProps/ctrlProps908.xml"/><Relationship Id="rId276" Type="http://schemas.openxmlformats.org/officeDocument/2006/relationships/ctrlProp" Target="../ctrlProps/ctrlProps909.xml"/><Relationship Id="rId277" Type="http://schemas.openxmlformats.org/officeDocument/2006/relationships/ctrlProp" Target="../ctrlProps/ctrlProps910.xml"/><Relationship Id="rId278" Type="http://schemas.openxmlformats.org/officeDocument/2006/relationships/ctrlProp" Target="../ctrlProps/ctrlProps911.xml"/><Relationship Id="rId279" Type="http://schemas.openxmlformats.org/officeDocument/2006/relationships/ctrlProp" Target="../ctrlProps/ctrlProps912.xml"/><Relationship Id="rId280" Type="http://schemas.openxmlformats.org/officeDocument/2006/relationships/ctrlProp" Target="../ctrlProps/ctrlProps913.xml"/><Relationship Id="rId281" Type="http://schemas.openxmlformats.org/officeDocument/2006/relationships/ctrlProp" Target="../ctrlProps/ctrlProps914.xml"/><Relationship Id="rId282" Type="http://schemas.openxmlformats.org/officeDocument/2006/relationships/ctrlProp" Target="../ctrlProps/ctrlProps915.xml"/><Relationship Id="rId283" Type="http://schemas.openxmlformats.org/officeDocument/2006/relationships/ctrlProp" Target="../ctrlProps/ctrlProps916.xml"/><Relationship Id="rId284" Type="http://schemas.openxmlformats.org/officeDocument/2006/relationships/ctrlProp" Target="../ctrlProps/ctrlProps917.xml"/><Relationship Id="rId285" Type="http://schemas.openxmlformats.org/officeDocument/2006/relationships/ctrlProp" Target="../ctrlProps/ctrlProps918.xml"/><Relationship Id="rId286" Type="http://schemas.openxmlformats.org/officeDocument/2006/relationships/ctrlProp" Target="../ctrlProps/ctrlProps919.xml"/><Relationship Id="rId287" Type="http://schemas.openxmlformats.org/officeDocument/2006/relationships/ctrlProp" Target="../ctrlProps/ctrlProps920.xml"/><Relationship Id="rId288" Type="http://schemas.openxmlformats.org/officeDocument/2006/relationships/ctrlProp" Target="../ctrlProps/ctrlProps921.xml"/><Relationship Id="rId289" Type="http://schemas.openxmlformats.org/officeDocument/2006/relationships/ctrlProp" Target="../ctrlProps/ctrlProps922.xml"/><Relationship Id="rId290" Type="http://schemas.openxmlformats.org/officeDocument/2006/relationships/ctrlProp" Target="../ctrlProps/ctrlProps923.xml"/><Relationship Id="rId291" Type="http://schemas.openxmlformats.org/officeDocument/2006/relationships/ctrlProp" Target="../ctrlProps/ctrlProps924.xml"/><Relationship Id="rId292" Type="http://schemas.openxmlformats.org/officeDocument/2006/relationships/ctrlProp" Target="../ctrlProps/ctrlProps925.xml"/><Relationship Id="rId293" Type="http://schemas.openxmlformats.org/officeDocument/2006/relationships/ctrlProp" Target="../ctrlProps/ctrlProps926.xml"/><Relationship Id="rId294" Type="http://schemas.openxmlformats.org/officeDocument/2006/relationships/ctrlProp" Target="../ctrlProps/ctrlProps927.xml"/><Relationship Id="rId295" Type="http://schemas.openxmlformats.org/officeDocument/2006/relationships/ctrlProp" Target="../ctrlProps/ctrlProps928.xml"/><Relationship Id="rId296" Type="http://schemas.openxmlformats.org/officeDocument/2006/relationships/ctrlProp" Target="../ctrlProps/ctrlProps929.xml"/><Relationship Id="rId297" Type="http://schemas.openxmlformats.org/officeDocument/2006/relationships/ctrlProp" Target="../ctrlProps/ctrlProps930.xml"/><Relationship Id="rId298" Type="http://schemas.openxmlformats.org/officeDocument/2006/relationships/ctrlProp" Target="../ctrlProps/ctrlProps931.xml"/><Relationship Id="rId299" Type="http://schemas.openxmlformats.org/officeDocument/2006/relationships/ctrlProp" Target="../ctrlProps/ctrlProps932.xml"/><Relationship Id="rId300" Type="http://schemas.openxmlformats.org/officeDocument/2006/relationships/ctrlProp" Target="../ctrlProps/ctrlProps933.xml"/><Relationship Id="rId301" Type="http://schemas.openxmlformats.org/officeDocument/2006/relationships/ctrlProp" Target="../ctrlProps/ctrlProps934.xml"/><Relationship Id="rId302" Type="http://schemas.openxmlformats.org/officeDocument/2006/relationships/ctrlProp" Target="../ctrlProps/ctrlProps935.xml"/><Relationship Id="rId303" Type="http://schemas.openxmlformats.org/officeDocument/2006/relationships/ctrlProp" Target="../ctrlProps/ctrlProps936.xml"/><Relationship Id="rId304" Type="http://schemas.openxmlformats.org/officeDocument/2006/relationships/ctrlProp" Target="../ctrlProps/ctrlProps937.xml"/><Relationship Id="rId305" Type="http://schemas.openxmlformats.org/officeDocument/2006/relationships/ctrlProp" Target="../ctrlProps/ctrlProps938.xml"/><Relationship Id="rId306" Type="http://schemas.openxmlformats.org/officeDocument/2006/relationships/ctrlProp" Target="../ctrlProps/ctrlProps939.xml"/><Relationship Id="rId307" Type="http://schemas.openxmlformats.org/officeDocument/2006/relationships/ctrlProp" Target="../ctrlProps/ctrlProps940.xml"/><Relationship Id="rId308" Type="http://schemas.openxmlformats.org/officeDocument/2006/relationships/ctrlProp" Target="../ctrlProps/ctrlProps941.xml"/><Relationship Id="rId309" Type="http://schemas.openxmlformats.org/officeDocument/2006/relationships/ctrlProp" Target="../ctrlProps/ctrlProps942.xml"/><Relationship Id="rId310" Type="http://schemas.openxmlformats.org/officeDocument/2006/relationships/ctrlProp" Target="../ctrlProps/ctrlProps943.xml"/><Relationship Id="rId311" Type="http://schemas.openxmlformats.org/officeDocument/2006/relationships/ctrlProp" Target="../ctrlProps/ctrlProps944.xml"/><Relationship Id="rId312" Type="http://schemas.openxmlformats.org/officeDocument/2006/relationships/ctrlProp" Target="../ctrlProps/ctrlProps945.xml"/><Relationship Id="rId313" Type="http://schemas.openxmlformats.org/officeDocument/2006/relationships/ctrlProp" Target="../ctrlProps/ctrlProps946.xml"/><Relationship Id="rId314" Type="http://schemas.openxmlformats.org/officeDocument/2006/relationships/ctrlProp" Target="../ctrlProps/ctrlProps947.xml"/><Relationship Id="rId315" Type="http://schemas.openxmlformats.org/officeDocument/2006/relationships/ctrlProp" Target="../ctrlProps/ctrlProps9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9.811</v>
      </c>
      <c r="E11" s="22" t="n">
        <v>109.811</v>
      </c>
      <c r="F11" s="21" t="n">
        <v>0.316752</v>
      </c>
      <c r="G11" s="20" t="n">
        <v>-0.000259399</v>
      </c>
      <c r="H11" s="21" t="n">
        <v>4.988</v>
      </c>
      <c r="I11" s="22" t="n">
        <v>4.81254</v>
      </c>
      <c r="J11" s="21" t="n">
        <v>0.00713965</v>
      </c>
      <c r="K11" s="20" t="n">
        <v>-0.17546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.5</v>
      </c>
      <c r="E12" s="1" t="n">
        <v>30.4997</v>
      </c>
      <c r="F12" s="25" t="n">
        <v>0.213327</v>
      </c>
      <c r="G12" s="24" t="n">
        <v>-0.000349045</v>
      </c>
      <c r="H12" s="25" t="n">
        <v>6.288</v>
      </c>
      <c r="I12" s="1" t="n">
        <v>6.08176</v>
      </c>
      <c r="J12" s="25" t="n">
        <v>0.00597568</v>
      </c>
      <c r="K12" s="24" t="n">
        <v>-0.206241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309</v>
      </c>
      <c r="D13" s="28" t="n">
        <v>5.776</v>
      </c>
      <c r="E13" s="29" t="n">
        <v>5.5956</v>
      </c>
      <c r="F13" s="28" t="n">
        <v>0.162235</v>
      </c>
      <c r="G13" s="27" t="n">
        <v>-0.180401</v>
      </c>
      <c r="H13" s="28" t="n">
        <v>6.3</v>
      </c>
      <c r="I13" s="29" t="n">
        <v>6.09823</v>
      </c>
      <c r="J13" s="28" t="n">
        <v>0.00855249</v>
      </c>
      <c r="K13" s="27" t="n">
        <v>-0.20177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108.787</v>
      </c>
      <c r="E15" s="22" t="n">
        <v>108.787</v>
      </c>
      <c r="F15" s="21" t="n">
        <v>0.16604</v>
      </c>
      <c r="G15" s="20" t="n">
        <v>0.000183105</v>
      </c>
      <c r="H15" s="21" t="n">
        <v>5.032</v>
      </c>
      <c r="I15" s="22" t="n">
        <v>4.8659</v>
      </c>
      <c r="J15" s="21" t="n">
        <v>0.00692533</v>
      </c>
      <c r="K15" s="20" t="n">
        <v>-0.16610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0.448</v>
      </c>
      <c r="E16" s="1" t="n">
        <v>100.448</v>
      </c>
      <c r="F16" s="25" t="n">
        <v>0.117179</v>
      </c>
      <c r="G16" s="24" t="n">
        <v>0.000495911</v>
      </c>
      <c r="H16" s="25" t="n">
        <v>5.139</v>
      </c>
      <c r="I16" s="1" t="n">
        <v>4.98051</v>
      </c>
      <c r="J16" s="25" t="n">
        <v>0.00411612</v>
      </c>
      <c r="K16" s="24" t="n">
        <v>-0.15849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300</v>
      </c>
      <c r="D17" s="25" t="n">
        <v>74.771</v>
      </c>
      <c r="E17" s="1" t="n">
        <v>74.6953</v>
      </c>
      <c r="F17" s="25" t="n">
        <v>0.467927</v>
      </c>
      <c r="G17" s="24" t="n">
        <v>-0.0756989</v>
      </c>
      <c r="H17" s="25" t="n">
        <v>5.545</v>
      </c>
      <c r="I17" s="1" t="n">
        <v>5.30641</v>
      </c>
      <c r="J17" s="25" t="n">
        <v>0.016183</v>
      </c>
      <c r="K17" s="24" t="n">
        <v>-0.238594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96</v>
      </c>
      <c r="D18" s="25" t="n">
        <v>75.106</v>
      </c>
      <c r="E18" s="1" t="n">
        <v>74.898</v>
      </c>
      <c r="F18" s="25" t="n">
        <v>0.513677</v>
      </c>
      <c r="G18" s="24" t="n">
        <v>-0.20797</v>
      </c>
      <c r="H18" s="25" t="n">
        <v>5.549</v>
      </c>
      <c r="I18" s="1" t="n">
        <v>5.30472</v>
      </c>
      <c r="J18" s="25" t="n">
        <v>0.0160635</v>
      </c>
      <c r="K18" s="24" t="n">
        <v>-0.24428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0.224</v>
      </c>
      <c r="E19" s="1" t="n">
        <v>50.2244</v>
      </c>
      <c r="F19" s="25" t="n">
        <v>0.419899</v>
      </c>
      <c r="G19" s="24" t="n">
        <v>0.000354767</v>
      </c>
      <c r="H19" s="25" t="n">
        <v>6.337</v>
      </c>
      <c r="I19" s="1" t="n">
        <v>6.12967</v>
      </c>
      <c r="J19" s="25" t="n">
        <v>0.00599564</v>
      </c>
      <c r="K19" s="24" t="n">
        <v>-0.20733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5.327</v>
      </c>
      <c r="E20" s="1" t="n">
        <v>25.3266</v>
      </c>
      <c r="F20" s="25" t="n">
        <v>0.261439</v>
      </c>
      <c r="G20" s="24" t="n">
        <v>-0.00037384</v>
      </c>
      <c r="H20" s="25" t="n">
        <v>6.36</v>
      </c>
      <c r="I20" s="1" t="n">
        <v>6.15765</v>
      </c>
      <c r="J20" s="25" t="n">
        <v>0.0079165</v>
      </c>
      <c r="K20" s="24" t="n">
        <v>-0.202353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9.784</v>
      </c>
      <c r="E21" s="1" t="n">
        <v>9.78351</v>
      </c>
      <c r="F21" s="25" t="n">
        <v>0.13542</v>
      </c>
      <c r="G21" s="24" t="n">
        <v>-0.000494003</v>
      </c>
      <c r="H21" s="25" t="n">
        <v>6.364</v>
      </c>
      <c r="I21" s="1" t="n">
        <v>6.15674</v>
      </c>
      <c r="J21" s="25" t="n">
        <v>0.0063875</v>
      </c>
      <c r="K21" s="24" t="n">
        <v>-0.207257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5.102</v>
      </c>
      <c r="E22" s="29" t="n">
        <v>5.10243</v>
      </c>
      <c r="F22" s="28" t="n">
        <v>0.329944</v>
      </c>
      <c r="G22" s="27" t="n">
        <v>0.000431061</v>
      </c>
      <c r="H22" s="28" t="n">
        <v>6.361</v>
      </c>
      <c r="I22" s="29" t="n">
        <v>6.15297</v>
      </c>
      <c r="J22" s="28" t="n">
        <v>0.0105568</v>
      </c>
      <c r="K22" s="27" t="n">
        <v>-0.20802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139</v>
      </c>
      <c r="D24" s="21" t="n">
        <v>1323.17</v>
      </c>
      <c r="E24" s="22" t="n">
        <v>1323.1</v>
      </c>
      <c r="F24" s="21" t="n">
        <v>0.566451</v>
      </c>
      <c r="G24" s="20" t="n">
        <v>-0.0786133</v>
      </c>
      <c r="H24" s="21" t="n">
        <v>0.489</v>
      </c>
      <c r="I24" s="22" t="n">
        <v>0.455281</v>
      </c>
      <c r="J24" s="21" t="n">
        <v>0.00740449</v>
      </c>
      <c r="K24" s="20" t="n">
        <v>-0.033719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341</v>
      </c>
      <c r="D25" s="25" t="n">
        <v>1249.14</v>
      </c>
      <c r="E25" s="1" t="n">
        <v>1249.11</v>
      </c>
      <c r="F25" s="25" t="n">
        <v>0.626752</v>
      </c>
      <c r="G25" s="24" t="n">
        <v>-0.0308838</v>
      </c>
      <c r="H25" s="25" t="n">
        <v>0.384</v>
      </c>
      <c r="I25" s="1" t="n">
        <v>0.356801</v>
      </c>
      <c r="J25" s="25" t="n">
        <v>0.00907784</v>
      </c>
      <c r="K25" s="24" t="n">
        <v>-0.027199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341</v>
      </c>
      <c r="D26" s="25" t="n">
        <v>1249.1</v>
      </c>
      <c r="E26" s="1" t="n">
        <v>1249.11</v>
      </c>
      <c r="F26" s="25" t="n">
        <v>0.626752</v>
      </c>
      <c r="G26" s="24" t="n">
        <v>0.0131836</v>
      </c>
      <c r="H26" s="25" t="n">
        <v>0.386</v>
      </c>
      <c r="I26" s="1" t="n">
        <v>0.356801</v>
      </c>
      <c r="J26" s="25" t="n">
        <v>0.00907784</v>
      </c>
      <c r="K26" s="24" t="n">
        <v>-0.0291994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999.507</v>
      </c>
      <c r="E27" s="1" t="n">
        <v>999.507</v>
      </c>
      <c r="F27" s="25" t="n">
        <v>0.337354</v>
      </c>
      <c r="G27" s="24" t="n">
        <v>-0.000305176</v>
      </c>
      <c r="H27" s="25" t="n">
        <v>0.209</v>
      </c>
      <c r="I27" s="1" t="n">
        <v>0.189805</v>
      </c>
      <c r="J27" s="25" t="n">
        <v>0.00455606</v>
      </c>
      <c r="K27" s="24" t="n">
        <v>-0.01919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108</v>
      </c>
      <c r="D28" s="25" t="n">
        <v>801.449</v>
      </c>
      <c r="E28" s="1" t="n">
        <v>801.476</v>
      </c>
      <c r="F28" s="25" t="n">
        <v>0.601157</v>
      </c>
      <c r="G28" s="24" t="n">
        <v>0.0269775</v>
      </c>
      <c r="H28" s="25" t="n">
        <v>0.229</v>
      </c>
      <c r="I28" s="1" t="n">
        <v>0.209139</v>
      </c>
      <c r="J28" s="25" t="n">
        <v>0.0054455</v>
      </c>
      <c r="K28" s="24" t="n">
        <v>-0.019861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600.689</v>
      </c>
      <c r="E29" s="1" t="n">
        <v>600.689</v>
      </c>
      <c r="F29" s="25" t="n">
        <v>0.376966</v>
      </c>
      <c r="G29" s="24" t="n">
        <v>-6.10352E-005</v>
      </c>
      <c r="H29" s="25" t="n">
        <v>0.651</v>
      </c>
      <c r="I29" s="1" t="n">
        <v>0.609154</v>
      </c>
      <c r="J29" s="25" t="n">
        <v>0.00471138</v>
      </c>
      <c r="K29" s="24" t="n">
        <v>-0.041846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107</v>
      </c>
      <c r="D30" s="25" t="n">
        <v>400.989</v>
      </c>
      <c r="E30" s="1" t="n">
        <v>401.549</v>
      </c>
      <c r="F30" s="25" t="n">
        <v>0.585027</v>
      </c>
      <c r="G30" s="24" t="n">
        <v>0.56015</v>
      </c>
      <c r="H30" s="25" t="n">
        <v>1.726</v>
      </c>
      <c r="I30" s="1" t="n">
        <v>1.64931</v>
      </c>
      <c r="J30" s="25" t="n">
        <v>0.0155487</v>
      </c>
      <c r="K30" s="24" t="n">
        <v>-0.0766915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300.875</v>
      </c>
      <c r="E31" s="1" t="n">
        <v>300.875</v>
      </c>
      <c r="F31" s="25" t="n">
        <v>0.214402</v>
      </c>
      <c r="G31" s="24" t="n">
        <v>0</v>
      </c>
      <c r="H31" s="25" t="n">
        <v>1.87</v>
      </c>
      <c r="I31" s="1" t="n">
        <v>1.78639</v>
      </c>
      <c r="J31" s="25" t="n">
        <v>0.00868657</v>
      </c>
      <c r="K31" s="24" t="n">
        <v>-0.0836058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21</v>
      </c>
      <c r="D32" s="25" t="n">
        <v>251.813</v>
      </c>
      <c r="E32" s="1" t="n">
        <v>251.716</v>
      </c>
      <c r="F32" s="25" t="n">
        <v>0.630936</v>
      </c>
      <c r="G32" s="24" t="n">
        <v>-0.0972595</v>
      </c>
      <c r="H32" s="25" t="n">
        <v>2.225</v>
      </c>
      <c r="I32" s="1" t="n">
        <v>2.12909</v>
      </c>
      <c r="J32" s="25" t="n">
        <v>0.00921643</v>
      </c>
      <c r="K32" s="24" t="n">
        <v>-0.0959139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13</v>
      </c>
      <c r="D33" s="25" t="n">
        <v>201.203</v>
      </c>
      <c r="E33" s="1" t="n">
        <v>201.054</v>
      </c>
      <c r="F33" s="25" t="n">
        <v>0.551215</v>
      </c>
      <c r="G33" s="24" t="n">
        <v>-0.148605</v>
      </c>
      <c r="H33" s="25" t="n">
        <v>2.487</v>
      </c>
      <c r="I33" s="1" t="n">
        <v>2.38969</v>
      </c>
      <c r="J33" s="25" t="n">
        <v>0.00563395</v>
      </c>
      <c r="K33" s="24" t="n">
        <v>-0.0973051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98</v>
      </c>
      <c r="D34" s="25" t="n">
        <v>174.505</v>
      </c>
      <c r="E34" s="1" t="n">
        <v>174.506</v>
      </c>
      <c r="F34" s="25" t="n">
        <v>0.624514</v>
      </c>
      <c r="G34" s="24" t="n">
        <v>0.000823975</v>
      </c>
      <c r="H34" s="25" t="n">
        <v>2.63</v>
      </c>
      <c r="I34" s="1" t="n">
        <v>2.53034</v>
      </c>
      <c r="J34" s="25" t="n">
        <v>0.0051452</v>
      </c>
      <c r="K34" s="24" t="n">
        <v>-0.099663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50.595</v>
      </c>
      <c r="E35" s="1" t="n">
        <v>150.595</v>
      </c>
      <c r="F35" s="25" t="n">
        <v>0.556157</v>
      </c>
      <c r="G35" s="24" t="n">
        <v>0.000289917</v>
      </c>
      <c r="H35" s="25" t="n">
        <v>2.902</v>
      </c>
      <c r="I35" s="1" t="n">
        <v>2.79822</v>
      </c>
      <c r="J35" s="25" t="n">
        <v>0.00391361</v>
      </c>
      <c r="K35" s="24" t="n">
        <v>-0.103776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23</v>
      </c>
      <c r="D36" s="25" t="n">
        <v>124.679</v>
      </c>
      <c r="E36" s="1" t="n">
        <v>124.775</v>
      </c>
      <c r="F36" s="25" t="n">
        <v>0.320934</v>
      </c>
      <c r="G36" s="24" t="n">
        <v>0.095787</v>
      </c>
      <c r="H36" s="25" t="n">
        <v>3.329</v>
      </c>
      <c r="I36" s="1" t="n">
        <v>3.20969</v>
      </c>
      <c r="J36" s="25" t="n">
        <v>0.005229</v>
      </c>
      <c r="K36" s="24" t="n">
        <v>-0.119314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126</v>
      </c>
      <c r="D37" s="25" t="n">
        <v>100.955</v>
      </c>
      <c r="E37" s="1" t="n">
        <v>100.926</v>
      </c>
      <c r="F37" s="25" t="n">
        <v>0.607275</v>
      </c>
      <c r="G37" s="24" t="n">
        <v>-0.0287094</v>
      </c>
      <c r="H37" s="25" t="n">
        <v>4.472</v>
      </c>
      <c r="I37" s="1" t="n">
        <v>4.26067</v>
      </c>
      <c r="J37" s="25" t="n">
        <v>0.0557314</v>
      </c>
      <c r="K37" s="24" t="n">
        <v>-0.21133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942</v>
      </c>
      <c r="E38" s="1" t="n">
        <v>75.9422</v>
      </c>
      <c r="F38" s="25" t="n">
        <v>0.377475</v>
      </c>
      <c r="G38" s="24" t="n">
        <v>0.000228882</v>
      </c>
      <c r="H38" s="25" t="n">
        <v>5.748</v>
      </c>
      <c r="I38" s="1" t="n">
        <v>5.45143</v>
      </c>
      <c r="J38" s="25" t="n">
        <v>0.0662089</v>
      </c>
      <c r="K38" s="24" t="n">
        <v>-0.29656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49.87</v>
      </c>
      <c r="E39" s="1" t="n">
        <v>49.8698</v>
      </c>
      <c r="F39" s="25" t="n">
        <v>0.538102</v>
      </c>
      <c r="G39" s="24" t="n">
        <v>-0.000171661</v>
      </c>
      <c r="H39" s="25" t="n">
        <v>6.388</v>
      </c>
      <c r="I39" s="1" t="n">
        <v>6.18729</v>
      </c>
      <c r="J39" s="25" t="n">
        <v>0.00713069</v>
      </c>
      <c r="K39" s="24" t="n">
        <v>-0.200714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189</v>
      </c>
      <c r="D40" s="25" t="n">
        <v>25.433</v>
      </c>
      <c r="E40" s="1" t="n">
        <v>25.7685</v>
      </c>
      <c r="F40" s="25" t="n">
        <v>0.544391</v>
      </c>
      <c r="G40" s="24" t="n">
        <v>0.335497</v>
      </c>
      <c r="H40" s="25" t="n">
        <v>6.394</v>
      </c>
      <c r="I40" s="1" t="n">
        <v>6.21247</v>
      </c>
      <c r="J40" s="25" t="n">
        <v>0.00642263</v>
      </c>
      <c r="K40" s="24" t="n">
        <v>-0.181534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9.894</v>
      </c>
      <c r="E41" s="1" t="n">
        <v>9.89413</v>
      </c>
      <c r="F41" s="25" t="n">
        <v>0.224565</v>
      </c>
      <c r="G41" s="24" t="n">
        <v>0.000132561</v>
      </c>
      <c r="H41" s="25" t="n">
        <v>6.422</v>
      </c>
      <c r="I41" s="1" t="n">
        <v>6.22362</v>
      </c>
      <c r="J41" s="25" t="n">
        <v>0.00736855</v>
      </c>
      <c r="K41" s="24" t="n">
        <v>-0.198381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005</v>
      </c>
      <c r="E42" s="29" t="n">
        <v>5.00481</v>
      </c>
      <c r="F42" s="28" t="n">
        <v>0.213264</v>
      </c>
      <c r="G42" s="27" t="n">
        <v>-0.000195026</v>
      </c>
      <c r="H42" s="28" t="n">
        <v>6.412</v>
      </c>
      <c r="I42" s="29" t="n">
        <v>6.23137</v>
      </c>
      <c r="J42" s="28" t="n">
        <v>0.00846418</v>
      </c>
      <c r="K42" s="27" t="n">
        <v>-0.180631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999.75</v>
      </c>
      <c r="E44" s="22" t="n">
        <v>1999.75</v>
      </c>
      <c r="F44" s="21" t="n">
        <v>0.28856</v>
      </c>
      <c r="G44" s="20" t="n">
        <v>0</v>
      </c>
      <c r="H44" s="21" t="n">
        <v>1.32</v>
      </c>
      <c r="I44" s="22" t="n">
        <v>1.26294</v>
      </c>
      <c r="J44" s="21" t="n">
        <v>0.0093691</v>
      </c>
      <c r="K44" s="20" t="n">
        <v>-0.0570581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168</v>
      </c>
      <c r="D45" s="25" t="n">
        <v>1501.41</v>
      </c>
      <c r="E45" s="1" t="n">
        <v>1501.37</v>
      </c>
      <c r="F45" s="25" t="n">
        <v>0.520741</v>
      </c>
      <c r="G45" s="24" t="n">
        <v>-0.041626</v>
      </c>
      <c r="H45" s="25" t="n">
        <v>0.635</v>
      </c>
      <c r="I45" s="1" t="n">
        <v>0.598143</v>
      </c>
      <c r="J45" s="25" t="n">
        <v>0.00646806</v>
      </c>
      <c r="K45" s="24" t="n">
        <v>-0.036857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17</v>
      </c>
      <c r="D46" s="25" t="n">
        <v>1250.33</v>
      </c>
      <c r="E46" s="1" t="n">
        <v>1250.48</v>
      </c>
      <c r="F46" s="25" t="n">
        <v>0.454054</v>
      </c>
      <c r="G46" s="24" t="n">
        <v>0.14209</v>
      </c>
      <c r="H46" s="25" t="n">
        <v>0.386</v>
      </c>
      <c r="I46" s="1" t="n">
        <v>0.359558</v>
      </c>
      <c r="J46" s="25" t="n">
        <v>0.00644476</v>
      </c>
      <c r="K46" s="24" t="n">
        <v>-0.0264424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99</v>
      </c>
      <c r="D47" s="25" t="n">
        <v>999.696</v>
      </c>
      <c r="E47" s="1" t="n">
        <v>999.703</v>
      </c>
      <c r="F47" s="25" t="n">
        <v>0.537659</v>
      </c>
      <c r="G47" s="24" t="n">
        <v>0.00750732</v>
      </c>
      <c r="H47" s="25" t="n">
        <v>0.231</v>
      </c>
      <c r="I47" s="1" t="n">
        <v>0.207065</v>
      </c>
      <c r="J47" s="25" t="n">
        <v>0.00532772</v>
      </c>
      <c r="K47" s="24" t="n">
        <v>-0.023934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93</v>
      </c>
      <c r="D48" s="25" t="n">
        <v>800.474</v>
      </c>
      <c r="E48" s="1" t="n">
        <v>800.774</v>
      </c>
      <c r="F48" s="25" t="n">
        <v>0.4919</v>
      </c>
      <c r="G48" s="24" t="n">
        <v>0.30011</v>
      </c>
      <c r="H48" s="25" t="n">
        <v>0.219</v>
      </c>
      <c r="I48" s="1" t="n">
        <v>0.196902</v>
      </c>
      <c r="J48" s="25" t="n">
        <v>0.0067843</v>
      </c>
      <c r="K48" s="24" t="n">
        <v>-0.0220984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85</v>
      </c>
      <c r="D49" s="25" t="n">
        <v>600.853</v>
      </c>
      <c r="E49" s="1" t="n">
        <v>601.086</v>
      </c>
      <c r="F49" s="25" t="n">
        <v>0.596021</v>
      </c>
      <c r="G49" s="24" t="n">
        <v>0.233337</v>
      </c>
      <c r="H49" s="25" t="n">
        <v>0.424</v>
      </c>
      <c r="I49" s="1" t="n">
        <v>0.381486</v>
      </c>
      <c r="J49" s="25" t="n">
        <v>0.0059592</v>
      </c>
      <c r="K49" s="24" t="n">
        <v>-0.0425135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399.631</v>
      </c>
      <c r="E50" s="1" t="n">
        <v>399.631</v>
      </c>
      <c r="F50" s="25" t="n">
        <v>0.328923</v>
      </c>
      <c r="G50" s="24" t="n">
        <v>-0.00012207</v>
      </c>
      <c r="H50" s="25" t="n">
        <v>1.21</v>
      </c>
      <c r="I50" s="1" t="n">
        <v>1.16693</v>
      </c>
      <c r="J50" s="25" t="n">
        <v>0.00771056</v>
      </c>
      <c r="K50" s="24" t="n">
        <v>-0.0430747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300.089</v>
      </c>
      <c r="E51" s="1" t="n">
        <v>300.089</v>
      </c>
      <c r="F51" s="25" t="n">
        <v>0.369066</v>
      </c>
      <c r="G51" s="24" t="n">
        <v>0.000274658</v>
      </c>
      <c r="H51" s="25" t="n">
        <v>1.779</v>
      </c>
      <c r="I51" s="1" t="n">
        <v>1.7006</v>
      </c>
      <c r="J51" s="25" t="n">
        <v>0.00546121</v>
      </c>
      <c r="K51" s="24" t="n">
        <v>-0.078402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60</v>
      </c>
      <c r="D52" s="25" t="n">
        <v>249.7</v>
      </c>
      <c r="E52" s="1" t="n">
        <v>249.539</v>
      </c>
      <c r="F52" s="25" t="n">
        <v>0.51483</v>
      </c>
      <c r="G52" s="24" t="n">
        <v>-0.160995</v>
      </c>
      <c r="H52" s="25" t="n">
        <v>2.26</v>
      </c>
      <c r="I52" s="1" t="n">
        <v>2.15399</v>
      </c>
      <c r="J52" s="25" t="n">
        <v>0.00385345</v>
      </c>
      <c r="K52" s="24" t="n">
        <v>-0.10600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0.405</v>
      </c>
      <c r="E53" s="1" t="n">
        <v>200.405</v>
      </c>
      <c r="F53" s="25" t="n">
        <v>0.222333</v>
      </c>
      <c r="G53" s="24" t="n">
        <v>0.000488281</v>
      </c>
      <c r="H53" s="25" t="n">
        <v>2.858</v>
      </c>
      <c r="I53" s="1" t="n">
        <v>2.75368</v>
      </c>
      <c r="J53" s="25" t="n">
        <v>0.00487785</v>
      </c>
      <c r="K53" s="24" t="n">
        <v>-0.10432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0</v>
      </c>
      <c r="D54" s="25" t="n">
        <v>175.065</v>
      </c>
      <c r="E54" s="1" t="n">
        <v>175.061</v>
      </c>
      <c r="F54" s="25" t="n">
        <v>0.64132</v>
      </c>
      <c r="G54" s="24" t="n">
        <v>-0.0042572</v>
      </c>
      <c r="H54" s="25" t="n">
        <v>3.015</v>
      </c>
      <c r="I54" s="1" t="n">
        <v>2.88259</v>
      </c>
      <c r="J54" s="25" t="n">
        <v>0.0104494</v>
      </c>
      <c r="K54" s="24" t="n">
        <v>-0.132413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50.202</v>
      </c>
      <c r="E55" s="1" t="n">
        <v>150.202</v>
      </c>
      <c r="F55" s="25" t="n">
        <v>0.25652</v>
      </c>
      <c r="G55" s="24" t="n">
        <v>3.05176E-005</v>
      </c>
      <c r="H55" s="25" t="n">
        <v>3.016</v>
      </c>
      <c r="I55" s="1" t="n">
        <v>2.89008</v>
      </c>
      <c r="J55" s="25" t="n">
        <v>0.00501511</v>
      </c>
      <c r="K55" s="24" t="n">
        <v>-0.125917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1.138</v>
      </c>
      <c r="E56" s="1" t="n">
        <v>101.138</v>
      </c>
      <c r="F56" s="25" t="n">
        <v>0.229129</v>
      </c>
      <c r="G56" s="24" t="n">
        <v>-0.000236511</v>
      </c>
      <c r="H56" s="25" t="n">
        <v>4.472</v>
      </c>
      <c r="I56" s="1" t="n">
        <v>4.28177</v>
      </c>
      <c r="J56" s="25" t="n">
        <v>0.00731694</v>
      </c>
      <c r="K56" s="24" t="n">
        <v>-0.19023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74.046</v>
      </c>
      <c r="E57" s="1" t="n">
        <v>74.0455</v>
      </c>
      <c r="F57" s="25" t="n">
        <v>0.386287</v>
      </c>
      <c r="G57" s="24" t="n">
        <v>-0.000488281</v>
      </c>
      <c r="H57" s="25" t="n">
        <v>6.29</v>
      </c>
      <c r="I57" s="1" t="n">
        <v>6.15185</v>
      </c>
      <c r="J57" s="25" t="n">
        <v>0.0111368</v>
      </c>
      <c r="K57" s="24" t="n">
        <v>-0.138149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9.522</v>
      </c>
      <c r="E58" s="1" t="n">
        <v>59.5218</v>
      </c>
      <c r="F58" s="25" t="n">
        <v>0.183349</v>
      </c>
      <c r="G58" s="24" t="n">
        <v>-0.000209808</v>
      </c>
      <c r="H58" s="25" t="n">
        <v>6.4</v>
      </c>
      <c r="I58" s="1" t="n">
        <v>6.16952</v>
      </c>
      <c r="J58" s="25" t="n">
        <v>0.0123326</v>
      </c>
      <c r="K58" s="24" t="n">
        <v>-0.23047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29</v>
      </c>
      <c r="D59" s="25" t="n">
        <v>50.079</v>
      </c>
      <c r="E59" s="1" t="n">
        <v>50.0187</v>
      </c>
      <c r="F59" s="25" t="n">
        <v>0.318635</v>
      </c>
      <c r="G59" s="24" t="n">
        <v>-0.0602951</v>
      </c>
      <c r="H59" s="25" t="n">
        <v>6.412</v>
      </c>
      <c r="I59" s="1" t="n">
        <v>6.17665</v>
      </c>
      <c r="J59" s="25" t="n">
        <v>0.00992614</v>
      </c>
      <c r="K59" s="24" t="n">
        <v>-0.235354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0.159</v>
      </c>
      <c r="E60" s="1" t="n">
        <v>40.1595</v>
      </c>
      <c r="F60" s="25" t="n">
        <v>0.439988</v>
      </c>
      <c r="G60" s="24" t="n">
        <v>0.000476837</v>
      </c>
      <c r="H60" s="25" t="n">
        <v>6.398</v>
      </c>
      <c r="I60" s="1" t="n">
        <v>6.18036</v>
      </c>
      <c r="J60" s="25" t="n">
        <v>0.00905476</v>
      </c>
      <c r="K60" s="24" t="n">
        <v>-0.217643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37</v>
      </c>
      <c r="D61" s="25" t="n">
        <v>30.139</v>
      </c>
      <c r="E61" s="1" t="n">
        <v>30.1211</v>
      </c>
      <c r="F61" s="25" t="n">
        <v>0.342448</v>
      </c>
      <c r="G61" s="24" t="n">
        <v>-0.0179234</v>
      </c>
      <c r="H61" s="25" t="n">
        <v>6.407</v>
      </c>
      <c r="I61" s="1" t="n">
        <v>6.1792</v>
      </c>
      <c r="J61" s="25" t="n">
        <v>0.00704696</v>
      </c>
      <c r="K61" s="24" t="n">
        <v>-0.22780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5.471</v>
      </c>
      <c r="E62" s="1" t="n">
        <v>25.4713</v>
      </c>
      <c r="F62" s="25" t="n">
        <v>0.261112</v>
      </c>
      <c r="G62" s="24" t="n">
        <v>0.000343323</v>
      </c>
      <c r="H62" s="25" t="n">
        <v>6.4</v>
      </c>
      <c r="I62" s="1" t="n">
        <v>6.18101</v>
      </c>
      <c r="J62" s="25" t="n">
        <v>0.0056833</v>
      </c>
      <c r="K62" s="24" t="n">
        <v>-0.218992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0.659</v>
      </c>
      <c r="E63" s="1" t="n">
        <v>20.6591</v>
      </c>
      <c r="F63" s="25" t="n">
        <v>0.377718</v>
      </c>
      <c r="G63" s="24" t="n">
        <v>0.000123978</v>
      </c>
      <c r="H63" s="25" t="n">
        <v>6.41</v>
      </c>
      <c r="I63" s="1" t="n">
        <v>6.18399</v>
      </c>
      <c r="J63" s="25" t="n">
        <v>0.00777815</v>
      </c>
      <c r="K63" s="24" t="n">
        <v>-0.22600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9.902</v>
      </c>
      <c r="E64" s="1" t="n">
        <v>9.90201</v>
      </c>
      <c r="F64" s="25" t="n">
        <v>0.157926</v>
      </c>
      <c r="G64" s="24" t="n">
        <v>1.23978E-005</v>
      </c>
      <c r="H64" s="25" t="n">
        <v>6.415</v>
      </c>
      <c r="I64" s="1" t="n">
        <v>6.18876</v>
      </c>
      <c r="J64" s="25" t="n">
        <v>0.00857321</v>
      </c>
      <c r="K64" s="24" t="n">
        <v>-0.226241</v>
      </c>
    </row>
    <row r="65" customFormat="false" ht="15.75" hidden="false" customHeight="false" outlineLevel="0" collapsed="false">
      <c r="A65" s="26" t="s">
        <v>28</v>
      </c>
      <c r="B65" s="27" t="s">
        <v>29</v>
      </c>
      <c r="C65" s="27" t="n">
        <v>344</v>
      </c>
      <c r="D65" s="28" t="n">
        <v>4.915</v>
      </c>
      <c r="E65" s="29" t="n">
        <v>5.06379</v>
      </c>
      <c r="F65" s="28" t="n">
        <v>0.144474</v>
      </c>
      <c r="G65" s="27" t="n">
        <v>0.148788</v>
      </c>
      <c r="H65" s="28" t="n">
        <v>6.419</v>
      </c>
      <c r="I65" s="29" t="n">
        <v>6.19047</v>
      </c>
      <c r="J65" s="28" t="n">
        <v>0.00633092</v>
      </c>
      <c r="K65" s="27" t="n">
        <v>-0.228532</v>
      </c>
    </row>
    <row r="66" customFormat="false" ht="15.75" hidden="false" customHeight="false" outlineLevel="0" collapsed="false">
      <c r="A66" s="1" t="s">
        <v>13</v>
      </c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A67" s="19" t="s">
        <v>30</v>
      </c>
      <c r="B67" s="20" t="s">
        <v>31</v>
      </c>
      <c r="C67" s="20" t="n">
        <v>378</v>
      </c>
      <c r="D67" s="21" t="n">
        <v>3273.76</v>
      </c>
      <c r="E67" s="22" t="n">
        <v>3273.71</v>
      </c>
      <c r="F67" s="21" t="n">
        <v>0.504702</v>
      </c>
      <c r="G67" s="20" t="n">
        <v>-0.0458984</v>
      </c>
      <c r="H67" s="21" t="n">
        <v>2.298</v>
      </c>
      <c r="I67" s="22" t="n">
        <v>2.20306</v>
      </c>
      <c r="J67" s="21" t="n">
        <v>0.0152755</v>
      </c>
      <c r="K67" s="20" t="n">
        <v>-0.094944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28</v>
      </c>
      <c r="D68" s="25" t="n">
        <v>3001.09</v>
      </c>
      <c r="E68" s="1" t="n">
        <v>3000.85</v>
      </c>
      <c r="F68" s="25" t="n">
        <v>0.611324</v>
      </c>
      <c r="G68" s="24" t="n">
        <v>-0.241211</v>
      </c>
      <c r="H68" s="25" t="n">
        <v>2.302</v>
      </c>
      <c r="I68" s="1" t="n">
        <v>2.19325</v>
      </c>
      <c r="J68" s="25" t="n">
        <v>0.0115744</v>
      </c>
      <c r="K68" s="24" t="n">
        <v>-0.108754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38</v>
      </c>
      <c r="D69" s="25" t="n">
        <v>3000.75</v>
      </c>
      <c r="E69" s="1" t="n">
        <v>3000.55</v>
      </c>
      <c r="F69" s="25" t="n">
        <v>0.468729</v>
      </c>
      <c r="G69" s="24" t="n">
        <v>-0.199707</v>
      </c>
      <c r="H69" s="25" t="n">
        <v>2.297</v>
      </c>
      <c r="I69" s="1" t="n">
        <v>2.19272</v>
      </c>
      <c r="J69" s="25" t="n">
        <v>0.0114465</v>
      </c>
      <c r="K69" s="24" t="n">
        <v>-0.104281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499.57</v>
      </c>
      <c r="E70" s="1" t="n">
        <v>2499.57</v>
      </c>
      <c r="F70" s="25" t="n">
        <v>0.386526</v>
      </c>
      <c r="G70" s="24" t="n">
        <v>-0.000488281</v>
      </c>
      <c r="H70" s="25" t="n">
        <v>1.89</v>
      </c>
      <c r="I70" s="1" t="n">
        <v>1.79169</v>
      </c>
      <c r="J70" s="25" t="n">
        <v>0.0105327</v>
      </c>
      <c r="K70" s="24" t="n">
        <v>-0.09830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2000.24</v>
      </c>
      <c r="E71" s="1" t="n">
        <v>2000.24</v>
      </c>
      <c r="F71" s="25" t="n">
        <v>0.546469</v>
      </c>
      <c r="G71" s="24" t="n">
        <v>-0.00012207</v>
      </c>
      <c r="H71" s="25" t="n">
        <v>1.267</v>
      </c>
      <c r="I71" s="1" t="n">
        <v>1.20729</v>
      </c>
      <c r="J71" s="25" t="n">
        <v>0.0124747</v>
      </c>
      <c r="K71" s="24" t="n">
        <v>-0.059705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22</v>
      </c>
      <c r="D72" s="25" t="n">
        <v>1501.1</v>
      </c>
      <c r="E72" s="1" t="n">
        <v>1501.01</v>
      </c>
      <c r="F72" s="25" t="n">
        <v>0.593989</v>
      </c>
      <c r="G72" s="24" t="n">
        <v>-0.0895996</v>
      </c>
      <c r="H72" s="25" t="n">
        <v>0.608</v>
      </c>
      <c r="I72" s="1" t="n">
        <v>0.573221</v>
      </c>
      <c r="J72" s="25" t="n">
        <v>0.00760572</v>
      </c>
      <c r="K72" s="24" t="n">
        <v>-0.0347793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249.34</v>
      </c>
      <c r="E73" s="1" t="n">
        <v>1249.34</v>
      </c>
      <c r="F73" s="25" t="n">
        <v>0.326132</v>
      </c>
      <c r="G73" s="24" t="n">
        <v>-0.000244141</v>
      </c>
      <c r="H73" s="25" t="n">
        <v>0.341</v>
      </c>
      <c r="I73" s="1" t="n">
        <v>0.320021</v>
      </c>
      <c r="J73" s="25" t="n">
        <v>0.00515141</v>
      </c>
      <c r="K73" s="24" t="n">
        <v>-0.0209793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999.912</v>
      </c>
      <c r="E74" s="1" t="n">
        <v>999.912</v>
      </c>
      <c r="F74" s="25" t="n">
        <v>0.34282</v>
      </c>
      <c r="G74" s="24" t="n">
        <v>0.000366211</v>
      </c>
      <c r="H74" s="25" t="n">
        <v>0.23</v>
      </c>
      <c r="I74" s="1" t="n">
        <v>0.206888</v>
      </c>
      <c r="J74" s="25" t="n">
        <v>0.00696658</v>
      </c>
      <c r="K74" s="24" t="n">
        <v>-0.023112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799.827</v>
      </c>
      <c r="E75" s="1" t="n">
        <v>799.827</v>
      </c>
      <c r="F75" s="25" t="n">
        <v>0.326686</v>
      </c>
      <c r="G75" s="24" t="n">
        <v>-0.000244141</v>
      </c>
      <c r="H75" s="25" t="n">
        <v>0.256</v>
      </c>
      <c r="I75" s="1" t="n">
        <v>0.214593</v>
      </c>
      <c r="J75" s="25" t="n">
        <v>0.00741624</v>
      </c>
      <c r="K75" s="24" t="n">
        <v>-0.041406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601.236</v>
      </c>
      <c r="E76" s="1" t="n">
        <v>601.236</v>
      </c>
      <c r="F76" s="25" t="n">
        <v>0.24298</v>
      </c>
      <c r="G76" s="24" t="n">
        <v>0.000366211</v>
      </c>
      <c r="H76" s="25" t="n">
        <v>0.412</v>
      </c>
      <c r="I76" s="1" t="n">
        <v>0.384195</v>
      </c>
      <c r="J76" s="25" t="n">
        <v>0.00472839</v>
      </c>
      <c r="K76" s="24" t="n">
        <v>-0.02780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399.311</v>
      </c>
      <c r="E77" s="1" t="n">
        <v>399.311</v>
      </c>
      <c r="F77" s="25" t="n">
        <v>0.35057</v>
      </c>
      <c r="G77" s="24" t="n">
        <v>-0.000396729</v>
      </c>
      <c r="H77" s="25" t="n">
        <v>1.172</v>
      </c>
      <c r="I77" s="1" t="n">
        <v>1.1107</v>
      </c>
      <c r="J77" s="25" t="n">
        <v>0.00505095</v>
      </c>
      <c r="K77" s="24" t="n">
        <v>-0.061302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06</v>
      </c>
      <c r="D78" s="25" t="n">
        <v>300.251</v>
      </c>
      <c r="E78" s="1" t="n">
        <v>300.155</v>
      </c>
      <c r="F78" s="25" t="n">
        <v>0.579493</v>
      </c>
      <c r="G78" s="24" t="n">
        <v>-0.0956116</v>
      </c>
      <c r="H78" s="25" t="n">
        <v>1.704</v>
      </c>
      <c r="I78" s="1" t="n">
        <v>1.62632</v>
      </c>
      <c r="J78" s="25" t="n">
        <v>0.00597657</v>
      </c>
      <c r="K78" s="24" t="n">
        <v>-0.077684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249.276</v>
      </c>
      <c r="E79" s="1" t="n">
        <v>249.276</v>
      </c>
      <c r="F79" s="25" t="n">
        <v>0.532351</v>
      </c>
      <c r="G79" s="24" t="n">
        <v>0.000350952</v>
      </c>
      <c r="H79" s="25" t="n">
        <v>1.921</v>
      </c>
      <c r="I79" s="1" t="n">
        <v>1.83524</v>
      </c>
      <c r="J79" s="25" t="n">
        <v>0.00435726</v>
      </c>
      <c r="K79" s="24" t="n">
        <v>-0.0857552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75.192</v>
      </c>
      <c r="E80" s="1" t="n">
        <v>175.192</v>
      </c>
      <c r="F80" s="25" t="n">
        <v>0.361904</v>
      </c>
      <c r="G80" s="24" t="n">
        <v>-0.000488281</v>
      </c>
      <c r="H80" s="25" t="n">
        <v>2.863</v>
      </c>
      <c r="I80" s="1" t="n">
        <v>2.75377</v>
      </c>
      <c r="J80" s="25" t="n">
        <v>0.00524025</v>
      </c>
      <c r="K80" s="24" t="n">
        <v>-0.109228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50.442</v>
      </c>
      <c r="E81" s="1" t="n">
        <v>150.442</v>
      </c>
      <c r="F81" s="25" t="n">
        <v>0.521601</v>
      </c>
      <c r="G81" s="24" t="n">
        <v>6.10352E-005</v>
      </c>
      <c r="H81" s="25" t="n">
        <v>2.998</v>
      </c>
      <c r="I81" s="1" t="n">
        <v>2.87241</v>
      </c>
      <c r="J81" s="25" t="n">
        <v>0.00456642</v>
      </c>
      <c r="K81" s="24" t="n">
        <v>-0.125585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124.431</v>
      </c>
      <c r="E82" s="1" t="n">
        <v>124.431</v>
      </c>
      <c r="F82" s="25" t="n">
        <v>0.276834</v>
      </c>
      <c r="G82" s="24" t="n">
        <v>-0.000205994</v>
      </c>
      <c r="H82" s="25" t="n">
        <v>3.154</v>
      </c>
      <c r="I82" s="1" t="n">
        <v>3.06354</v>
      </c>
      <c r="J82" s="25" t="n">
        <v>0.00593007</v>
      </c>
      <c r="K82" s="24" t="n">
        <v>-0.0904565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99.649</v>
      </c>
      <c r="E83" s="1" t="n">
        <v>99.6488</v>
      </c>
      <c r="F83" s="25" t="n">
        <v>0.497887</v>
      </c>
      <c r="G83" s="24" t="n">
        <v>-0.000175476</v>
      </c>
      <c r="H83" s="25" t="n">
        <v>4.998</v>
      </c>
      <c r="I83" s="1" t="n">
        <v>4.84194</v>
      </c>
      <c r="J83" s="25" t="n">
        <v>0.0151766</v>
      </c>
      <c r="K83" s="24" t="n">
        <v>-0.156058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49.845</v>
      </c>
      <c r="E84" s="1" t="n">
        <v>49.8452</v>
      </c>
      <c r="F84" s="25" t="n">
        <v>0.178537</v>
      </c>
      <c r="G84" s="24" t="n">
        <v>0.000152588</v>
      </c>
      <c r="H84" s="25" t="n">
        <v>6.449</v>
      </c>
      <c r="I84" s="1" t="n">
        <v>6.20753</v>
      </c>
      <c r="J84" s="25" t="n">
        <v>0.00826793</v>
      </c>
      <c r="K84" s="24" t="n">
        <v>-0.241469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24.505</v>
      </c>
      <c r="E85" s="1" t="n">
        <v>24.5051</v>
      </c>
      <c r="F85" s="25" t="n">
        <v>0.150102</v>
      </c>
      <c r="G85" s="24" t="n">
        <v>5.14984E-005</v>
      </c>
      <c r="H85" s="25" t="n">
        <v>6.529</v>
      </c>
      <c r="I85" s="1" t="n">
        <v>6.28341</v>
      </c>
      <c r="J85" s="25" t="n">
        <v>0.00953252</v>
      </c>
      <c r="K85" s="24" t="n">
        <v>-0.245585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343</v>
      </c>
      <c r="D86" s="25" t="n">
        <v>10.2</v>
      </c>
      <c r="E86" s="1" t="n">
        <v>10.1666</v>
      </c>
      <c r="F86" s="25" t="n">
        <v>0.251437</v>
      </c>
      <c r="G86" s="24" t="n">
        <v>-0.0334463</v>
      </c>
      <c r="H86" s="25" t="n">
        <v>6.526</v>
      </c>
      <c r="I86" s="1" t="n">
        <v>6.3032</v>
      </c>
      <c r="J86" s="25" t="n">
        <v>0.00971774</v>
      </c>
      <c r="K86" s="24" t="n">
        <v>-0.222802</v>
      </c>
    </row>
    <row r="87" customFormat="false" ht="15.75" hidden="false" customHeight="false" outlineLevel="0" collapsed="false">
      <c r="A87" s="26" t="s">
        <v>30</v>
      </c>
      <c r="B87" s="27" t="s">
        <v>31</v>
      </c>
      <c r="C87" s="27" t="n">
        <v>241</v>
      </c>
      <c r="D87" s="28" t="n">
        <v>4.3</v>
      </c>
      <c r="E87" s="29" t="n">
        <v>4.29961</v>
      </c>
      <c r="F87" s="28" t="n">
        <v>0.314957</v>
      </c>
      <c r="G87" s="27" t="n">
        <v>-0.000386238</v>
      </c>
      <c r="H87" s="28" t="n">
        <v>6.532</v>
      </c>
      <c r="I87" s="29" t="n">
        <v>6.30129</v>
      </c>
      <c r="J87" s="28" t="n">
        <v>0.00577354</v>
      </c>
      <c r="K87" s="27" t="n">
        <v>-0.230705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32</v>
      </c>
      <c r="B89" s="20" t="s">
        <v>33</v>
      </c>
      <c r="C89" s="20" t="n">
        <v>47</v>
      </c>
      <c r="D89" s="21" t="n">
        <v>4026.16</v>
      </c>
      <c r="E89" s="22" t="n">
        <v>4026.26</v>
      </c>
      <c r="F89" s="21" t="n">
        <v>0.600099</v>
      </c>
      <c r="G89" s="20" t="n">
        <v>0.092041</v>
      </c>
      <c r="H89" s="21" t="n">
        <v>2.984</v>
      </c>
      <c r="I89" s="22" t="n">
        <v>2.85609</v>
      </c>
      <c r="J89" s="21" t="n">
        <v>0.0150749</v>
      </c>
      <c r="K89" s="20" t="n">
        <v>-0.127915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88</v>
      </c>
      <c r="D90" s="25" t="n">
        <v>3501.03</v>
      </c>
      <c r="E90" s="1" t="n">
        <v>3501.09</v>
      </c>
      <c r="F90" s="25" t="n">
        <v>0.599128</v>
      </c>
      <c r="G90" s="24" t="n">
        <v>0.067627</v>
      </c>
      <c r="H90" s="25" t="n">
        <v>2.843</v>
      </c>
      <c r="I90" s="1" t="n">
        <v>2.71649</v>
      </c>
      <c r="J90" s="25" t="n">
        <v>0.0193563</v>
      </c>
      <c r="K90" s="24" t="n">
        <v>-0.126511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63</v>
      </c>
      <c r="D91" s="25" t="n">
        <v>3002.04</v>
      </c>
      <c r="E91" s="1" t="n">
        <v>3002.03</v>
      </c>
      <c r="F91" s="25" t="n">
        <v>0.579835</v>
      </c>
      <c r="G91" s="24" t="n">
        <v>-0.0117188</v>
      </c>
      <c r="H91" s="25" t="n">
        <v>2.453</v>
      </c>
      <c r="I91" s="1" t="n">
        <v>2.34694</v>
      </c>
      <c r="J91" s="25" t="n">
        <v>0.0112118</v>
      </c>
      <c r="K91" s="24" t="n">
        <v>-0.106064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12</v>
      </c>
      <c r="D92" s="25" t="n">
        <v>2502.58</v>
      </c>
      <c r="E92" s="1" t="n">
        <v>2502.61</v>
      </c>
      <c r="F92" s="25" t="n">
        <v>0.505644</v>
      </c>
      <c r="G92" s="24" t="n">
        <v>0.0231934</v>
      </c>
      <c r="H92" s="25" t="n">
        <v>1.891</v>
      </c>
      <c r="I92" s="1" t="n">
        <v>1.81832</v>
      </c>
      <c r="J92" s="25" t="n">
        <v>0.0121524</v>
      </c>
      <c r="K92" s="24" t="n">
        <v>-0.0726786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47</v>
      </c>
      <c r="D93" s="25" t="n">
        <v>2000.45</v>
      </c>
      <c r="E93" s="1" t="n">
        <v>2000.52</v>
      </c>
      <c r="F93" s="25" t="n">
        <v>0.61243</v>
      </c>
      <c r="G93" s="24" t="n">
        <v>0.0705566</v>
      </c>
      <c r="H93" s="25" t="n">
        <v>1.224</v>
      </c>
      <c r="I93" s="1" t="n">
        <v>1.17079</v>
      </c>
      <c r="J93" s="25" t="n">
        <v>0.00820375</v>
      </c>
      <c r="K93" s="24" t="n">
        <v>-0.0532128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94</v>
      </c>
      <c r="D94" s="25" t="n">
        <v>1500.87</v>
      </c>
      <c r="E94" s="1" t="n">
        <v>1500.86</v>
      </c>
      <c r="F94" s="25" t="n">
        <v>0.589821</v>
      </c>
      <c r="G94" s="24" t="n">
        <v>-0.0131836</v>
      </c>
      <c r="H94" s="25" t="n">
        <v>0.497</v>
      </c>
      <c r="I94" s="1" t="n">
        <v>0.47084</v>
      </c>
      <c r="J94" s="25" t="n">
        <v>0.00926121</v>
      </c>
      <c r="K94" s="24" t="n">
        <v>-0.026159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24</v>
      </c>
      <c r="D95" s="25" t="n">
        <v>1249.81</v>
      </c>
      <c r="E95" s="1" t="n">
        <v>1249.58</v>
      </c>
      <c r="F95" s="25" t="n">
        <v>0.615905</v>
      </c>
      <c r="G95" s="24" t="n">
        <v>-0.230591</v>
      </c>
      <c r="H95" s="25" t="n">
        <v>0.369</v>
      </c>
      <c r="I95" s="1" t="n">
        <v>0.352919</v>
      </c>
      <c r="J95" s="25" t="n">
        <v>0.00836038</v>
      </c>
      <c r="K95" s="24" t="n">
        <v>-0.0160806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140</v>
      </c>
      <c r="D96" s="25" t="n">
        <v>1002.08</v>
      </c>
      <c r="E96" s="1" t="n">
        <v>1002.19</v>
      </c>
      <c r="F96" s="25" t="n">
        <v>0.592125</v>
      </c>
      <c r="G96" s="24" t="n">
        <v>0.103333</v>
      </c>
      <c r="H96" s="25" t="n">
        <v>0.374</v>
      </c>
      <c r="I96" s="1" t="n">
        <v>0.352943</v>
      </c>
      <c r="J96" s="25" t="n">
        <v>0.00598772</v>
      </c>
      <c r="K96" s="24" t="n">
        <v>-0.0210572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103</v>
      </c>
      <c r="D97" s="25" t="n">
        <v>801.902</v>
      </c>
      <c r="E97" s="1" t="n">
        <v>801.725</v>
      </c>
      <c r="F97" s="25" t="n">
        <v>0.526201</v>
      </c>
      <c r="G97" s="24" t="n">
        <v>-0.177246</v>
      </c>
      <c r="H97" s="25" t="n">
        <v>0.424</v>
      </c>
      <c r="I97" s="1" t="n">
        <v>0.393388</v>
      </c>
      <c r="J97" s="25" t="n">
        <v>0.0057722</v>
      </c>
      <c r="K97" s="24" t="n">
        <v>-0.0306116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45</v>
      </c>
      <c r="D98" s="25" t="n">
        <v>601.571</v>
      </c>
      <c r="E98" s="1" t="n">
        <v>601.742</v>
      </c>
      <c r="F98" s="25" t="n">
        <v>0.597306</v>
      </c>
      <c r="G98" s="24" t="n">
        <v>0.170654</v>
      </c>
      <c r="H98" s="25" t="n">
        <v>0.551</v>
      </c>
      <c r="I98" s="1" t="n">
        <v>0.517467</v>
      </c>
      <c r="J98" s="25" t="n">
        <v>0.0053877</v>
      </c>
      <c r="K98" s="24" t="n">
        <v>-0.0335333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06</v>
      </c>
      <c r="D99" s="25" t="n">
        <v>401.749</v>
      </c>
      <c r="E99" s="1" t="n">
        <v>401.73</v>
      </c>
      <c r="F99" s="25" t="n">
        <v>0.44773</v>
      </c>
      <c r="G99" s="24" t="n">
        <v>-0.0192871</v>
      </c>
      <c r="H99" s="25" t="n">
        <v>1.19</v>
      </c>
      <c r="I99" s="1" t="n">
        <v>1.11934</v>
      </c>
      <c r="J99" s="25" t="n">
        <v>0.00492887</v>
      </c>
      <c r="K99" s="24" t="n">
        <v>-0.0706602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300.884</v>
      </c>
      <c r="E100" s="1" t="n">
        <v>300.884</v>
      </c>
      <c r="F100" s="25" t="n">
        <v>0.305562</v>
      </c>
      <c r="G100" s="24" t="n">
        <v>0.000366211</v>
      </c>
      <c r="H100" s="25" t="n">
        <v>1.872</v>
      </c>
      <c r="I100" s="1" t="n">
        <v>1.79595</v>
      </c>
      <c r="J100" s="25" t="n">
        <v>0.00590177</v>
      </c>
      <c r="K100" s="24" t="n">
        <v>-0.0760498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148</v>
      </c>
      <c r="D101" s="25" t="n">
        <v>250.83</v>
      </c>
      <c r="E101" s="1" t="n">
        <v>250.633</v>
      </c>
      <c r="F101" s="25" t="n">
        <v>0.516444</v>
      </c>
      <c r="G101" s="24" t="n">
        <v>-0.196793</v>
      </c>
      <c r="H101" s="25" t="n">
        <v>2.572</v>
      </c>
      <c r="I101" s="1" t="n">
        <v>2.46052</v>
      </c>
      <c r="J101" s="25" t="n">
        <v>0.0050903</v>
      </c>
      <c r="K101" s="24" t="n">
        <v>-0.11148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16</v>
      </c>
      <c r="D102" s="25" t="n">
        <v>200.047</v>
      </c>
      <c r="E102" s="1" t="n">
        <v>199.905</v>
      </c>
      <c r="F102" s="25" t="n">
        <v>0.544283</v>
      </c>
      <c r="G102" s="24" t="n">
        <v>-0.141937</v>
      </c>
      <c r="H102" s="25" t="n">
        <v>3.301</v>
      </c>
      <c r="I102" s="1" t="n">
        <v>3.16587</v>
      </c>
      <c r="J102" s="25" t="n">
        <v>0.0068251</v>
      </c>
      <c r="K102" s="24" t="n">
        <v>-0.135134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12</v>
      </c>
      <c r="D103" s="25" t="n">
        <v>176.148</v>
      </c>
      <c r="E103" s="1" t="n">
        <v>175.968</v>
      </c>
      <c r="F103" s="25" t="n">
        <v>0.362492</v>
      </c>
      <c r="G103" s="24" t="n">
        <v>-0.180283</v>
      </c>
      <c r="H103" s="25" t="n">
        <v>3.541</v>
      </c>
      <c r="I103" s="1" t="n">
        <v>3.39475</v>
      </c>
      <c r="J103" s="25" t="n">
        <v>0.00799859</v>
      </c>
      <c r="K103" s="24" t="n">
        <v>-0.146245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164</v>
      </c>
      <c r="D104" s="25" t="n">
        <v>150.85</v>
      </c>
      <c r="E104" s="1" t="n">
        <v>151.122</v>
      </c>
      <c r="F104" s="25" t="n">
        <v>0.632312</v>
      </c>
      <c r="G104" s="24" t="n">
        <v>0.272247</v>
      </c>
      <c r="H104" s="25" t="n">
        <v>3.776</v>
      </c>
      <c r="I104" s="1" t="n">
        <v>3.60124</v>
      </c>
      <c r="J104" s="25" t="n">
        <v>0.0151742</v>
      </c>
      <c r="K104" s="24" t="n">
        <v>-0.174762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134</v>
      </c>
      <c r="D105" s="25" t="n">
        <v>125.439</v>
      </c>
      <c r="E105" s="1" t="n">
        <v>125.694</v>
      </c>
      <c r="F105" s="25" t="n">
        <v>0.564681</v>
      </c>
      <c r="G105" s="24" t="n">
        <v>0.254639</v>
      </c>
      <c r="H105" s="25" t="n">
        <v>4.482</v>
      </c>
      <c r="I105" s="1" t="n">
        <v>4.36956</v>
      </c>
      <c r="J105" s="25" t="n">
        <v>0.00718344</v>
      </c>
      <c r="K105" s="24" t="n">
        <v>-0.11244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145</v>
      </c>
      <c r="D106" s="25" t="n">
        <v>100.512</v>
      </c>
      <c r="E106" s="1" t="n">
        <v>100.622</v>
      </c>
      <c r="F106" s="25" t="n">
        <v>0.621314</v>
      </c>
      <c r="G106" s="24" t="n">
        <v>0.110413</v>
      </c>
      <c r="H106" s="25" t="n">
        <v>5.25</v>
      </c>
      <c r="I106" s="1" t="n">
        <v>5.0393</v>
      </c>
      <c r="J106" s="25" t="n">
        <v>0.00625315</v>
      </c>
      <c r="K106" s="24" t="n">
        <v>-0.210697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108</v>
      </c>
      <c r="D107" s="25" t="n">
        <v>76.605</v>
      </c>
      <c r="E107" s="1" t="n">
        <v>76.279</v>
      </c>
      <c r="F107" s="25" t="n">
        <v>0.4607</v>
      </c>
      <c r="G107" s="24" t="n">
        <v>-0.325996</v>
      </c>
      <c r="H107" s="25" t="n">
        <v>6.678</v>
      </c>
      <c r="I107" s="1" t="n">
        <v>6.40234</v>
      </c>
      <c r="J107" s="25" t="n">
        <v>0.0108956</v>
      </c>
      <c r="K107" s="24" t="n">
        <v>-0.275657</v>
      </c>
    </row>
    <row r="108" customFormat="false" ht="15" hidden="false" customHeight="false" outlineLevel="0" collapsed="false">
      <c r="A108" s="23" t="s">
        <v>32</v>
      </c>
      <c r="B108" s="24" t="s">
        <v>33</v>
      </c>
      <c r="C108" s="24" t="n">
        <v>217</v>
      </c>
      <c r="D108" s="25" t="n">
        <v>50.874</v>
      </c>
      <c r="E108" s="1" t="n">
        <v>50.7226</v>
      </c>
      <c r="F108" s="25" t="n">
        <v>0.385082</v>
      </c>
      <c r="G108" s="24" t="n">
        <v>-0.151432</v>
      </c>
      <c r="H108" s="25" t="n">
        <v>6.741</v>
      </c>
      <c r="I108" s="1" t="n">
        <v>6.484</v>
      </c>
      <c r="J108" s="25" t="n">
        <v>0.00822061</v>
      </c>
      <c r="K108" s="24" t="n">
        <v>-0.257005</v>
      </c>
    </row>
    <row r="109" customFormat="false" ht="15" hidden="false" customHeight="false" outlineLevel="0" collapsed="false">
      <c r="A109" s="23" t="s">
        <v>32</v>
      </c>
      <c r="B109" s="24" t="s">
        <v>33</v>
      </c>
      <c r="C109" s="24" t="n">
        <v>313</v>
      </c>
      <c r="D109" s="25" t="n">
        <v>25.172</v>
      </c>
      <c r="E109" s="1" t="n">
        <v>25.0146</v>
      </c>
      <c r="F109" s="25" t="n">
        <v>0.48325</v>
      </c>
      <c r="G109" s="24" t="n">
        <v>-0.157404</v>
      </c>
      <c r="H109" s="25" t="n">
        <v>6.717</v>
      </c>
      <c r="I109" s="1" t="n">
        <v>6.48858</v>
      </c>
      <c r="J109" s="25" t="n">
        <v>0.00843527</v>
      </c>
      <c r="K109" s="24" t="n">
        <v>-0.228415</v>
      </c>
    </row>
    <row r="110" customFormat="false" ht="15" hidden="false" customHeight="false" outlineLevel="0" collapsed="false">
      <c r="A110" s="23" t="s">
        <v>32</v>
      </c>
      <c r="B110" s="24" t="s">
        <v>33</v>
      </c>
      <c r="C110" s="24" t="n">
        <v>210</v>
      </c>
      <c r="D110" s="25" t="n">
        <v>10.203</v>
      </c>
      <c r="E110" s="1" t="n">
        <v>10.0433</v>
      </c>
      <c r="F110" s="25" t="n">
        <v>0.616131</v>
      </c>
      <c r="G110" s="24" t="n">
        <v>-0.159686</v>
      </c>
      <c r="H110" s="25" t="n">
        <v>6.727</v>
      </c>
      <c r="I110" s="1" t="n">
        <v>6.47677</v>
      </c>
      <c r="J110" s="25" t="n">
        <v>0.0113923</v>
      </c>
      <c r="K110" s="24" t="n">
        <v>-0.250229</v>
      </c>
    </row>
    <row r="111" customFormat="false" ht="15.75" hidden="false" customHeight="false" outlineLevel="0" collapsed="false">
      <c r="A111" s="26" t="s">
        <v>32</v>
      </c>
      <c r="B111" s="27" t="s">
        <v>33</v>
      </c>
      <c r="C111" s="27" t="n">
        <v>240</v>
      </c>
      <c r="D111" s="28" t="n">
        <v>5.214</v>
      </c>
      <c r="E111" s="29" t="n">
        <v>5.21012</v>
      </c>
      <c r="F111" s="28" t="n">
        <v>0.406318</v>
      </c>
      <c r="G111" s="27" t="n">
        <v>-0.00387526</v>
      </c>
      <c r="H111" s="28" t="n">
        <v>6.736</v>
      </c>
      <c r="I111" s="29" t="n">
        <v>6.4805</v>
      </c>
      <c r="J111" s="28" t="n">
        <v>0.00776484</v>
      </c>
      <c r="K111" s="27" t="n">
        <v>-0.2555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4</v>
      </c>
      <c r="B113" s="20" t="s">
        <v>35</v>
      </c>
      <c r="C113" s="20" t="n">
        <v>133</v>
      </c>
      <c r="D113" s="21" t="n">
        <v>4320.41</v>
      </c>
      <c r="E113" s="22" t="n">
        <v>4320.58</v>
      </c>
      <c r="F113" s="21" t="n">
        <v>0.61043</v>
      </c>
      <c r="G113" s="20" t="n">
        <v>0.17041</v>
      </c>
      <c r="H113" s="21" t="n">
        <v>3.158</v>
      </c>
      <c r="I113" s="22" t="n">
        <v>3.01417</v>
      </c>
      <c r="J113" s="21" t="n">
        <v>0.0156419</v>
      </c>
      <c r="K113" s="20" t="n">
        <v>-0.143835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76</v>
      </c>
      <c r="D114" s="25" t="n">
        <v>4000.33</v>
      </c>
      <c r="E114" s="1" t="n">
        <v>4000.31</v>
      </c>
      <c r="F114" s="25" t="n">
        <v>0.593378</v>
      </c>
      <c r="G114" s="24" t="n">
        <v>-0.0158691</v>
      </c>
      <c r="H114" s="25" t="n">
        <v>3.143</v>
      </c>
      <c r="I114" s="1" t="n">
        <v>2.99988</v>
      </c>
      <c r="J114" s="25" t="n">
        <v>0.0169344</v>
      </c>
      <c r="K114" s="24" t="n">
        <v>-0.143118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182</v>
      </c>
      <c r="D115" s="25" t="n">
        <v>3500.43</v>
      </c>
      <c r="E115" s="1" t="n">
        <v>3499.96</v>
      </c>
      <c r="F115" s="25" t="n">
        <v>0.465836</v>
      </c>
      <c r="G115" s="24" t="n">
        <v>-0.475342</v>
      </c>
      <c r="H115" s="25" t="n">
        <v>2.892</v>
      </c>
      <c r="I115" s="1" t="n">
        <v>2.76375</v>
      </c>
      <c r="J115" s="25" t="n">
        <v>0.0197826</v>
      </c>
      <c r="K115" s="24" t="n">
        <v>-0.128253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82</v>
      </c>
      <c r="D116" s="25" t="n">
        <v>2998.84</v>
      </c>
      <c r="E116" s="1" t="n">
        <v>2998.81</v>
      </c>
      <c r="F116" s="25" t="n">
        <v>0.577364</v>
      </c>
      <c r="G116" s="24" t="n">
        <v>-0.0356445</v>
      </c>
      <c r="H116" s="25" t="n">
        <v>2.471</v>
      </c>
      <c r="I116" s="1" t="n">
        <v>2.35784</v>
      </c>
      <c r="J116" s="25" t="n">
        <v>0.0145369</v>
      </c>
      <c r="K116" s="24" t="n">
        <v>-0.11315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72</v>
      </c>
      <c r="D117" s="25" t="n">
        <v>2500.54</v>
      </c>
      <c r="E117" s="1" t="n">
        <v>2500.43</v>
      </c>
      <c r="F117" s="25" t="n">
        <v>0.61309</v>
      </c>
      <c r="G117" s="24" t="n">
        <v>-0.11499</v>
      </c>
      <c r="H117" s="25" t="n">
        <v>1.854</v>
      </c>
      <c r="I117" s="1" t="n">
        <v>1.77533</v>
      </c>
      <c r="J117" s="25" t="n">
        <v>0.0120898</v>
      </c>
      <c r="K117" s="24" t="n">
        <v>-0.0786686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59</v>
      </c>
      <c r="D118" s="25" t="n">
        <v>1999.63</v>
      </c>
      <c r="E118" s="1" t="n">
        <v>1999.61</v>
      </c>
      <c r="F118" s="25" t="n">
        <v>0.592424</v>
      </c>
      <c r="G118" s="24" t="n">
        <v>-0.0240479</v>
      </c>
      <c r="H118" s="25" t="n">
        <v>1.204</v>
      </c>
      <c r="I118" s="1" t="n">
        <v>1.15405</v>
      </c>
      <c r="J118" s="25" t="n">
        <v>0.00952206</v>
      </c>
      <c r="K118" s="24" t="n">
        <v>-0.0499492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134</v>
      </c>
      <c r="D119" s="25" t="n">
        <v>1499.91</v>
      </c>
      <c r="E119" s="1" t="n">
        <v>1499.86</v>
      </c>
      <c r="F119" s="25" t="n">
        <v>0.531756</v>
      </c>
      <c r="G119" s="24" t="n">
        <v>-0.0515137</v>
      </c>
      <c r="H119" s="25" t="n">
        <v>0.576</v>
      </c>
      <c r="I119" s="1" t="n">
        <v>0.554127</v>
      </c>
      <c r="J119" s="25" t="n">
        <v>0.00910376</v>
      </c>
      <c r="K119" s="24" t="n">
        <v>-0.0218731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95</v>
      </c>
      <c r="D120" s="25" t="n">
        <v>1248.95</v>
      </c>
      <c r="E120" s="1" t="n">
        <v>1248.79</v>
      </c>
      <c r="F120" s="25" t="n">
        <v>0.552039</v>
      </c>
      <c r="G120" s="24" t="n">
        <v>-0.155396</v>
      </c>
      <c r="H120" s="25" t="n">
        <v>0.443</v>
      </c>
      <c r="I120" s="1" t="n">
        <v>0.420105</v>
      </c>
      <c r="J120" s="25" t="n">
        <v>0.00948961</v>
      </c>
      <c r="K120" s="24" t="n">
        <v>-0.0228947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08</v>
      </c>
      <c r="D121" s="25" t="n">
        <v>1000.76</v>
      </c>
      <c r="E121" s="1" t="n">
        <v>1000.94</v>
      </c>
      <c r="F121" s="25" t="n">
        <v>0.460595</v>
      </c>
      <c r="G121" s="24" t="n">
        <v>0.185425</v>
      </c>
      <c r="H121" s="25" t="n">
        <v>0.498</v>
      </c>
      <c r="I121" s="1" t="n">
        <v>0.460798</v>
      </c>
      <c r="J121" s="25" t="n">
        <v>0.005886</v>
      </c>
      <c r="K121" s="24" t="n">
        <v>-0.0372019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130</v>
      </c>
      <c r="D122" s="25" t="n">
        <v>800.792</v>
      </c>
      <c r="E122" s="1" t="n">
        <v>800.868</v>
      </c>
      <c r="F122" s="25" t="n">
        <v>0.569755</v>
      </c>
      <c r="G122" s="24" t="n">
        <v>0.0759888</v>
      </c>
      <c r="H122" s="25" t="n">
        <v>0.528</v>
      </c>
      <c r="I122" s="1" t="n">
        <v>0.497462</v>
      </c>
      <c r="J122" s="25" t="n">
        <v>0.00650361</v>
      </c>
      <c r="K122" s="24" t="n">
        <v>-0.030538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182</v>
      </c>
      <c r="D123" s="25" t="n">
        <v>601.54</v>
      </c>
      <c r="E123" s="1" t="n">
        <v>601.71</v>
      </c>
      <c r="F123" s="25" t="n">
        <v>0.535931</v>
      </c>
      <c r="G123" s="24" t="n">
        <v>0.170349</v>
      </c>
      <c r="H123" s="25" t="n">
        <v>0.666</v>
      </c>
      <c r="I123" s="1" t="n">
        <v>0.619725</v>
      </c>
      <c r="J123" s="25" t="n">
        <v>0.00647659</v>
      </c>
      <c r="K123" s="24" t="n">
        <v>-0.0462747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399.928</v>
      </c>
      <c r="E124" s="1" t="n">
        <v>399.928</v>
      </c>
      <c r="F124" s="25" t="n">
        <v>0.5787</v>
      </c>
      <c r="G124" s="24" t="n">
        <v>-0.000488281</v>
      </c>
      <c r="H124" s="25" t="n">
        <v>1.086</v>
      </c>
      <c r="I124" s="1" t="n">
        <v>1.02047</v>
      </c>
      <c r="J124" s="25" t="n">
        <v>0.004686</v>
      </c>
      <c r="K124" s="24" t="n">
        <v>-0.065527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182</v>
      </c>
      <c r="D125" s="25" t="n">
        <v>301.086</v>
      </c>
      <c r="E125" s="1" t="n">
        <v>300.98</v>
      </c>
      <c r="F125" s="25" t="n">
        <v>0.533793</v>
      </c>
      <c r="G125" s="24" t="n">
        <v>-0.106415</v>
      </c>
      <c r="H125" s="25" t="n">
        <v>1.551</v>
      </c>
      <c r="I125" s="1" t="n">
        <v>1.45702</v>
      </c>
      <c r="J125" s="25" t="n">
        <v>0.00731795</v>
      </c>
      <c r="K125" s="24" t="n">
        <v>-0.0939835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39</v>
      </c>
      <c r="D126" s="25" t="n">
        <v>250.18</v>
      </c>
      <c r="E126" s="1" t="n">
        <v>250.171</v>
      </c>
      <c r="F126" s="25" t="n">
        <v>0.483309</v>
      </c>
      <c r="G126" s="24" t="n">
        <v>-0.00889587</v>
      </c>
      <c r="H126" s="25" t="n">
        <v>2.214</v>
      </c>
      <c r="I126" s="1" t="n">
        <v>2.10322</v>
      </c>
      <c r="J126" s="25" t="n">
        <v>0.00767766</v>
      </c>
      <c r="K126" s="24" t="n">
        <v>-0.110778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150</v>
      </c>
      <c r="D127" s="25" t="n">
        <v>199.534</v>
      </c>
      <c r="E127" s="1" t="n">
        <v>199.511</v>
      </c>
      <c r="F127" s="25" t="n">
        <v>0.620214</v>
      </c>
      <c r="G127" s="24" t="n">
        <v>-0.0225677</v>
      </c>
      <c r="H127" s="25" t="n">
        <v>2.791</v>
      </c>
      <c r="I127" s="1" t="n">
        <v>2.67361</v>
      </c>
      <c r="J127" s="25" t="n">
        <v>0.00722765</v>
      </c>
      <c r="K127" s="24" t="n">
        <v>-0.117387</v>
      </c>
    </row>
    <row r="128" customFormat="false" ht="15" hidden="false" customHeight="false" outlineLevel="0" collapsed="false">
      <c r="A128" s="23" t="s">
        <v>34</v>
      </c>
      <c r="B128" s="24" t="s">
        <v>35</v>
      </c>
      <c r="C128" s="24" t="n">
        <v>151</v>
      </c>
      <c r="D128" s="25" t="n">
        <v>150.459</v>
      </c>
      <c r="E128" s="1" t="n">
        <v>150.613</v>
      </c>
      <c r="F128" s="25" t="n">
        <v>0.564531</v>
      </c>
      <c r="G128" s="24" t="n">
        <v>0.154282</v>
      </c>
      <c r="H128" s="25" t="n">
        <v>3.655</v>
      </c>
      <c r="I128" s="1" t="n">
        <v>3.49128</v>
      </c>
      <c r="J128" s="25" t="n">
        <v>0.00549443</v>
      </c>
      <c r="K128" s="24" t="n">
        <v>-0.163722</v>
      </c>
    </row>
    <row r="129" customFormat="false" ht="15" hidden="false" customHeight="false" outlineLevel="0" collapsed="false">
      <c r="A129" s="23" t="s">
        <v>34</v>
      </c>
      <c r="B129" s="24" t="s">
        <v>35</v>
      </c>
      <c r="C129" s="24" t="n">
        <v>204</v>
      </c>
      <c r="D129" s="25" t="n">
        <v>125.888</v>
      </c>
      <c r="E129" s="1" t="n">
        <v>126.1</v>
      </c>
      <c r="F129" s="25" t="n">
        <v>0.491135</v>
      </c>
      <c r="G129" s="24" t="n">
        <v>0.211845</v>
      </c>
      <c r="H129" s="25" t="n">
        <v>4.429</v>
      </c>
      <c r="I129" s="1" t="n">
        <v>4.23587</v>
      </c>
      <c r="J129" s="25" t="n">
        <v>0.0114369</v>
      </c>
      <c r="K129" s="24" t="n">
        <v>-0.193127</v>
      </c>
    </row>
    <row r="130" customFormat="false" ht="15" hidden="false" customHeight="false" outlineLevel="0" collapsed="false">
      <c r="A130" s="23" t="s">
        <v>34</v>
      </c>
      <c r="B130" s="24" t="s">
        <v>35</v>
      </c>
      <c r="C130" s="24" t="n">
        <v>215</v>
      </c>
      <c r="D130" s="25" t="n">
        <v>101.014</v>
      </c>
      <c r="E130" s="1" t="n">
        <v>101.142</v>
      </c>
      <c r="F130" s="25" t="n">
        <v>0.618093</v>
      </c>
      <c r="G130" s="24" t="n">
        <v>0.127937</v>
      </c>
      <c r="H130" s="25" t="n">
        <v>5.596</v>
      </c>
      <c r="I130" s="1" t="n">
        <v>5.33478</v>
      </c>
      <c r="J130" s="25" t="n">
        <v>0.010791</v>
      </c>
      <c r="K130" s="24" t="n">
        <v>-0.261223</v>
      </c>
    </row>
    <row r="131" customFormat="false" ht="15" hidden="false" customHeight="false" outlineLevel="0" collapsed="false">
      <c r="A131" s="23" t="s">
        <v>34</v>
      </c>
      <c r="B131" s="24" t="s">
        <v>35</v>
      </c>
      <c r="C131" s="24" t="n">
        <v>241</v>
      </c>
      <c r="D131" s="25" t="n">
        <v>75.07</v>
      </c>
      <c r="E131" s="1" t="n">
        <v>75.0704</v>
      </c>
      <c r="F131" s="25" t="n">
        <v>0.242221</v>
      </c>
      <c r="G131" s="24" t="n">
        <v>0.000411987</v>
      </c>
      <c r="H131" s="25" t="n">
        <v>6.88</v>
      </c>
      <c r="I131" s="1" t="n">
        <v>6.62344</v>
      </c>
      <c r="J131" s="25" t="n">
        <v>0.00583716</v>
      </c>
      <c r="K131" s="24" t="n">
        <v>-0.25656</v>
      </c>
    </row>
    <row r="132" customFormat="false" ht="15" hidden="false" customHeight="false" outlineLevel="0" collapsed="false">
      <c r="A132" s="23" t="s">
        <v>34</v>
      </c>
      <c r="B132" s="24" t="s">
        <v>35</v>
      </c>
      <c r="C132" s="24" t="n">
        <v>241</v>
      </c>
      <c r="D132" s="25" t="n">
        <v>50.403</v>
      </c>
      <c r="E132" s="1" t="n">
        <v>50.4033</v>
      </c>
      <c r="F132" s="25" t="n">
        <v>0.345238</v>
      </c>
      <c r="G132" s="24" t="n">
        <v>0.000343323</v>
      </c>
      <c r="H132" s="25" t="n">
        <v>6.899</v>
      </c>
      <c r="I132" s="1" t="n">
        <v>6.62675</v>
      </c>
      <c r="J132" s="25" t="n">
        <v>0.00596433</v>
      </c>
      <c r="K132" s="24" t="n">
        <v>-0.272253</v>
      </c>
    </row>
    <row r="133" customFormat="false" ht="15" hidden="false" customHeight="false" outlineLevel="0" collapsed="false">
      <c r="A133" s="23" t="s">
        <v>34</v>
      </c>
      <c r="B133" s="24" t="s">
        <v>35</v>
      </c>
      <c r="C133" s="24" t="n">
        <v>130</v>
      </c>
      <c r="D133" s="25" t="n">
        <v>23.684</v>
      </c>
      <c r="E133" s="1" t="n">
        <v>24.0073</v>
      </c>
      <c r="F133" s="25" t="n">
        <v>0.554222</v>
      </c>
      <c r="G133" s="24" t="n">
        <v>0.323332</v>
      </c>
      <c r="H133" s="25" t="n">
        <v>6.891</v>
      </c>
      <c r="I133" s="1" t="n">
        <v>6.63335</v>
      </c>
      <c r="J133" s="25" t="n">
        <v>0.00799114</v>
      </c>
      <c r="K133" s="24" t="n">
        <v>-0.257646</v>
      </c>
    </row>
    <row r="134" customFormat="false" ht="15" hidden="false" customHeight="false" outlineLevel="0" collapsed="false">
      <c r="A134" s="23" t="s">
        <v>34</v>
      </c>
      <c r="B134" s="24" t="s">
        <v>35</v>
      </c>
      <c r="C134" s="24" t="n">
        <v>230</v>
      </c>
      <c r="D134" s="25" t="n">
        <v>9.197</v>
      </c>
      <c r="E134" s="1" t="n">
        <v>9.24744</v>
      </c>
      <c r="F134" s="25" t="n">
        <v>0.595287</v>
      </c>
      <c r="G134" s="24" t="n">
        <v>0.0504398</v>
      </c>
      <c r="H134" s="25" t="n">
        <v>6.893</v>
      </c>
      <c r="I134" s="1" t="n">
        <v>6.64455</v>
      </c>
      <c r="J134" s="25" t="n">
        <v>0.00861626</v>
      </c>
      <c r="K134" s="24" t="n">
        <v>-0.248452</v>
      </c>
    </row>
    <row r="135" customFormat="false" ht="15.75" hidden="false" customHeight="false" outlineLevel="0" collapsed="false">
      <c r="A135" s="26" t="s">
        <v>34</v>
      </c>
      <c r="B135" s="27" t="s">
        <v>35</v>
      </c>
      <c r="C135" s="27" t="n">
        <v>241</v>
      </c>
      <c r="D135" s="28" t="n">
        <v>5.09</v>
      </c>
      <c r="E135" s="29" t="n">
        <v>5.09032</v>
      </c>
      <c r="F135" s="28" t="n">
        <v>0.230607</v>
      </c>
      <c r="G135" s="27" t="n">
        <v>0.000315189</v>
      </c>
      <c r="H135" s="28" t="n">
        <v>6.904</v>
      </c>
      <c r="I135" s="29" t="n">
        <v>6.6451</v>
      </c>
      <c r="J135" s="28" t="n">
        <v>0.0101007</v>
      </c>
      <c r="K135" s="27" t="n">
        <v>-0.2589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6</v>
      </c>
      <c r="B137" s="20" t="s">
        <v>37</v>
      </c>
      <c r="C137" s="20" t="n">
        <v>345</v>
      </c>
      <c r="D137" s="21" t="n">
        <v>400.588</v>
      </c>
      <c r="E137" s="22" t="n">
        <v>400.572</v>
      </c>
      <c r="F137" s="21" t="n">
        <v>0.490723</v>
      </c>
      <c r="G137" s="20" t="n">
        <v>-0.0163269</v>
      </c>
      <c r="H137" s="21" t="n">
        <v>1.576</v>
      </c>
      <c r="I137" s="22" t="n">
        <v>1.49224</v>
      </c>
      <c r="J137" s="21" t="n">
        <v>0.00502871</v>
      </c>
      <c r="K137" s="20" t="n">
        <v>-0.083759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435</v>
      </c>
      <c r="D138" s="25" t="n">
        <v>299.299</v>
      </c>
      <c r="E138" s="1" t="n">
        <v>299.356</v>
      </c>
      <c r="F138" s="25" t="n">
        <v>0.537257</v>
      </c>
      <c r="G138" s="24" t="n">
        <v>0.0570984</v>
      </c>
      <c r="H138" s="25" t="n">
        <v>2.198</v>
      </c>
      <c r="I138" s="1" t="n">
        <v>2.0918</v>
      </c>
      <c r="J138" s="25" t="n">
        <v>0.00608294</v>
      </c>
      <c r="K138" s="24" t="n">
        <v>-0.106198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448</v>
      </c>
      <c r="D139" s="28" t="n">
        <v>249.775</v>
      </c>
      <c r="E139" s="29" t="n">
        <v>249.908</v>
      </c>
      <c r="F139" s="28" t="n">
        <v>0.513094</v>
      </c>
      <c r="G139" s="27" t="n">
        <v>0.132736</v>
      </c>
      <c r="H139" s="28" t="n">
        <v>3.002</v>
      </c>
      <c r="I139" s="29" t="n">
        <v>2.86467</v>
      </c>
      <c r="J139" s="28" t="n">
        <v>0.00615111</v>
      </c>
      <c r="K139" s="27" t="n">
        <v>-0.137328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373</v>
      </c>
      <c r="D141" s="21" t="n">
        <v>201.72</v>
      </c>
      <c r="E141" s="22" t="n">
        <v>201.771</v>
      </c>
      <c r="F141" s="21" t="n">
        <v>0.260935</v>
      </c>
      <c r="G141" s="20" t="n">
        <v>0.0510559</v>
      </c>
      <c r="H141" s="21" t="n">
        <v>3.669</v>
      </c>
      <c r="I141" s="22" t="n">
        <v>3.51069</v>
      </c>
      <c r="J141" s="21" t="n">
        <v>0.00623576</v>
      </c>
      <c r="K141" s="20" t="n">
        <v>-0.158306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304</v>
      </c>
      <c r="D142" s="25" t="n">
        <v>174.901</v>
      </c>
      <c r="E142" s="1" t="n">
        <v>174.864</v>
      </c>
      <c r="F142" s="25" t="n">
        <v>0.693763</v>
      </c>
      <c r="G142" s="24" t="n">
        <v>-0.0371094</v>
      </c>
      <c r="H142" s="25" t="n">
        <v>4.169</v>
      </c>
      <c r="I142" s="1" t="n">
        <v>3.96488</v>
      </c>
      <c r="J142" s="25" t="n">
        <v>0.00822065</v>
      </c>
      <c r="K142" s="24" t="n">
        <v>-0.204122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426</v>
      </c>
      <c r="D143" s="25" t="n">
        <v>150.09</v>
      </c>
      <c r="E143" s="1" t="n">
        <v>150.147</v>
      </c>
      <c r="F143" s="25" t="n">
        <v>0.607552</v>
      </c>
      <c r="G143" s="24" t="n">
        <v>0.0574646</v>
      </c>
      <c r="H143" s="25" t="n">
        <v>4.826</v>
      </c>
      <c r="I143" s="1" t="n">
        <v>4.58578</v>
      </c>
      <c r="J143" s="25" t="n">
        <v>0.0214015</v>
      </c>
      <c r="K143" s="24" t="n">
        <v>-0.240223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456</v>
      </c>
      <c r="D144" s="25" t="n">
        <v>124.135</v>
      </c>
      <c r="E144" s="1" t="n">
        <v>124.143</v>
      </c>
      <c r="F144" s="25" t="n">
        <v>0.436603</v>
      </c>
      <c r="G144" s="24" t="n">
        <v>0.00812531</v>
      </c>
      <c r="H144" s="25" t="n">
        <v>5.817</v>
      </c>
      <c r="I144" s="1" t="n">
        <v>5.59297</v>
      </c>
      <c r="J144" s="25" t="n">
        <v>0.00981808</v>
      </c>
      <c r="K144" s="24" t="n">
        <v>-0.22403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420</v>
      </c>
      <c r="D145" s="25" t="n">
        <v>100.39</v>
      </c>
      <c r="E145" s="1" t="n">
        <v>100.446</v>
      </c>
      <c r="F145" s="25" t="n">
        <v>0.343396</v>
      </c>
      <c r="G145" s="24" t="n">
        <v>0.0563126</v>
      </c>
      <c r="H145" s="25" t="n">
        <v>6.316</v>
      </c>
      <c r="I145" s="1" t="n">
        <v>6.01474</v>
      </c>
      <c r="J145" s="25" t="n">
        <v>0.0125859</v>
      </c>
      <c r="K145" s="24" t="n">
        <v>-0.301257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482</v>
      </c>
      <c r="D146" s="25" t="n">
        <v>75.861</v>
      </c>
      <c r="E146" s="1" t="n">
        <v>75.8913</v>
      </c>
      <c r="F146" s="25" t="n">
        <v>0.41344</v>
      </c>
      <c r="G146" s="24" t="n">
        <v>0.0303192</v>
      </c>
      <c r="H146" s="25" t="n">
        <v>6.777</v>
      </c>
      <c r="I146" s="1" t="n">
        <v>6.50805</v>
      </c>
      <c r="J146" s="25" t="n">
        <v>0.00807757</v>
      </c>
      <c r="K146" s="24" t="n">
        <v>-0.26895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444</v>
      </c>
      <c r="D147" s="25" t="n">
        <v>49.924</v>
      </c>
      <c r="E147" s="1" t="n">
        <v>49.857</v>
      </c>
      <c r="F147" s="25" t="n">
        <v>0.361736</v>
      </c>
      <c r="G147" s="24" t="n">
        <v>-0.0669899</v>
      </c>
      <c r="H147" s="25" t="n">
        <v>6.781</v>
      </c>
      <c r="I147" s="1" t="n">
        <v>6.51063</v>
      </c>
      <c r="J147" s="25" t="n">
        <v>0.00970185</v>
      </c>
      <c r="K147" s="24" t="n">
        <v>-0.27037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404</v>
      </c>
      <c r="D148" s="25" t="n">
        <v>25.384</v>
      </c>
      <c r="E148" s="1" t="n">
        <v>25.3928</v>
      </c>
      <c r="F148" s="25" t="n">
        <v>0.300885</v>
      </c>
      <c r="G148" s="24" t="n">
        <v>0.00884819</v>
      </c>
      <c r="H148" s="25" t="n">
        <v>6.784</v>
      </c>
      <c r="I148" s="1" t="n">
        <v>6.52175</v>
      </c>
      <c r="J148" s="25" t="n">
        <v>0.00862596</v>
      </c>
      <c r="K148" s="24" t="n">
        <v>-0.262252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431</v>
      </c>
      <c r="D149" s="25" t="n">
        <v>11.118</v>
      </c>
      <c r="E149" s="1" t="n">
        <v>11.1749</v>
      </c>
      <c r="F149" s="25" t="n">
        <v>0.347887</v>
      </c>
      <c r="G149" s="24" t="n">
        <v>0.0568905</v>
      </c>
      <c r="H149" s="25" t="n">
        <v>6.779</v>
      </c>
      <c r="I149" s="1" t="n">
        <v>6.51372</v>
      </c>
      <c r="J149" s="25" t="n">
        <v>0.0082534</v>
      </c>
      <c r="K149" s="24" t="n">
        <v>-0.265281</v>
      </c>
    </row>
    <row r="150" customFormat="false" ht="15.75" hidden="false" customHeight="false" outlineLevel="0" collapsed="false">
      <c r="A150" s="26" t="s">
        <v>38</v>
      </c>
      <c r="B150" s="27" t="s">
        <v>39</v>
      </c>
      <c r="C150" s="27" t="n">
        <v>975</v>
      </c>
      <c r="D150" s="28" t="n">
        <v>4.38</v>
      </c>
      <c r="E150" s="29" t="n">
        <v>4.2322</v>
      </c>
      <c r="F150" s="28" t="n">
        <v>0.446336</v>
      </c>
      <c r="G150" s="27" t="n">
        <v>-0.147795</v>
      </c>
      <c r="H150" s="28" t="n">
        <v>6.785</v>
      </c>
      <c r="I150" s="29" t="n">
        <v>6.51782</v>
      </c>
      <c r="J150" s="28" t="n">
        <v>0.0102445</v>
      </c>
      <c r="K150" s="27" t="n">
        <v>-0.267177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0</v>
      </c>
      <c r="B152" s="20" t="s">
        <v>41</v>
      </c>
      <c r="C152" s="20" t="n">
        <v>231</v>
      </c>
      <c r="D152" s="21" t="n">
        <v>452.628</v>
      </c>
      <c r="E152" s="22" t="n">
        <v>452.674</v>
      </c>
      <c r="F152" s="21" t="n">
        <v>0.534714</v>
      </c>
      <c r="G152" s="20" t="n">
        <v>0.0458984</v>
      </c>
      <c r="H152" s="21" t="n">
        <v>1.586</v>
      </c>
      <c r="I152" s="22" t="n">
        <v>1.51749</v>
      </c>
      <c r="J152" s="21" t="n">
        <v>0.0054906</v>
      </c>
      <c r="K152" s="20" t="n">
        <v>-0.0685065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400.439</v>
      </c>
      <c r="E153" s="1" t="n">
        <v>400.439</v>
      </c>
      <c r="F153" s="25" t="n">
        <v>0.228992</v>
      </c>
      <c r="G153" s="24" t="n">
        <v>3.05176E-005</v>
      </c>
      <c r="H153" s="25" t="n">
        <v>1.822</v>
      </c>
      <c r="I153" s="1" t="n">
        <v>1.7467</v>
      </c>
      <c r="J153" s="25" t="n">
        <v>0.0056476</v>
      </c>
      <c r="K153" s="24" t="n">
        <v>-0.075303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350.637</v>
      </c>
      <c r="E154" s="1" t="n">
        <v>350.637</v>
      </c>
      <c r="F154" s="25" t="n">
        <v>0.483864</v>
      </c>
      <c r="G154" s="24" t="n">
        <v>-0.00012207</v>
      </c>
      <c r="H154" s="25" t="n">
        <v>2.072</v>
      </c>
      <c r="I154" s="1" t="n">
        <v>1.98538</v>
      </c>
      <c r="J154" s="25" t="n">
        <v>0.00446602</v>
      </c>
      <c r="K154" s="24" t="n">
        <v>-0.0866183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300.061</v>
      </c>
      <c r="E155" s="1" t="n">
        <v>300.061</v>
      </c>
      <c r="F155" s="25" t="n">
        <v>0.564132</v>
      </c>
      <c r="G155" s="24" t="n">
        <v>-0.000274658</v>
      </c>
      <c r="H155" s="25" t="n">
        <v>2.396</v>
      </c>
      <c r="I155" s="1" t="n">
        <v>2.28852</v>
      </c>
      <c r="J155" s="25" t="n">
        <v>0.0055932</v>
      </c>
      <c r="K155" s="24" t="n">
        <v>-0.107477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250.359</v>
      </c>
      <c r="E156" s="1" t="n">
        <v>250.359</v>
      </c>
      <c r="F156" s="25" t="n">
        <v>0.316701</v>
      </c>
      <c r="G156" s="24" t="n">
        <v>-0.000228882</v>
      </c>
      <c r="H156" s="25" t="n">
        <v>2.637</v>
      </c>
      <c r="I156" s="1" t="n">
        <v>2.518</v>
      </c>
      <c r="J156" s="25" t="n">
        <v>0.00493542</v>
      </c>
      <c r="K156" s="24" t="n">
        <v>-0.119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200.055</v>
      </c>
      <c r="E157" s="1" t="n">
        <v>200.055</v>
      </c>
      <c r="F157" s="25" t="n">
        <v>0.450246</v>
      </c>
      <c r="G157" s="24" t="n">
        <v>0.000488281</v>
      </c>
      <c r="H157" s="25" t="n">
        <v>3.08</v>
      </c>
      <c r="I157" s="1" t="n">
        <v>2.96046</v>
      </c>
      <c r="J157" s="25" t="n">
        <v>0.00492526</v>
      </c>
      <c r="K157" s="24" t="n">
        <v>-0.119535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74.94</v>
      </c>
      <c r="E158" s="1" t="n">
        <v>174.94</v>
      </c>
      <c r="F158" s="25" t="n">
        <v>0.565253</v>
      </c>
      <c r="G158" s="24" t="n">
        <v>3.05176E-005</v>
      </c>
      <c r="H158" s="25" t="n">
        <v>3.785</v>
      </c>
      <c r="I158" s="1" t="n">
        <v>3.67264</v>
      </c>
      <c r="J158" s="25" t="n">
        <v>0.00448948</v>
      </c>
      <c r="K158" s="24" t="n">
        <v>-0.112357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150.155</v>
      </c>
      <c r="E159" s="1" t="n">
        <v>150.155</v>
      </c>
      <c r="F159" s="25" t="n">
        <v>0.315448</v>
      </c>
      <c r="G159" s="24" t="n">
        <v>0.000183105</v>
      </c>
      <c r="H159" s="25" t="n">
        <v>4.678</v>
      </c>
      <c r="I159" s="1" t="n">
        <v>4.5646</v>
      </c>
      <c r="J159" s="25" t="n">
        <v>0.0273295</v>
      </c>
      <c r="K159" s="24" t="n">
        <v>-0.113399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125.207</v>
      </c>
      <c r="E160" s="1" t="n">
        <v>125.207</v>
      </c>
      <c r="F160" s="25" t="n">
        <v>0.274756</v>
      </c>
      <c r="G160" s="24" t="n">
        <v>-0.000228882</v>
      </c>
      <c r="H160" s="25" t="n">
        <v>6.226</v>
      </c>
      <c r="I160" s="1" t="n">
        <v>6.00695</v>
      </c>
      <c r="J160" s="25" t="n">
        <v>0.00574145</v>
      </c>
      <c r="K160" s="24" t="n">
        <v>-0.219049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99.624</v>
      </c>
      <c r="E161" s="1" t="n">
        <v>99.624</v>
      </c>
      <c r="F161" s="25" t="n">
        <v>0.531168</v>
      </c>
      <c r="G161" s="24" t="n">
        <v>3.05176E-005</v>
      </c>
      <c r="H161" s="25" t="n">
        <v>6.477</v>
      </c>
      <c r="I161" s="1" t="n">
        <v>6.25795</v>
      </c>
      <c r="J161" s="25" t="n">
        <v>0.00490514</v>
      </c>
      <c r="K161" s="24" t="n">
        <v>-0.219046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75.554</v>
      </c>
      <c r="E162" s="1" t="n">
        <v>75.5538</v>
      </c>
      <c r="F162" s="25" t="n">
        <v>0.257225</v>
      </c>
      <c r="G162" s="24" t="n">
        <v>-0.000213623</v>
      </c>
      <c r="H162" s="25" t="n">
        <v>6.489</v>
      </c>
      <c r="I162" s="1" t="n">
        <v>6.26524</v>
      </c>
      <c r="J162" s="25" t="n">
        <v>0.00653597</v>
      </c>
      <c r="K162" s="24" t="n">
        <v>-0.223755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50.153</v>
      </c>
      <c r="E163" s="1" t="n">
        <v>50.1526</v>
      </c>
      <c r="F163" s="25" t="n">
        <v>0.353925</v>
      </c>
      <c r="G163" s="24" t="n">
        <v>-0.000362396</v>
      </c>
      <c r="H163" s="25" t="n">
        <v>6.489</v>
      </c>
      <c r="I163" s="1" t="n">
        <v>6.2718</v>
      </c>
      <c r="J163" s="25" t="n">
        <v>0.00521737</v>
      </c>
      <c r="K163" s="24" t="n">
        <v>-0.217203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41</v>
      </c>
      <c r="D164" s="25" t="n">
        <v>30.084</v>
      </c>
      <c r="E164" s="1" t="n">
        <v>30.0837</v>
      </c>
      <c r="F164" s="25" t="n">
        <v>0.42415</v>
      </c>
      <c r="G164" s="24" t="n">
        <v>-0.000268936</v>
      </c>
      <c r="H164" s="25" t="n">
        <v>6.49</v>
      </c>
      <c r="I164" s="1" t="n">
        <v>6.27679</v>
      </c>
      <c r="J164" s="25" t="n">
        <v>0.00530731</v>
      </c>
      <c r="K164" s="24" t="n">
        <v>-0.213212</v>
      </c>
    </row>
    <row r="165" customFormat="false" ht="15" hidden="false" customHeight="false" outlineLevel="0" collapsed="false">
      <c r="A165" s="23" t="s">
        <v>40</v>
      </c>
      <c r="B165" s="24" t="s">
        <v>41</v>
      </c>
      <c r="C165" s="24" t="n">
        <v>241</v>
      </c>
      <c r="D165" s="25" t="n">
        <v>20.036</v>
      </c>
      <c r="E165" s="1" t="n">
        <v>20.0359</v>
      </c>
      <c r="F165" s="25" t="n">
        <v>0.176613</v>
      </c>
      <c r="G165" s="24" t="n">
        <v>-6.67572E-005</v>
      </c>
      <c r="H165" s="25" t="n">
        <v>6.488</v>
      </c>
      <c r="I165" s="1" t="n">
        <v>6.27607</v>
      </c>
      <c r="J165" s="25" t="n">
        <v>0.00619094</v>
      </c>
      <c r="K165" s="24" t="n">
        <v>-0.211925</v>
      </c>
    </row>
    <row r="166" customFormat="false" ht="15" hidden="false" customHeight="false" outlineLevel="0" collapsed="false">
      <c r="A166" s="23" t="s">
        <v>40</v>
      </c>
      <c r="B166" s="24" t="s">
        <v>41</v>
      </c>
      <c r="C166" s="24" t="n">
        <v>241</v>
      </c>
      <c r="D166" s="25" t="n">
        <v>10.514</v>
      </c>
      <c r="E166" s="1" t="n">
        <v>10.5138</v>
      </c>
      <c r="F166" s="25" t="n">
        <v>0.479692</v>
      </c>
      <c r="G166" s="24" t="n">
        <v>-0.000245094</v>
      </c>
      <c r="H166" s="25" t="n">
        <v>6.461</v>
      </c>
      <c r="I166" s="1" t="n">
        <v>6.25141</v>
      </c>
      <c r="J166" s="25" t="n">
        <v>0.00657912</v>
      </c>
      <c r="K166" s="24" t="n">
        <v>-0.209589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229</v>
      </c>
      <c r="D167" s="25" t="n">
        <v>5.107</v>
      </c>
      <c r="E167" s="1" t="n">
        <v>5.16071</v>
      </c>
      <c r="F167" s="25" t="n">
        <v>0.625744</v>
      </c>
      <c r="G167" s="24" t="n">
        <v>0.0537119</v>
      </c>
      <c r="H167" s="25" t="n">
        <v>6.455</v>
      </c>
      <c r="I167" s="1" t="n">
        <v>6.24795</v>
      </c>
      <c r="J167" s="25" t="n">
        <v>0.00629096</v>
      </c>
      <c r="K167" s="24" t="n">
        <v>-0.207052</v>
      </c>
    </row>
    <row r="168" customFormat="false" ht="15.75" hidden="false" customHeight="false" outlineLevel="0" collapsed="false">
      <c r="A168" s="26" t="s">
        <v>40</v>
      </c>
      <c r="B168" s="27" t="s">
        <v>41</v>
      </c>
      <c r="C168" s="27" t="n">
        <v>241</v>
      </c>
      <c r="D168" s="28" t="n">
        <v>3.059</v>
      </c>
      <c r="E168" s="29" t="n">
        <v>3.05877</v>
      </c>
      <c r="F168" s="28" t="n">
        <v>0.225801</v>
      </c>
      <c r="G168" s="27" t="n">
        <v>-0.000228167</v>
      </c>
      <c r="H168" s="28" t="n">
        <v>6.448</v>
      </c>
      <c r="I168" s="29" t="n">
        <v>6.24416</v>
      </c>
      <c r="J168" s="28" t="n">
        <v>0.00840054</v>
      </c>
      <c r="K168" s="27" t="n">
        <v>-0.203838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42</v>
      </c>
      <c r="B170" s="20" t="s">
        <v>43</v>
      </c>
      <c r="C170" s="20" t="n">
        <v>241</v>
      </c>
      <c r="D170" s="21" t="n">
        <v>83.73</v>
      </c>
      <c r="E170" s="22" t="n">
        <v>83.7304</v>
      </c>
      <c r="F170" s="21" t="n">
        <v>0.15592</v>
      </c>
      <c r="G170" s="20" t="n">
        <v>0.00038147</v>
      </c>
      <c r="H170" s="21" t="n">
        <v>5.373</v>
      </c>
      <c r="I170" s="22" t="n">
        <v>5.19352</v>
      </c>
      <c r="J170" s="21" t="n">
        <v>0.00696961</v>
      </c>
      <c r="K170" s="20" t="n">
        <v>-0.179477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75.215</v>
      </c>
      <c r="E171" s="1" t="n">
        <v>75.2153</v>
      </c>
      <c r="F171" s="25" t="n">
        <v>0.0850623</v>
      </c>
      <c r="G171" s="24" t="n">
        <v>0.000267029</v>
      </c>
      <c r="H171" s="25" t="n">
        <v>5.383</v>
      </c>
      <c r="I171" s="1" t="n">
        <v>5.20307</v>
      </c>
      <c r="J171" s="25" t="n">
        <v>0.00567559</v>
      </c>
      <c r="K171" s="24" t="n">
        <v>-0.179934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49.812</v>
      </c>
      <c r="E172" s="1" t="n">
        <v>49.8123</v>
      </c>
      <c r="F172" s="25" t="n">
        <v>0.175278</v>
      </c>
      <c r="G172" s="24" t="n">
        <v>0.000259399</v>
      </c>
      <c r="H172" s="25" t="n">
        <v>6.612</v>
      </c>
      <c r="I172" s="1" t="n">
        <v>6.39012</v>
      </c>
      <c r="J172" s="25" t="n">
        <v>0.00632543</v>
      </c>
      <c r="K172" s="24" t="n">
        <v>-0.221884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30.036</v>
      </c>
      <c r="E173" s="1" t="n">
        <v>30.0358</v>
      </c>
      <c r="F173" s="25" t="n">
        <v>0.113808</v>
      </c>
      <c r="G173" s="24" t="n">
        <v>-0.00019455</v>
      </c>
      <c r="H173" s="25" t="n">
        <v>6.495</v>
      </c>
      <c r="I173" s="1" t="n">
        <v>6.29719</v>
      </c>
      <c r="J173" s="25" t="n">
        <v>0.0057862</v>
      </c>
      <c r="K173" s="24" t="n">
        <v>-0.197809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41</v>
      </c>
      <c r="D174" s="25" t="n">
        <v>20.011</v>
      </c>
      <c r="E174" s="1" t="n">
        <v>20.0111</v>
      </c>
      <c r="F174" s="25" t="n">
        <v>0.18511</v>
      </c>
      <c r="G174" s="24" t="n">
        <v>0.000120163</v>
      </c>
      <c r="H174" s="25" t="n">
        <v>6.557</v>
      </c>
      <c r="I174" s="1" t="n">
        <v>6.34814</v>
      </c>
      <c r="J174" s="25" t="n">
        <v>0.00589155</v>
      </c>
      <c r="K174" s="24" t="n">
        <v>-0.208863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41</v>
      </c>
      <c r="D175" s="25" t="n">
        <v>10.241</v>
      </c>
      <c r="E175" s="1" t="n">
        <v>10.2406</v>
      </c>
      <c r="F175" s="25" t="n">
        <v>0.164584</v>
      </c>
      <c r="G175" s="24" t="n">
        <v>-0.000390053</v>
      </c>
      <c r="H175" s="25" t="n">
        <v>6.624</v>
      </c>
      <c r="I175" s="1" t="n">
        <v>6.4223</v>
      </c>
      <c r="J175" s="25" t="n">
        <v>0.00580264</v>
      </c>
      <c r="K175" s="24" t="n">
        <v>-0.201697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41</v>
      </c>
      <c r="D176" s="25" t="n">
        <v>4.894</v>
      </c>
      <c r="E176" s="1" t="n">
        <v>4.89369</v>
      </c>
      <c r="F176" s="25" t="n">
        <v>0.183021</v>
      </c>
      <c r="G176" s="24" t="n">
        <v>-0.000311375</v>
      </c>
      <c r="H176" s="25" t="n">
        <v>6.629</v>
      </c>
      <c r="I176" s="1" t="n">
        <v>6.4262</v>
      </c>
      <c r="J176" s="25" t="n">
        <v>0.00531131</v>
      </c>
      <c r="K176" s="24" t="n">
        <v>-0.202801</v>
      </c>
    </row>
    <row r="177" customFormat="false" ht="15.75" hidden="false" customHeight="false" outlineLevel="0" collapsed="false">
      <c r="A177" s="26" t="s">
        <v>42</v>
      </c>
      <c r="B177" s="27" t="s">
        <v>43</v>
      </c>
      <c r="C177" s="27" t="n">
        <v>241</v>
      </c>
      <c r="D177" s="28" t="n">
        <v>2.545</v>
      </c>
      <c r="E177" s="29" t="n">
        <v>2.54524</v>
      </c>
      <c r="F177" s="28" t="n">
        <v>0.131804</v>
      </c>
      <c r="G177" s="27" t="n">
        <v>0.000240564</v>
      </c>
      <c r="H177" s="28" t="n">
        <v>6.627</v>
      </c>
      <c r="I177" s="29" t="n">
        <v>6.42024</v>
      </c>
      <c r="J177" s="28" t="n">
        <v>0.00725027</v>
      </c>
      <c r="K177" s="27" t="n">
        <v>-0.206759</v>
      </c>
    </row>
    <row r="178" customFormat="false" ht="15.7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5" hidden="false" customHeight="false" outlineLevel="0" collapsed="false">
      <c r="A179" s="19" t="s">
        <v>44</v>
      </c>
      <c r="B179" s="20" t="s">
        <v>45</v>
      </c>
      <c r="C179" s="20" t="n">
        <v>241</v>
      </c>
      <c r="D179" s="21" t="n">
        <v>105.449</v>
      </c>
      <c r="E179" s="22" t="n">
        <v>105.449</v>
      </c>
      <c r="F179" s="21" t="n">
        <v>0.196378</v>
      </c>
      <c r="G179" s="20" t="n">
        <v>0.000282288</v>
      </c>
      <c r="H179" s="21" t="n">
        <v>5.678</v>
      </c>
      <c r="I179" s="22" t="n">
        <v>5.42323</v>
      </c>
      <c r="J179" s="21" t="n">
        <v>0.00855386</v>
      </c>
      <c r="K179" s="20" t="n">
        <v>-0.254772</v>
      </c>
    </row>
    <row r="180" customFormat="false" ht="15" hidden="false" customHeight="false" outlineLevel="0" collapsed="false">
      <c r="A180" s="23" t="s">
        <v>44</v>
      </c>
      <c r="B180" s="24" t="s">
        <v>45</v>
      </c>
      <c r="C180" s="24" t="n">
        <v>241</v>
      </c>
      <c r="D180" s="25" t="n">
        <v>75.135</v>
      </c>
      <c r="E180" s="1" t="n">
        <v>75.1352</v>
      </c>
      <c r="F180" s="25" t="n">
        <v>0.0862965</v>
      </c>
      <c r="G180" s="24" t="n">
        <v>0.000228882</v>
      </c>
      <c r="H180" s="25" t="n">
        <v>6.264</v>
      </c>
      <c r="I180" s="1" t="n">
        <v>5.94082</v>
      </c>
      <c r="J180" s="25" t="n">
        <v>0.036563</v>
      </c>
      <c r="K180" s="24" t="n">
        <v>-0.323183</v>
      </c>
    </row>
    <row r="181" customFormat="false" ht="15" hidden="false" customHeight="false" outlineLevel="0" collapsed="false">
      <c r="A181" s="23" t="s">
        <v>44</v>
      </c>
      <c r="B181" s="24" t="s">
        <v>45</v>
      </c>
      <c r="C181" s="24" t="n">
        <v>241</v>
      </c>
      <c r="D181" s="25" t="n">
        <v>49.659</v>
      </c>
      <c r="E181" s="1" t="n">
        <v>49.659</v>
      </c>
      <c r="F181" s="25" t="n">
        <v>0.193685</v>
      </c>
      <c r="G181" s="24" t="n">
        <v>-1.14441E-005</v>
      </c>
      <c r="H181" s="25" t="n">
        <v>6.574</v>
      </c>
      <c r="I181" s="1" t="n">
        <v>6.34762</v>
      </c>
      <c r="J181" s="25" t="n">
        <v>0.00493495</v>
      </c>
      <c r="K181" s="24" t="n">
        <v>-0.226382</v>
      </c>
    </row>
    <row r="182" customFormat="false" ht="15" hidden="false" customHeight="false" outlineLevel="0" collapsed="false">
      <c r="A182" s="23" t="s">
        <v>44</v>
      </c>
      <c r="B182" s="24" t="s">
        <v>45</v>
      </c>
      <c r="C182" s="24" t="n">
        <v>241</v>
      </c>
      <c r="D182" s="25" t="n">
        <v>29.939</v>
      </c>
      <c r="E182" s="1" t="n">
        <v>29.9385</v>
      </c>
      <c r="F182" s="25" t="n">
        <v>0.195601</v>
      </c>
      <c r="G182" s="24" t="n">
        <v>-0.000459671</v>
      </c>
      <c r="H182" s="25" t="n">
        <v>6.544</v>
      </c>
      <c r="I182" s="1" t="n">
        <v>6.3381</v>
      </c>
      <c r="J182" s="25" t="n">
        <v>0.00504514</v>
      </c>
      <c r="K182" s="24" t="n">
        <v>-0.205904</v>
      </c>
    </row>
    <row r="183" customFormat="false" ht="15" hidden="false" customHeight="false" outlineLevel="0" collapsed="false">
      <c r="A183" s="23" t="s">
        <v>44</v>
      </c>
      <c r="B183" s="24" t="s">
        <v>45</v>
      </c>
      <c r="C183" s="24" t="n">
        <v>241</v>
      </c>
      <c r="D183" s="25" t="n">
        <v>20.054</v>
      </c>
      <c r="E183" s="1" t="n">
        <v>20.0537</v>
      </c>
      <c r="F183" s="25" t="n">
        <v>0.116818</v>
      </c>
      <c r="G183" s="24" t="n">
        <v>-0.000349045</v>
      </c>
      <c r="H183" s="25" t="n">
        <v>6.553</v>
      </c>
      <c r="I183" s="1" t="n">
        <v>6.33924</v>
      </c>
      <c r="J183" s="25" t="n">
        <v>0.00420741</v>
      </c>
      <c r="K183" s="24" t="n">
        <v>-0.213755</v>
      </c>
    </row>
    <row r="184" customFormat="false" ht="15" hidden="false" customHeight="false" outlineLevel="0" collapsed="false">
      <c r="A184" s="23" t="s">
        <v>44</v>
      </c>
      <c r="B184" s="24" t="s">
        <v>45</v>
      </c>
      <c r="C184" s="24" t="n">
        <v>241</v>
      </c>
      <c r="D184" s="25" t="n">
        <v>10.086</v>
      </c>
      <c r="E184" s="1" t="n">
        <v>10.0859</v>
      </c>
      <c r="F184" s="25" t="n">
        <v>0.155976</v>
      </c>
      <c r="G184" s="24" t="n">
        <v>-0.000137329</v>
      </c>
      <c r="H184" s="25" t="n">
        <v>6.506</v>
      </c>
      <c r="I184" s="1" t="n">
        <v>6.27284</v>
      </c>
      <c r="J184" s="25" t="n">
        <v>0.00486229</v>
      </c>
      <c r="K184" s="24" t="n">
        <v>-0.233158</v>
      </c>
    </row>
    <row r="185" customFormat="false" ht="15" hidden="false" customHeight="false" outlineLevel="0" collapsed="false">
      <c r="A185" s="23" t="s">
        <v>44</v>
      </c>
      <c r="B185" s="24" t="s">
        <v>45</v>
      </c>
      <c r="C185" s="24" t="n">
        <v>241</v>
      </c>
      <c r="D185" s="25" t="n">
        <v>5.103</v>
      </c>
      <c r="E185" s="1" t="n">
        <v>5.10322</v>
      </c>
      <c r="F185" s="25" t="n">
        <v>0.0776114</v>
      </c>
      <c r="G185" s="24" t="n">
        <v>0.000224113</v>
      </c>
      <c r="H185" s="25" t="n">
        <v>6.494</v>
      </c>
      <c r="I185" s="1" t="n">
        <v>6.27706</v>
      </c>
      <c r="J185" s="25" t="n">
        <v>0.00636988</v>
      </c>
      <c r="K185" s="24" t="n">
        <v>-0.216938</v>
      </c>
    </row>
    <row r="186" customFormat="false" ht="15.75" hidden="false" customHeight="false" outlineLevel="0" collapsed="false">
      <c r="A186" s="26" t="s">
        <v>44</v>
      </c>
      <c r="B186" s="27" t="s">
        <v>45</v>
      </c>
      <c r="C186" s="27" t="n">
        <v>241</v>
      </c>
      <c r="D186" s="28" t="n">
        <v>2.502</v>
      </c>
      <c r="E186" s="29" t="n">
        <v>2.50226</v>
      </c>
      <c r="F186" s="28" t="n">
        <v>0.0912283</v>
      </c>
      <c r="G186" s="27" t="n">
        <v>0.000257254</v>
      </c>
      <c r="H186" s="28" t="n">
        <v>6.491</v>
      </c>
      <c r="I186" s="29" t="n">
        <v>6.27651</v>
      </c>
      <c r="J186" s="28" t="n">
        <v>0.00709349</v>
      </c>
      <c r="K186" s="27" t="n">
        <v>-0.214486</v>
      </c>
    </row>
    <row r="187" customFormat="false" ht="15.75" hidden="false" customHeight="false" outlineLevel="0" collapsed="false">
      <c r="A187" s="1" t="s">
        <v>13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5" hidden="false" customHeight="false" outlineLevel="0" collapsed="false">
      <c r="A188" s="19" t="s">
        <v>46</v>
      </c>
      <c r="B188" s="20" t="s">
        <v>47</v>
      </c>
      <c r="C188" s="20" t="n">
        <v>241</v>
      </c>
      <c r="D188" s="21" t="n">
        <v>118.907</v>
      </c>
      <c r="E188" s="22" t="n">
        <v>118.907</v>
      </c>
      <c r="F188" s="21" t="n">
        <v>0.183752</v>
      </c>
      <c r="G188" s="20" t="n">
        <v>-3.05176E-005</v>
      </c>
      <c r="H188" s="21" t="n">
        <v>4.648</v>
      </c>
      <c r="I188" s="22" t="n">
        <v>4.47083</v>
      </c>
      <c r="J188" s="21" t="n">
        <v>0.00666959</v>
      </c>
      <c r="K188" s="20" t="n">
        <v>-0.17717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100.028</v>
      </c>
      <c r="E189" s="1" t="n">
        <v>100.028</v>
      </c>
      <c r="F189" s="25" t="n">
        <v>0.223431</v>
      </c>
      <c r="G189" s="24" t="n">
        <v>0.00025177</v>
      </c>
      <c r="H189" s="25" t="n">
        <v>6.072</v>
      </c>
      <c r="I189" s="1" t="n">
        <v>5.94602</v>
      </c>
      <c r="J189" s="25" t="n">
        <v>0.00686776</v>
      </c>
      <c r="K189" s="24" t="n">
        <v>-0.125975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41</v>
      </c>
      <c r="D190" s="25" t="n">
        <v>75.288</v>
      </c>
      <c r="E190" s="1" t="n">
        <v>75.2877</v>
      </c>
      <c r="F190" s="25" t="n">
        <v>0.207542</v>
      </c>
      <c r="G190" s="24" t="n">
        <v>-0.000335693</v>
      </c>
      <c r="H190" s="25" t="n">
        <v>6.16</v>
      </c>
      <c r="I190" s="1" t="n">
        <v>5.93757</v>
      </c>
      <c r="J190" s="25" t="n">
        <v>0.00605152</v>
      </c>
      <c r="K190" s="24" t="n">
        <v>-0.22243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41</v>
      </c>
      <c r="D191" s="25" t="n">
        <v>50.384</v>
      </c>
      <c r="E191" s="1" t="n">
        <v>50.3845</v>
      </c>
      <c r="F191" s="25" t="n">
        <v>0.14455</v>
      </c>
      <c r="G191" s="24" t="n">
        <v>0.000453949</v>
      </c>
      <c r="H191" s="25" t="n">
        <v>6.258</v>
      </c>
      <c r="I191" s="1" t="n">
        <v>6.04713</v>
      </c>
      <c r="J191" s="25" t="n">
        <v>0.00477569</v>
      </c>
      <c r="K191" s="24" t="n">
        <v>-0.210867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41</v>
      </c>
      <c r="D192" s="25" t="n">
        <v>30.081</v>
      </c>
      <c r="E192" s="1" t="n">
        <v>30.0811</v>
      </c>
      <c r="F192" s="25" t="n">
        <v>0.060343</v>
      </c>
      <c r="G192" s="24" t="n">
        <v>5.91278E-005</v>
      </c>
      <c r="H192" s="25" t="n">
        <v>6.557</v>
      </c>
      <c r="I192" s="1" t="n">
        <v>6.34235</v>
      </c>
      <c r="J192" s="25" t="n">
        <v>0.00596554</v>
      </c>
      <c r="K192" s="24" t="n">
        <v>-0.214647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241</v>
      </c>
      <c r="D193" s="25" t="n">
        <v>20.197</v>
      </c>
      <c r="E193" s="1" t="n">
        <v>20.1969</v>
      </c>
      <c r="F193" s="25" t="n">
        <v>0.277043</v>
      </c>
      <c r="G193" s="24" t="n">
        <v>-6.67572E-005</v>
      </c>
      <c r="H193" s="25" t="n">
        <v>6.528</v>
      </c>
      <c r="I193" s="1" t="n">
        <v>6.31177</v>
      </c>
      <c r="J193" s="25" t="n">
        <v>0.00871071</v>
      </c>
      <c r="K193" s="24" t="n">
        <v>-0.216228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241</v>
      </c>
      <c r="D194" s="25" t="n">
        <v>10.131</v>
      </c>
      <c r="E194" s="1" t="n">
        <v>10.1311</v>
      </c>
      <c r="F194" s="25" t="n">
        <v>0.0988431</v>
      </c>
      <c r="G194" s="24" t="n">
        <v>0.000121117</v>
      </c>
      <c r="H194" s="25" t="n">
        <v>6.508</v>
      </c>
      <c r="I194" s="1" t="n">
        <v>6.29669</v>
      </c>
      <c r="J194" s="25" t="n">
        <v>0.00579139</v>
      </c>
      <c r="K194" s="24" t="n">
        <v>-0.211311</v>
      </c>
    </row>
    <row r="195" customFormat="false" ht="15" hidden="false" customHeight="false" outlineLevel="0" collapsed="false">
      <c r="A195" s="23" t="s">
        <v>46</v>
      </c>
      <c r="B195" s="24" t="s">
        <v>47</v>
      </c>
      <c r="C195" s="24" t="n">
        <v>241</v>
      </c>
      <c r="D195" s="25" t="n">
        <v>5.015</v>
      </c>
      <c r="E195" s="1" t="n">
        <v>5.01472</v>
      </c>
      <c r="F195" s="25" t="n">
        <v>0.0438515</v>
      </c>
      <c r="G195" s="24" t="n">
        <v>-0.000281811</v>
      </c>
      <c r="H195" s="25" t="n">
        <v>6.498</v>
      </c>
      <c r="I195" s="1" t="n">
        <v>6.28338</v>
      </c>
      <c r="J195" s="25" t="n">
        <v>0.0044548</v>
      </c>
      <c r="K195" s="24" t="n">
        <v>-0.214618</v>
      </c>
    </row>
    <row r="196" customFormat="false" ht="15.75" hidden="false" customHeight="false" outlineLevel="0" collapsed="false">
      <c r="A196" s="26" t="s">
        <v>46</v>
      </c>
      <c r="B196" s="27" t="s">
        <v>47</v>
      </c>
      <c r="C196" s="27" t="n">
        <v>241</v>
      </c>
      <c r="D196" s="28" t="n">
        <v>2.496</v>
      </c>
      <c r="E196" s="29" t="n">
        <v>2.49616</v>
      </c>
      <c r="F196" s="28" t="n">
        <v>0.0889966</v>
      </c>
      <c r="G196" s="27" t="n">
        <v>0.000161886</v>
      </c>
      <c r="H196" s="28" t="n">
        <v>6.501</v>
      </c>
      <c r="I196" s="29" t="n">
        <v>6.27776</v>
      </c>
      <c r="J196" s="28" t="n">
        <v>0.00550967</v>
      </c>
      <c r="K196" s="27" t="n">
        <v>-0.223237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8</v>
      </c>
      <c r="B198" s="20" t="s">
        <v>49</v>
      </c>
      <c r="C198" s="20" t="n">
        <v>241</v>
      </c>
      <c r="D198" s="21" t="n">
        <v>111.578</v>
      </c>
      <c r="E198" s="22" t="n">
        <v>111.578</v>
      </c>
      <c r="F198" s="21" t="n">
        <v>0.377168</v>
      </c>
      <c r="G198" s="20" t="n">
        <v>0.000106812</v>
      </c>
      <c r="H198" s="21" t="n">
        <v>4.368</v>
      </c>
      <c r="I198" s="22" t="n">
        <v>4.10468</v>
      </c>
      <c r="J198" s="21" t="n">
        <v>0.0154445</v>
      </c>
      <c r="K198" s="20" t="n">
        <v>-0.26331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100.014</v>
      </c>
      <c r="E199" s="1" t="n">
        <v>100.014</v>
      </c>
      <c r="F199" s="25" t="n">
        <v>0.236681</v>
      </c>
      <c r="G199" s="24" t="n">
        <v>0.000396729</v>
      </c>
      <c r="H199" s="25" t="n">
        <v>5.798</v>
      </c>
      <c r="I199" s="1" t="n">
        <v>5.73223</v>
      </c>
      <c r="J199" s="25" t="n">
        <v>0.00578322</v>
      </c>
      <c r="K199" s="24" t="n">
        <v>-0.0657673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75.264</v>
      </c>
      <c r="E200" s="1" t="n">
        <v>75.2635</v>
      </c>
      <c r="F200" s="25" t="n">
        <v>0.080456</v>
      </c>
      <c r="G200" s="24" t="n">
        <v>-0.000495911</v>
      </c>
      <c r="H200" s="25" t="n">
        <v>6.486</v>
      </c>
      <c r="I200" s="1" t="n">
        <v>6.26368</v>
      </c>
      <c r="J200" s="25" t="n">
        <v>0.0058023</v>
      </c>
      <c r="K200" s="24" t="n">
        <v>-0.222315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50.092</v>
      </c>
      <c r="E201" s="1" t="n">
        <v>50.0922</v>
      </c>
      <c r="F201" s="25" t="n">
        <v>0.126555</v>
      </c>
      <c r="G201" s="24" t="n">
        <v>0.000221252</v>
      </c>
      <c r="H201" s="25" t="n">
        <v>6.52</v>
      </c>
      <c r="I201" s="1" t="n">
        <v>6.31489</v>
      </c>
      <c r="J201" s="25" t="n">
        <v>0.00800082</v>
      </c>
      <c r="K201" s="24" t="n">
        <v>-0.205108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30.027</v>
      </c>
      <c r="E202" s="1" t="n">
        <v>30.0274</v>
      </c>
      <c r="F202" s="25" t="n">
        <v>0.0528235</v>
      </c>
      <c r="G202" s="24" t="n">
        <v>0.000444412</v>
      </c>
      <c r="H202" s="25" t="n">
        <v>6.558</v>
      </c>
      <c r="I202" s="1" t="n">
        <v>6.34693</v>
      </c>
      <c r="J202" s="25" t="n">
        <v>0.00498777</v>
      </c>
      <c r="K202" s="24" t="n">
        <v>-0.211075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20.189</v>
      </c>
      <c r="E203" s="1" t="n">
        <v>20.189</v>
      </c>
      <c r="F203" s="25" t="n">
        <v>0.139597</v>
      </c>
      <c r="G203" s="24" t="n">
        <v>0</v>
      </c>
      <c r="H203" s="25" t="n">
        <v>6.601</v>
      </c>
      <c r="I203" s="1" t="n">
        <v>6.37215</v>
      </c>
      <c r="J203" s="25" t="n">
        <v>0.00729327</v>
      </c>
      <c r="K203" s="24" t="n">
        <v>-0.228855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9.969</v>
      </c>
      <c r="E204" s="1" t="n">
        <v>9.96931</v>
      </c>
      <c r="F204" s="25" t="n">
        <v>0.0633585</v>
      </c>
      <c r="G204" s="24" t="n">
        <v>0.000307083</v>
      </c>
      <c r="H204" s="25" t="n">
        <v>6.623</v>
      </c>
      <c r="I204" s="1" t="n">
        <v>6.40643</v>
      </c>
      <c r="J204" s="25" t="n">
        <v>0.00707078</v>
      </c>
      <c r="K204" s="24" t="n">
        <v>-0.216573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.148</v>
      </c>
      <c r="E205" s="1" t="n">
        <v>5.14807</v>
      </c>
      <c r="F205" s="25" t="n">
        <v>0.176911</v>
      </c>
      <c r="G205" s="24" t="n">
        <v>7.48634E-005</v>
      </c>
      <c r="H205" s="25" t="n">
        <v>6.626</v>
      </c>
      <c r="I205" s="1" t="n">
        <v>6.41177</v>
      </c>
      <c r="J205" s="25" t="n">
        <v>0.00775701</v>
      </c>
      <c r="K205" s="24" t="n">
        <v>-0.214232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241</v>
      </c>
      <c r="D206" s="28" t="n">
        <v>2.599</v>
      </c>
      <c r="E206" s="29" t="n">
        <v>2.59892</v>
      </c>
      <c r="F206" s="28" t="n">
        <v>0.159058</v>
      </c>
      <c r="G206" s="27" t="n">
        <v>-8.29697E-005</v>
      </c>
      <c r="H206" s="28" t="n">
        <v>6.639</v>
      </c>
      <c r="I206" s="29" t="n">
        <v>6.4168</v>
      </c>
      <c r="J206" s="28" t="n">
        <v>0.00629828</v>
      </c>
      <c r="K206" s="27" t="n">
        <v>-0.222199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328.539</v>
      </c>
      <c r="E208" s="22" t="n">
        <v>328.539</v>
      </c>
      <c r="F208" s="21" t="n">
        <v>0.120771</v>
      </c>
      <c r="G208" s="20" t="n">
        <v>-0.000152588</v>
      </c>
      <c r="H208" s="21" t="n">
        <v>3.121</v>
      </c>
      <c r="I208" s="22" t="n">
        <v>2.99268</v>
      </c>
      <c r="J208" s="21" t="n">
        <v>0.00521152</v>
      </c>
      <c r="K208" s="20" t="n">
        <v>-0.12832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300.57</v>
      </c>
      <c r="E209" s="1" t="n">
        <v>300.57</v>
      </c>
      <c r="F209" s="25" t="n">
        <v>0.269344</v>
      </c>
      <c r="G209" s="24" t="n">
        <v>9.15527E-005</v>
      </c>
      <c r="H209" s="25" t="n">
        <v>3.156</v>
      </c>
      <c r="I209" s="1" t="n">
        <v>3.01879</v>
      </c>
      <c r="J209" s="25" t="n">
        <v>0.00494538</v>
      </c>
      <c r="K209" s="24" t="n">
        <v>-0.137207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250.26</v>
      </c>
      <c r="E210" s="1" t="n">
        <v>250.26</v>
      </c>
      <c r="F210" s="25" t="n">
        <v>0.0791443</v>
      </c>
      <c r="G210" s="24" t="n">
        <v>7.62939E-005</v>
      </c>
      <c r="H210" s="25" t="n">
        <v>3.26</v>
      </c>
      <c r="I210" s="1" t="n">
        <v>3.12897</v>
      </c>
      <c r="J210" s="25" t="n">
        <v>0.0053781</v>
      </c>
      <c r="K210" s="24" t="n">
        <v>-0.131033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200.103</v>
      </c>
      <c r="E211" s="1" t="n">
        <v>200.103</v>
      </c>
      <c r="F211" s="25" t="n">
        <v>0.0635752</v>
      </c>
      <c r="G211" s="24" t="n">
        <v>6.10352E-005</v>
      </c>
      <c r="H211" s="25" t="n">
        <v>3.72</v>
      </c>
      <c r="I211" s="1" t="n">
        <v>3.5731</v>
      </c>
      <c r="J211" s="25" t="n">
        <v>0.0044697</v>
      </c>
      <c r="K211" s="24" t="n">
        <v>-0.146905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75.577</v>
      </c>
      <c r="E212" s="1" t="n">
        <v>175.577</v>
      </c>
      <c r="F212" s="25" t="n">
        <v>0.179132</v>
      </c>
      <c r="G212" s="24" t="n">
        <v>0.000320435</v>
      </c>
      <c r="H212" s="25" t="n">
        <v>3.868</v>
      </c>
      <c r="I212" s="1" t="n">
        <v>3.72248</v>
      </c>
      <c r="J212" s="25" t="n">
        <v>0.00606773</v>
      </c>
      <c r="K212" s="24" t="n">
        <v>-0.145519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50.593</v>
      </c>
      <c r="E213" s="1" t="n">
        <v>150.593</v>
      </c>
      <c r="F213" s="25" t="n">
        <v>0.155004</v>
      </c>
      <c r="G213" s="24" t="n">
        <v>-0.000274658</v>
      </c>
      <c r="H213" s="25" t="n">
        <v>4.791</v>
      </c>
      <c r="I213" s="1" t="n">
        <v>4.62421</v>
      </c>
      <c r="J213" s="25" t="n">
        <v>0.0056501</v>
      </c>
      <c r="K213" s="24" t="n">
        <v>-0.166792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25.649</v>
      </c>
      <c r="E214" s="1" t="n">
        <v>125.649</v>
      </c>
      <c r="F214" s="25" t="n">
        <v>0.138581</v>
      </c>
      <c r="G214" s="24" t="n">
        <v>-0.000396729</v>
      </c>
      <c r="H214" s="25" t="n">
        <v>5.508</v>
      </c>
      <c r="I214" s="1" t="n">
        <v>5.31995</v>
      </c>
      <c r="J214" s="25" t="n">
        <v>0.00646925</v>
      </c>
      <c r="K214" s="24" t="n">
        <v>-0.188054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100.562</v>
      </c>
      <c r="E215" s="1" t="n">
        <v>100.562</v>
      </c>
      <c r="F215" s="25" t="n">
        <v>0.0733528</v>
      </c>
      <c r="G215" s="24" t="n">
        <v>-0.000389099</v>
      </c>
      <c r="H215" s="25" t="n">
        <v>6.524</v>
      </c>
      <c r="I215" s="1" t="n">
        <v>6.30073</v>
      </c>
      <c r="J215" s="25" t="n">
        <v>0.0051789</v>
      </c>
      <c r="K215" s="24" t="n">
        <v>-0.223266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75.457</v>
      </c>
      <c r="E216" s="1" t="n">
        <v>75.4569</v>
      </c>
      <c r="F216" s="25" t="n">
        <v>0.0604183</v>
      </c>
      <c r="G216" s="24" t="n">
        <v>-0.000144958</v>
      </c>
      <c r="H216" s="25" t="n">
        <v>6.636</v>
      </c>
      <c r="I216" s="1" t="n">
        <v>6.4216</v>
      </c>
      <c r="J216" s="25" t="n">
        <v>0.00562575</v>
      </c>
      <c r="K216" s="24" t="n">
        <v>-0.214398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50.819</v>
      </c>
      <c r="E217" s="1" t="n">
        <v>50.8191</v>
      </c>
      <c r="F217" s="25" t="n">
        <v>0.0592655</v>
      </c>
      <c r="G217" s="24" t="n">
        <v>6.10352E-005</v>
      </c>
      <c r="H217" s="25" t="n">
        <v>6.679</v>
      </c>
      <c r="I217" s="1" t="n">
        <v>6.46968</v>
      </c>
      <c r="J217" s="25" t="n">
        <v>0.0056073</v>
      </c>
      <c r="K217" s="24" t="n">
        <v>-0.20931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30.726</v>
      </c>
      <c r="E218" s="1" t="n">
        <v>30.7256</v>
      </c>
      <c r="F218" s="25" t="n">
        <v>0.0478121</v>
      </c>
      <c r="G218" s="24" t="n">
        <v>-0.000394821</v>
      </c>
      <c r="H218" s="25" t="n">
        <v>6.73</v>
      </c>
      <c r="I218" s="1" t="n">
        <v>6.52015</v>
      </c>
      <c r="J218" s="25" t="n">
        <v>0.00674781</v>
      </c>
      <c r="K218" s="24" t="n">
        <v>-0.20985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20.414</v>
      </c>
      <c r="E219" s="1" t="n">
        <v>20.4143</v>
      </c>
      <c r="F219" s="25" t="n">
        <v>0.0923231</v>
      </c>
      <c r="G219" s="24" t="n">
        <v>0.000282288</v>
      </c>
      <c r="H219" s="25" t="n">
        <v>6.731</v>
      </c>
      <c r="I219" s="1" t="n">
        <v>6.52427</v>
      </c>
      <c r="J219" s="25" t="n">
        <v>0.00590816</v>
      </c>
      <c r="K219" s="24" t="n">
        <v>-0.20673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10.398</v>
      </c>
      <c r="E220" s="1" t="n">
        <v>10.398</v>
      </c>
      <c r="F220" s="25" t="n">
        <v>0.0786416</v>
      </c>
      <c r="G220" s="24" t="n">
        <v>-1.23978E-005</v>
      </c>
      <c r="H220" s="25" t="n">
        <v>6.77</v>
      </c>
      <c r="I220" s="1" t="n">
        <v>6.56195</v>
      </c>
      <c r="J220" s="25" t="n">
        <v>0.00602958</v>
      </c>
      <c r="K220" s="24" t="n">
        <v>-0.20805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41</v>
      </c>
      <c r="D221" s="25" t="n">
        <v>5.467</v>
      </c>
      <c r="E221" s="1" t="n">
        <v>5.46732</v>
      </c>
      <c r="F221" s="25" t="n">
        <v>0.10669</v>
      </c>
      <c r="G221" s="24" t="n">
        <v>0.000319481</v>
      </c>
      <c r="H221" s="25" t="n">
        <v>6.773</v>
      </c>
      <c r="I221" s="1" t="n">
        <v>6.56774</v>
      </c>
      <c r="J221" s="25" t="n">
        <v>0.00519294</v>
      </c>
      <c r="K221" s="24" t="n">
        <v>-0.205257</v>
      </c>
    </row>
    <row r="222" customFormat="false" ht="15.75" hidden="false" customHeight="false" outlineLevel="0" collapsed="false">
      <c r="A222" s="26" t="s">
        <v>50</v>
      </c>
      <c r="B222" s="27" t="s">
        <v>51</v>
      </c>
      <c r="C222" s="27" t="n">
        <v>241</v>
      </c>
      <c r="D222" s="28" t="n">
        <v>2.796</v>
      </c>
      <c r="E222" s="29" t="n">
        <v>2.79585</v>
      </c>
      <c r="F222" s="28" t="n">
        <v>0.123459</v>
      </c>
      <c r="G222" s="27" t="n">
        <v>-0.000145197</v>
      </c>
      <c r="H222" s="28" t="n">
        <v>6.771</v>
      </c>
      <c r="I222" s="29" t="n">
        <v>6.56546</v>
      </c>
      <c r="J222" s="28" t="n">
        <v>0.00562799</v>
      </c>
      <c r="K222" s="27" t="n">
        <v>-0.205539</v>
      </c>
    </row>
    <row r="223" customFormat="false" ht="15.7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5" hidden="false" customHeight="false" outlineLevel="0" collapsed="false">
      <c r="A224" s="19" t="s">
        <v>52</v>
      </c>
      <c r="B224" s="20" t="s">
        <v>53</v>
      </c>
      <c r="C224" s="20" t="n">
        <v>241</v>
      </c>
      <c r="D224" s="21" t="n">
        <v>303.612</v>
      </c>
      <c r="E224" s="22" t="n">
        <v>303.612</v>
      </c>
      <c r="F224" s="21" t="n">
        <v>0.0599016</v>
      </c>
      <c r="G224" s="20" t="n">
        <v>-6.10352E-005</v>
      </c>
      <c r="H224" s="21" t="n">
        <v>3.163</v>
      </c>
      <c r="I224" s="22" t="n">
        <v>2.9897</v>
      </c>
      <c r="J224" s="21" t="n">
        <v>0.00385599</v>
      </c>
      <c r="K224" s="20" t="n">
        <v>-0.17329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300.339</v>
      </c>
      <c r="E225" s="1" t="n">
        <v>300.339</v>
      </c>
      <c r="F225" s="25" t="n">
        <v>0.0696815</v>
      </c>
      <c r="G225" s="24" t="n">
        <v>-0.000427246</v>
      </c>
      <c r="H225" s="25" t="n">
        <v>3.19</v>
      </c>
      <c r="I225" s="1" t="n">
        <v>3.02664</v>
      </c>
      <c r="J225" s="25" t="n">
        <v>0.018778</v>
      </c>
      <c r="K225" s="24" t="n">
        <v>-0.163361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50.201</v>
      </c>
      <c r="E226" s="1" t="n">
        <v>250.201</v>
      </c>
      <c r="F226" s="25" t="n">
        <v>0.0614336</v>
      </c>
      <c r="G226" s="24" t="n">
        <v>-0.000259399</v>
      </c>
      <c r="H226" s="25" t="n">
        <v>3.957</v>
      </c>
      <c r="I226" s="1" t="n">
        <v>3.80876</v>
      </c>
      <c r="J226" s="25" t="n">
        <v>0.00583578</v>
      </c>
      <c r="K226" s="24" t="n">
        <v>-0.148237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200.315</v>
      </c>
      <c r="E227" s="1" t="n">
        <v>200.315</v>
      </c>
      <c r="F227" s="25" t="n">
        <v>0.049264</v>
      </c>
      <c r="G227" s="24" t="n">
        <v>0.000228882</v>
      </c>
      <c r="H227" s="25" t="n">
        <v>3.918</v>
      </c>
      <c r="I227" s="1" t="n">
        <v>3.76962</v>
      </c>
      <c r="J227" s="25" t="n">
        <v>0.00446217</v>
      </c>
      <c r="K227" s="24" t="n">
        <v>-0.148378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74.875</v>
      </c>
      <c r="E228" s="1" t="n">
        <v>174.875</v>
      </c>
      <c r="F228" s="25" t="n">
        <v>0.073327</v>
      </c>
      <c r="G228" s="24" t="n">
        <v>0.000473022</v>
      </c>
      <c r="H228" s="25" t="n">
        <v>4.193</v>
      </c>
      <c r="I228" s="1" t="n">
        <v>4.07854</v>
      </c>
      <c r="J228" s="25" t="n">
        <v>0.00563911</v>
      </c>
      <c r="K228" s="24" t="n">
        <v>-0.11446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150.083</v>
      </c>
      <c r="E229" s="1" t="n">
        <v>150.083</v>
      </c>
      <c r="F229" s="25" t="n">
        <v>0.0485978</v>
      </c>
      <c r="G229" s="24" t="n">
        <v>0.000396729</v>
      </c>
      <c r="H229" s="25" t="n">
        <v>4.455</v>
      </c>
      <c r="I229" s="1" t="n">
        <v>4.33107</v>
      </c>
      <c r="J229" s="25" t="n">
        <v>0.0047521</v>
      </c>
      <c r="K229" s="24" t="n">
        <v>-0.12393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25.026</v>
      </c>
      <c r="E230" s="1" t="n">
        <v>125.026</v>
      </c>
      <c r="F230" s="25" t="n">
        <v>0.0422917</v>
      </c>
      <c r="G230" s="24" t="n">
        <v>-0.000274658</v>
      </c>
      <c r="H230" s="25" t="n">
        <v>4.629</v>
      </c>
      <c r="I230" s="1" t="n">
        <v>4.4877</v>
      </c>
      <c r="J230" s="25" t="n">
        <v>0.00493644</v>
      </c>
      <c r="K230" s="24" t="n">
        <v>-0.141299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100.166</v>
      </c>
      <c r="E231" s="1" t="n">
        <v>100.166</v>
      </c>
      <c r="F231" s="25" t="n">
        <v>0.043934</v>
      </c>
      <c r="G231" s="24" t="n">
        <v>-0.000289917</v>
      </c>
      <c r="H231" s="25" t="n">
        <v>5.067</v>
      </c>
      <c r="I231" s="1" t="n">
        <v>4.97828</v>
      </c>
      <c r="J231" s="25" t="n">
        <v>0.00428701</v>
      </c>
      <c r="K231" s="24" t="n">
        <v>-0.0887179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75.025</v>
      </c>
      <c r="E232" s="1" t="n">
        <v>75.0254</v>
      </c>
      <c r="F232" s="25" t="n">
        <v>0.0658775</v>
      </c>
      <c r="G232" s="24" t="n">
        <v>0.000411987</v>
      </c>
      <c r="H232" s="25" t="n">
        <v>5.983</v>
      </c>
      <c r="I232" s="1" t="n">
        <v>5.81224</v>
      </c>
      <c r="J232" s="25" t="n">
        <v>0.0238465</v>
      </c>
      <c r="K232" s="24" t="n">
        <v>-0.170763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50.497</v>
      </c>
      <c r="E233" s="1" t="n">
        <v>50.4968</v>
      </c>
      <c r="F233" s="25" t="n">
        <v>0.068931</v>
      </c>
      <c r="G233" s="24" t="n">
        <v>-0.000228882</v>
      </c>
      <c r="H233" s="25" t="n">
        <v>6.391</v>
      </c>
      <c r="I233" s="1" t="n">
        <v>6.19815</v>
      </c>
      <c r="J233" s="25" t="n">
        <v>0.00672927</v>
      </c>
      <c r="K233" s="24" t="n">
        <v>-0.192854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30.403</v>
      </c>
      <c r="E234" s="1" t="n">
        <v>30.4028</v>
      </c>
      <c r="F234" s="25" t="n">
        <v>0.0544223</v>
      </c>
      <c r="G234" s="24" t="n">
        <v>-0.00019455</v>
      </c>
      <c r="H234" s="25" t="n">
        <v>6.528</v>
      </c>
      <c r="I234" s="1" t="n">
        <v>6.32623</v>
      </c>
      <c r="J234" s="25" t="n">
        <v>0.00611044</v>
      </c>
      <c r="K234" s="24" t="n">
        <v>-0.201767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20.666</v>
      </c>
      <c r="E235" s="1" t="n">
        <v>20.6659</v>
      </c>
      <c r="F235" s="25" t="n">
        <v>0.0568601</v>
      </c>
      <c r="G235" s="24" t="n">
        <v>-9.91821E-005</v>
      </c>
      <c r="H235" s="25" t="n">
        <v>6.619</v>
      </c>
      <c r="I235" s="1" t="n">
        <v>6.44613</v>
      </c>
      <c r="J235" s="25" t="n">
        <v>0.00622687</v>
      </c>
      <c r="K235" s="24" t="n">
        <v>-0.172867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0.264</v>
      </c>
      <c r="E236" s="1" t="n">
        <v>10.2639</v>
      </c>
      <c r="F236" s="25" t="n">
        <v>0.0613819</v>
      </c>
      <c r="G236" s="24" t="n">
        <v>-7.9155E-005</v>
      </c>
      <c r="H236" s="25" t="n">
        <v>6.667</v>
      </c>
      <c r="I236" s="1" t="n">
        <v>6.4736</v>
      </c>
      <c r="J236" s="25" t="n">
        <v>0.00655871</v>
      </c>
      <c r="K236" s="24" t="n">
        <v>-0.193402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4.64</v>
      </c>
      <c r="E237" s="1" t="n">
        <v>4.64043</v>
      </c>
      <c r="F237" s="25" t="n">
        <v>0.0568275</v>
      </c>
      <c r="G237" s="24" t="n">
        <v>0.000431538</v>
      </c>
      <c r="H237" s="25" t="n">
        <v>6.678</v>
      </c>
      <c r="I237" s="1" t="n">
        <v>6.47151</v>
      </c>
      <c r="J237" s="25" t="n">
        <v>0.00424277</v>
      </c>
      <c r="K237" s="24" t="n">
        <v>-0.206485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241</v>
      </c>
      <c r="D238" s="28" t="n">
        <v>2.731</v>
      </c>
      <c r="E238" s="29" t="n">
        <v>2.73101</v>
      </c>
      <c r="F238" s="28" t="n">
        <v>0.0940734</v>
      </c>
      <c r="G238" s="27" t="n">
        <v>8.34465E-006</v>
      </c>
      <c r="H238" s="28" t="n">
        <v>6.685</v>
      </c>
      <c r="I238" s="29" t="n">
        <v>6.473</v>
      </c>
      <c r="J238" s="28" t="n">
        <v>0.00525795</v>
      </c>
      <c r="K238" s="27" t="n">
        <v>-0.212004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241</v>
      </c>
      <c r="D240" s="21" t="n">
        <v>137.08</v>
      </c>
      <c r="E240" s="22" t="n">
        <v>137.08</v>
      </c>
      <c r="F240" s="21" t="n">
        <v>0.0558153</v>
      </c>
      <c r="G240" s="20" t="n">
        <v>-0.000289917</v>
      </c>
      <c r="H240" s="21" t="n">
        <v>4.356</v>
      </c>
      <c r="I240" s="22" t="n">
        <v>4.10062</v>
      </c>
      <c r="J240" s="21" t="n">
        <v>0.00425475</v>
      </c>
      <c r="K240" s="20" t="n">
        <v>-0.255377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25.134</v>
      </c>
      <c r="E241" s="1" t="n">
        <v>125.134</v>
      </c>
      <c r="F241" s="25" t="n">
        <v>0.0479104</v>
      </c>
      <c r="G241" s="24" t="n">
        <v>-0.000328064</v>
      </c>
      <c r="H241" s="25" t="n">
        <v>4.443</v>
      </c>
      <c r="I241" s="1" t="n">
        <v>4.29574</v>
      </c>
      <c r="J241" s="25" t="n">
        <v>0.0057973</v>
      </c>
      <c r="K241" s="24" t="n">
        <v>-0.14725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00.056</v>
      </c>
      <c r="E242" s="1" t="n">
        <v>100.056</v>
      </c>
      <c r="F242" s="25" t="n">
        <v>0.0740555</v>
      </c>
      <c r="G242" s="24" t="n">
        <v>-6.86646E-005</v>
      </c>
      <c r="H242" s="25" t="n">
        <v>4.859</v>
      </c>
      <c r="I242" s="1" t="n">
        <v>4.71572</v>
      </c>
      <c r="J242" s="25" t="n">
        <v>0.00484868</v>
      </c>
      <c r="K242" s="24" t="n">
        <v>-0.143278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75.077</v>
      </c>
      <c r="E243" s="1" t="n">
        <v>75.0771</v>
      </c>
      <c r="F243" s="25" t="n">
        <v>0.0423317</v>
      </c>
      <c r="G243" s="24" t="n">
        <v>0.000137329</v>
      </c>
      <c r="H243" s="25" t="n">
        <v>5.132</v>
      </c>
      <c r="I243" s="1" t="n">
        <v>5.01868</v>
      </c>
      <c r="J243" s="25" t="n">
        <v>0.00464309</v>
      </c>
      <c r="K243" s="24" t="n">
        <v>-0.11331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50.053</v>
      </c>
      <c r="E244" s="1" t="n">
        <v>50.0534</v>
      </c>
      <c r="F244" s="25" t="n">
        <v>0.0497798</v>
      </c>
      <c r="G244" s="24" t="n">
        <v>0.000350952</v>
      </c>
      <c r="H244" s="25" t="n">
        <v>5.594</v>
      </c>
      <c r="I244" s="1" t="n">
        <v>5.4368</v>
      </c>
      <c r="J244" s="25" t="n">
        <v>0.00358458</v>
      </c>
      <c r="K244" s="24" t="n">
        <v>-0.15719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29.961</v>
      </c>
      <c r="E245" s="1" t="n">
        <v>29.9612</v>
      </c>
      <c r="F245" s="25" t="n">
        <v>0.0425525</v>
      </c>
      <c r="G245" s="24" t="n">
        <v>0.000183105</v>
      </c>
      <c r="H245" s="25" t="n">
        <v>6.236</v>
      </c>
      <c r="I245" s="1" t="n">
        <v>6.03778</v>
      </c>
      <c r="J245" s="25" t="n">
        <v>0.0057065</v>
      </c>
      <c r="K245" s="24" t="n">
        <v>-0.19822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20.156</v>
      </c>
      <c r="E246" s="1" t="n">
        <v>20.1558</v>
      </c>
      <c r="F246" s="25" t="n">
        <v>0.0517978</v>
      </c>
      <c r="G246" s="24" t="n">
        <v>-0.000240326</v>
      </c>
      <c r="H246" s="25" t="n">
        <v>6.626</v>
      </c>
      <c r="I246" s="1" t="n">
        <v>6.43673</v>
      </c>
      <c r="J246" s="25" t="n">
        <v>0.00536885</v>
      </c>
      <c r="K246" s="24" t="n">
        <v>-0.18927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10.082</v>
      </c>
      <c r="E247" s="1" t="n">
        <v>10.0824</v>
      </c>
      <c r="F247" s="25" t="n">
        <v>0.0409036</v>
      </c>
      <c r="G247" s="24" t="n">
        <v>0.000407219</v>
      </c>
      <c r="H247" s="25" t="n">
        <v>6.732</v>
      </c>
      <c r="I247" s="1" t="n">
        <v>6.53703</v>
      </c>
      <c r="J247" s="25" t="n">
        <v>0.00490398</v>
      </c>
      <c r="K247" s="24" t="n">
        <v>-0.194967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5.07</v>
      </c>
      <c r="E248" s="1" t="n">
        <v>5.06982</v>
      </c>
      <c r="F248" s="25" t="n">
        <v>0.145097</v>
      </c>
      <c r="G248" s="24" t="n">
        <v>-0.000178814</v>
      </c>
      <c r="H248" s="25" t="n">
        <v>6.749</v>
      </c>
      <c r="I248" s="1" t="n">
        <v>6.54639</v>
      </c>
      <c r="J248" s="25" t="n">
        <v>0.00626003</v>
      </c>
      <c r="K248" s="24" t="n">
        <v>-0.202614</v>
      </c>
    </row>
    <row r="249" customFormat="false" ht="15.75" hidden="false" customHeight="false" outlineLevel="0" collapsed="false">
      <c r="A249" s="26" t="s">
        <v>54</v>
      </c>
      <c r="B249" s="27" t="s">
        <v>55</v>
      </c>
      <c r="C249" s="27" t="n">
        <v>241</v>
      </c>
      <c r="D249" s="28" t="n">
        <v>2.506</v>
      </c>
      <c r="E249" s="29" t="n">
        <v>2.5055</v>
      </c>
      <c r="F249" s="28" t="n">
        <v>0.213183</v>
      </c>
      <c r="G249" s="27" t="n">
        <v>-0.000498056</v>
      </c>
      <c r="H249" s="28" t="n">
        <v>6.761</v>
      </c>
      <c r="I249" s="29" t="n">
        <v>6.54936</v>
      </c>
      <c r="J249" s="28" t="n">
        <v>0.00535554</v>
      </c>
      <c r="K249" s="27" t="n">
        <v>-0.211639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56</v>
      </c>
      <c r="B251" s="20" t="s">
        <v>57</v>
      </c>
      <c r="C251" s="20" t="n">
        <v>241</v>
      </c>
      <c r="D251" s="21" t="n">
        <v>124.169</v>
      </c>
      <c r="E251" s="22" t="n">
        <v>124.169</v>
      </c>
      <c r="F251" s="21" t="n">
        <v>0.0533931</v>
      </c>
      <c r="G251" s="20" t="n">
        <v>-8.39233E-005</v>
      </c>
      <c r="H251" s="21" t="n">
        <v>5.691</v>
      </c>
      <c r="I251" s="22" t="n">
        <v>5.47193</v>
      </c>
      <c r="J251" s="21" t="n">
        <v>0.00509534</v>
      </c>
      <c r="K251" s="20" t="n">
        <v>-0.21906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00.207</v>
      </c>
      <c r="E252" s="1" t="n">
        <v>100.207</v>
      </c>
      <c r="F252" s="25" t="n">
        <v>0.147355</v>
      </c>
      <c r="G252" s="24" t="n">
        <v>-7.62939E-006</v>
      </c>
      <c r="H252" s="25" t="n">
        <v>5.766</v>
      </c>
      <c r="I252" s="1" t="n">
        <v>5.55659</v>
      </c>
      <c r="J252" s="25" t="n">
        <v>0.00588726</v>
      </c>
      <c r="K252" s="24" t="n">
        <v>-0.209411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74.571</v>
      </c>
      <c r="E253" s="1" t="n">
        <v>74.5715</v>
      </c>
      <c r="F253" s="25" t="n">
        <v>0.141504</v>
      </c>
      <c r="G253" s="24" t="n">
        <v>0.000480652</v>
      </c>
      <c r="H253" s="25" t="n">
        <v>6.156</v>
      </c>
      <c r="I253" s="1" t="n">
        <v>5.93996</v>
      </c>
      <c r="J253" s="25" t="n">
        <v>0.00560083</v>
      </c>
      <c r="K253" s="24" t="n">
        <v>-0.216037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50.768</v>
      </c>
      <c r="E254" s="1" t="n">
        <v>50.7684</v>
      </c>
      <c r="F254" s="25" t="n">
        <v>0.112009</v>
      </c>
      <c r="G254" s="24" t="n">
        <v>0.000400543</v>
      </c>
      <c r="H254" s="25" t="n">
        <v>6.687</v>
      </c>
      <c r="I254" s="1" t="n">
        <v>6.46588</v>
      </c>
      <c r="J254" s="25" t="n">
        <v>0.00617345</v>
      </c>
      <c r="K254" s="24" t="n">
        <v>-0.221116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30.12</v>
      </c>
      <c r="E255" s="1" t="n">
        <v>30.1201</v>
      </c>
      <c r="F255" s="25" t="n">
        <v>0.0983901</v>
      </c>
      <c r="G255" s="24" t="n">
        <v>6.10352E-005</v>
      </c>
      <c r="H255" s="25" t="n">
        <v>6.751</v>
      </c>
      <c r="I255" s="1" t="n">
        <v>6.53673</v>
      </c>
      <c r="J255" s="25" t="n">
        <v>0.00540659</v>
      </c>
      <c r="K255" s="24" t="n">
        <v>-0.21427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20.405</v>
      </c>
      <c r="E256" s="1" t="n">
        <v>20.4049</v>
      </c>
      <c r="F256" s="25" t="n">
        <v>0.0759624</v>
      </c>
      <c r="G256" s="24" t="n">
        <v>-0.0001297</v>
      </c>
      <c r="H256" s="25" t="n">
        <v>6.789</v>
      </c>
      <c r="I256" s="1" t="n">
        <v>6.5714</v>
      </c>
      <c r="J256" s="25" t="n">
        <v>0.00548171</v>
      </c>
      <c r="K256" s="24" t="n">
        <v>-0.21760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.304</v>
      </c>
      <c r="E257" s="1" t="n">
        <v>10.3041</v>
      </c>
      <c r="F257" s="25" t="n">
        <v>0.10204</v>
      </c>
      <c r="G257" s="24" t="n">
        <v>0.000141144</v>
      </c>
      <c r="H257" s="25" t="n">
        <v>6.818</v>
      </c>
      <c r="I257" s="1" t="n">
        <v>6.59698</v>
      </c>
      <c r="J257" s="25" t="n">
        <v>0.00775399</v>
      </c>
      <c r="K257" s="24" t="n">
        <v>-0.22102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5.052</v>
      </c>
      <c r="E258" s="1" t="n">
        <v>5.05151</v>
      </c>
      <c r="F258" s="25" t="n">
        <v>0.0706041</v>
      </c>
      <c r="G258" s="24" t="n">
        <v>-0.00048542</v>
      </c>
      <c r="H258" s="25" t="n">
        <v>6.856</v>
      </c>
      <c r="I258" s="1" t="n">
        <v>6.64263</v>
      </c>
      <c r="J258" s="25" t="n">
        <v>0.00665454</v>
      </c>
      <c r="K258" s="24" t="n">
        <v>-0.213365</v>
      </c>
    </row>
    <row r="259" customFormat="false" ht="15.75" hidden="false" customHeight="false" outlineLevel="0" collapsed="false">
      <c r="A259" s="26" t="s">
        <v>56</v>
      </c>
      <c r="B259" s="27" t="s">
        <v>57</v>
      </c>
      <c r="C259" s="27" t="n">
        <v>241</v>
      </c>
      <c r="D259" s="28" t="n">
        <v>2.547</v>
      </c>
      <c r="E259" s="29" t="n">
        <v>2.54655</v>
      </c>
      <c r="F259" s="28" t="n">
        <v>0.107425</v>
      </c>
      <c r="G259" s="27" t="n">
        <v>-0.000447989</v>
      </c>
      <c r="H259" s="28" t="n">
        <v>6.859</v>
      </c>
      <c r="I259" s="29" t="n">
        <v>6.6499</v>
      </c>
      <c r="J259" s="28" t="n">
        <v>0.00488485</v>
      </c>
      <c r="K259" s="27" t="n">
        <v>-0.209095</v>
      </c>
    </row>
    <row r="260" customFormat="false" ht="15.7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" hidden="false" customHeight="false" outlineLevel="0" collapsed="false">
      <c r="A261" s="19" t="s">
        <v>58</v>
      </c>
      <c r="B261" s="20" t="s">
        <v>59</v>
      </c>
      <c r="C261" s="20" t="n">
        <v>241</v>
      </c>
      <c r="D261" s="21" t="n">
        <v>181.78</v>
      </c>
      <c r="E261" s="22" t="n">
        <v>181.78</v>
      </c>
      <c r="F261" s="21" t="n">
        <v>0.0997988</v>
      </c>
      <c r="G261" s="20" t="n">
        <v>0.000473022</v>
      </c>
      <c r="H261" s="21" t="n">
        <v>5.613</v>
      </c>
      <c r="I261" s="22" t="n">
        <v>5.40502</v>
      </c>
      <c r="J261" s="21" t="n">
        <v>0.00585552</v>
      </c>
      <c r="K261" s="20" t="n">
        <v>-0.207979</v>
      </c>
    </row>
    <row r="262" customFormat="false" ht="15" hidden="false" customHeight="false" outlineLevel="0" collapsed="false">
      <c r="A262" s="23" t="s">
        <v>58</v>
      </c>
      <c r="B262" s="24" t="s">
        <v>59</v>
      </c>
      <c r="C262" s="24" t="n">
        <v>241</v>
      </c>
      <c r="D262" s="25" t="n">
        <v>175.84</v>
      </c>
      <c r="E262" s="1" t="n">
        <v>175.84</v>
      </c>
      <c r="F262" s="25" t="n">
        <v>0.0565674</v>
      </c>
      <c r="G262" s="24" t="n">
        <v>-0.000213623</v>
      </c>
      <c r="H262" s="25" t="n">
        <v>5.625</v>
      </c>
      <c r="I262" s="1" t="n">
        <v>5.38893</v>
      </c>
      <c r="J262" s="25" t="n">
        <v>0.00655925</v>
      </c>
      <c r="K262" s="24" t="n">
        <v>-0.236071</v>
      </c>
    </row>
    <row r="263" customFormat="false" ht="15" hidden="false" customHeight="false" outlineLevel="0" collapsed="false">
      <c r="A263" s="23" t="s">
        <v>58</v>
      </c>
      <c r="B263" s="24" t="s">
        <v>59</v>
      </c>
      <c r="C263" s="24" t="n">
        <v>241</v>
      </c>
      <c r="D263" s="25" t="n">
        <v>150.253</v>
      </c>
      <c r="E263" s="1" t="n">
        <v>150.253</v>
      </c>
      <c r="F263" s="25" t="n">
        <v>0.0525613</v>
      </c>
      <c r="G263" s="24" t="n">
        <v>0.000152588</v>
      </c>
      <c r="H263" s="25" t="n">
        <v>5.747</v>
      </c>
      <c r="I263" s="1" t="n">
        <v>5.53242</v>
      </c>
      <c r="J263" s="25" t="n">
        <v>0.00543396</v>
      </c>
      <c r="K263" s="24" t="n">
        <v>-0.214581</v>
      </c>
    </row>
    <row r="264" customFormat="false" ht="15" hidden="false" customHeight="false" outlineLevel="0" collapsed="false">
      <c r="A264" s="23" t="s">
        <v>58</v>
      </c>
      <c r="B264" s="24" t="s">
        <v>59</v>
      </c>
      <c r="C264" s="24" t="n">
        <v>241</v>
      </c>
      <c r="D264" s="25" t="n">
        <v>125.259</v>
      </c>
      <c r="E264" s="1" t="n">
        <v>125.259</v>
      </c>
      <c r="F264" s="25" t="n">
        <v>0.0727622</v>
      </c>
      <c r="G264" s="24" t="n">
        <v>0.000167847</v>
      </c>
      <c r="H264" s="25" t="n">
        <v>5.811</v>
      </c>
      <c r="I264" s="1" t="n">
        <v>5.58314</v>
      </c>
      <c r="J264" s="25" t="n">
        <v>0.00548956</v>
      </c>
      <c r="K264" s="24" t="n">
        <v>-0.227863</v>
      </c>
    </row>
    <row r="265" customFormat="false" ht="15" hidden="false" customHeight="false" outlineLevel="0" collapsed="false">
      <c r="A265" s="23" t="s">
        <v>58</v>
      </c>
      <c r="B265" s="24" t="s">
        <v>59</v>
      </c>
      <c r="C265" s="24" t="n">
        <v>241</v>
      </c>
      <c r="D265" s="25" t="n">
        <v>100.554</v>
      </c>
      <c r="E265" s="1" t="n">
        <v>100.554</v>
      </c>
      <c r="F265" s="25" t="n">
        <v>0.0647821</v>
      </c>
      <c r="G265" s="24" t="n">
        <v>0.00025177</v>
      </c>
      <c r="H265" s="25" t="n">
        <v>5.979</v>
      </c>
      <c r="I265" s="1" t="n">
        <v>5.7703</v>
      </c>
      <c r="J265" s="25" t="n">
        <v>0.00690847</v>
      </c>
      <c r="K265" s="24" t="n">
        <v>-0.208701</v>
      </c>
    </row>
    <row r="266" customFormat="false" ht="15" hidden="false" customHeight="false" outlineLevel="0" collapsed="false">
      <c r="A266" s="23" t="s">
        <v>58</v>
      </c>
      <c r="B266" s="24" t="s">
        <v>59</v>
      </c>
      <c r="C266" s="24" t="n">
        <v>241</v>
      </c>
      <c r="D266" s="25" t="n">
        <v>75.762</v>
      </c>
      <c r="E266" s="1" t="n">
        <v>75.7619</v>
      </c>
      <c r="F266" s="25" t="n">
        <v>0.12575</v>
      </c>
      <c r="G266" s="24" t="n">
        <v>-0.000106812</v>
      </c>
      <c r="H266" s="25" t="n">
        <v>6.331</v>
      </c>
      <c r="I266" s="1" t="n">
        <v>6.10945</v>
      </c>
      <c r="J266" s="25" t="n">
        <v>0.00561606</v>
      </c>
      <c r="K266" s="24" t="n">
        <v>-0.221548</v>
      </c>
    </row>
    <row r="267" customFormat="false" ht="15" hidden="false" customHeight="false" outlineLevel="0" collapsed="false">
      <c r="A267" s="23" t="s">
        <v>58</v>
      </c>
      <c r="B267" s="24" t="s">
        <v>59</v>
      </c>
      <c r="C267" s="24" t="n">
        <v>241</v>
      </c>
      <c r="D267" s="25" t="n">
        <v>50.476</v>
      </c>
      <c r="E267" s="1" t="n">
        <v>50.4764</v>
      </c>
      <c r="F267" s="25" t="n">
        <v>0.0286677</v>
      </c>
      <c r="G267" s="24" t="n">
        <v>0.000385284</v>
      </c>
      <c r="H267" s="25" t="n">
        <v>6.571</v>
      </c>
      <c r="I267" s="1" t="n">
        <v>6.33413</v>
      </c>
      <c r="J267" s="25" t="n">
        <v>0.00652361</v>
      </c>
      <c r="K267" s="24" t="n">
        <v>-0.236867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30.51</v>
      </c>
      <c r="E268" s="1" t="n">
        <v>30.5098</v>
      </c>
      <c r="F268" s="25" t="n">
        <v>0.089563</v>
      </c>
      <c r="G268" s="24" t="n">
        <v>-0.000162125</v>
      </c>
      <c r="H268" s="25" t="n">
        <v>6.604</v>
      </c>
      <c r="I268" s="1" t="n">
        <v>6.39199</v>
      </c>
      <c r="J268" s="25" t="n">
        <v>0.00515509</v>
      </c>
      <c r="K268" s="24" t="n">
        <v>-0.212008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0.296</v>
      </c>
      <c r="E269" s="1" t="n">
        <v>20.2964</v>
      </c>
      <c r="F269" s="25" t="n">
        <v>0.119854</v>
      </c>
      <c r="G269" s="24" t="n">
        <v>0.000415802</v>
      </c>
      <c r="H269" s="25" t="n">
        <v>6.637</v>
      </c>
      <c r="I269" s="1" t="n">
        <v>6.39761</v>
      </c>
      <c r="J269" s="25" t="n">
        <v>0.0048919</v>
      </c>
      <c r="K269" s="24" t="n">
        <v>-0.23939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10.327</v>
      </c>
      <c r="E270" s="1" t="n">
        <v>10.3267</v>
      </c>
      <c r="F270" s="25" t="n">
        <v>0.103829</v>
      </c>
      <c r="G270" s="24" t="n">
        <v>-0.000252724</v>
      </c>
      <c r="H270" s="25" t="n">
        <v>6.674</v>
      </c>
      <c r="I270" s="1" t="n">
        <v>6.43197</v>
      </c>
      <c r="J270" s="25" t="n">
        <v>0.00480444</v>
      </c>
      <c r="K270" s="24" t="n">
        <v>-0.242025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5.185</v>
      </c>
      <c r="E271" s="1" t="n">
        <v>5.18522</v>
      </c>
      <c r="F271" s="25" t="n">
        <v>0.101864</v>
      </c>
      <c r="G271" s="24" t="n">
        <v>0.000224113</v>
      </c>
      <c r="H271" s="25" t="n">
        <v>6.665</v>
      </c>
      <c r="I271" s="1" t="n">
        <v>6.43887</v>
      </c>
      <c r="J271" s="25" t="n">
        <v>0.0053579</v>
      </c>
      <c r="K271" s="24" t="n">
        <v>-0.226133</v>
      </c>
    </row>
    <row r="272" customFormat="false" ht="15.75" hidden="false" customHeight="false" outlineLevel="0" collapsed="false">
      <c r="A272" s="26" t="s">
        <v>58</v>
      </c>
      <c r="B272" s="27" t="s">
        <v>59</v>
      </c>
      <c r="C272" s="27" t="n">
        <v>241</v>
      </c>
      <c r="D272" s="28" t="n">
        <v>2.904</v>
      </c>
      <c r="E272" s="29" t="n">
        <v>2.90366</v>
      </c>
      <c r="F272" s="28" t="n">
        <v>0.141471</v>
      </c>
      <c r="G272" s="27" t="n">
        <v>-0.000340223</v>
      </c>
      <c r="H272" s="28" t="n">
        <v>6.651</v>
      </c>
      <c r="I272" s="29" t="n">
        <v>6.4359</v>
      </c>
      <c r="J272" s="28" t="n">
        <v>0.0054728</v>
      </c>
      <c r="K272" s="27" t="n">
        <v>-0.215104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60</v>
      </c>
      <c r="B274" s="20" t="s">
        <v>61</v>
      </c>
      <c r="C274" s="20" t="n">
        <v>241</v>
      </c>
      <c r="D274" s="21" t="n">
        <v>27.379</v>
      </c>
      <c r="E274" s="22" t="n">
        <v>27.379</v>
      </c>
      <c r="F274" s="21" t="n">
        <v>0.0353622</v>
      </c>
      <c r="G274" s="20" t="n">
        <v>1.33514E-005</v>
      </c>
      <c r="H274" s="21" t="n">
        <v>6.42</v>
      </c>
      <c r="I274" s="22" t="n">
        <v>6.2117</v>
      </c>
      <c r="J274" s="21" t="n">
        <v>0.00562024</v>
      </c>
      <c r="K274" s="20" t="n">
        <v>-0.208303</v>
      </c>
    </row>
    <row r="275" customFormat="false" ht="15" hidden="false" customHeight="false" outlineLevel="0" collapsed="false">
      <c r="A275" s="23" t="s">
        <v>60</v>
      </c>
      <c r="B275" s="24" t="s">
        <v>61</v>
      </c>
      <c r="C275" s="24" t="n">
        <v>241</v>
      </c>
      <c r="D275" s="25" t="n">
        <v>20.11</v>
      </c>
      <c r="E275" s="1" t="n">
        <v>20.1101</v>
      </c>
      <c r="F275" s="25" t="n">
        <v>0.0384212</v>
      </c>
      <c r="G275" s="24" t="n">
        <v>0.000110626</v>
      </c>
      <c r="H275" s="25" t="n">
        <v>6.429</v>
      </c>
      <c r="I275" s="1" t="n">
        <v>6.21439</v>
      </c>
      <c r="J275" s="25" t="n">
        <v>0.00574217</v>
      </c>
      <c r="K275" s="24" t="n">
        <v>-0.21461</v>
      </c>
    </row>
    <row r="276" customFormat="false" ht="15" hidden="false" customHeight="false" outlineLevel="0" collapsed="false">
      <c r="A276" s="23" t="s">
        <v>60</v>
      </c>
      <c r="B276" s="24" t="s">
        <v>61</v>
      </c>
      <c r="C276" s="24" t="n">
        <v>241</v>
      </c>
      <c r="D276" s="25" t="n">
        <v>10.059</v>
      </c>
      <c r="E276" s="1" t="n">
        <v>10.0586</v>
      </c>
      <c r="F276" s="25" t="n">
        <v>0.0369165</v>
      </c>
      <c r="G276" s="24" t="n">
        <v>-0.000361443</v>
      </c>
      <c r="H276" s="25" t="n">
        <v>6.597</v>
      </c>
      <c r="I276" s="1" t="n">
        <v>6.38581</v>
      </c>
      <c r="J276" s="25" t="n">
        <v>0.00966189</v>
      </c>
      <c r="K276" s="24" t="n">
        <v>-0.211187</v>
      </c>
    </row>
    <row r="277" customFormat="false" ht="15" hidden="false" customHeight="false" outlineLevel="0" collapsed="false">
      <c r="A277" s="23" t="s">
        <v>60</v>
      </c>
      <c r="B277" s="24" t="s">
        <v>61</v>
      </c>
      <c r="C277" s="24" t="n">
        <v>241</v>
      </c>
      <c r="D277" s="25" t="n">
        <v>5.112</v>
      </c>
      <c r="E277" s="1" t="n">
        <v>5.11232</v>
      </c>
      <c r="F277" s="25" t="n">
        <v>0.062783</v>
      </c>
      <c r="G277" s="24" t="n">
        <v>0.000315189</v>
      </c>
      <c r="H277" s="25" t="n">
        <v>6.708</v>
      </c>
      <c r="I277" s="1" t="n">
        <v>6.5113</v>
      </c>
      <c r="J277" s="25" t="n">
        <v>0.00806341</v>
      </c>
      <c r="K277" s="24" t="n">
        <v>-0.196702</v>
      </c>
    </row>
    <row r="278" customFormat="false" ht="15.75" hidden="false" customHeight="false" outlineLevel="0" collapsed="false">
      <c r="A278" s="26" t="s">
        <v>60</v>
      </c>
      <c r="B278" s="27" t="s">
        <v>61</v>
      </c>
      <c r="C278" s="27" t="n">
        <v>241</v>
      </c>
      <c r="D278" s="28" t="n">
        <v>2.37</v>
      </c>
      <c r="E278" s="29" t="n">
        <v>2.37002</v>
      </c>
      <c r="F278" s="28" t="n">
        <v>0.036073</v>
      </c>
      <c r="G278" s="27" t="n">
        <v>2.09808E-005</v>
      </c>
      <c r="H278" s="28" t="n">
        <v>6.731</v>
      </c>
      <c r="I278" s="29" t="n">
        <v>6.53351</v>
      </c>
      <c r="J278" s="28" t="n">
        <v>0.00613399</v>
      </c>
      <c r="K278" s="27" t="n">
        <v>-0.197485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62</v>
      </c>
      <c r="B280" s="20" t="s">
        <v>63</v>
      </c>
      <c r="C280" s="20" t="n">
        <v>241</v>
      </c>
      <c r="D280" s="21" t="n">
        <v>109.28</v>
      </c>
      <c r="E280" s="22" t="n">
        <v>109.28</v>
      </c>
      <c r="F280" s="21" t="n">
        <v>0.0497354</v>
      </c>
      <c r="G280" s="20" t="n">
        <v>-6.86646E-005</v>
      </c>
      <c r="H280" s="21" t="n">
        <v>5.718</v>
      </c>
      <c r="I280" s="22" t="n">
        <v>5.48977</v>
      </c>
      <c r="J280" s="21" t="n">
        <v>0.005598</v>
      </c>
      <c r="K280" s="20" t="n">
        <v>-0.228232</v>
      </c>
    </row>
    <row r="281" customFormat="false" ht="15" hidden="false" customHeight="false" outlineLevel="0" collapsed="false">
      <c r="A281" s="23" t="s">
        <v>62</v>
      </c>
      <c r="B281" s="24" t="s">
        <v>63</v>
      </c>
      <c r="C281" s="24" t="n">
        <v>241</v>
      </c>
      <c r="D281" s="25" t="n">
        <v>100.05</v>
      </c>
      <c r="E281" s="1" t="n">
        <v>100.05</v>
      </c>
      <c r="F281" s="25" t="n">
        <v>0.0456845</v>
      </c>
      <c r="G281" s="24" t="n">
        <v>-0.000450134</v>
      </c>
      <c r="H281" s="25" t="n">
        <v>5.737</v>
      </c>
      <c r="I281" s="1" t="n">
        <v>5.54878</v>
      </c>
      <c r="J281" s="25" t="n">
        <v>0.00610012</v>
      </c>
      <c r="K281" s="24" t="n">
        <v>-0.188216</v>
      </c>
    </row>
    <row r="282" customFormat="false" ht="15" hidden="false" customHeight="false" outlineLevel="0" collapsed="false">
      <c r="A282" s="23" t="s">
        <v>62</v>
      </c>
      <c r="B282" s="24" t="s">
        <v>63</v>
      </c>
      <c r="C282" s="24" t="n">
        <v>241</v>
      </c>
      <c r="D282" s="25" t="n">
        <v>74.992</v>
      </c>
      <c r="E282" s="1" t="n">
        <v>74.9916</v>
      </c>
      <c r="F282" s="25" t="n">
        <v>0.049977</v>
      </c>
      <c r="G282" s="24" t="n">
        <v>-0.000434875</v>
      </c>
      <c r="H282" s="25" t="n">
        <v>6.063</v>
      </c>
      <c r="I282" s="1" t="n">
        <v>5.8712</v>
      </c>
      <c r="J282" s="25" t="n">
        <v>0.0100799</v>
      </c>
      <c r="K282" s="24" t="n">
        <v>-0.191797</v>
      </c>
    </row>
    <row r="283" customFormat="false" ht="15" hidden="false" customHeight="false" outlineLevel="0" collapsed="false">
      <c r="A283" s="23" t="s">
        <v>62</v>
      </c>
      <c r="B283" s="24" t="s">
        <v>63</v>
      </c>
      <c r="C283" s="24" t="n">
        <v>241</v>
      </c>
      <c r="D283" s="25" t="n">
        <v>50.024</v>
      </c>
      <c r="E283" s="1" t="n">
        <v>50.0237</v>
      </c>
      <c r="F283" s="25" t="n">
        <v>0.0356992</v>
      </c>
      <c r="G283" s="24" t="n">
        <v>-0.000259399</v>
      </c>
      <c r="H283" s="25" t="n">
        <v>6.577</v>
      </c>
      <c r="I283" s="1" t="n">
        <v>6.35557</v>
      </c>
      <c r="J283" s="25" t="n">
        <v>0.00614441</v>
      </c>
      <c r="K283" s="24" t="n">
        <v>-0.221427</v>
      </c>
    </row>
    <row r="284" customFormat="false" ht="15" hidden="false" customHeight="false" outlineLevel="0" collapsed="false">
      <c r="A284" s="23" t="s">
        <v>62</v>
      </c>
      <c r="B284" s="24" t="s">
        <v>63</v>
      </c>
      <c r="C284" s="24" t="n">
        <v>241</v>
      </c>
      <c r="D284" s="25" t="n">
        <v>30.045</v>
      </c>
      <c r="E284" s="1" t="n">
        <v>30.045</v>
      </c>
      <c r="F284" s="25" t="n">
        <v>0.0494748</v>
      </c>
      <c r="G284" s="24" t="n">
        <v>-4.95911E-005</v>
      </c>
      <c r="H284" s="25" t="n">
        <v>6.501</v>
      </c>
      <c r="I284" s="1" t="n">
        <v>6.27756</v>
      </c>
      <c r="J284" s="25" t="n">
        <v>0.00627608</v>
      </c>
      <c r="K284" s="24" t="n">
        <v>-0.22344</v>
      </c>
    </row>
    <row r="285" customFormat="false" ht="15" hidden="false" customHeight="false" outlineLevel="0" collapsed="false">
      <c r="A285" s="23" t="s">
        <v>62</v>
      </c>
      <c r="B285" s="24" t="s">
        <v>63</v>
      </c>
      <c r="C285" s="24" t="n">
        <v>241</v>
      </c>
      <c r="D285" s="25" t="n">
        <v>20.098</v>
      </c>
      <c r="E285" s="1" t="n">
        <v>20.0982</v>
      </c>
      <c r="F285" s="25" t="n">
        <v>0.0376255</v>
      </c>
      <c r="G285" s="24" t="n">
        <v>0.000240326</v>
      </c>
      <c r="H285" s="25" t="n">
        <v>6.419</v>
      </c>
      <c r="I285" s="1" t="n">
        <v>6.20197</v>
      </c>
      <c r="J285" s="25" t="n">
        <v>0.021899</v>
      </c>
      <c r="K285" s="24" t="n">
        <v>-0.217025</v>
      </c>
    </row>
    <row r="286" customFormat="false" ht="15" hidden="false" customHeight="false" outlineLevel="0" collapsed="false">
      <c r="A286" s="23" t="s">
        <v>62</v>
      </c>
      <c r="B286" s="24" t="s">
        <v>63</v>
      </c>
      <c r="C286" s="24" t="n">
        <v>241</v>
      </c>
      <c r="D286" s="25" t="n">
        <v>10.025</v>
      </c>
      <c r="E286" s="1" t="n">
        <v>10.0253</v>
      </c>
      <c r="F286" s="25" t="n">
        <v>0.0456173</v>
      </c>
      <c r="G286" s="24" t="n">
        <v>0.000328064</v>
      </c>
      <c r="H286" s="25" t="n">
        <v>6.546</v>
      </c>
      <c r="I286" s="1" t="n">
        <v>6.3498</v>
      </c>
      <c r="J286" s="25" t="n">
        <v>0.00531156</v>
      </c>
      <c r="K286" s="24" t="n">
        <v>-0.196203</v>
      </c>
    </row>
    <row r="287" customFormat="false" ht="15" hidden="false" customHeight="false" outlineLevel="0" collapsed="false">
      <c r="A287" s="23" t="s">
        <v>62</v>
      </c>
      <c r="B287" s="24" t="s">
        <v>63</v>
      </c>
      <c r="C287" s="24" t="n">
        <v>241</v>
      </c>
      <c r="D287" s="25" t="n">
        <v>5.061</v>
      </c>
      <c r="E287" s="1" t="n">
        <v>5.06107</v>
      </c>
      <c r="F287" s="25" t="n">
        <v>0.0582201</v>
      </c>
      <c r="G287" s="24" t="n">
        <v>6.67572E-005</v>
      </c>
      <c r="H287" s="25" t="n">
        <v>6.614</v>
      </c>
      <c r="I287" s="1" t="n">
        <v>6.43101</v>
      </c>
      <c r="J287" s="25" t="n">
        <v>0.00677525</v>
      </c>
      <c r="K287" s="24" t="n">
        <v>-0.182987</v>
      </c>
    </row>
    <row r="288" customFormat="false" ht="15.75" hidden="false" customHeight="false" outlineLevel="0" collapsed="false">
      <c r="A288" s="26" t="s">
        <v>62</v>
      </c>
      <c r="B288" s="27" t="s">
        <v>63</v>
      </c>
      <c r="C288" s="27" t="n">
        <v>241</v>
      </c>
      <c r="D288" s="28" t="n">
        <v>2.374</v>
      </c>
      <c r="E288" s="29" t="n">
        <v>2.37414</v>
      </c>
      <c r="F288" s="28" t="n">
        <v>0.0521747</v>
      </c>
      <c r="G288" s="27" t="n">
        <v>0.000140905</v>
      </c>
      <c r="H288" s="28" t="n">
        <v>6.693</v>
      </c>
      <c r="I288" s="29" t="n">
        <v>6.49509</v>
      </c>
      <c r="J288" s="28" t="n">
        <v>0.00788279</v>
      </c>
      <c r="K288" s="27" t="n">
        <v>-0.197913</v>
      </c>
    </row>
    <row r="289" customFormat="false" ht="15.75" hidden="false" customHeight="false" outlineLevel="0" collapsed="false">
      <c r="A289" s="1" t="s">
        <v>13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5" hidden="false" customHeight="false" outlineLevel="0" collapsed="false">
      <c r="A290" s="19" t="s">
        <v>64</v>
      </c>
      <c r="B290" s="20" t="s">
        <v>65</v>
      </c>
      <c r="C290" s="20" t="n">
        <v>241</v>
      </c>
      <c r="D290" s="21" t="n">
        <v>58.745</v>
      </c>
      <c r="E290" s="22" t="n">
        <v>58.7449</v>
      </c>
      <c r="F290" s="21" t="n">
        <v>0.0298774</v>
      </c>
      <c r="G290" s="20" t="n">
        <v>-0.000118256</v>
      </c>
      <c r="H290" s="21" t="n">
        <v>7.645</v>
      </c>
      <c r="I290" s="22" t="n">
        <v>6.12617</v>
      </c>
      <c r="J290" s="21" t="n">
        <v>0.00501638</v>
      </c>
      <c r="K290" s="20" t="n">
        <v>-1.51883</v>
      </c>
    </row>
    <row r="291" customFormat="false" ht="15" hidden="false" customHeight="false" outlineLevel="0" collapsed="false">
      <c r="A291" s="23" t="s">
        <v>64</v>
      </c>
      <c r="B291" s="24" t="s">
        <v>65</v>
      </c>
      <c r="C291" s="24" t="n">
        <v>241</v>
      </c>
      <c r="D291" s="25" t="n">
        <v>50.414</v>
      </c>
      <c r="E291" s="1" t="n">
        <v>50.4137</v>
      </c>
      <c r="F291" s="25" t="n">
        <v>0.0356225</v>
      </c>
      <c r="G291" s="24" t="n">
        <v>-0.000293732</v>
      </c>
      <c r="H291" s="25" t="n">
        <v>6.489</v>
      </c>
      <c r="I291" s="1" t="n">
        <v>6.28173</v>
      </c>
      <c r="J291" s="25" t="n">
        <v>0.00493201</v>
      </c>
      <c r="K291" s="24" t="n">
        <v>-0.207274</v>
      </c>
    </row>
    <row r="292" customFormat="false" ht="15" hidden="false" customHeight="false" outlineLevel="0" collapsed="false">
      <c r="A292" s="23" t="s">
        <v>64</v>
      </c>
      <c r="B292" s="24" t="s">
        <v>65</v>
      </c>
      <c r="C292" s="24" t="n">
        <v>241</v>
      </c>
      <c r="D292" s="25" t="n">
        <v>30.389</v>
      </c>
      <c r="E292" s="1" t="n">
        <v>30.3888</v>
      </c>
      <c r="F292" s="25" t="n">
        <v>0.0320168</v>
      </c>
      <c r="G292" s="24" t="n">
        <v>-0.000244141</v>
      </c>
      <c r="H292" s="25" t="n">
        <v>6.328</v>
      </c>
      <c r="I292" s="1" t="n">
        <v>6.1117</v>
      </c>
      <c r="J292" s="25" t="n">
        <v>0.00427026</v>
      </c>
      <c r="K292" s="24" t="n">
        <v>-0.216299</v>
      </c>
    </row>
    <row r="293" customFormat="false" ht="15" hidden="false" customHeight="false" outlineLevel="0" collapsed="false">
      <c r="A293" s="23" t="s">
        <v>64</v>
      </c>
      <c r="B293" s="24" t="s">
        <v>65</v>
      </c>
      <c r="C293" s="24" t="n">
        <v>241</v>
      </c>
      <c r="D293" s="25" t="n">
        <v>20.187</v>
      </c>
      <c r="E293" s="1" t="n">
        <v>20.1871</v>
      </c>
      <c r="F293" s="25" t="n">
        <v>0.0353896</v>
      </c>
      <c r="G293" s="24" t="n">
        <v>9.15527E-005</v>
      </c>
      <c r="H293" s="25" t="n">
        <v>6.357</v>
      </c>
      <c r="I293" s="1" t="n">
        <v>6.15695</v>
      </c>
      <c r="J293" s="25" t="n">
        <v>0.00587031</v>
      </c>
      <c r="K293" s="24" t="n">
        <v>-0.200046</v>
      </c>
    </row>
    <row r="294" customFormat="false" ht="15" hidden="false" customHeight="false" outlineLevel="0" collapsed="false">
      <c r="A294" s="23" t="s">
        <v>64</v>
      </c>
      <c r="B294" s="24" t="s">
        <v>65</v>
      </c>
      <c r="C294" s="24" t="n">
        <v>241</v>
      </c>
      <c r="D294" s="25" t="n">
        <v>10.247</v>
      </c>
      <c r="E294" s="1" t="n">
        <v>10.247</v>
      </c>
      <c r="F294" s="25" t="n">
        <v>0.0288593</v>
      </c>
      <c r="G294" s="24" t="n">
        <v>-2.86102E-005</v>
      </c>
      <c r="H294" s="25" t="n">
        <v>6.458</v>
      </c>
      <c r="I294" s="1" t="n">
        <v>6.26676</v>
      </c>
      <c r="J294" s="25" t="n">
        <v>0.00797548</v>
      </c>
      <c r="K294" s="24" t="n">
        <v>-0.191241</v>
      </c>
    </row>
    <row r="295" customFormat="false" ht="15" hidden="false" customHeight="false" outlineLevel="0" collapsed="false">
      <c r="A295" s="23" t="s">
        <v>64</v>
      </c>
      <c r="B295" s="24" t="s">
        <v>65</v>
      </c>
      <c r="C295" s="24" t="n">
        <v>241</v>
      </c>
      <c r="D295" s="25" t="n">
        <v>5.042</v>
      </c>
      <c r="E295" s="1" t="n">
        <v>5.0422</v>
      </c>
      <c r="F295" s="25" t="n">
        <v>0.0362548</v>
      </c>
      <c r="G295" s="24" t="n">
        <v>0.000199318</v>
      </c>
      <c r="H295" s="25" t="n">
        <v>6.517</v>
      </c>
      <c r="I295" s="1" t="n">
        <v>6.33748</v>
      </c>
      <c r="J295" s="25" t="n">
        <v>0.00769257</v>
      </c>
      <c r="K295" s="24" t="n">
        <v>-0.179523</v>
      </c>
    </row>
    <row r="296" customFormat="false" ht="15.75" hidden="false" customHeight="false" outlineLevel="0" collapsed="false">
      <c r="A296" s="26" t="s">
        <v>64</v>
      </c>
      <c r="B296" s="27" t="s">
        <v>65</v>
      </c>
      <c r="C296" s="27" t="n">
        <v>241</v>
      </c>
      <c r="D296" s="28" t="n">
        <v>2.447</v>
      </c>
      <c r="E296" s="29" t="n">
        <v>2.44657</v>
      </c>
      <c r="F296" s="28" t="n">
        <v>0.034452</v>
      </c>
      <c r="G296" s="27" t="n">
        <v>-0.000427485</v>
      </c>
      <c r="H296" s="28" t="n">
        <v>6.636</v>
      </c>
      <c r="I296" s="29" t="n">
        <v>6.40956</v>
      </c>
      <c r="J296" s="28" t="n">
        <v>0.00876677</v>
      </c>
      <c r="K296" s="27" t="n">
        <v>-0.226444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66</v>
      </c>
      <c r="B298" s="20" t="s">
        <v>67</v>
      </c>
      <c r="C298" s="20" t="n">
        <v>241</v>
      </c>
      <c r="D298" s="21" t="n">
        <v>83.806</v>
      </c>
      <c r="E298" s="22" t="n">
        <v>83.8056</v>
      </c>
      <c r="F298" s="21" t="n">
        <v>0.0285703</v>
      </c>
      <c r="G298" s="20" t="n">
        <v>-0.00037384</v>
      </c>
      <c r="H298" s="21" t="n">
        <v>6.239</v>
      </c>
      <c r="I298" s="22" t="n">
        <v>6.01121</v>
      </c>
      <c r="J298" s="21" t="n">
        <v>0.00546588</v>
      </c>
      <c r="K298" s="20" t="n">
        <v>-0.227788</v>
      </c>
    </row>
    <row r="299" customFormat="false" ht="15" hidden="false" customHeight="false" outlineLevel="0" collapsed="false">
      <c r="A299" s="23" t="s">
        <v>66</v>
      </c>
      <c r="B299" s="24" t="s">
        <v>67</v>
      </c>
      <c r="C299" s="24" t="n">
        <v>241</v>
      </c>
      <c r="D299" s="25" t="n">
        <v>75.02</v>
      </c>
      <c r="E299" s="1" t="n">
        <v>75.02</v>
      </c>
      <c r="F299" s="25" t="n">
        <v>0.0308797</v>
      </c>
      <c r="G299" s="24" t="n">
        <v>0</v>
      </c>
      <c r="H299" s="25" t="n">
        <v>6.253</v>
      </c>
      <c r="I299" s="1" t="n">
        <v>6.03882</v>
      </c>
      <c r="J299" s="25" t="n">
        <v>0.00445316</v>
      </c>
      <c r="K299" s="24" t="n">
        <v>-0.214178</v>
      </c>
    </row>
    <row r="300" customFormat="false" ht="15" hidden="false" customHeight="false" outlineLevel="0" collapsed="false">
      <c r="A300" s="23" t="s">
        <v>66</v>
      </c>
      <c r="B300" s="24" t="s">
        <v>67</v>
      </c>
      <c r="C300" s="24" t="n">
        <v>241</v>
      </c>
      <c r="D300" s="25" t="n">
        <v>50.307</v>
      </c>
      <c r="E300" s="1" t="n">
        <v>50.3074</v>
      </c>
      <c r="F300" s="25" t="n">
        <v>0.0354767</v>
      </c>
      <c r="G300" s="24" t="n">
        <v>0.00044632</v>
      </c>
      <c r="H300" s="25" t="n">
        <v>6.272</v>
      </c>
      <c r="I300" s="1" t="n">
        <v>6.06093</v>
      </c>
      <c r="J300" s="25" t="n">
        <v>0.0049643</v>
      </c>
      <c r="K300" s="24" t="n">
        <v>-0.211074</v>
      </c>
    </row>
    <row r="301" customFormat="false" ht="15" hidden="false" customHeight="false" outlineLevel="0" collapsed="false">
      <c r="A301" s="23" t="s">
        <v>66</v>
      </c>
      <c r="B301" s="24" t="s">
        <v>67</v>
      </c>
      <c r="C301" s="24" t="n">
        <v>241</v>
      </c>
      <c r="D301" s="25" t="n">
        <v>30.348</v>
      </c>
      <c r="E301" s="1" t="n">
        <v>30.3477</v>
      </c>
      <c r="F301" s="25" t="n">
        <v>0.0337334</v>
      </c>
      <c r="G301" s="24" t="n">
        <v>-0.000293732</v>
      </c>
      <c r="H301" s="25" t="n">
        <v>6.287</v>
      </c>
      <c r="I301" s="1" t="n">
        <v>6.08212</v>
      </c>
      <c r="J301" s="25" t="n">
        <v>0.00532556</v>
      </c>
      <c r="K301" s="24" t="n">
        <v>-0.204884</v>
      </c>
    </row>
    <row r="302" customFormat="false" ht="15" hidden="false" customHeight="false" outlineLevel="0" collapsed="false">
      <c r="A302" s="23" t="s">
        <v>66</v>
      </c>
      <c r="B302" s="24" t="s">
        <v>67</v>
      </c>
      <c r="C302" s="24" t="n">
        <v>241</v>
      </c>
      <c r="D302" s="25" t="n">
        <v>20.214</v>
      </c>
      <c r="E302" s="1" t="n">
        <v>20.2144</v>
      </c>
      <c r="F302" s="25" t="n">
        <v>0.0344743</v>
      </c>
      <c r="G302" s="24" t="n">
        <v>0.00038147</v>
      </c>
      <c r="H302" s="25" t="n">
        <v>6.204</v>
      </c>
      <c r="I302" s="1" t="n">
        <v>5.99919</v>
      </c>
      <c r="J302" s="25" t="n">
        <v>0.00561518</v>
      </c>
      <c r="K302" s="24" t="n">
        <v>-0.204809</v>
      </c>
    </row>
    <row r="303" customFormat="false" ht="15" hidden="false" customHeight="false" outlineLevel="0" collapsed="false">
      <c r="A303" s="23" t="s">
        <v>66</v>
      </c>
      <c r="B303" s="24" t="s">
        <v>67</v>
      </c>
      <c r="C303" s="24" t="n">
        <v>241</v>
      </c>
      <c r="D303" s="25" t="n">
        <v>10.484</v>
      </c>
      <c r="E303" s="1" t="n">
        <v>10.4844</v>
      </c>
      <c r="F303" s="25" t="n">
        <v>0.0345143</v>
      </c>
      <c r="G303" s="24" t="n">
        <v>0.000386238</v>
      </c>
      <c r="H303" s="25" t="n">
        <v>6.362</v>
      </c>
      <c r="I303" s="1" t="n">
        <v>6.18159</v>
      </c>
      <c r="J303" s="25" t="n">
        <v>0.00591202</v>
      </c>
      <c r="K303" s="24" t="n">
        <v>-0.180415</v>
      </c>
    </row>
    <row r="304" customFormat="false" ht="15" hidden="false" customHeight="false" outlineLevel="0" collapsed="false">
      <c r="A304" s="23" t="s">
        <v>66</v>
      </c>
      <c r="B304" s="24" t="s">
        <v>67</v>
      </c>
      <c r="C304" s="24" t="n">
        <v>241</v>
      </c>
      <c r="D304" s="25" t="n">
        <v>4.959</v>
      </c>
      <c r="E304" s="1" t="n">
        <v>4.9593</v>
      </c>
      <c r="F304" s="25" t="n">
        <v>0.0298569</v>
      </c>
      <c r="G304" s="24" t="n">
        <v>0.000302792</v>
      </c>
      <c r="H304" s="25" t="n">
        <v>6.394</v>
      </c>
      <c r="I304" s="1" t="n">
        <v>6.18755</v>
      </c>
      <c r="J304" s="25" t="n">
        <v>0.00533608</v>
      </c>
      <c r="K304" s="24" t="n">
        <v>-0.206452</v>
      </c>
    </row>
    <row r="305" customFormat="false" ht="15.75" hidden="false" customHeight="false" outlineLevel="0" collapsed="false">
      <c r="A305" s="26" t="s">
        <v>66</v>
      </c>
      <c r="B305" s="27" t="s">
        <v>67</v>
      </c>
      <c r="C305" s="27" t="n">
        <v>241</v>
      </c>
      <c r="D305" s="28" t="n">
        <v>2.414</v>
      </c>
      <c r="E305" s="29" t="n">
        <v>2.41354</v>
      </c>
      <c r="F305" s="28" t="n">
        <v>0.0335141</v>
      </c>
      <c r="G305" s="27" t="n">
        <v>-0.000464678</v>
      </c>
      <c r="H305" s="28" t="n">
        <v>6.433</v>
      </c>
      <c r="I305" s="29" t="n">
        <v>6.20303</v>
      </c>
      <c r="J305" s="28" t="n">
        <v>0.00503062</v>
      </c>
      <c r="K305" s="27" t="n">
        <v>-0.229967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68</v>
      </c>
      <c r="B307" s="20" t="s">
        <v>69</v>
      </c>
      <c r="C307" s="20" t="n">
        <v>241</v>
      </c>
      <c r="D307" s="21" t="n">
        <v>351.597</v>
      </c>
      <c r="E307" s="22" t="n">
        <v>351.597</v>
      </c>
      <c r="F307" s="21" t="n">
        <v>0.0301754</v>
      </c>
      <c r="G307" s="20" t="n">
        <v>0.00012207</v>
      </c>
      <c r="H307" s="21" t="n">
        <v>2.227</v>
      </c>
      <c r="I307" s="22" t="n">
        <v>2.11605</v>
      </c>
      <c r="J307" s="21" t="n">
        <v>0.00404171</v>
      </c>
      <c r="K307" s="20" t="n">
        <v>-0.110954</v>
      </c>
    </row>
    <row r="308" customFormat="false" ht="15" hidden="false" customHeight="false" outlineLevel="0" collapsed="false">
      <c r="A308" s="23" t="s">
        <v>68</v>
      </c>
      <c r="B308" s="24" t="s">
        <v>69</v>
      </c>
      <c r="C308" s="24" t="n">
        <v>241</v>
      </c>
      <c r="D308" s="25" t="n">
        <v>200.185</v>
      </c>
      <c r="E308" s="1" t="n">
        <v>200.185</v>
      </c>
      <c r="F308" s="25" t="n">
        <v>0.0286064</v>
      </c>
      <c r="G308" s="24" t="n">
        <v>-0.000335693</v>
      </c>
      <c r="H308" s="25" t="n">
        <v>2.766</v>
      </c>
      <c r="I308" s="1" t="n">
        <v>2.65678</v>
      </c>
      <c r="J308" s="25" t="n">
        <v>0.00483017</v>
      </c>
      <c r="K308" s="24" t="n">
        <v>-0.10922</v>
      </c>
    </row>
    <row r="309" customFormat="false" ht="15" hidden="false" customHeight="false" outlineLevel="0" collapsed="false">
      <c r="A309" s="23" t="s">
        <v>68</v>
      </c>
      <c r="B309" s="24" t="s">
        <v>69</v>
      </c>
      <c r="C309" s="24" t="n">
        <v>241</v>
      </c>
      <c r="D309" s="25" t="n">
        <v>100.274</v>
      </c>
      <c r="E309" s="1" t="n">
        <v>100.274</v>
      </c>
      <c r="F309" s="25" t="n">
        <v>0.028033</v>
      </c>
      <c r="G309" s="24" t="n">
        <v>-0.00025177</v>
      </c>
      <c r="H309" s="25" t="n">
        <v>3.863</v>
      </c>
      <c r="I309" s="1" t="n">
        <v>3.72697</v>
      </c>
      <c r="J309" s="25" t="n">
        <v>0.00869551</v>
      </c>
      <c r="K309" s="24" t="n">
        <v>-0.136029</v>
      </c>
    </row>
    <row r="310" customFormat="false" ht="15" hidden="false" customHeight="false" outlineLevel="0" collapsed="false">
      <c r="A310" s="23" t="s">
        <v>68</v>
      </c>
      <c r="B310" s="24" t="s">
        <v>69</v>
      </c>
      <c r="C310" s="24" t="n">
        <v>241</v>
      </c>
      <c r="D310" s="25" t="n">
        <v>75.138</v>
      </c>
      <c r="E310" s="1" t="n">
        <v>75.1382</v>
      </c>
      <c r="F310" s="25" t="n">
        <v>0.0325767</v>
      </c>
      <c r="G310" s="24" t="n">
        <v>0.000183105</v>
      </c>
      <c r="H310" s="25" t="n">
        <v>4.122</v>
      </c>
      <c r="I310" s="1" t="n">
        <v>3.98086</v>
      </c>
      <c r="J310" s="25" t="n">
        <v>0.00743485</v>
      </c>
      <c r="K310" s="24" t="n">
        <v>-0.141137</v>
      </c>
    </row>
    <row r="311" customFormat="false" ht="15" hidden="false" customHeight="false" outlineLevel="0" collapsed="false">
      <c r="A311" s="23" t="s">
        <v>68</v>
      </c>
      <c r="B311" s="24" t="s">
        <v>69</v>
      </c>
      <c r="C311" s="24" t="n">
        <v>241</v>
      </c>
      <c r="D311" s="25" t="n">
        <v>50.214</v>
      </c>
      <c r="E311" s="1" t="n">
        <v>50.2138</v>
      </c>
      <c r="F311" s="25" t="n">
        <v>0.0277223</v>
      </c>
      <c r="G311" s="24" t="n">
        <v>-0.000236511</v>
      </c>
      <c r="H311" s="25" t="n">
        <v>4.428</v>
      </c>
      <c r="I311" s="1" t="n">
        <v>4.30649</v>
      </c>
      <c r="J311" s="25" t="n">
        <v>0.00451119</v>
      </c>
      <c r="K311" s="24" t="n">
        <v>-0.121514</v>
      </c>
    </row>
    <row r="312" customFormat="false" ht="15" hidden="false" customHeight="false" outlineLevel="0" collapsed="false">
      <c r="A312" s="23" t="s">
        <v>68</v>
      </c>
      <c r="B312" s="24" t="s">
        <v>69</v>
      </c>
      <c r="C312" s="24" t="n">
        <v>241</v>
      </c>
      <c r="D312" s="25" t="n">
        <v>40.034</v>
      </c>
      <c r="E312" s="1" t="n">
        <v>40.0343</v>
      </c>
      <c r="F312" s="25" t="n">
        <v>0.0306526</v>
      </c>
      <c r="G312" s="24" t="n">
        <v>0.000286102</v>
      </c>
      <c r="H312" s="25" t="n">
        <v>4.862</v>
      </c>
      <c r="I312" s="1" t="n">
        <v>4.18946</v>
      </c>
      <c r="J312" s="25" t="n">
        <v>0.0052113</v>
      </c>
      <c r="K312" s="24" t="n">
        <v>-0.672544</v>
      </c>
    </row>
    <row r="313" customFormat="false" ht="15" hidden="false" customHeight="false" outlineLevel="0" collapsed="false">
      <c r="A313" s="23" t="s">
        <v>68</v>
      </c>
      <c r="B313" s="24" t="s">
        <v>69</v>
      </c>
      <c r="C313" s="24" t="n">
        <v>241</v>
      </c>
      <c r="D313" s="25" t="n">
        <v>30.032</v>
      </c>
      <c r="E313" s="1" t="n">
        <v>30.0318</v>
      </c>
      <c r="F313" s="25" t="n">
        <v>0.0290999</v>
      </c>
      <c r="G313" s="24" t="n">
        <v>-0.000202179</v>
      </c>
      <c r="H313" s="25" t="n">
        <v>5.056</v>
      </c>
      <c r="I313" s="1" t="n">
        <v>5.50829</v>
      </c>
      <c r="J313" s="25" t="n">
        <v>0.00689494</v>
      </c>
      <c r="K313" s="24" t="n">
        <v>0.45229</v>
      </c>
    </row>
    <row r="314" customFormat="false" ht="15" hidden="false" customHeight="false" outlineLevel="0" collapsed="false">
      <c r="A314" s="23" t="s">
        <v>68</v>
      </c>
      <c r="B314" s="24" t="s">
        <v>69</v>
      </c>
      <c r="C314" s="24" t="n">
        <v>241</v>
      </c>
      <c r="D314" s="25" t="n">
        <v>19.938</v>
      </c>
      <c r="E314" s="1" t="n">
        <v>19.9377</v>
      </c>
      <c r="F314" s="25" t="n">
        <v>0.0293813</v>
      </c>
      <c r="G314" s="24" t="n">
        <v>-0.000318527</v>
      </c>
      <c r="H314" s="25" t="n">
        <v>5.909</v>
      </c>
      <c r="I314" s="1" t="n">
        <v>6.00377</v>
      </c>
      <c r="J314" s="25" t="n">
        <v>0.00654123</v>
      </c>
      <c r="K314" s="24" t="n">
        <v>0.0947676</v>
      </c>
    </row>
    <row r="315" customFormat="false" ht="15" hidden="false" customHeight="false" outlineLevel="0" collapsed="false">
      <c r="A315" s="23" t="s">
        <v>68</v>
      </c>
      <c r="B315" s="24" t="s">
        <v>69</v>
      </c>
      <c r="C315" s="24" t="n">
        <v>241</v>
      </c>
      <c r="D315" s="25" t="n">
        <v>10.012</v>
      </c>
      <c r="E315" s="1" t="n">
        <v>10.0124</v>
      </c>
      <c r="F315" s="25" t="n">
        <v>0.0298551</v>
      </c>
      <c r="G315" s="24" t="n">
        <v>0.000352859</v>
      </c>
      <c r="H315" s="25" t="n">
        <v>6.52</v>
      </c>
      <c r="I315" s="1" t="n">
        <v>6.41003</v>
      </c>
      <c r="J315" s="25" t="n">
        <v>0.00537499</v>
      </c>
      <c r="K315" s="24" t="n">
        <v>-0.109967</v>
      </c>
    </row>
    <row r="316" customFormat="false" ht="15" hidden="false" customHeight="false" outlineLevel="0" collapsed="false">
      <c r="A316" s="23" t="s">
        <v>68</v>
      </c>
      <c r="B316" s="24" t="s">
        <v>69</v>
      </c>
      <c r="C316" s="24" t="n">
        <v>241</v>
      </c>
      <c r="D316" s="25" t="n">
        <v>5.057</v>
      </c>
      <c r="E316" s="1" t="n">
        <v>5.05748</v>
      </c>
      <c r="F316" s="25" t="n">
        <v>0.0280496</v>
      </c>
      <c r="G316" s="24" t="n">
        <v>0.000481129</v>
      </c>
      <c r="H316" s="25" t="n">
        <v>6.631</v>
      </c>
      <c r="I316" s="1" t="n">
        <v>6.444</v>
      </c>
      <c r="J316" s="25" t="n">
        <v>0.00694772</v>
      </c>
      <c r="K316" s="24" t="n">
        <v>-0.187004</v>
      </c>
    </row>
    <row r="317" customFormat="false" ht="15.75" hidden="false" customHeight="false" outlineLevel="0" collapsed="false">
      <c r="A317" s="26" t="s">
        <v>68</v>
      </c>
      <c r="B317" s="27" t="s">
        <v>69</v>
      </c>
      <c r="C317" s="27" t="n">
        <v>241</v>
      </c>
      <c r="D317" s="28" t="n">
        <v>2.257</v>
      </c>
      <c r="E317" s="29" t="n">
        <v>2.25697</v>
      </c>
      <c r="F317" s="28" t="n">
        <v>0.0339855</v>
      </c>
      <c r="G317" s="27" t="n">
        <v>-2.90871E-005</v>
      </c>
      <c r="H317" s="28" t="n">
        <v>6.637</v>
      </c>
      <c r="I317" s="29" t="n">
        <v>6.45171</v>
      </c>
      <c r="J317" s="28" t="n">
        <v>0.0064949</v>
      </c>
      <c r="K317" s="27" t="n">
        <v>-0.185295</v>
      </c>
    </row>
    <row r="318" customFormat="false" ht="15.75" hidden="false" customHeight="false" outlineLevel="0" collapsed="false">
      <c r="A318" s="1" t="s">
        <v>13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5" hidden="false" customHeight="false" outlineLevel="0" collapsed="false">
      <c r="A319" s="19" t="s">
        <v>70</v>
      </c>
      <c r="B319" s="20" t="s">
        <v>71</v>
      </c>
      <c r="C319" s="20" t="n">
        <v>241</v>
      </c>
      <c r="D319" s="21" t="n">
        <v>316.564</v>
      </c>
      <c r="E319" s="22" t="n">
        <v>316.564</v>
      </c>
      <c r="F319" s="21" t="n">
        <v>0.0471444</v>
      </c>
      <c r="G319" s="20" t="n">
        <v>-0.000366211</v>
      </c>
      <c r="H319" s="21" t="n">
        <v>2.598</v>
      </c>
      <c r="I319" s="22" t="n">
        <v>2.457</v>
      </c>
      <c r="J319" s="21" t="n">
        <v>0.00733088</v>
      </c>
      <c r="K319" s="20" t="n">
        <v>-0.141</v>
      </c>
    </row>
    <row r="320" customFormat="false" ht="15" hidden="false" customHeight="false" outlineLevel="0" collapsed="false">
      <c r="A320" s="23" t="s">
        <v>70</v>
      </c>
      <c r="B320" s="24" t="s">
        <v>71</v>
      </c>
      <c r="C320" s="24" t="n">
        <v>241</v>
      </c>
      <c r="D320" s="25" t="n">
        <v>200.264</v>
      </c>
      <c r="E320" s="1" t="n">
        <v>200.264</v>
      </c>
      <c r="F320" s="25" t="n">
        <v>0.0341161</v>
      </c>
      <c r="G320" s="24" t="n">
        <v>0.000213623</v>
      </c>
      <c r="H320" s="25" t="n">
        <v>3.352</v>
      </c>
      <c r="I320" s="1" t="n">
        <v>3.20974</v>
      </c>
      <c r="J320" s="25" t="n">
        <v>0.010487</v>
      </c>
      <c r="K320" s="24" t="n">
        <v>-0.142262</v>
      </c>
    </row>
    <row r="321" customFormat="false" ht="15" hidden="false" customHeight="false" outlineLevel="0" collapsed="false">
      <c r="A321" s="23" t="s">
        <v>70</v>
      </c>
      <c r="B321" s="24" t="s">
        <v>71</v>
      </c>
      <c r="C321" s="24" t="n">
        <v>241</v>
      </c>
      <c r="D321" s="25" t="n">
        <v>100.232</v>
      </c>
      <c r="E321" s="1" t="n">
        <v>100.232</v>
      </c>
      <c r="F321" s="25" t="n">
        <v>0.0487766</v>
      </c>
      <c r="G321" s="24" t="n">
        <v>-0.000389099</v>
      </c>
      <c r="H321" s="25" t="n">
        <v>4.964</v>
      </c>
      <c r="I321" s="1" t="n">
        <v>4.77519</v>
      </c>
      <c r="J321" s="25" t="n">
        <v>0.00396822</v>
      </c>
      <c r="K321" s="24" t="n">
        <v>-0.188809</v>
      </c>
    </row>
    <row r="322" customFormat="false" ht="15" hidden="false" customHeight="false" outlineLevel="0" collapsed="false">
      <c r="A322" s="23" t="s">
        <v>70</v>
      </c>
      <c r="B322" s="24" t="s">
        <v>71</v>
      </c>
      <c r="C322" s="24" t="n">
        <v>241</v>
      </c>
      <c r="D322" s="25" t="n">
        <v>75.322</v>
      </c>
      <c r="E322" s="1" t="n">
        <v>75.3219</v>
      </c>
      <c r="F322" s="25" t="n">
        <v>0.0386682</v>
      </c>
      <c r="G322" s="24" t="n">
        <v>-8.39233E-005</v>
      </c>
      <c r="H322" s="25" t="n">
        <v>5.012</v>
      </c>
      <c r="I322" s="1" t="n">
        <v>4.83973</v>
      </c>
      <c r="J322" s="25" t="n">
        <v>0.00385219</v>
      </c>
      <c r="K322" s="24" t="n">
        <v>-0.17227</v>
      </c>
    </row>
    <row r="323" customFormat="false" ht="15" hidden="false" customHeight="false" outlineLevel="0" collapsed="false">
      <c r="A323" s="23" t="s">
        <v>70</v>
      </c>
      <c r="B323" s="24" t="s">
        <v>71</v>
      </c>
      <c r="C323" s="24" t="n">
        <v>241</v>
      </c>
      <c r="D323" s="25" t="n">
        <v>50.241</v>
      </c>
      <c r="E323" s="1" t="n">
        <v>50.241</v>
      </c>
      <c r="F323" s="25" t="n">
        <v>0.0265004</v>
      </c>
      <c r="G323" s="24" t="n">
        <v>-3.8147E-006</v>
      </c>
      <c r="H323" s="25" t="n">
        <v>4.817</v>
      </c>
      <c r="I323" s="1" t="n">
        <v>4.68075</v>
      </c>
      <c r="J323" s="25" t="n">
        <v>0.00658568</v>
      </c>
      <c r="K323" s="24" t="n">
        <v>-0.136249</v>
      </c>
    </row>
    <row r="324" customFormat="false" ht="15" hidden="false" customHeight="false" outlineLevel="0" collapsed="false">
      <c r="A324" s="23" t="s">
        <v>70</v>
      </c>
      <c r="B324" s="24" t="s">
        <v>71</v>
      </c>
      <c r="C324" s="24" t="n">
        <v>241</v>
      </c>
      <c r="D324" s="25" t="n">
        <v>40.824</v>
      </c>
      <c r="E324" s="1" t="n">
        <v>40.8236</v>
      </c>
      <c r="F324" s="25" t="n">
        <v>0.0320507</v>
      </c>
      <c r="G324" s="24" t="n">
        <v>-0.000400543</v>
      </c>
      <c r="H324" s="25" t="n">
        <v>5.327</v>
      </c>
      <c r="I324" s="1" t="n">
        <v>5.20024</v>
      </c>
      <c r="J324" s="25" t="n">
        <v>0.00681299</v>
      </c>
      <c r="K324" s="24" t="n">
        <v>-0.12676</v>
      </c>
    </row>
    <row r="325" customFormat="false" ht="15" hidden="false" customHeight="false" outlineLevel="0" collapsed="false">
      <c r="A325" s="23" t="s">
        <v>70</v>
      </c>
      <c r="B325" s="24" t="s">
        <v>71</v>
      </c>
      <c r="C325" s="24" t="n">
        <v>241</v>
      </c>
      <c r="D325" s="25" t="n">
        <v>30.668</v>
      </c>
      <c r="E325" s="1" t="n">
        <v>30.6679</v>
      </c>
      <c r="F325" s="25" t="n">
        <v>0.0421801</v>
      </c>
      <c r="G325" s="24" t="n">
        <v>-8.96454E-005</v>
      </c>
      <c r="H325" s="25" t="n">
        <v>5.78</v>
      </c>
      <c r="I325" s="1" t="n">
        <v>5.63153</v>
      </c>
      <c r="J325" s="25" t="n">
        <v>0.00527653</v>
      </c>
      <c r="K325" s="24" t="n">
        <v>-0.148469</v>
      </c>
    </row>
    <row r="326" customFormat="false" ht="15" hidden="false" customHeight="false" outlineLevel="0" collapsed="false">
      <c r="A326" s="23" t="s">
        <v>70</v>
      </c>
      <c r="B326" s="24" t="s">
        <v>71</v>
      </c>
      <c r="C326" s="24" t="n">
        <v>241</v>
      </c>
      <c r="D326" s="25" t="n">
        <v>20.367</v>
      </c>
      <c r="E326" s="1" t="n">
        <v>20.3672</v>
      </c>
      <c r="F326" s="25" t="n">
        <v>0.0451238</v>
      </c>
      <c r="G326" s="24" t="n">
        <v>0.000244141</v>
      </c>
      <c r="H326" s="25" t="n">
        <v>6.53</v>
      </c>
      <c r="I326" s="1" t="n">
        <v>6.35086</v>
      </c>
      <c r="J326" s="25" t="n">
        <v>0.00637787</v>
      </c>
      <c r="K326" s="24" t="n">
        <v>-0.179137</v>
      </c>
    </row>
    <row r="327" customFormat="false" ht="15" hidden="false" customHeight="false" outlineLevel="0" collapsed="false">
      <c r="A327" s="23" t="s">
        <v>70</v>
      </c>
      <c r="B327" s="24" t="s">
        <v>71</v>
      </c>
      <c r="C327" s="24" t="n">
        <v>241</v>
      </c>
      <c r="D327" s="25" t="n">
        <v>10.639</v>
      </c>
      <c r="E327" s="1" t="n">
        <v>10.6395</v>
      </c>
      <c r="F327" s="25" t="n">
        <v>0.0328317</v>
      </c>
      <c r="G327" s="24" t="n">
        <v>0.000469208</v>
      </c>
      <c r="H327" s="25" t="n">
        <v>6.708</v>
      </c>
      <c r="I327" s="1" t="n">
        <v>6.52133</v>
      </c>
      <c r="J327" s="25" t="n">
        <v>0.00641791</v>
      </c>
      <c r="K327" s="24" t="n">
        <v>-0.186668</v>
      </c>
    </row>
    <row r="328" customFormat="false" ht="15" hidden="false" customHeight="false" outlineLevel="0" collapsed="false">
      <c r="A328" s="23" t="s">
        <v>70</v>
      </c>
      <c r="B328" s="24" t="s">
        <v>71</v>
      </c>
      <c r="C328" s="24" t="n">
        <v>241</v>
      </c>
      <c r="D328" s="25" t="n">
        <v>5.271</v>
      </c>
      <c r="E328" s="1" t="n">
        <v>5.2708</v>
      </c>
      <c r="F328" s="25" t="n">
        <v>0.0393497</v>
      </c>
      <c r="G328" s="24" t="n">
        <v>-0.000195026</v>
      </c>
      <c r="H328" s="25" t="n">
        <v>6.789</v>
      </c>
      <c r="I328" s="1" t="n">
        <v>6.60147</v>
      </c>
      <c r="J328" s="25" t="n">
        <v>0.00605324</v>
      </c>
      <c r="K328" s="24" t="n">
        <v>-0.187527</v>
      </c>
    </row>
    <row r="329" customFormat="false" ht="15.75" hidden="false" customHeight="false" outlineLevel="0" collapsed="false">
      <c r="A329" s="26" t="s">
        <v>70</v>
      </c>
      <c r="B329" s="27" t="s">
        <v>71</v>
      </c>
      <c r="C329" s="27" t="n">
        <v>241</v>
      </c>
      <c r="D329" s="28" t="n">
        <v>2.552</v>
      </c>
      <c r="E329" s="29" t="n">
        <v>2.55199</v>
      </c>
      <c r="F329" s="28" t="n">
        <v>0.0423347</v>
      </c>
      <c r="G329" s="27" t="n">
        <v>-1.23978E-005</v>
      </c>
      <c r="H329" s="28" t="n">
        <v>6.913</v>
      </c>
      <c r="I329" s="29" t="n">
        <v>6.7144</v>
      </c>
      <c r="J329" s="28" t="n">
        <v>0.00499915</v>
      </c>
      <c r="K329" s="27" t="n">
        <v>-0.198597</v>
      </c>
    </row>
    <row r="330" customFormat="false" ht="15.75" hidden="false" customHeight="false" outlineLevel="0" collapsed="false">
      <c r="A330" s="1" t="s">
        <v>13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5" hidden="false" customHeight="false" outlineLevel="0" collapsed="false">
      <c r="A331" s="19" t="s">
        <v>72</v>
      </c>
      <c r="B331" s="20" t="s">
        <v>73</v>
      </c>
      <c r="C331" s="20" t="n">
        <v>241</v>
      </c>
      <c r="D331" s="21" t="n">
        <v>228.996</v>
      </c>
      <c r="E331" s="22" t="n">
        <v>228.996</v>
      </c>
      <c r="F331" s="21" t="n">
        <v>0.0352704</v>
      </c>
      <c r="G331" s="20" t="n">
        <v>-0.000259399</v>
      </c>
      <c r="H331" s="21" t="n">
        <v>5.519</v>
      </c>
      <c r="I331" s="22" t="n">
        <v>5.31164</v>
      </c>
      <c r="J331" s="21" t="n">
        <v>0.00440908</v>
      </c>
      <c r="K331" s="20" t="n">
        <v>-0.207361</v>
      </c>
    </row>
    <row r="332" customFormat="false" ht="15" hidden="false" customHeight="false" outlineLevel="0" collapsed="false">
      <c r="A332" s="23" t="s">
        <v>72</v>
      </c>
      <c r="B332" s="24" t="s">
        <v>73</v>
      </c>
      <c r="C332" s="24" t="n">
        <v>241</v>
      </c>
      <c r="D332" s="25" t="n">
        <v>200.285</v>
      </c>
      <c r="E332" s="1" t="n">
        <v>200.285</v>
      </c>
      <c r="F332" s="25" t="n">
        <v>0.036738</v>
      </c>
      <c r="G332" s="24" t="n">
        <v>0.000350952</v>
      </c>
      <c r="H332" s="25" t="n">
        <v>5.543</v>
      </c>
      <c r="I332" s="1" t="n">
        <v>5.33864</v>
      </c>
      <c r="J332" s="25" t="n">
        <v>0.00620538</v>
      </c>
      <c r="K332" s="24" t="n">
        <v>-0.204361</v>
      </c>
    </row>
    <row r="333" customFormat="false" ht="15" hidden="false" customHeight="false" outlineLevel="0" collapsed="false">
      <c r="A333" s="23" t="s">
        <v>72</v>
      </c>
      <c r="B333" s="24" t="s">
        <v>73</v>
      </c>
      <c r="C333" s="24" t="n">
        <v>241</v>
      </c>
      <c r="D333" s="25" t="n">
        <v>150.019</v>
      </c>
      <c r="E333" s="1" t="n">
        <v>150.019</v>
      </c>
      <c r="F333" s="25" t="n">
        <v>0.0326933</v>
      </c>
      <c r="G333" s="24" t="n">
        <v>-0.000198364</v>
      </c>
      <c r="H333" s="25" t="n">
        <v>5.557</v>
      </c>
      <c r="I333" s="1" t="n">
        <v>5.35713</v>
      </c>
      <c r="J333" s="25" t="n">
        <v>0.0036741</v>
      </c>
      <c r="K333" s="24" t="n">
        <v>-0.199867</v>
      </c>
    </row>
    <row r="334" customFormat="false" ht="15" hidden="false" customHeight="false" outlineLevel="0" collapsed="false">
      <c r="A334" s="23" t="s">
        <v>72</v>
      </c>
      <c r="B334" s="24" t="s">
        <v>73</v>
      </c>
      <c r="C334" s="24" t="n">
        <v>241</v>
      </c>
      <c r="D334" s="25" t="n">
        <v>100.078</v>
      </c>
      <c r="E334" s="1" t="n">
        <v>100.078</v>
      </c>
      <c r="F334" s="25" t="n">
        <v>0.0290106</v>
      </c>
      <c r="G334" s="24" t="n">
        <v>-0.000282288</v>
      </c>
      <c r="H334" s="25" t="n">
        <v>5.554</v>
      </c>
      <c r="I334" s="1" t="n">
        <v>5.36825</v>
      </c>
      <c r="J334" s="25" t="n">
        <v>0.00550062</v>
      </c>
      <c r="K334" s="24" t="n">
        <v>-0.185747</v>
      </c>
    </row>
    <row r="335" customFormat="false" ht="15" hidden="false" customHeight="false" outlineLevel="0" collapsed="false">
      <c r="A335" s="23" t="s">
        <v>72</v>
      </c>
      <c r="B335" s="24" t="s">
        <v>73</v>
      </c>
      <c r="C335" s="24" t="n">
        <v>241</v>
      </c>
      <c r="D335" s="25" t="n">
        <v>74.966</v>
      </c>
      <c r="E335" s="1" t="n">
        <v>74.9659</v>
      </c>
      <c r="F335" s="25" t="n">
        <v>0.0294139</v>
      </c>
      <c r="G335" s="24" t="n">
        <v>-0.000137329</v>
      </c>
      <c r="H335" s="25" t="n">
        <v>5.562</v>
      </c>
      <c r="I335" s="1" t="n">
        <v>5.38454</v>
      </c>
      <c r="J335" s="25" t="n">
        <v>0.00349995</v>
      </c>
      <c r="K335" s="24" t="n">
        <v>-0.17746</v>
      </c>
    </row>
    <row r="336" customFormat="false" ht="15" hidden="false" customHeight="false" outlineLevel="0" collapsed="false">
      <c r="A336" s="23" t="s">
        <v>72</v>
      </c>
      <c r="B336" s="24" t="s">
        <v>73</v>
      </c>
      <c r="C336" s="24" t="n">
        <v>241</v>
      </c>
      <c r="D336" s="25" t="n">
        <v>50.529</v>
      </c>
      <c r="E336" s="1" t="n">
        <v>50.5289</v>
      </c>
      <c r="F336" s="25" t="n">
        <v>0.0378591</v>
      </c>
      <c r="G336" s="24" t="n">
        <v>-9.53674E-005</v>
      </c>
      <c r="H336" s="25" t="n">
        <v>5.614</v>
      </c>
      <c r="I336" s="1" t="n">
        <v>5.42437</v>
      </c>
      <c r="J336" s="25" t="n">
        <v>0.00613526</v>
      </c>
      <c r="K336" s="24" t="n">
        <v>-0.189635</v>
      </c>
    </row>
    <row r="337" customFormat="false" ht="15" hidden="false" customHeight="false" outlineLevel="0" collapsed="false">
      <c r="A337" s="23" t="s">
        <v>72</v>
      </c>
      <c r="B337" s="24" t="s">
        <v>73</v>
      </c>
      <c r="C337" s="24" t="n">
        <v>241</v>
      </c>
      <c r="D337" s="25" t="n">
        <v>40.022</v>
      </c>
      <c r="E337" s="1" t="n">
        <v>40.0217</v>
      </c>
      <c r="F337" s="25" t="n">
        <v>0.03278</v>
      </c>
      <c r="G337" s="24" t="n">
        <v>-0.000286102</v>
      </c>
      <c r="H337" s="25" t="n">
        <v>5.611</v>
      </c>
      <c r="I337" s="1" t="n">
        <v>5.42311</v>
      </c>
      <c r="J337" s="25" t="n">
        <v>0.00688051</v>
      </c>
      <c r="K337" s="24" t="n">
        <v>-0.187888</v>
      </c>
    </row>
    <row r="338" customFormat="false" ht="15" hidden="false" customHeight="false" outlineLevel="0" collapsed="false">
      <c r="A338" s="23" t="s">
        <v>72</v>
      </c>
      <c r="B338" s="24" t="s">
        <v>73</v>
      </c>
      <c r="C338" s="24" t="n">
        <v>241</v>
      </c>
      <c r="D338" s="25" t="n">
        <v>30.036</v>
      </c>
      <c r="E338" s="1" t="n">
        <v>30.0356</v>
      </c>
      <c r="F338" s="25" t="n">
        <v>0.028489</v>
      </c>
      <c r="G338" s="24" t="n">
        <v>-0.000389099</v>
      </c>
      <c r="H338" s="25" t="n">
        <v>5.623</v>
      </c>
      <c r="I338" s="1" t="n">
        <v>5.43735</v>
      </c>
      <c r="J338" s="25" t="n">
        <v>0.00555005</v>
      </c>
      <c r="K338" s="24" t="n">
        <v>-0.185652</v>
      </c>
    </row>
    <row r="339" customFormat="false" ht="15" hidden="false" customHeight="false" outlineLevel="0" collapsed="false">
      <c r="A339" s="23" t="s">
        <v>72</v>
      </c>
      <c r="B339" s="24" t="s">
        <v>73</v>
      </c>
      <c r="C339" s="24" t="n">
        <v>241</v>
      </c>
      <c r="D339" s="25" t="n">
        <v>20.007</v>
      </c>
      <c r="E339" s="1" t="n">
        <v>20.0073</v>
      </c>
      <c r="F339" s="25" t="n">
        <v>0.0340333</v>
      </c>
      <c r="G339" s="24" t="n">
        <v>0.000268936</v>
      </c>
      <c r="H339" s="25" t="n">
        <v>5.626</v>
      </c>
      <c r="I339" s="1" t="n">
        <v>5.43946</v>
      </c>
      <c r="J339" s="25" t="n">
        <v>0.00539207</v>
      </c>
      <c r="K339" s="24" t="n">
        <v>-0.186539</v>
      </c>
    </row>
    <row r="340" customFormat="false" ht="15" hidden="false" customHeight="false" outlineLevel="0" collapsed="false">
      <c r="A340" s="23" t="s">
        <v>72</v>
      </c>
      <c r="B340" s="24" t="s">
        <v>73</v>
      </c>
      <c r="C340" s="24" t="n">
        <v>241</v>
      </c>
      <c r="D340" s="25" t="n">
        <v>10.015</v>
      </c>
      <c r="E340" s="1" t="n">
        <v>10.0155</v>
      </c>
      <c r="F340" s="25" t="n">
        <v>0.0298505</v>
      </c>
      <c r="G340" s="24" t="n">
        <v>0.000473022</v>
      </c>
      <c r="H340" s="25" t="n">
        <v>5.637</v>
      </c>
      <c r="I340" s="1" t="n">
        <v>5.46059</v>
      </c>
      <c r="J340" s="25" t="n">
        <v>0.00414855</v>
      </c>
      <c r="K340" s="24" t="n">
        <v>-0.176415</v>
      </c>
    </row>
    <row r="341" customFormat="false" ht="15" hidden="false" customHeight="false" outlineLevel="0" collapsed="false">
      <c r="A341" s="23" t="s">
        <v>72</v>
      </c>
      <c r="B341" s="24" t="s">
        <v>73</v>
      </c>
      <c r="C341" s="24" t="n">
        <v>241</v>
      </c>
      <c r="D341" s="25" t="n">
        <v>5.034</v>
      </c>
      <c r="E341" s="1" t="n">
        <v>5.03389</v>
      </c>
      <c r="F341" s="25" t="n">
        <v>0.029802</v>
      </c>
      <c r="G341" s="24" t="n">
        <v>-0.000112057</v>
      </c>
      <c r="H341" s="25" t="n">
        <v>5.666</v>
      </c>
      <c r="I341" s="1" t="n">
        <v>5.48188</v>
      </c>
      <c r="J341" s="25" t="n">
        <v>0.0057613</v>
      </c>
      <c r="K341" s="24" t="n">
        <v>-0.184124</v>
      </c>
    </row>
    <row r="342" customFormat="false" ht="15.75" hidden="false" customHeight="false" outlineLevel="0" collapsed="false">
      <c r="A342" s="26" t="s">
        <v>72</v>
      </c>
      <c r="B342" s="27" t="s">
        <v>73</v>
      </c>
      <c r="C342" s="27" t="n">
        <v>241</v>
      </c>
      <c r="D342" s="28" t="n">
        <v>2.298</v>
      </c>
      <c r="E342" s="29" t="n">
        <v>2.29765</v>
      </c>
      <c r="F342" s="28" t="n">
        <v>0.0287145</v>
      </c>
      <c r="G342" s="27" t="n">
        <v>-0.000348568</v>
      </c>
      <c r="H342" s="28" t="n">
        <v>5.672</v>
      </c>
      <c r="I342" s="29" t="n">
        <v>5.48111</v>
      </c>
      <c r="J342" s="28" t="n">
        <v>0.00533432</v>
      </c>
      <c r="K342" s="27" t="n">
        <v>-0.190892</v>
      </c>
    </row>
    <row r="343" customFormat="false" ht="15" hidden="false" customHeight="false" outlineLevel="0" collapsed="false">
      <c r="A3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K64" activeCellId="0" sqref="K64:K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936931353831362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362827423043957</v>
      </c>
      <c r="C9" s="0" t="n">
        <f aca="false">INDEX(LINEST(known_ys,known_xs,TRUE(),TRUE()),2,1)</f>
        <v>0.00137310593168789</v>
      </c>
      <c r="E9" s="0" t="s">
        <v>98</v>
      </c>
      <c r="G9" s="0" t="n">
        <f aca="false">INDEX(LINEST(known_ys,known_xs,TRUE(),TRUE()),3,2)</f>
        <v>0.00902158255464016</v>
      </c>
      <c r="I9" s="0" t="n">
        <f aca="false">MIN(known_xs)</f>
        <v>0.189805</v>
      </c>
      <c r="J9" s="0" t="n">
        <f aca="false">I9*$B$9+$B$10</f>
        <v>-0.0262699329404188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-0.019383287037333</v>
      </c>
      <c r="C10" s="40" t="n">
        <f aca="false">INDEX(LINEST(known_ys,known_xs,TRUE(),TRUE()),2,2)</f>
        <v>0.0026228161058161</v>
      </c>
      <c r="E10" s="40" t="s">
        <v>100</v>
      </c>
      <c r="F10" s="40"/>
      <c r="G10" s="40" t="n">
        <f aca="false">INDEX(LINEST(known_ys,known_xs,TRUE(),TRUE()),5,2)</f>
        <v>0.00382528073413882</v>
      </c>
      <c r="I10" s="40" t="n">
        <f aca="false">MAX(known_xs)</f>
        <v>2.99268</v>
      </c>
      <c r="J10" s="40" t="n">
        <f aca="false">I10*$B$9+$B$10</f>
        <v>-0.1279659242768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7</v>
      </c>
    </row>
    <row r="13" customFormat="false" ht="15" hidden="false" customHeight="false" outlineLevel="0" collapsed="false">
      <c r="A13" s="0" t="s">
        <v>102</v>
      </c>
      <c r="D13" s="0" t="n">
        <v>4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12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4</v>
      </c>
      <c r="C17" s="54" t="n">
        <v>109.811</v>
      </c>
      <c r="D17" s="53" t="n">
        <v>4.81254</v>
      </c>
      <c r="E17" s="53" t="n">
        <v>0.00713965</v>
      </c>
      <c r="F17" s="54" t="n">
        <v>-0.175465</v>
      </c>
      <c r="G17" s="54" t="n">
        <f aca="false">D17*$B$9+$B$10</f>
        <v>-0.19399543568693</v>
      </c>
      <c r="H17" s="53" t="n">
        <f aca="false">G17-F17</f>
        <v>-0.0185304356869297</v>
      </c>
      <c r="J17" s="55" t="n">
        <v>0.189805</v>
      </c>
      <c r="K17" s="53" t="n">
        <v>-0.019195</v>
      </c>
    </row>
    <row r="18" customFormat="false" ht="15" hidden="false" customHeight="false" outlineLevel="0" collapsed="false">
      <c r="A18" s="52" t="n">
        <v>1</v>
      </c>
      <c r="B18" s="53" t="s">
        <v>114</v>
      </c>
      <c r="C18" s="54" t="n">
        <v>30.4997</v>
      </c>
      <c r="D18" s="53" t="n">
        <v>6.08176</v>
      </c>
      <c r="E18" s="53" t="n">
        <v>0.00597568</v>
      </c>
      <c r="F18" s="54" t="n">
        <v>-0.206241</v>
      </c>
      <c r="G18" s="54" t="n">
        <f aca="false">D18*$B$9+$B$10</f>
        <v>-0.240046217874515</v>
      </c>
      <c r="H18" s="53" t="n">
        <f aca="false">G18-F18</f>
        <v>-0.0338052178745148</v>
      </c>
      <c r="J18" s="55" t="n">
        <v>0.209139</v>
      </c>
      <c r="K18" s="53" t="n">
        <v>-0.0198611</v>
      </c>
    </row>
    <row r="19" customFormat="false" ht="15.75" hidden="false" customHeight="false" outlineLevel="0" collapsed="false">
      <c r="A19" s="52" t="n">
        <v>1</v>
      </c>
      <c r="B19" s="53" t="s">
        <v>114</v>
      </c>
      <c r="C19" s="54" t="n">
        <v>5.5956</v>
      </c>
      <c r="D19" s="53" t="n">
        <v>6.09823</v>
      </c>
      <c r="E19" s="53" t="n">
        <v>0.00855249</v>
      </c>
      <c r="F19" s="54" t="n">
        <v>-0.20177</v>
      </c>
      <c r="G19" s="54" t="n">
        <f aca="false">D19*$B$9+$B$10</f>
        <v>-0.240643794640268</v>
      </c>
      <c r="H19" s="53" t="n">
        <f aca="false">G19-F19</f>
        <v>-0.0388737946402682</v>
      </c>
      <c r="J19" s="55" t="n">
        <v>0.609154</v>
      </c>
      <c r="K19" s="53" t="n">
        <v>-0.0418465</v>
      </c>
    </row>
    <row r="20" customFormat="false" ht="15.75" hidden="false" customHeight="false" outlineLevel="0" collapsed="false">
      <c r="A20" s="56" t="n">
        <v>2</v>
      </c>
      <c r="B20" s="53" t="s">
        <v>114</v>
      </c>
      <c r="C20" s="57" t="n">
        <v>108.787</v>
      </c>
      <c r="D20" s="58" t="n">
        <v>4.8659</v>
      </c>
      <c r="E20" s="58" t="n">
        <v>0.00692533</v>
      </c>
      <c r="F20" s="57" t="n">
        <v>-0.166104</v>
      </c>
      <c r="G20" s="57" t="n">
        <f aca="false">D20*$B$9+$B$10</f>
        <v>-0.195931482816292</v>
      </c>
      <c r="H20" s="58" t="n">
        <f aca="false">G20-F20</f>
        <v>-0.0298274828162922</v>
      </c>
      <c r="J20" s="55" t="n">
        <v>1.64931</v>
      </c>
      <c r="K20" s="53" t="n">
        <v>-0.0766915</v>
      </c>
    </row>
    <row r="21" customFormat="false" ht="15" hidden="false" customHeight="false" outlineLevel="0" collapsed="false">
      <c r="A21" s="52" t="n">
        <v>2</v>
      </c>
      <c r="B21" s="53" t="s">
        <v>114</v>
      </c>
      <c r="C21" s="54" t="n">
        <v>100.448</v>
      </c>
      <c r="D21" s="53" t="n">
        <v>4.98051</v>
      </c>
      <c r="E21" s="53" t="n">
        <v>0.00411612</v>
      </c>
      <c r="F21" s="54" t="n">
        <v>-0.158494</v>
      </c>
      <c r="G21" s="54" t="n">
        <f aca="false">D21*$B$9+$B$10</f>
        <v>-0.200089847911799</v>
      </c>
      <c r="H21" s="53" t="n">
        <f aca="false">G21-F21</f>
        <v>-0.041595847911799</v>
      </c>
      <c r="J21" s="55" t="n">
        <v>1.78639</v>
      </c>
      <c r="K21" s="53" t="n">
        <v>-0.0836058</v>
      </c>
    </row>
    <row r="22" customFormat="false" ht="15" hidden="false" customHeight="false" outlineLevel="0" collapsed="false">
      <c r="A22" s="52" t="n">
        <v>2</v>
      </c>
      <c r="B22" s="53" t="s">
        <v>114</v>
      </c>
      <c r="C22" s="54" t="n">
        <v>74.6953</v>
      </c>
      <c r="D22" s="53" t="n">
        <v>5.30641</v>
      </c>
      <c r="E22" s="53" t="n">
        <v>0.016183</v>
      </c>
      <c r="F22" s="54" t="n">
        <v>-0.238594</v>
      </c>
      <c r="G22" s="54" t="n">
        <f aca="false">D22*$B$9+$B$10</f>
        <v>-0.211914393628802</v>
      </c>
      <c r="H22" s="53" t="n">
        <f aca="false">G22-F22</f>
        <v>0.0266796063711984</v>
      </c>
      <c r="J22" s="55" t="n">
        <v>2.12909</v>
      </c>
      <c r="K22" s="53" t="n">
        <v>-0.0959139</v>
      </c>
    </row>
    <row r="23" customFormat="false" ht="15" hidden="false" customHeight="false" outlineLevel="0" collapsed="false">
      <c r="A23" s="52" t="n">
        <v>2</v>
      </c>
      <c r="B23" s="53" t="s">
        <v>114</v>
      </c>
      <c r="C23" s="54" t="n">
        <v>74.898</v>
      </c>
      <c r="D23" s="53" t="n">
        <v>5.30472</v>
      </c>
      <c r="E23" s="53" t="n">
        <v>0.0160635</v>
      </c>
      <c r="F23" s="54" t="n">
        <v>-0.244284</v>
      </c>
      <c r="G23" s="54" t="n">
        <f aca="false">D23*$B$9+$B$10</f>
        <v>-0.211853075794307</v>
      </c>
      <c r="H23" s="53" t="n">
        <f aca="false">G23-F23</f>
        <v>0.0324309242056929</v>
      </c>
      <c r="J23" s="55" t="n">
        <v>2.38969</v>
      </c>
      <c r="K23" s="53" t="n">
        <v>-0.0973051</v>
      </c>
    </row>
    <row r="24" customFormat="false" ht="15" hidden="false" customHeight="false" outlineLevel="0" collapsed="false">
      <c r="A24" s="52" t="n">
        <v>2</v>
      </c>
      <c r="B24" s="53" t="s">
        <v>114</v>
      </c>
      <c r="C24" s="54" t="n">
        <v>50.2244</v>
      </c>
      <c r="D24" s="53" t="n">
        <v>6.12967</v>
      </c>
      <c r="E24" s="53" t="n">
        <v>0.00599564</v>
      </c>
      <c r="F24" s="54" t="n">
        <v>-0.207332</v>
      </c>
      <c r="G24" s="54" t="n">
        <f aca="false">D24*$B$9+$B$10</f>
        <v>-0.241784524058318</v>
      </c>
      <c r="H24" s="53" t="n">
        <f aca="false">G24-F24</f>
        <v>-0.0344525240583184</v>
      </c>
      <c r="J24" s="55" t="n">
        <v>2.53034</v>
      </c>
      <c r="K24" s="53" t="n">
        <v>-0.0996635</v>
      </c>
    </row>
    <row r="25" customFormat="false" ht="15" hidden="false" customHeight="false" outlineLevel="0" collapsed="false">
      <c r="A25" s="52" t="n">
        <v>2</v>
      </c>
      <c r="B25" s="53" t="s">
        <v>114</v>
      </c>
      <c r="C25" s="54" t="n">
        <v>25.3266</v>
      </c>
      <c r="D25" s="53" t="n">
        <v>6.15765</v>
      </c>
      <c r="E25" s="53" t="n">
        <v>0.0079165</v>
      </c>
      <c r="F25" s="54" t="n">
        <v>-0.202353</v>
      </c>
      <c r="G25" s="54" t="n">
        <f aca="false">D25*$B$9+$B$10</f>
        <v>-0.242799715187995</v>
      </c>
      <c r="H25" s="53" t="n">
        <f aca="false">G25-F25</f>
        <v>-0.0404467151879954</v>
      </c>
      <c r="J25" s="55" t="n">
        <v>2.79822</v>
      </c>
      <c r="K25" s="53" t="n">
        <v>-0.103776</v>
      </c>
    </row>
    <row r="26" customFormat="false" ht="15" hidden="false" customHeight="false" outlineLevel="0" collapsed="false">
      <c r="A26" s="52" t="n">
        <v>2</v>
      </c>
      <c r="B26" s="53" t="s">
        <v>114</v>
      </c>
      <c r="C26" s="54" t="n">
        <v>9.78351</v>
      </c>
      <c r="D26" s="53" t="n">
        <v>6.15674</v>
      </c>
      <c r="E26" s="53" t="n">
        <v>0.0063875</v>
      </c>
      <c r="F26" s="54" t="n">
        <v>-0.207257</v>
      </c>
      <c r="G26" s="54" t="n">
        <f aca="false">D26*$B$9+$B$10</f>
        <v>-0.242766697892498</v>
      </c>
      <c r="H26" s="53" t="n">
        <f aca="false">G26-F26</f>
        <v>-0.0355096978924984</v>
      </c>
      <c r="J26" s="55" t="n">
        <v>0.207065</v>
      </c>
      <c r="K26" s="53" t="n">
        <v>-0.0239347</v>
      </c>
    </row>
    <row r="27" customFormat="false" ht="15.75" hidden="false" customHeight="false" outlineLevel="0" collapsed="false">
      <c r="A27" s="52" t="n">
        <v>2</v>
      </c>
      <c r="B27" s="53" t="s">
        <v>114</v>
      </c>
      <c r="C27" s="54" t="n">
        <v>5.10243</v>
      </c>
      <c r="D27" s="53" t="n">
        <v>6.15297</v>
      </c>
      <c r="E27" s="53" t="n">
        <v>0.0105568</v>
      </c>
      <c r="F27" s="54" t="n">
        <v>-0.208029</v>
      </c>
      <c r="G27" s="54" t="n">
        <f aca="false">D27*$B$9+$B$10</f>
        <v>-0.242629911954011</v>
      </c>
      <c r="H27" s="53" t="n">
        <f aca="false">G27-F27</f>
        <v>-0.0346009119540108</v>
      </c>
      <c r="J27" s="55" t="n">
        <v>0.196902</v>
      </c>
      <c r="K27" s="53" t="n">
        <v>-0.0220984</v>
      </c>
    </row>
    <row r="28" customFormat="false" ht="15.75" hidden="false" customHeight="false" outlineLevel="0" collapsed="false">
      <c r="A28" s="56" t="n">
        <v>3</v>
      </c>
      <c r="B28" s="53" t="s">
        <v>114</v>
      </c>
      <c r="C28" s="57" t="n">
        <v>1323.1</v>
      </c>
      <c r="D28" s="58" t="n">
        <v>0.455281</v>
      </c>
      <c r="E28" s="58" t="n">
        <v>0.00740449</v>
      </c>
      <c r="F28" s="57" t="n">
        <v>-0.0337194</v>
      </c>
      <c r="G28" s="57" t="n">
        <f aca="false">D28*$B$9+$B$10</f>
        <v>-0.0359021302364206</v>
      </c>
      <c r="H28" s="58" t="n">
        <f aca="false">G28-F28</f>
        <v>-0.0021827302364206</v>
      </c>
      <c r="J28" s="55" t="n">
        <v>0.381486</v>
      </c>
      <c r="K28" s="53" t="n">
        <v>-0.0425135</v>
      </c>
    </row>
    <row r="29" customFormat="false" ht="15" hidden="false" customHeight="false" outlineLevel="0" collapsed="false">
      <c r="A29" s="52" t="n">
        <v>3</v>
      </c>
      <c r="B29" s="53" t="s">
        <v>114</v>
      </c>
      <c r="C29" s="54" t="n">
        <v>1249.11</v>
      </c>
      <c r="D29" s="53" t="n">
        <v>0.356801</v>
      </c>
      <c r="E29" s="53" t="n">
        <v>0.00907784</v>
      </c>
      <c r="F29" s="54" t="n">
        <v>-0.0271994</v>
      </c>
      <c r="G29" s="54" t="n">
        <f aca="false">D29*$B$9+$B$10</f>
        <v>-0.0323290057742837</v>
      </c>
      <c r="H29" s="53" t="n">
        <f aca="false">G29-F29</f>
        <v>-0.00512960577428371</v>
      </c>
      <c r="J29" s="55" t="n">
        <v>1.16693</v>
      </c>
      <c r="K29" s="53" t="n">
        <v>-0.0430747</v>
      </c>
    </row>
    <row r="30" customFormat="false" ht="15" hidden="false" customHeight="false" outlineLevel="0" collapsed="false">
      <c r="A30" s="52" t="n">
        <v>3</v>
      </c>
      <c r="B30" s="53" t="s">
        <v>114</v>
      </c>
      <c r="C30" s="54" t="n">
        <v>1249.11</v>
      </c>
      <c r="D30" s="53" t="n">
        <v>0.356801</v>
      </c>
      <c r="E30" s="53" t="n">
        <v>0.00907784</v>
      </c>
      <c r="F30" s="54" t="n">
        <v>-0.0291994</v>
      </c>
      <c r="G30" s="54" t="n">
        <f aca="false">D30*$B$9+$B$10</f>
        <v>-0.0323290057742837</v>
      </c>
      <c r="H30" s="53" t="n">
        <f aca="false">G30-F30</f>
        <v>-0.00312960577428371</v>
      </c>
      <c r="J30" s="55" t="n">
        <v>1.7006</v>
      </c>
      <c r="K30" s="53" t="n">
        <v>-0.0784025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189805</v>
      </c>
      <c r="E31" s="53" t="n">
        <v>0.00455606</v>
      </c>
      <c r="F31" s="54" t="n">
        <v>-0.019195</v>
      </c>
      <c r="G31" s="54" t="n">
        <f aca="false">D31*$B$9+$B$10</f>
        <v>-0.0262699329404188</v>
      </c>
      <c r="H31" s="53" t="n">
        <f aca="false">G31-F31</f>
        <v>-0.00707493294041884</v>
      </c>
      <c r="J31" s="55" t="n">
        <v>2.15399</v>
      </c>
      <c r="K31" s="53" t="n">
        <v>-0.106006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09139</v>
      </c>
      <c r="E32" s="53" t="n">
        <v>0.0054455</v>
      </c>
      <c r="F32" s="54" t="n">
        <v>-0.0198611</v>
      </c>
      <c r="G32" s="54" t="n">
        <f aca="false">D32*$B$9+$B$10</f>
        <v>-0.026971423480132</v>
      </c>
      <c r="H32" s="53" t="n">
        <f aca="false">G32-F32</f>
        <v>-0.00711032348013203</v>
      </c>
      <c r="J32" s="55" t="n">
        <v>2.75368</v>
      </c>
      <c r="K32" s="53" t="n">
        <v>-0.10432</v>
      </c>
    </row>
    <row r="33" customFormat="false" ht="15" hidden="false" customHeight="false" outlineLevel="0" collapsed="false">
      <c r="A33" s="52" t="n">
        <v>3</v>
      </c>
      <c r="B33" s="53" t="s">
        <v>113</v>
      </c>
      <c r="C33" s="54" t="n">
        <v>600.689</v>
      </c>
      <c r="D33" s="53" t="n">
        <v>0.609154</v>
      </c>
      <c r="E33" s="53" t="n">
        <v>0.00471138</v>
      </c>
      <c r="F33" s="54" t="n">
        <v>-0.0418465</v>
      </c>
      <c r="G33" s="54" t="n">
        <f aca="false">D33*$B$9+$B$10</f>
        <v>-0.0414850646430249</v>
      </c>
      <c r="H33" s="53" t="n">
        <f aca="false">G33-F33</f>
        <v>0.000361435356975116</v>
      </c>
      <c r="J33" s="55" t="n">
        <v>2.88259</v>
      </c>
      <c r="K33" s="53" t="n">
        <v>-0.132413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401.549</v>
      </c>
      <c r="D34" s="53" t="n">
        <v>1.64931</v>
      </c>
      <c r="E34" s="53" t="n">
        <v>0.0155487</v>
      </c>
      <c r="F34" s="54" t="n">
        <v>-0.0766915</v>
      </c>
      <c r="G34" s="54" t="n">
        <f aca="false">D34*$B$9+$B$10</f>
        <v>-0.079224776747396</v>
      </c>
      <c r="H34" s="53" t="n">
        <f aca="false">G34-F34</f>
        <v>-0.00253327674739595</v>
      </c>
      <c r="J34" s="55" t="n">
        <v>2.89008</v>
      </c>
      <c r="K34" s="53" t="n">
        <v>-0.125917</v>
      </c>
    </row>
    <row r="35" customFormat="false" ht="15" hidden="false" customHeight="false" outlineLevel="0" collapsed="false">
      <c r="A35" s="52" t="n">
        <v>3</v>
      </c>
      <c r="B35" s="53" t="s">
        <v>113</v>
      </c>
      <c r="C35" s="54" t="n">
        <v>300.875</v>
      </c>
      <c r="D35" s="53" t="n">
        <v>1.78639</v>
      </c>
      <c r="E35" s="53" t="n">
        <v>0.00868657</v>
      </c>
      <c r="F35" s="54" t="n">
        <v>-0.0836058</v>
      </c>
      <c r="G35" s="54" t="n">
        <f aca="false">D35*$B$9+$B$10</f>
        <v>-0.0841984150624825</v>
      </c>
      <c r="H35" s="53" t="n">
        <f aca="false">G35-F35</f>
        <v>-0.000592615062482496</v>
      </c>
      <c r="J35" s="55" t="n">
        <v>0.206888</v>
      </c>
      <c r="K35" s="53" t="n">
        <v>-0.023112</v>
      </c>
    </row>
    <row r="36" customFormat="false" ht="15" hidden="false" customHeight="false" outlineLevel="0" collapsed="false">
      <c r="A36" s="52" t="n">
        <v>3</v>
      </c>
      <c r="B36" s="53" t="s">
        <v>113</v>
      </c>
      <c r="C36" s="54" t="n">
        <v>251.716</v>
      </c>
      <c r="D36" s="53" t="n">
        <v>2.12909</v>
      </c>
      <c r="E36" s="53" t="n">
        <v>0.00921643</v>
      </c>
      <c r="F36" s="54" t="n">
        <v>-0.0959139</v>
      </c>
      <c r="G36" s="54" t="n">
        <f aca="false">D36*$B$9+$B$10</f>
        <v>-0.0966325108501989</v>
      </c>
      <c r="H36" s="53" t="n">
        <f aca="false">G36-F36</f>
        <v>-0.000718610850198947</v>
      </c>
      <c r="J36" s="55" t="n">
        <v>0.214593</v>
      </c>
      <c r="K36" s="53" t="n">
        <v>-0.0414066</v>
      </c>
    </row>
    <row r="37" customFormat="false" ht="15" hidden="false" customHeight="false" outlineLevel="0" collapsed="false">
      <c r="A37" s="52" t="n">
        <v>3</v>
      </c>
      <c r="B37" s="53" t="s">
        <v>113</v>
      </c>
      <c r="C37" s="54" t="n">
        <v>201.054</v>
      </c>
      <c r="D37" s="53" t="n">
        <v>2.38969</v>
      </c>
      <c r="E37" s="53" t="n">
        <v>0.00563395</v>
      </c>
      <c r="F37" s="54" t="n">
        <v>-0.0973051</v>
      </c>
      <c r="G37" s="54" t="n">
        <f aca="false">D37*$B$9+$B$10</f>
        <v>-0.106087793494724</v>
      </c>
      <c r="H37" s="53" t="n">
        <f aca="false">G37-F37</f>
        <v>-0.00878269349472444</v>
      </c>
      <c r="J37" s="55" t="n">
        <v>0.384195</v>
      </c>
      <c r="K37" s="53" t="n">
        <v>-0.027805</v>
      </c>
    </row>
    <row r="38" customFormat="false" ht="15" hidden="false" customHeight="false" outlineLevel="0" collapsed="false">
      <c r="A38" s="52" t="n">
        <v>3</v>
      </c>
      <c r="B38" s="53" t="s">
        <v>113</v>
      </c>
      <c r="C38" s="54" t="n">
        <v>174.506</v>
      </c>
      <c r="D38" s="53" t="n">
        <v>2.53034</v>
      </c>
      <c r="E38" s="53" t="n">
        <v>0.0051452</v>
      </c>
      <c r="F38" s="54" t="n">
        <v>-0.0996635</v>
      </c>
      <c r="G38" s="54" t="n">
        <f aca="false">D38*$B$9+$B$10</f>
        <v>-0.111190961199838</v>
      </c>
      <c r="H38" s="53" t="n">
        <f aca="false">G38-F38</f>
        <v>-0.0115274611998377</v>
      </c>
      <c r="J38" s="55" t="n">
        <v>1.1107</v>
      </c>
      <c r="K38" s="53" t="n">
        <v>-0.0613029</v>
      </c>
    </row>
    <row r="39" customFormat="false" ht="15" hidden="false" customHeight="false" outlineLevel="0" collapsed="false">
      <c r="A39" s="52" t="n">
        <v>3</v>
      </c>
      <c r="B39" s="53" t="s">
        <v>113</v>
      </c>
      <c r="C39" s="54" t="n">
        <v>150.595</v>
      </c>
      <c r="D39" s="53" t="n">
        <v>2.79822</v>
      </c>
      <c r="E39" s="53" t="n">
        <v>0.00391361</v>
      </c>
      <c r="F39" s="54" t="n">
        <v>-0.103776</v>
      </c>
      <c r="G39" s="54" t="n">
        <f aca="false">D39*$B$9+$B$10</f>
        <v>-0.120910382208339</v>
      </c>
      <c r="H39" s="53" t="n">
        <f aca="false">G39-F39</f>
        <v>-0.0171343822083393</v>
      </c>
      <c r="J39" s="55" t="n">
        <v>1.62632</v>
      </c>
      <c r="K39" s="53" t="n">
        <v>-0.0776845</v>
      </c>
    </row>
    <row r="40" customFormat="false" ht="15" hidden="false" customHeight="false" outlineLevel="0" collapsed="false">
      <c r="A40" s="52" t="n">
        <v>3</v>
      </c>
      <c r="B40" s="53" t="s">
        <v>114</v>
      </c>
      <c r="C40" s="54" t="n">
        <v>124.775</v>
      </c>
      <c r="D40" s="53" t="n">
        <v>3.20969</v>
      </c>
      <c r="E40" s="53" t="n">
        <v>0.005229</v>
      </c>
      <c r="F40" s="54" t="n">
        <v>-0.119314</v>
      </c>
      <c r="G40" s="54" t="n">
        <f aca="false">D40*$B$9+$B$10</f>
        <v>-0.135839642184329</v>
      </c>
      <c r="H40" s="53" t="n">
        <f aca="false">G40-F40</f>
        <v>-0.0165256421843289</v>
      </c>
      <c r="J40" s="55" t="n">
        <v>1.83524</v>
      </c>
      <c r="K40" s="53" t="n">
        <v>-0.0857552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100.926</v>
      </c>
      <c r="D41" s="53" t="n">
        <v>4.26067</v>
      </c>
      <c r="E41" s="53" t="n">
        <v>0.0557314</v>
      </c>
      <c r="F41" s="54" t="n">
        <v>-0.211333</v>
      </c>
      <c r="G41" s="54" t="n">
        <f aca="false">D41*$B$9+$B$10</f>
        <v>-0.173972078691403</v>
      </c>
      <c r="H41" s="53" t="n">
        <f aca="false">G41-F41</f>
        <v>0.0373609213085972</v>
      </c>
      <c r="J41" s="55" t="n">
        <v>2.75377</v>
      </c>
      <c r="K41" s="53" t="n">
        <v>-0.109228</v>
      </c>
    </row>
    <row r="42" customFormat="false" ht="15" hidden="false" customHeight="false" outlineLevel="0" collapsed="false">
      <c r="A42" s="52" t="n">
        <v>3</v>
      </c>
      <c r="B42" s="53" t="s">
        <v>114</v>
      </c>
      <c r="C42" s="54" t="n">
        <v>75.9422</v>
      </c>
      <c r="D42" s="53" t="n">
        <v>5.45143</v>
      </c>
      <c r="E42" s="53" t="n">
        <v>0.0662089</v>
      </c>
      <c r="F42" s="54" t="n">
        <v>-0.296568</v>
      </c>
      <c r="G42" s="54" t="n">
        <f aca="false">D42*$B$9+$B$10</f>
        <v>-0.217176116917785</v>
      </c>
      <c r="H42" s="53" t="n">
        <f aca="false">G42-F42</f>
        <v>0.0793918830822149</v>
      </c>
      <c r="J42" s="55" t="n">
        <v>2.87241</v>
      </c>
      <c r="K42" s="53" t="n">
        <v>-0.125585</v>
      </c>
    </row>
    <row r="43" customFormat="false" ht="15" hidden="false" customHeight="false" outlineLevel="0" collapsed="false">
      <c r="A43" s="52" t="n">
        <v>3</v>
      </c>
      <c r="B43" s="53" t="s">
        <v>114</v>
      </c>
      <c r="C43" s="54" t="n">
        <v>49.8698</v>
      </c>
      <c r="D43" s="53" t="n">
        <v>6.18729</v>
      </c>
      <c r="E43" s="53" t="n">
        <v>0.00713069</v>
      </c>
      <c r="F43" s="54" t="n">
        <v>-0.200714</v>
      </c>
      <c r="G43" s="54" t="n">
        <f aca="false">D43*$B$9+$B$10</f>
        <v>-0.243875135669898</v>
      </c>
      <c r="H43" s="53" t="n">
        <f aca="false">G43-F43</f>
        <v>-0.0431611356698977</v>
      </c>
      <c r="J43" s="55" t="n">
        <v>0.393388</v>
      </c>
      <c r="K43" s="53" t="n">
        <v>-0.0306116</v>
      </c>
    </row>
    <row r="44" customFormat="false" ht="15" hidden="false" customHeight="false" outlineLevel="0" collapsed="false">
      <c r="A44" s="52" t="n">
        <v>3</v>
      </c>
      <c r="B44" s="53" t="s">
        <v>114</v>
      </c>
      <c r="C44" s="54" t="n">
        <v>25.7685</v>
      </c>
      <c r="D44" s="53" t="n">
        <v>6.21247</v>
      </c>
      <c r="E44" s="53" t="n">
        <v>0.00642263</v>
      </c>
      <c r="F44" s="54" t="n">
        <v>-0.181534</v>
      </c>
      <c r="G44" s="54" t="n">
        <f aca="false">D44*$B$9+$B$10</f>
        <v>-0.244788735121122</v>
      </c>
      <c r="H44" s="53" t="n">
        <f aca="false">G44-F44</f>
        <v>-0.0632547351211224</v>
      </c>
      <c r="J44" s="55" t="n">
        <v>0.517467</v>
      </c>
      <c r="K44" s="53" t="n">
        <v>-0.0335333</v>
      </c>
    </row>
    <row r="45" customFormat="false" ht="15" hidden="false" customHeight="false" outlineLevel="0" collapsed="false">
      <c r="A45" s="52" t="n">
        <v>3</v>
      </c>
      <c r="B45" s="53" t="s">
        <v>114</v>
      </c>
      <c r="C45" s="54" t="n">
        <v>9.89413</v>
      </c>
      <c r="D45" s="53" t="n">
        <v>6.22362</v>
      </c>
      <c r="E45" s="53" t="n">
        <v>0.00736855</v>
      </c>
      <c r="F45" s="54" t="n">
        <v>-0.198381</v>
      </c>
      <c r="G45" s="54" t="n">
        <f aca="false">D45*$B$9+$B$10</f>
        <v>-0.245193287697816</v>
      </c>
      <c r="H45" s="53" t="n">
        <f aca="false">G45-F45</f>
        <v>-0.0468122876978164</v>
      </c>
      <c r="J45" s="55" t="n">
        <v>1.11934</v>
      </c>
      <c r="K45" s="53" t="n">
        <v>-0.0706602</v>
      </c>
    </row>
    <row r="46" customFormat="false" ht="15.75" hidden="false" customHeight="false" outlineLevel="0" collapsed="false">
      <c r="A46" s="52" t="n">
        <v>3</v>
      </c>
      <c r="B46" s="53" t="s">
        <v>114</v>
      </c>
      <c r="C46" s="54" t="n">
        <v>5.00481</v>
      </c>
      <c r="D46" s="53" t="n">
        <v>6.23137</v>
      </c>
      <c r="E46" s="53" t="n">
        <v>0.00846418</v>
      </c>
      <c r="F46" s="54" t="n">
        <v>-0.180631</v>
      </c>
      <c r="G46" s="54" t="n">
        <f aca="false">D46*$B$9+$B$10</f>
        <v>-0.245474478950675</v>
      </c>
      <c r="H46" s="53" t="n">
        <f aca="false">G46-F46</f>
        <v>-0.0648434789506755</v>
      </c>
      <c r="J46" s="55" t="n">
        <v>1.79595</v>
      </c>
      <c r="K46" s="53" t="n">
        <v>-0.0760498</v>
      </c>
    </row>
    <row r="47" customFormat="false" ht="15.75" hidden="false" customHeight="false" outlineLevel="0" collapsed="false">
      <c r="A47" s="56" t="n">
        <v>4</v>
      </c>
      <c r="B47" s="53" t="s">
        <v>114</v>
      </c>
      <c r="C47" s="57" t="n">
        <v>1999.75</v>
      </c>
      <c r="D47" s="58" t="n">
        <v>1.26294</v>
      </c>
      <c r="E47" s="58" t="n">
        <v>0.0093691</v>
      </c>
      <c r="F47" s="57" t="n">
        <v>-0.0570581</v>
      </c>
      <c r="G47" s="57" t="n">
        <f aca="false">D47*$B$9+$B$10</f>
        <v>-0.0652062136032466</v>
      </c>
      <c r="H47" s="58" t="n">
        <f aca="false">G47-F47</f>
        <v>-0.00814811360324655</v>
      </c>
      <c r="J47" s="55" t="n">
        <v>2.46052</v>
      </c>
      <c r="K47" s="53" t="n">
        <v>-0.11148</v>
      </c>
    </row>
    <row r="48" customFormat="false" ht="15" hidden="false" customHeight="false" outlineLevel="0" collapsed="false">
      <c r="A48" s="52" t="n">
        <v>4</v>
      </c>
      <c r="B48" s="53" t="s">
        <v>114</v>
      </c>
      <c r="C48" s="54" t="n">
        <v>1501.37</v>
      </c>
      <c r="D48" s="53" t="n">
        <v>0.598143</v>
      </c>
      <c r="E48" s="53" t="n">
        <v>0.00646806</v>
      </c>
      <c r="F48" s="54" t="n">
        <v>-0.0368571</v>
      </c>
      <c r="G48" s="54" t="n">
        <f aca="false">D48*$B$9+$B$10</f>
        <v>-0.0410855553675112</v>
      </c>
      <c r="H48" s="53" t="n">
        <f aca="false">G48-F48</f>
        <v>-0.00422845536751119</v>
      </c>
      <c r="J48" s="55" t="n">
        <v>0.497462</v>
      </c>
      <c r="K48" s="53" t="n">
        <v>-0.0305385</v>
      </c>
    </row>
    <row r="49" customFormat="false" ht="15" hidden="false" customHeight="false" outlineLevel="0" collapsed="false">
      <c r="A49" s="52" t="n">
        <v>4</v>
      </c>
      <c r="B49" s="53" t="s">
        <v>114</v>
      </c>
      <c r="C49" s="54" t="n">
        <v>1250.48</v>
      </c>
      <c r="D49" s="53" t="n">
        <v>0.359558</v>
      </c>
      <c r="E49" s="53" t="n">
        <v>0.00644476</v>
      </c>
      <c r="F49" s="54" t="n">
        <v>-0.0264424</v>
      </c>
      <c r="G49" s="54" t="n">
        <f aca="false">D49*$B$9+$B$10</f>
        <v>-0.0324290372948169</v>
      </c>
      <c r="H49" s="53" t="n">
        <f aca="false">G49-F49</f>
        <v>-0.00598663729481693</v>
      </c>
      <c r="J49" s="55" t="n">
        <v>0.619725</v>
      </c>
      <c r="K49" s="53" t="n">
        <v>-0.0462747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07065</v>
      </c>
      <c r="E50" s="53" t="n">
        <v>0.00532772</v>
      </c>
      <c r="F50" s="54" t="n">
        <v>-0.0239347</v>
      </c>
      <c r="G50" s="54" t="n">
        <f aca="false">D50*$B$9+$B$10</f>
        <v>-0.0268961730725927</v>
      </c>
      <c r="H50" s="53" t="n">
        <f aca="false">G50-F50</f>
        <v>-0.00296147307259271</v>
      </c>
      <c r="J50" s="55" t="n">
        <v>1.02047</v>
      </c>
      <c r="K50" s="53" t="n">
        <v>-0.065527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196902</v>
      </c>
      <c r="E51" s="53" t="n">
        <v>0.0067843</v>
      </c>
      <c r="F51" s="54" t="n">
        <v>-0.0220984</v>
      </c>
      <c r="G51" s="54" t="n">
        <f aca="false">D51*$B$9+$B$10</f>
        <v>-0.0265274315625531</v>
      </c>
      <c r="H51" s="53" t="n">
        <f aca="false">G51-F51</f>
        <v>-0.00442903156255313</v>
      </c>
      <c r="J51" s="55" t="n">
        <v>1.45702</v>
      </c>
      <c r="K51" s="53" t="n">
        <v>-0.0939835</v>
      </c>
    </row>
    <row r="52" customFormat="false" ht="15" hidden="false" customHeight="false" outlineLevel="0" collapsed="false">
      <c r="A52" s="52" t="n">
        <v>4</v>
      </c>
      <c r="B52" s="53" t="s">
        <v>113</v>
      </c>
      <c r="C52" s="54" t="n">
        <v>601.086</v>
      </c>
      <c r="D52" s="53" t="n">
        <v>0.381486</v>
      </c>
      <c r="E52" s="53" t="n">
        <v>0.0059592</v>
      </c>
      <c r="F52" s="54" t="n">
        <v>-0.0425135</v>
      </c>
      <c r="G52" s="54" t="n">
        <f aca="false">D52*$B$9+$B$10</f>
        <v>-0.0332246452680677</v>
      </c>
      <c r="H52" s="53" t="n">
        <f aca="false">G52-F52</f>
        <v>0.00928885473193229</v>
      </c>
      <c r="J52" s="55" t="n">
        <v>2.10322</v>
      </c>
      <c r="K52" s="53" t="n">
        <v>-0.110778</v>
      </c>
    </row>
    <row r="53" customFormat="false" ht="15" hidden="false" customHeight="false" outlineLevel="0" collapsed="false">
      <c r="A53" s="52" t="n">
        <v>4</v>
      </c>
      <c r="B53" s="53" t="s">
        <v>113</v>
      </c>
      <c r="C53" s="54" t="n">
        <v>399.631</v>
      </c>
      <c r="D53" s="53" t="n">
        <v>1.16693</v>
      </c>
      <c r="E53" s="53" t="n">
        <v>0.00771056</v>
      </c>
      <c r="F53" s="54" t="n">
        <v>-0.0430747</v>
      </c>
      <c r="G53" s="54" t="n">
        <f aca="false">D53*$B$9+$B$10</f>
        <v>-0.0617227075146015</v>
      </c>
      <c r="H53" s="53" t="n">
        <f aca="false">G53-F53</f>
        <v>-0.0186480075146015</v>
      </c>
      <c r="J53" s="55" t="n">
        <v>2.67361</v>
      </c>
      <c r="K53" s="53" t="n">
        <v>-0.117387</v>
      </c>
    </row>
    <row r="54" customFormat="false" ht="15" hidden="false" customHeight="false" outlineLevel="0" collapsed="false">
      <c r="A54" s="52" t="n">
        <v>4</v>
      </c>
      <c r="B54" s="53" t="s">
        <v>113</v>
      </c>
      <c r="C54" s="54" t="n">
        <v>300.089</v>
      </c>
      <c r="D54" s="53" t="n">
        <v>1.7006</v>
      </c>
      <c r="E54" s="53" t="n">
        <v>0.00546121</v>
      </c>
      <c r="F54" s="54" t="n">
        <v>-0.0784025</v>
      </c>
      <c r="G54" s="54" t="n">
        <f aca="false">D54*$B$9+$B$10</f>
        <v>-0.0810857186001884</v>
      </c>
      <c r="H54" s="53" t="n">
        <f aca="false">G54-F54</f>
        <v>-0.0026832186001884</v>
      </c>
      <c r="J54" s="55" t="n">
        <v>1.49224</v>
      </c>
      <c r="K54" s="53" t="n">
        <v>-0.0837594</v>
      </c>
    </row>
    <row r="55" customFormat="false" ht="15" hidden="false" customHeight="false" outlineLevel="0" collapsed="false">
      <c r="A55" s="52" t="n">
        <v>4</v>
      </c>
      <c r="B55" s="53" t="s">
        <v>113</v>
      </c>
      <c r="C55" s="54" t="n">
        <v>249.539</v>
      </c>
      <c r="D55" s="53" t="n">
        <v>2.15399</v>
      </c>
      <c r="E55" s="53" t="n">
        <v>0.00385345</v>
      </c>
      <c r="F55" s="54" t="n">
        <v>-0.106006</v>
      </c>
      <c r="G55" s="54" t="n">
        <f aca="false">D55*$B$9+$B$10</f>
        <v>-0.0975359511335784</v>
      </c>
      <c r="H55" s="53" t="n">
        <f aca="false">G55-F55</f>
        <v>0.00847004886642162</v>
      </c>
      <c r="J55" s="55" t="n">
        <v>2.0918</v>
      </c>
      <c r="K55" s="53" t="n">
        <v>-0.106198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05</v>
      </c>
      <c r="D56" s="53" t="n">
        <v>2.75368</v>
      </c>
      <c r="E56" s="53" t="n">
        <v>0.00487785</v>
      </c>
      <c r="F56" s="54" t="n">
        <v>-0.10432</v>
      </c>
      <c r="G56" s="54" t="n">
        <f aca="false">D56*$B$9+$B$10</f>
        <v>-0.119294348866101</v>
      </c>
      <c r="H56" s="53" t="n">
        <f aca="false">G56-F56</f>
        <v>-0.0149743488661015</v>
      </c>
      <c r="J56" s="55" t="n">
        <v>2.86467</v>
      </c>
      <c r="K56" s="53" t="n">
        <v>-0.137328</v>
      </c>
    </row>
    <row r="57" customFormat="false" ht="15" hidden="false" customHeight="false" outlineLevel="0" collapsed="false">
      <c r="A57" s="52" t="n">
        <v>4</v>
      </c>
      <c r="B57" s="53" t="s">
        <v>113</v>
      </c>
      <c r="C57" s="54" t="n">
        <v>175.061</v>
      </c>
      <c r="D57" s="53" t="n">
        <v>2.88259</v>
      </c>
      <c r="E57" s="53" t="n">
        <v>0.0104494</v>
      </c>
      <c r="F57" s="54" t="n">
        <v>-0.132413</v>
      </c>
      <c r="G57" s="54" t="n">
        <f aca="false">D57*$B$9+$B$10</f>
        <v>-0.123971557176561</v>
      </c>
      <c r="H57" s="53" t="n">
        <f aca="false">G57-F57</f>
        <v>0.00844144282343889</v>
      </c>
      <c r="J57" s="55" t="n">
        <v>1.51749</v>
      </c>
      <c r="K57" s="53" t="n">
        <v>-0.0685065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202</v>
      </c>
      <c r="D58" s="53" t="n">
        <v>2.89008</v>
      </c>
      <c r="E58" s="53" t="n">
        <v>0.00501511</v>
      </c>
      <c r="F58" s="54" t="n">
        <v>-0.125917</v>
      </c>
      <c r="G58" s="54" t="n">
        <f aca="false">D58*$B$9+$B$10</f>
        <v>-0.124243314916421</v>
      </c>
      <c r="H58" s="53" t="n">
        <f aca="false">G58-F58</f>
        <v>0.00167368508357896</v>
      </c>
      <c r="J58" s="55" t="n">
        <v>1.7467</v>
      </c>
      <c r="K58" s="53" t="n">
        <v>-0.075303</v>
      </c>
    </row>
    <row r="59" customFormat="false" ht="15" hidden="false" customHeight="false" outlineLevel="0" collapsed="false">
      <c r="A59" s="52" t="n">
        <v>4</v>
      </c>
      <c r="B59" s="53" t="s">
        <v>114</v>
      </c>
      <c r="C59" s="54" t="n">
        <v>101.138</v>
      </c>
      <c r="D59" s="53" t="n">
        <v>4.28177</v>
      </c>
      <c r="E59" s="53" t="n">
        <v>0.00731694</v>
      </c>
      <c r="F59" s="54" t="n">
        <v>-0.190232</v>
      </c>
      <c r="G59" s="54" t="n">
        <f aca="false">D59*$B$9+$B$10</f>
        <v>-0.174737644554026</v>
      </c>
      <c r="H59" s="53" t="n">
        <f aca="false">G59-F59</f>
        <v>0.0154943554459745</v>
      </c>
      <c r="J59" s="55" t="n">
        <v>1.98538</v>
      </c>
      <c r="K59" s="53" t="n">
        <v>-0.0866183</v>
      </c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4.0455</v>
      </c>
      <c r="D60" s="53" t="n">
        <v>6.15185</v>
      </c>
      <c r="E60" s="53" t="n">
        <v>0.0111368</v>
      </c>
      <c r="F60" s="54" t="n">
        <v>-0.138149</v>
      </c>
      <c r="G60" s="54" t="n">
        <f aca="false">D60*$B$9+$B$10</f>
        <v>-0.24258927528263</v>
      </c>
      <c r="H60" s="53" t="n">
        <f aca="false">G60-F60</f>
        <v>-0.10444027528263</v>
      </c>
      <c r="J60" s="55" t="n">
        <v>2.28852</v>
      </c>
      <c r="K60" s="53" t="n">
        <v>-0.107477</v>
      </c>
    </row>
    <row r="61" customFormat="false" ht="15" hidden="false" customHeight="false" outlineLevel="0" collapsed="false">
      <c r="A61" s="52" t="n">
        <v>4</v>
      </c>
      <c r="B61" s="53" t="s">
        <v>114</v>
      </c>
      <c r="C61" s="54" t="n">
        <v>59.5218</v>
      </c>
      <c r="D61" s="53" t="n">
        <v>6.16952</v>
      </c>
      <c r="E61" s="53" t="n">
        <v>0.0123326</v>
      </c>
      <c r="F61" s="54" t="n">
        <v>-0.230477</v>
      </c>
      <c r="G61" s="54" t="n">
        <f aca="false">D61*$B$9+$B$10</f>
        <v>-0.243230391339149</v>
      </c>
      <c r="H61" s="53" t="n">
        <f aca="false">G61-F61</f>
        <v>-0.0127533913391486</v>
      </c>
      <c r="J61" s="55" t="n">
        <v>2.518</v>
      </c>
      <c r="K61" s="53" t="n">
        <v>-0.119</v>
      </c>
    </row>
    <row r="62" customFormat="false" ht="15" hidden="false" customHeight="false" outlineLevel="0" collapsed="false">
      <c r="A62" s="52" t="n">
        <v>4</v>
      </c>
      <c r="B62" s="53" t="s">
        <v>114</v>
      </c>
      <c r="C62" s="54" t="n">
        <v>50.0187</v>
      </c>
      <c r="D62" s="53" t="n">
        <v>6.17665</v>
      </c>
      <c r="E62" s="53" t="n">
        <v>0.00992614</v>
      </c>
      <c r="F62" s="54" t="n">
        <v>-0.235354</v>
      </c>
      <c r="G62" s="54" t="n">
        <f aca="false">D62*$B$9+$B$10</f>
        <v>-0.243489087291779</v>
      </c>
      <c r="H62" s="53" t="n">
        <f aca="false">G62-F62</f>
        <v>-0.00813508729177895</v>
      </c>
      <c r="J62" s="55" t="n">
        <v>2.96046</v>
      </c>
      <c r="K62" s="53" t="n">
        <v>-0.119535</v>
      </c>
    </row>
    <row r="63" customFormat="false" ht="15" hidden="false" customHeight="false" outlineLevel="0" collapsed="false">
      <c r="A63" s="52" t="n">
        <v>4</v>
      </c>
      <c r="B63" s="53" t="s">
        <v>114</v>
      </c>
      <c r="C63" s="54" t="n">
        <v>40.1595</v>
      </c>
      <c r="D63" s="53" t="n">
        <v>6.18036</v>
      </c>
      <c r="E63" s="53" t="n">
        <v>0.00905476</v>
      </c>
      <c r="F63" s="54" t="n">
        <v>-0.217643</v>
      </c>
      <c r="G63" s="54" t="n">
        <f aca="false">D63*$B$9+$B$10</f>
        <v>-0.243623696265728</v>
      </c>
      <c r="H63" s="53" t="n">
        <f aca="false">G63-F63</f>
        <v>-0.0259806962657282</v>
      </c>
      <c r="J63" s="55" t="n">
        <v>2.99268</v>
      </c>
      <c r="K63" s="53" t="n">
        <v>-0.12832</v>
      </c>
    </row>
    <row r="64" customFormat="false" ht="15" hidden="false" customHeight="false" outlineLevel="0" collapsed="false">
      <c r="A64" s="52" t="n">
        <v>4</v>
      </c>
      <c r="B64" s="53" t="s">
        <v>114</v>
      </c>
      <c r="C64" s="54" t="n">
        <v>30.1211</v>
      </c>
      <c r="D64" s="53" t="n">
        <v>6.1792</v>
      </c>
      <c r="E64" s="53" t="n">
        <v>0.00704696</v>
      </c>
      <c r="F64" s="54" t="n">
        <v>-0.227802</v>
      </c>
      <c r="G64" s="54" t="n">
        <f aca="false">D64*$B$9+$B$10</f>
        <v>-0.243581608284655</v>
      </c>
      <c r="H64" s="53" t="n">
        <f aca="false">G64-F64</f>
        <v>-0.0157796082846551</v>
      </c>
      <c r="J64" s="55" t="n">
        <v>2.11605</v>
      </c>
      <c r="K64" s="53" t="n">
        <v>-0.110954</v>
      </c>
    </row>
    <row r="65" customFormat="false" ht="15" hidden="false" customHeight="false" outlineLevel="0" collapsed="false">
      <c r="A65" s="52" t="n">
        <v>4</v>
      </c>
      <c r="B65" s="53" t="s">
        <v>114</v>
      </c>
      <c r="C65" s="54" t="n">
        <v>25.4713</v>
      </c>
      <c r="D65" s="53" t="n">
        <v>6.18101</v>
      </c>
      <c r="E65" s="53" t="n">
        <v>0.0056833</v>
      </c>
      <c r="F65" s="54" t="n">
        <v>-0.218992</v>
      </c>
      <c r="G65" s="54" t="n">
        <f aca="false">D65*$B$9+$B$10</f>
        <v>-0.243647280048226</v>
      </c>
      <c r="H65" s="53" t="n">
        <f aca="false">G65-F65</f>
        <v>-0.0246552800482261</v>
      </c>
      <c r="J65" s="55" t="n">
        <v>2.65678</v>
      </c>
      <c r="K65" s="53" t="n">
        <v>-0.10922</v>
      </c>
    </row>
    <row r="66" customFormat="false" ht="15" hidden="false" customHeight="false" outlineLevel="0" collapsed="false">
      <c r="A66" s="52" t="n">
        <v>4</v>
      </c>
      <c r="B66" s="53" t="s">
        <v>114</v>
      </c>
      <c r="C66" s="54" t="n">
        <v>20.6591</v>
      </c>
      <c r="D66" s="53" t="n">
        <v>6.18399</v>
      </c>
      <c r="E66" s="53" t="n">
        <v>0.00777815</v>
      </c>
      <c r="F66" s="54" t="n">
        <v>-0.226008</v>
      </c>
      <c r="G66" s="54" t="n">
        <f aca="false">D66*$B$9+$B$10</f>
        <v>-0.243755402620293</v>
      </c>
      <c r="H66" s="53" t="n">
        <f aca="false">G66-F66</f>
        <v>-0.0177474026202932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114</v>
      </c>
      <c r="C67" s="54" t="n">
        <v>9.90201</v>
      </c>
      <c r="D67" s="53" t="n">
        <v>6.18876</v>
      </c>
      <c r="E67" s="53" t="n">
        <v>0.00857321</v>
      </c>
      <c r="F67" s="54" t="n">
        <v>-0.226241</v>
      </c>
      <c r="G67" s="54" t="n">
        <f aca="false">D67*$B$9+$B$10</f>
        <v>-0.243928471301085</v>
      </c>
      <c r="H67" s="53" t="n">
        <f aca="false">G67-F67</f>
        <v>-0.0176874713010852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114</v>
      </c>
      <c r="C68" s="54" t="n">
        <v>5.06379</v>
      </c>
      <c r="D68" s="53" t="n">
        <v>6.19047</v>
      </c>
      <c r="E68" s="53" t="n">
        <v>0.00633092</v>
      </c>
      <c r="F68" s="54" t="n">
        <v>-0.228532</v>
      </c>
      <c r="G68" s="54" t="n">
        <f aca="false">D68*$B$9+$B$10</f>
        <v>-0.243990514790426</v>
      </c>
      <c r="H68" s="53" t="n">
        <f aca="false">G68-F68</f>
        <v>-0.0154585147904257</v>
      </c>
      <c r="J68" s="55"/>
      <c r="K68" s="53"/>
    </row>
    <row r="69" customFormat="false" ht="15.75" hidden="false" customHeight="false" outlineLevel="0" collapsed="false">
      <c r="A69" s="56" t="n">
        <v>5</v>
      </c>
      <c r="B69" s="53" t="s">
        <v>114</v>
      </c>
      <c r="C69" s="57" t="n">
        <v>3273.71</v>
      </c>
      <c r="D69" s="58" t="n">
        <v>2.20306</v>
      </c>
      <c r="E69" s="58" t="n">
        <v>0.0152755</v>
      </c>
      <c r="F69" s="57" t="n">
        <v>-0.0949445</v>
      </c>
      <c r="G69" s="57" t="n">
        <f aca="false">D69*$B$9+$B$10</f>
        <v>-0.0993163452984551</v>
      </c>
      <c r="H69" s="58" t="n">
        <f aca="false">G69-F69</f>
        <v>-0.00437184529845507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14</v>
      </c>
      <c r="C70" s="54" t="n">
        <v>3000.85</v>
      </c>
      <c r="D70" s="53" t="n">
        <v>2.19325</v>
      </c>
      <c r="E70" s="53" t="n">
        <v>0.0115744</v>
      </c>
      <c r="F70" s="54" t="n">
        <v>-0.108754</v>
      </c>
      <c r="G70" s="54" t="n">
        <f aca="false">D70*$B$9+$B$10</f>
        <v>-0.0989604115964489</v>
      </c>
      <c r="H70" s="53" t="n">
        <f aca="false">G70-F70</f>
        <v>0.00979358840355106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14</v>
      </c>
      <c r="C71" s="54" t="n">
        <v>3000.55</v>
      </c>
      <c r="D71" s="53" t="n">
        <v>2.19272</v>
      </c>
      <c r="E71" s="53" t="n">
        <v>0.0114465</v>
      </c>
      <c r="F71" s="54" t="n">
        <v>-0.104281</v>
      </c>
      <c r="G71" s="54" t="n">
        <f aca="false">D71*$B$9+$B$10</f>
        <v>-0.0989411817430276</v>
      </c>
      <c r="H71" s="53" t="n">
        <f aca="false">G71-F71</f>
        <v>0.00533981825697237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114</v>
      </c>
      <c r="C72" s="54" t="n">
        <v>2499.57</v>
      </c>
      <c r="D72" s="53" t="n">
        <v>1.79169</v>
      </c>
      <c r="E72" s="53" t="n">
        <v>0.0105327</v>
      </c>
      <c r="F72" s="54" t="n">
        <v>-0.098307</v>
      </c>
      <c r="G72" s="54" t="n">
        <f aca="false">D72*$B$9+$B$10</f>
        <v>-0.0843907135966958</v>
      </c>
      <c r="H72" s="53" t="n">
        <f aca="false">G72-F72</f>
        <v>0.0139162864033042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114</v>
      </c>
      <c r="C73" s="54" t="n">
        <v>2000.24</v>
      </c>
      <c r="D73" s="53" t="n">
        <v>1.20729</v>
      </c>
      <c r="E73" s="53" t="n">
        <v>0.0124747</v>
      </c>
      <c r="F73" s="54" t="n">
        <v>-0.0597054</v>
      </c>
      <c r="G73" s="54" t="n">
        <f aca="false">D73*$B$9+$B$10</f>
        <v>-0.0631870789940069</v>
      </c>
      <c r="H73" s="53" t="n">
        <f aca="false">G73-F73</f>
        <v>-0.00348167899400694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14</v>
      </c>
      <c r="C74" s="54" t="n">
        <v>1501.01</v>
      </c>
      <c r="D74" s="53" t="n">
        <v>0.573221</v>
      </c>
      <c r="E74" s="53" t="n">
        <v>0.00760572</v>
      </c>
      <c r="F74" s="54" t="n">
        <v>-0.0347793</v>
      </c>
      <c r="G74" s="54" t="n">
        <f aca="false">D74*$B$9+$B$10</f>
        <v>-0.040181316863801</v>
      </c>
      <c r="H74" s="53" t="n">
        <f aca="false">G74-F74</f>
        <v>-0.00540201686380103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14</v>
      </c>
      <c r="C75" s="54" t="n">
        <v>1249.34</v>
      </c>
      <c r="D75" s="53" t="n">
        <v>0.320021</v>
      </c>
      <c r="E75" s="53" t="n">
        <v>0.00515141</v>
      </c>
      <c r="F75" s="54" t="n">
        <v>-0.0209793</v>
      </c>
      <c r="G75" s="54" t="n">
        <f aca="false">D75*$B$9+$B$10</f>
        <v>-0.030994526512328</v>
      </c>
      <c r="H75" s="53" t="n">
        <f aca="false">G75-F75</f>
        <v>-0.010015226512328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06888</v>
      </c>
      <c r="E76" s="53" t="n">
        <v>0.00696658</v>
      </c>
      <c r="F76" s="54" t="n">
        <v>-0.023112</v>
      </c>
      <c r="G76" s="54" t="n">
        <f aca="false">D76*$B$9+$B$10</f>
        <v>-0.0268897510272048</v>
      </c>
      <c r="H76" s="53" t="n">
        <f aca="false">G76-F76</f>
        <v>-0.00377775102720483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13</v>
      </c>
      <c r="C77" s="54" t="n">
        <v>799.827</v>
      </c>
      <c r="D77" s="53" t="n">
        <v>0.214593</v>
      </c>
      <c r="E77" s="53" t="n">
        <v>0.00741624</v>
      </c>
      <c r="F77" s="54" t="n">
        <v>-0.0414066</v>
      </c>
      <c r="G77" s="54" t="n">
        <f aca="false">D77*$B$9+$B$10</f>
        <v>-0.0271693095566602</v>
      </c>
      <c r="H77" s="53" t="n">
        <f aca="false">G77-F77</f>
        <v>0.0142372904433398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13</v>
      </c>
      <c r="C78" s="54" t="n">
        <v>601.236</v>
      </c>
      <c r="D78" s="53" t="n">
        <v>0.384195</v>
      </c>
      <c r="E78" s="53" t="n">
        <v>0.00472839</v>
      </c>
      <c r="F78" s="54" t="n">
        <v>-0.027805</v>
      </c>
      <c r="G78" s="54" t="n">
        <f aca="false">D78*$B$9+$B$10</f>
        <v>-0.0333229352169703</v>
      </c>
      <c r="H78" s="53" t="n">
        <f aca="false">G78-F78</f>
        <v>-0.00551793521697033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113</v>
      </c>
      <c r="C79" s="54" t="n">
        <v>399.311</v>
      </c>
      <c r="D79" s="53" t="n">
        <v>1.1107</v>
      </c>
      <c r="E79" s="53" t="n">
        <v>0.00505095</v>
      </c>
      <c r="F79" s="54" t="n">
        <v>-0.0613029</v>
      </c>
      <c r="G79" s="54" t="n">
        <f aca="false">D79*$B$9+$B$10</f>
        <v>-0.0596825289148254</v>
      </c>
      <c r="H79" s="53" t="n">
        <f aca="false">G79-F79</f>
        <v>0.00162037108517465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113</v>
      </c>
      <c r="C80" s="54" t="n">
        <v>300.155</v>
      </c>
      <c r="D80" s="53" t="n">
        <v>1.62632</v>
      </c>
      <c r="E80" s="53" t="n">
        <v>0.00597657</v>
      </c>
      <c r="F80" s="54" t="n">
        <v>-0.0776845</v>
      </c>
      <c r="G80" s="54" t="n">
        <f aca="false">D80*$B$9+$B$10</f>
        <v>-0.0783906365018179</v>
      </c>
      <c r="H80" s="53" t="n">
        <f aca="false">G80-F80</f>
        <v>-0.000706136501817875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276</v>
      </c>
      <c r="D81" s="53" t="n">
        <v>1.83524</v>
      </c>
      <c r="E81" s="53" t="n">
        <v>0.00435726</v>
      </c>
      <c r="F81" s="54" t="n">
        <v>-0.0857552</v>
      </c>
      <c r="G81" s="54" t="n">
        <f aca="false">D81*$B$9+$B$10</f>
        <v>-0.0859708270240522</v>
      </c>
      <c r="H81" s="53" t="n">
        <f aca="false">G81-F81</f>
        <v>-0.000215627024052228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113</v>
      </c>
      <c r="C82" s="54" t="n">
        <v>175.192</v>
      </c>
      <c r="D82" s="53" t="n">
        <v>2.75377</v>
      </c>
      <c r="E82" s="53" t="n">
        <v>0.00524025</v>
      </c>
      <c r="F82" s="54" t="n">
        <v>-0.109228</v>
      </c>
      <c r="G82" s="54" t="n">
        <f aca="false">D82*$B$9+$B$10</f>
        <v>-0.119297614312909</v>
      </c>
      <c r="H82" s="53" t="n">
        <f aca="false">G82-F82</f>
        <v>-0.0100696143129088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113</v>
      </c>
      <c r="C83" s="54" t="n">
        <v>150.442</v>
      </c>
      <c r="D83" s="53" t="n">
        <v>2.87241</v>
      </c>
      <c r="E83" s="53" t="n">
        <v>0.00456642</v>
      </c>
      <c r="F83" s="54" t="n">
        <v>-0.125585</v>
      </c>
      <c r="G83" s="54" t="n">
        <f aca="false">D83*$B$9+$B$10</f>
        <v>-0.123602198859902</v>
      </c>
      <c r="H83" s="53" t="n">
        <f aca="false">G83-F83</f>
        <v>0.00198280114009763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114</v>
      </c>
      <c r="C84" s="54" t="n">
        <v>124.431</v>
      </c>
      <c r="D84" s="53" t="n">
        <v>3.06354</v>
      </c>
      <c r="E84" s="53" t="n">
        <v>0.00593007</v>
      </c>
      <c r="F84" s="54" t="n">
        <v>-0.0904565</v>
      </c>
      <c r="G84" s="54" t="n">
        <f aca="false">D84*$B$9+$B$10</f>
        <v>-0.130536919396542</v>
      </c>
      <c r="H84" s="53" t="n">
        <f aca="false">G84-F84</f>
        <v>-0.0400804193965415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114</v>
      </c>
      <c r="C85" s="54" t="n">
        <v>99.6488</v>
      </c>
      <c r="D85" s="53" t="n">
        <v>4.84194</v>
      </c>
      <c r="E85" s="53" t="n">
        <v>0.0151766</v>
      </c>
      <c r="F85" s="54" t="n">
        <v>-0.156058</v>
      </c>
      <c r="G85" s="54" t="n">
        <f aca="false">D85*$B$9+$B$10</f>
        <v>-0.195062148310679</v>
      </c>
      <c r="H85" s="53" t="n">
        <f aca="false">G85-F85</f>
        <v>-0.0390041483106789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114</v>
      </c>
      <c r="C86" s="54" t="n">
        <v>49.8452</v>
      </c>
      <c r="D86" s="53" t="n">
        <v>6.20753</v>
      </c>
      <c r="E86" s="53" t="n">
        <v>0.00826793</v>
      </c>
      <c r="F86" s="54" t="n">
        <v>-0.241469</v>
      </c>
      <c r="G86" s="54" t="n">
        <f aca="false">D86*$B$9+$B$10</f>
        <v>-0.244609498374139</v>
      </c>
      <c r="H86" s="53" t="n">
        <f aca="false">G86-F86</f>
        <v>-0.00314049837413868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114</v>
      </c>
      <c r="C87" s="54" t="n">
        <v>24.5051</v>
      </c>
      <c r="D87" s="53" t="n">
        <v>6.28341</v>
      </c>
      <c r="E87" s="53" t="n">
        <v>0.00953252</v>
      </c>
      <c r="F87" s="54" t="n">
        <v>-0.245585</v>
      </c>
      <c r="G87" s="54" t="n">
        <f aca="false">D87*$B$9+$B$10</f>
        <v>-0.247362632860196</v>
      </c>
      <c r="H87" s="53" t="n">
        <f aca="false">G87-F87</f>
        <v>-0.00177763286019622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114</v>
      </c>
      <c r="C88" s="54" t="n">
        <v>10.1666</v>
      </c>
      <c r="D88" s="53" t="n">
        <v>6.3032</v>
      </c>
      <c r="E88" s="53" t="n">
        <v>0.00971774</v>
      </c>
      <c r="F88" s="54" t="n">
        <v>-0.222802</v>
      </c>
      <c r="G88" s="54" t="n">
        <f aca="false">D88*$B$9+$B$10</f>
        <v>-0.2480806683304</v>
      </c>
      <c r="H88" s="53" t="n">
        <f aca="false">G88-F88</f>
        <v>-0.0252786683304002</v>
      </c>
      <c r="J88" s="55"/>
      <c r="K88" s="53"/>
    </row>
    <row r="89" customFormat="false" ht="15.75" hidden="false" customHeight="false" outlineLevel="0" collapsed="false">
      <c r="A89" s="52" t="n">
        <v>5</v>
      </c>
      <c r="B89" s="53" t="s">
        <v>114</v>
      </c>
      <c r="C89" s="54" t="n">
        <v>4.29961</v>
      </c>
      <c r="D89" s="53" t="n">
        <v>6.30129</v>
      </c>
      <c r="E89" s="53" t="n">
        <v>0.00577354</v>
      </c>
      <c r="F89" s="54" t="n">
        <v>-0.230705</v>
      </c>
      <c r="G89" s="54" t="n">
        <f aca="false">D89*$B$9+$B$10</f>
        <v>-0.248011368292599</v>
      </c>
      <c r="H89" s="53" t="n">
        <f aca="false">G89-F89</f>
        <v>-0.0173063682925988</v>
      </c>
      <c r="J89" s="55"/>
      <c r="K89" s="53"/>
    </row>
    <row r="90" customFormat="false" ht="15.75" hidden="false" customHeight="false" outlineLevel="0" collapsed="false">
      <c r="A90" s="56" t="n">
        <v>6</v>
      </c>
      <c r="B90" s="53" t="s">
        <v>114</v>
      </c>
      <c r="C90" s="57" t="n">
        <v>4026.26</v>
      </c>
      <c r="D90" s="58" t="n">
        <v>2.85609</v>
      </c>
      <c r="E90" s="58" t="n">
        <v>0.0150749</v>
      </c>
      <c r="F90" s="57" t="n">
        <v>-0.127915</v>
      </c>
      <c r="G90" s="57" t="n">
        <f aca="false">D90*$B$9+$B$10</f>
        <v>-0.123010064505495</v>
      </c>
      <c r="H90" s="58" t="n">
        <f aca="false">G90-F90</f>
        <v>0.00490493549450538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14</v>
      </c>
      <c r="C91" s="54" t="n">
        <v>3501.09</v>
      </c>
      <c r="D91" s="53" t="n">
        <v>2.71649</v>
      </c>
      <c r="E91" s="53" t="n">
        <v>0.0193563</v>
      </c>
      <c r="F91" s="54" t="n">
        <v>-0.126511</v>
      </c>
      <c r="G91" s="54" t="n">
        <f aca="false">D91*$B$9+$B$10</f>
        <v>-0.117944993679801</v>
      </c>
      <c r="H91" s="53" t="n">
        <f aca="false">G91-F91</f>
        <v>0.00856600632019905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14</v>
      </c>
      <c r="C92" s="54" t="n">
        <v>3002.03</v>
      </c>
      <c r="D92" s="53" t="n">
        <v>2.34694</v>
      </c>
      <c r="E92" s="53" t="n">
        <v>0.0112118</v>
      </c>
      <c r="F92" s="54" t="n">
        <v>-0.106064</v>
      </c>
      <c r="G92" s="54" t="n">
        <f aca="false">D92*$B$9+$B$10</f>
        <v>-0.104536706261212</v>
      </c>
      <c r="H92" s="53" t="n">
        <f aca="false">G92-F92</f>
        <v>0.00152729373878847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14</v>
      </c>
      <c r="C93" s="54" t="n">
        <v>2502.61</v>
      </c>
      <c r="D93" s="53" t="n">
        <v>1.81832</v>
      </c>
      <c r="E93" s="53" t="n">
        <v>0.0121524</v>
      </c>
      <c r="F93" s="54" t="n">
        <v>-0.0726786</v>
      </c>
      <c r="G93" s="54" t="n">
        <f aca="false">D93*$B$9+$B$10</f>
        <v>-0.0853569230242619</v>
      </c>
      <c r="H93" s="53" t="n">
        <f aca="false">G93-F93</f>
        <v>-0.0126783230242619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14</v>
      </c>
      <c r="C94" s="54" t="n">
        <v>2000.52</v>
      </c>
      <c r="D94" s="53" t="n">
        <v>1.17079</v>
      </c>
      <c r="E94" s="53" t="n">
        <v>0.00820375</v>
      </c>
      <c r="F94" s="54" t="n">
        <v>-0.0532128</v>
      </c>
      <c r="G94" s="54" t="n">
        <f aca="false">D94*$B$9+$B$10</f>
        <v>-0.0618627588998965</v>
      </c>
      <c r="H94" s="53" t="n">
        <f aca="false">G94-F94</f>
        <v>-0.00864995889989649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14</v>
      </c>
      <c r="C95" s="54" t="n">
        <v>1500.86</v>
      </c>
      <c r="D95" s="53" t="n">
        <v>0.47084</v>
      </c>
      <c r="E95" s="53" t="n">
        <v>0.00926121</v>
      </c>
      <c r="F95" s="54" t="n">
        <v>-0.0261596</v>
      </c>
      <c r="G95" s="54" t="n">
        <f aca="false">D95*$B$9+$B$10</f>
        <v>-0.0364666534239347</v>
      </c>
      <c r="H95" s="53" t="n">
        <f aca="false">G95-F95</f>
        <v>-0.0103070534239347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114</v>
      </c>
      <c r="C96" s="54" t="n">
        <v>1249.58</v>
      </c>
      <c r="D96" s="53" t="n">
        <v>0.352919</v>
      </c>
      <c r="E96" s="53" t="n">
        <v>0.00836038</v>
      </c>
      <c r="F96" s="54" t="n">
        <v>-0.0160806</v>
      </c>
      <c r="G96" s="54" t="n">
        <f aca="false">D96*$B$9+$B$10</f>
        <v>-0.032188156168658</v>
      </c>
      <c r="H96" s="53" t="n">
        <f aca="false">G96-F96</f>
        <v>-0.016107556168658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114</v>
      </c>
      <c r="C97" s="54" t="n">
        <v>1002.19</v>
      </c>
      <c r="D97" s="53" t="n">
        <v>0.352943</v>
      </c>
      <c r="E97" s="53" t="n">
        <v>0.00598772</v>
      </c>
      <c r="F97" s="54" t="n">
        <v>-0.0210572</v>
      </c>
      <c r="G97" s="54" t="n">
        <f aca="false">D97*$B$9+$B$10</f>
        <v>-0.0321890269544734</v>
      </c>
      <c r="H97" s="53" t="n">
        <f aca="false">G97-F97</f>
        <v>-0.0111318269544733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393388</v>
      </c>
      <c r="E98" s="53" t="n">
        <v>0.0057722</v>
      </c>
      <c r="F98" s="54" t="n">
        <v>-0.0306116</v>
      </c>
      <c r="G98" s="54" t="n">
        <f aca="false">D98*$B$9+$B$10</f>
        <v>-0.0336564824669746</v>
      </c>
      <c r="H98" s="53" t="n">
        <f aca="false">G98-F98</f>
        <v>-0.00304488246697464</v>
      </c>
      <c r="J98" s="55"/>
      <c r="K98" s="53"/>
    </row>
    <row r="99" customFormat="false" ht="15" hidden="false" customHeight="false" outlineLevel="0" collapsed="false">
      <c r="A99" s="52" t="n">
        <v>6</v>
      </c>
      <c r="B99" s="53" t="s">
        <v>113</v>
      </c>
      <c r="C99" s="54" t="n">
        <v>601.742</v>
      </c>
      <c r="D99" s="53" t="n">
        <v>0.517467</v>
      </c>
      <c r="E99" s="53" t="n">
        <v>0.0053877</v>
      </c>
      <c r="F99" s="54" t="n">
        <v>-0.0335333</v>
      </c>
      <c r="G99" s="54" t="n">
        <f aca="false">D99*$B$9+$B$10</f>
        <v>-0.0381584088493618</v>
      </c>
      <c r="H99" s="53" t="n">
        <f aca="false">G99-F99</f>
        <v>-0.00462510884936175</v>
      </c>
      <c r="J99" s="55"/>
      <c r="K99" s="53"/>
    </row>
    <row r="100" customFormat="false" ht="15" hidden="false" customHeight="false" outlineLevel="0" collapsed="false">
      <c r="A100" s="52" t="n">
        <v>6</v>
      </c>
      <c r="B100" s="53" t="s">
        <v>113</v>
      </c>
      <c r="C100" s="54" t="n">
        <v>401.73</v>
      </c>
      <c r="D100" s="53" t="n">
        <v>1.11934</v>
      </c>
      <c r="E100" s="53" t="n">
        <v>0.00492887</v>
      </c>
      <c r="F100" s="54" t="n">
        <v>-0.0706602</v>
      </c>
      <c r="G100" s="54" t="n">
        <f aca="false">D100*$B$9+$B$10</f>
        <v>-0.0599960118083353</v>
      </c>
      <c r="H100" s="53" t="n">
        <f aca="false">G100-F100</f>
        <v>0.0106641881916647</v>
      </c>
      <c r="J100" s="55"/>
      <c r="K100" s="53"/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884</v>
      </c>
      <c r="D101" s="53" t="n">
        <v>1.79595</v>
      </c>
      <c r="E101" s="53" t="n">
        <v>0.00590177</v>
      </c>
      <c r="F101" s="54" t="n">
        <v>-0.0760498</v>
      </c>
      <c r="G101" s="54" t="n">
        <f aca="false">D101*$B$9+$B$10</f>
        <v>-0.0845452780789125</v>
      </c>
      <c r="H101" s="53" t="n">
        <f aca="false">G101-F101</f>
        <v>-0.00849547807891252</v>
      </c>
      <c r="J101" s="55"/>
      <c r="K101" s="53"/>
    </row>
    <row r="102" customFormat="false" ht="15" hidden="false" customHeight="false" outlineLevel="0" collapsed="false">
      <c r="A102" s="52" t="n">
        <v>6</v>
      </c>
      <c r="B102" s="53" t="s">
        <v>113</v>
      </c>
      <c r="C102" s="54" t="n">
        <v>250.633</v>
      </c>
      <c r="D102" s="53" t="n">
        <v>2.46052</v>
      </c>
      <c r="E102" s="53" t="n">
        <v>0.0050903</v>
      </c>
      <c r="F102" s="54" t="n">
        <v>-0.11148</v>
      </c>
      <c r="G102" s="54" t="n">
        <f aca="false">D102*$B$9+$B$10</f>
        <v>-0.108657700132145</v>
      </c>
      <c r="H102" s="53" t="n">
        <f aca="false">G102-F102</f>
        <v>0.0028222998678552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114</v>
      </c>
      <c r="C103" s="54" t="n">
        <v>199.905</v>
      </c>
      <c r="D103" s="53" t="n">
        <v>3.16587</v>
      </c>
      <c r="E103" s="53" t="n">
        <v>0.0068251</v>
      </c>
      <c r="F103" s="54" t="n">
        <v>-0.135134</v>
      </c>
      <c r="G103" s="54" t="n">
        <f aca="false">D103*$B$9+$B$10</f>
        <v>-0.13424973241655</v>
      </c>
      <c r="H103" s="53" t="n">
        <f aca="false">G103-F103</f>
        <v>0.000884267583449672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114</v>
      </c>
      <c r="C104" s="54" t="n">
        <v>175.968</v>
      </c>
      <c r="D104" s="53" t="n">
        <v>3.39475</v>
      </c>
      <c r="E104" s="53" t="n">
        <v>0.00799859</v>
      </c>
      <c r="F104" s="54" t="n">
        <v>-0.146245</v>
      </c>
      <c r="G104" s="54" t="n">
        <f aca="false">D104*$B$9+$B$10</f>
        <v>-0.14255412647518</v>
      </c>
      <c r="H104" s="53" t="n">
        <f aca="false">G104-F104</f>
        <v>0.00369087352481959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114</v>
      </c>
      <c r="C105" s="54" t="n">
        <v>151.122</v>
      </c>
      <c r="D105" s="53" t="n">
        <v>3.60124</v>
      </c>
      <c r="E105" s="53" t="n">
        <v>0.0151742</v>
      </c>
      <c r="F105" s="54" t="n">
        <v>-0.174762</v>
      </c>
      <c r="G105" s="54" t="n">
        <f aca="false">D105*$B$9+$B$10</f>
        <v>-0.150046149933615</v>
      </c>
      <c r="H105" s="53" t="n">
        <f aca="false">G105-F105</f>
        <v>0.0247158500663849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114</v>
      </c>
      <c r="C106" s="54" t="n">
        <v>125.694</v>
      </c>
      <c r="D106" s="53" t="n">
        <v>4.36956</v>
      </c>
      <c r="E106" s="53" t="n">
        <v>0.00718344</v>
      </c>
      <c r="F106" s="54" t="n">
        <v>-0.11244</v>
      </c>
      <c r="G106" s="54" t="n">
        <f aca="false">D106*$B$9+$B$10</f>
        <v>-0.177922906500928</v>
      </c>
      <c r="H106" s="53" t="n">
        <f aca="false">G106-F106</f>
        <v>-0.0654829065009284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114</v>
      </c>
      <c r="C107" s="54" t="n">
        <v>100.622</v>
      </c>
      <c r="D107" s="53" t="n">
        <v>5.0393</v>
      </c>
      <c r="E107" s="53" t="n">
        <v>0.00625315</v>
      </c>
      <c r="F107" s="54" t="n">
        <v>-0.210697</v>
      </c>
      <c r="G107" s="54" t="n">
        <f aca="false">D107*$B$9+$B$10</f>
        <v>-0.202222910331874</v>
      </c>
      <c r="H107" s="53" t="n">
        <f aca="false">G107-F107</f>
        <v>0.00847408966812557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6.279</v>
      </c>
      <c r="D108" s="53" t="n">
        <v>6.40234</v>
      </c>
      <c r="E108" s="53" t="n">
        <v>0.0108956</v>
      </c>
      <c r="F108" s="54" t="n">
        <v>-0.275657</v>
      </c>
      <c r="G108" s="54" t="n">
        <f aca="false">D108*$B$9+$B$10</f>
        <v>-0.251677739402458</v>
      </c>
      <c r="H108" s="53" t="n">
        <f aca="false">G108-F108</f>
        <v>0.023979260597542</v>
      </c>
      <c r="J108" s="55"/>
      <c r="K108" s="53"/>
    </row>
    <row r="109" customFormat="false" ht="15" hidden="false" customHeight="false" outlineLevel="0" collapsed="false">
      <c r="A109" s="52" t="n">
        <v>6</v>
      </c>
      <c r="B109" s="53" t="s">
        <v>114</v>
      </c>
      <c r="C109" s="54" t="n">
        <v>50.7226</v>
      </c>
      <c r="D109" s="53" t="n">
        <v>6.484</v>
      </c>
      <c r="E109" s="53" t="n">
        <v>0.00822061</v>
      </c>
      <c r="F109" s="54" t="n">
        <v>-0.257005</v>
      </c>
      <c r="G109" s="54" t="n">
        <f aca="false">D109*$B$9+$B$10</f>
        <v>-0.254640588139035</v>
      </c>
      <c r="H109" s="53" t="n">
        <f aca="false">G109-F109</f>
        <v>0.00236441186096503</v>
      </c>
      <c r="J109" s="55"/>
      <c r="K109" s="53"/>
    </row>
    <row r="110" customFormat="false" ht="15" hidden="false" customHeight="false" outlineLevel="0" collapsed="false">
      <c r="A110" s="52" t="n">
        <v>6</v>
      </c>
      <c r="B110" s="53" t="s">
        <v>114</v>
      </c>
      <c r="C110" s="54" t="n">
        <v>25.0146</v>
      </c>
      <c r="D110" s="53" t="n">
        <v>6.48858</v>
      </c>
      <c r="E110" s="53" t="n">
        <v>0.00843527</v>
      </c>
      <c r="F110" s="54" t="n">
        <v>-0.228415</v>
      </c>
      <c r="G110" s="54" t="n">
        <f aca="false">D110*$B$9+$B$10</f>
        <v>-0.254806763098789</v>
      </c>
      <c r="H110" s="53" t="n">
        <f aca="false">G110-F110</f>
        <v>-0.0263917630987891</v>
      </c>
      <c r="J110" s="55"/>
      <c r="K110" s="53"/>
    </row>
    <row r="111" customFormat="false" ht="15" hidden="false" customHeight="false" outlineLevel="0" collapsed="false">
      <c r="A111" s="52" t="n">
        <v>6</v>
      </c>
      <c r="B111" s="53" t="s">
        <v>114</v>
      </c>
      <c r="C111" s="54" t="n">
        <v>10.0433</v>
      </c>
      <c r="D111" s="53" t="n">
        <v>6.47677</v>
      </c>
      <c r="E111" s="53" t="n">
        <v>0.0113923</v>
      </c>
      <c r="F111" s="54" t="n">
        <v>-0.250229</v>
      </c>
      <c r="G111" s="54" t="n">
        <f aca="false">D111*$B$9+$B$10</f>
        <v>-0.254378263912174</v>
      </c>
      <c r="H111" s="53" t="n">
        <f aca="false">G111-F111</f>
        <v>-0.00414926391217424</v>
      </c>
      <c r="J111" s="55"/>
      <c r="K111" s="53"/>
    </row>
    <row r="112" customFormat="false" ht="15.75" hidden="false" customHeight="false" outlineLevel="0" collapsed="false">
      <c r="A112" s="52" t="n">
        <v>6</v>
      </c>
      <c r="B112" s="53" t="s">
        <v>114</v>
      </c>
      <c r="C112" s="54" t="n">
        <v>5.21012</v>
      </c>
      <c r="D112" s="53" t="n">
        <v>6.4805</v>
      </c>
      <c r="E112" s="53" t="n">
        <v>0.00776484</v>
      </c>
      <c r="F112" s="54" t="n">
        <v>-0.2555</v>
      </c>
      <c r="G112" s="54" t="n">
        <f aca="false">D112*$B$9+$B$10</f>
        <v>-0.25451359854097</v>
      </c>
      <c r="H112" s="53" t="n">
        <f aca="false">G112-F112</f>
        <v>0.000986401459030395</v>
      </c>
      <c r="J112" s="55"/>
      <c r="K112" s="53"/>
    </row>
    <row r="113" customFormat="false" ht="15.75" hidden="false" customHeight="false" outlineLevel="0" collapsed="false">
      <c r="A113" s="56" t="n">
        <v>7</v>
      </c>
      <c r="B113" s="53" t="s">
        <v>114</v>
      </c>
      <c r="C113" s="57" t="n">
        <v>4320.58</v>
      </c>
      <c r="D113" s="58" t="n">
        <v>3.01417</v>
      </c>
      <c r="E113" s="58" t="n">
        <v>0.0156419</v>
      </c>
      <c r="F113" s="57" t="n">
        <v>-0.143835</v>
      </c>
      <c r="G113" s="57" t="n">
        <f aca="false">D113*$B$9+$B$10</f>
        <v>-0.128745640408974</v>
      </c>
      <c r="H113" s="58" t="n">
        <f aca="false">G113-F113</f>
        <v>0.0150893595910265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114</v>
      </c>
      <c r="C114" s="54" t="n">
        <v>4000.31</v>
      </c>
      <c r="D114" s="53" t="n">
        <v>2.99988</v>
      </c>
      <c r="E114" s="53" t="n">
        <v>0.0169344</v>
      </c>
      <c r="F114" s="54" t="n">
        <v>-0.143118</v>
      </c>
      <c r="G114" s="54" t="n">
        <f aca="false">D114*$B$9+$B$10</f>
        <v>-0.128227160021444</v>
      </c>
      <c r="H114" s="53" t="n">
        <f aca="false">G114-F114</f>
        <v>0.0148908399785563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14</v>
      </c>
      <c r="C115" s="54" t="n">
        <v>3499.96</v>
      </c>
      <c r="D115" s="53" t="n">
        <v>2.76375</v>
      </c>
      <c r="E115" s="53" t="n">
        <v>0.0197826</v>
      </c>
      <c r="F115" s="54" t="n">
        <v>-0.128253</v>
      </c>
      <c r="G115" s="54" t="n">
        <f aca="false">D115*$B$9+$B$10</f>
        <v>-0.119659716081107</v>
      </c>
      <c r="H115" s="53" t="n">
        <f aca="false">G115-F115</f>
        <v>0.00859328391889327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14</v>
      </c>
      <c r="C116" s="54" t="n">
        <v>2998.81</v>
      </c>
      <c r="D116" s="53" t="n">
        <v>2.35784</v>
      </c>
      <c r="E116" s="53" t="n">
        <v>0.0145369</v>
      </c>
      <c r="F116" s="54" t="n">
        <v>-0.113158</v>
      </c>
      <c r="G116" s="54" t="n">
        <f aca="false">D116*$B$9+$B$10</f>
        <v>-0.104932188152329</v>
      </c>
      <c r="H116" s="53" t="n">
        <f aca="false">G116-F116</f>
        <v>0.00822581184767056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14</v>
      </c>
      <c r="C117" s="54" t="n">
        <v>2500.43</v>
      </c>
      <c r="D117" s="53" t="n">
        <v>1.77533</v>
      </c>
      <c r="E117" s="53" t="n">
        <v>0.0120898</v>
      </c>
      <c r="F117" s="54" t="n">
        <v>-0.0786686</v>
      </c>
      <c r="G117" s="54" t="n">
        <f aca="false">D117*$B$9+$B$10</f>
        <v>-0.0837971279325959</v>
      </c>
      <c r="H117" s="53" t="n">
        <f aca="false">G117-F117</f>
        <v>-0.00512852793259588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114</v>
      </c>
      <c r="C118" s="54" t="n">
        <v>1999.61</v>
      </c>
      <c r="D118" s="53" t="n">
        <v>1.15405</v>
      </c>
      <c r="E118" s="53" t="n">
        <v>0.00952206</v>
      </c>
      <c r="F118" s="54" t="n">
        <v>-0.0499492</v>
      </c>
      <c r="G118" s="54" t="n">
        <f aca="false">D118*$B$9+$B$10</f>
        <v>-0.0612553857937209</v>
      </c>
      <c r="H118" s="53" t="n">
        <f aca="false">G118-F118</f>
        <v>-0.0113061857937209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114</v>
      </c>
      <c r="C119" s="54" t="n">
        <v>1499.86</v>
      </c>
      <c r="D119" s="53" t="n">
        <v>0.554127</v>
      </c>
      <c r="E119" s="53" t="n">
        <v>0.00910376</v>
      </c>
      <c r="F119" s="54" t="n">
        <v>-0.0218731</v>
      </c>
      <c r="G119" s="54" t="n">
        <f aca="false">D119*$B$9+$B$10</f>
        <v>-0.0394885341822409</v>
      </c>
      <c r="H119" s="53" t="n">
        <f aca="false">G119-F119</f>
        <v>-0.0176154341822409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114</v>
      </c>
      <c r="C120" s="54" t="n">
        <v>1248.79</v>
      </c>
      <c r="D120" s="53" t="n">
        <v>0.420105</v>
      </c>
      <c r="E120" s="53" t="n">
        <v>0.00948961</v>
      </c>
      <c r="F120" s="54" t="n">
        <v>-0.0228947</v>
      </c>
      <c r="G120" s="54" t="n">
        <f aca="false">D120*$B$9+$B$10</f>
        <v>-0.0346258484931212</v>
      </c>
      <c r="H120" s="53" t="n">
        <f aca="false">G120-F120</f>
        <v>-0.0117311484931212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114</v>
      </c>
      <c r="C121" s="54" t="n">
        <v>1000.94</v>
      </c>
      <c r="D121" s="53" t="n">
        <v>0.460798</v>
      </c>
      <c r="E121" s="53" t="n">
        <v>0.005886</v>
      </c>
      <c r="F121" s="54" t="n">
        <v>-0.0372019</v>
      </c>
      <c r="G121" s="54" t="n">
        <f aca="false">D121*$B$9+$B$10</f>
        <v>-0.036102302125714</v>
      </c>
      <c r="H121" s="53" t="n">
        <f aca="false">G121-F121</f>
        <v>0.00109959787428605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497462</v>
      </c>
      <c r="E122" s="53" t="n">
        <v>0.00650361</v>
      </c>
      <c r="F122" s="54" t="n">
        <v>-0.0305385</v>
      </c>
      <c r="G122" s="54" t="n">
        <f aca="false">D122*$B$9+$B$10</f>
        <v>-0.0374325725895623</v>
      </c>
      <c r="H122" s="53" t="n">
        <f aca="false">G122-F122</f>
        <v>-0.00689407258956231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113</v>
      </c>
      <c r="C123" s="54" t="n">
        <v>601.71</v>
      </c>
      <c r="D123" s="53" t="n">
        <v>0.619725</v>
      </c>
      <c r="E123" s="53" t="n">
        <v>0.00647659</v>
      </c>
      <c r="F123" s="54" t="n">
        <v>-0.0462747</v>
      </c>
      <c r="G123" s="54" t="n">
        <f aca="false">D123*$B$9+$B$10</f>
        <v>-0.0418686095119247</v>
      </c>
      <c r="H123" s="53" t="n">
        <f aca="false">G123-F123</f>
        <v>0.00440609048807535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113</v>
      </c>
      <c r="C124" s="54" t="n">
        <v>399.928</v>
      </c>
      <c r="D124" s="53" t="n">
        <v>1.02047</v>
      </c>
      <c r="E124" s="53" t="n">
        <v>0.004686</v>
      </c>
      <c r="F124" s="54" t="n">
        <v>-0.065527</v>
      </c>
      <c r="G124" s="54" t="n">
        <f aca="false">D124*$B$9+$B$10</f>
        <v>-0.0564087370766997</v>
      </c>
      <c r="H124" s="53" t="n">
        <f aca="false">G124-F124</f>
        <v>0.00911826292330028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113</v>
      </c>
      <c r="C125" s="54" t="n">
        <v>300.98</v>
      </c>
      <c r="D125" s="53" t="n">
        <v>1.45702</v>
      </c>
      <c r="E125" s="53" t="n">
        <v>0.00731795</v>
      </c>
      <c r="F125" s="54" t="n">
        <v>-0.0939835</v>
      </c>
      <c r="G125" s="54" t="n">
        <f aca="false">D125*$B$9+$B$10</f>
        <v>-0.0722479682296837</v>
      </c>
      <c r="H125" s="53" t="n">
        <f aca="false">G125-F125</f>
        <v>0.0217355317703163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113</v>
      </c>
      <c r="C126" s="54" t="n">
        <v>250.171</v>
      </c>
      <c r="D126" s="53" t="n">
        <v>2.10322</v>
      </c>
      <c r="E126" s="53" t="n">
        <v>0.00767766</v>
      </c>
      <c r="F126" s="54" t="n">
        <v>-0.110778</v>
      </c>
      <c r="G126" s="54" t="n">
        <f aca="false">D126*$B$9+$B$10</f>
        <v>-0.0956938763067842</v>
      </c>
      <c r="H126" s="53" t="n">
        <f aca="false">G126-F126</f>
        <v>0.0150841236932158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113</v>
      </c>
      <c r="C127" s="54" t="n">
        <v>199.511</v>
      </c>
      <c r="D127" s="53" t="n">
        <v>2.67361</v>
      </c>
      <c r="E127" s="53" t="n">
        <v>0.00722765</v>
      </c>
      <c r="F127" s="54" t="n">
        <v>-0.117387</v>
      </c>
      <c r="G127" s="54" t="n">
        <f aca="false">D127*$B$9+$B$10</f>
        <v>-0.116389189689788</v>
      </c>
      <c r="H127" s="53" t="n">
        <f aca="false">G127-F127</f>
        <v>0.000997810310211525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114</v>
      </c>
      <c r="C128" s="54" t="n">
        <v>150.613</v>
      </c>
      <c r="D128" s="53" t="n">
        <v>3.49128</v>
      </c>
      <c r="E128" s="53" t="n">
        <v>0.00549443</v>
      </c>
      <c r="F128" s="54" t="n">
        <v>-0.163722</v>
      </c>
      <c r="G128" s="54" t="n">
        <f aca="false">D128*$B$9+$B$10</f>
        <v>-0.146056499589824</v>
      </c>
      <c r="H128" s="53" t="n">
        <f aca="false">G128-F128</f>
        <v>0.0176655004101763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114</v>
      </c>
      <c r="C129" s="54" t="n">
        <v>126.1</v>
      </c>
      <c r="D129" s="53" t="n">
        <v>4.23587</v>
      </c>
      <c r="E129" s="53" t="n">
        <v>0.0114369</v>
      </c>
      <c r="F129" s="54" t="n">
        <v>-0.193127</v>
      </c>
      <c r="G129" s="54" t="n">
        <f aca="false">D129*$B$9+$B$10</f>
        <v>-0.173072266682254</v>
      </c>
      <c r="H129" s="53" t="n">
        <f aca="false">G129-F129</f>
        <v>0.0200547333177462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114</v>
      </c>
      <c r="C130" s="54" t="n">
        <v>101.142</v>
      </c>
      <c r="D130" s="53" t="n">
        <v>5.33478</v>
      </c>
      <c r="E130" s="53" t="n">
        <v>0.010791</v>
      </c>
      <c r="F130" s="54" t="n">
        <v>-0.261223</v>
      </c>
      <c r="G130" s="54" t="n">
        <f aca="false">D130*$B$9+$B$10</f>
        <v>-0.212943735027977</v>
      </c>
      <c r="H130" s="53" t="n">
        <f aca="false">G130-F130</f>
        <v>0.0482792649720227</v>
      </c>
      <c r="J130" s="55"/>
      <c r="K130" s="53"/>
    </row>
    <row r="131" customFormat="false" ht="15" hidden="false" customHeight="false" outlineLevel="0" collapsed="false">
      <c r="A131" s="52" t="n">
        <v>7</v>
      </c>
      <c r="B131" s="53" t="s">
        <v>114</v>
      </c>
      <c r="C131" s="54" t="n">
        <v>75.0704</v>
      </c>
      <c r="D131" s="53" t="n">
        <v>6.62344</v>
      </c>
      <c r="E131" s="53" t="n">
        <v>0.00583716</v>
      </c>
      <c r="F131" s="54" t="n">
        <v>-0.25656</v>
      </c>
      <c r="G131" s="54" t="n">
        <f aca="false">D131*$B$9+$B$10</f>
        <v>-0.25969985372596</v>
      </c>
      <c r="H131" s="53" t="n">
        <f aca="false">G131-F131</f>
        <v>-0.00313985372595993</v>
      </c>
      <c r="J131" s="55"/>
      <c r="K131" s="53"/>
    </row>
    <row r="132" customFormat="false" ht="15" hidden="false" customHeight="false" outlineLevel="0" collapsed="false">
      <c r="A132" s="52" t="n">
        <v>7</v>
      </c>
      <c r="B132" s="53" t="s">
        <v>114</v>
      </c>
      <c r="C132" s="54" t="n">
        <v>50.4033</v>
      </c>
      <c r="D132" s="53" t="n">
        <v>6.62675</v>
      </c>
      <c r="E132" s="53" t="n">
        <v>0.00596433</v>
      </c>
      <c r="F132" s="54" t="n">
        <v>-0.272253</v>
      </c>
      <c r="G132" s="54" t="n">
        <f aca="false">D132*$B$9+$B$10</f>
        <v>-0.259819949602988</v>
      </c>
      <c r="H132" s="53" t="n">
        <f aca="false">G132-F132</f>
        <v>0.0124330503970125</v>
      </c>
      <c r="J132" s="55"/>
      <c r="K132" s="53"/>
    </row>
    <row r="133" customFormat="false" ht="15" hidden="false" customHeight="false" outlineLevel="0" collapsed="false">
      <c r="A133" s="52" t="n">
        <v>7</v>
      </c>
      <c r="B133" s="53" t="s">
        <v>114</v>
      </c>
      <c r="C133" s="54" t="n">
        <v>24.0073</v>
      </c>
      <c r="D133" s="53" t="n">
        <v>6.63335</v>
      </c>
      <c r="E133" s="53" t="n">
        <v>0.00799114</v>
      </c>
      <c r="F133" s="54" t="n">
        <v>-0.257646</v>
      </c>
      <c r="G133" s="54" t="n">
        <f aca="false">D133*$B$9+$B$10</f>
        <v>-0.260059415702197</v>
      </c>
      <c r="H133" s="53" t="n">
        <f aca="false">G133-F133</f>
        <v>-0.0024134157021965</v>
      </c>
      <c r="J133" s="55"/>
      <c r="K133" s="53"/>
    </row>
    <row r="134" customFormat="false" ht="15" hidden="false" customHeight="false" outlineLevel="0" collapsed="false">
      <c r="A134" s="52" t="n">
        <v>7</v>
      </c>
      <c r="B134" s="53" t="s">
        <v>114</v>
      </c>
      <c r="C134" s="54" t="n">
        <v>9.24744</v>
      </c>
      <c r="D134" s="53" t="n">
        <v>6.64455</v>
      </c>
      <c r="E134" s="53" t="n">
        <v>0.00861626</v>
      </c>
      <c r="F134" s="54" t="n">
        <v>-0.248452</v>
      </c>
      <c r="G134" s="54" t="n">
        <f aca="false">D134*$B$9+$B$10</f>
        <v>-0.260465782416006</v>
      </c>
      <c r="H134" s="53" t="n">
        <f aca="false">G134-F134</f>
        <v>-0.0120137824160057</v>
      </c>
      <c r="J134" s="55"/>
      <c r="K134" s="53"/>
    </row>
    <row r="135" customFormat="false" ht="15.75" hidden="false" customHeight="false" outlineLevel="0" collapsed="false">
      <c r="A135" s="52" t="n">
        <v>7</v>
      </c>
      <c r="B135" s="53" t="s">
        <v>114</v>
      </c>
      <c r="C135" s="54" t="n">
        <v>5.09032</v>
      </c>
      <c r="D135" s="53" t="n">
        <v>6.6451</v>
      </c>
      <c r="E135" s="53" t="n">
        <v>0.0101007</v>
      </c>
      <c r="F135" s="54" t="n">
        <v>-0.2589</v>
      </c>
      <c r="G135" s="54" t="n">
        <f aca="false">D135*$B$9+$B$10</f>
        <v>-0.260485737924273</v>
      </c>
      <c r="H135" s="53" t="n">
        <f aca="false">G135-F135</f>
        <v>-0.00158573792427313</v>
      </c>
      <c r="J135" s="55"/>
      <c r="K135" s="53"/>
    </row>
    <row r="136" customFormat="false" ht="15.75" hidden="false" customHeight="false" outlineLevel="0" collapsed="false">
      <c r="A136" s="56" t="n">
        <v>8</v>
      </c>
      <c r="B136" s="53" t="s">
        <v>113</v>
      </c>
      <c r="C136" s="57" t="n">
        <v>400.572</v>
      </c>
      <c r="D136" s="58" t="n">
        <v>1.49224</v>
      </c>
      <c r="E136" s="58" t="n">
        <v>0.00502871</v>
      </c>
      <c r="F136" s="57" t="n">
        <v>-0.0837594</v>
      </c>
      <c r="G136" s="57" t="n">
        <f aca="false">D136*$B$9+$B$10</f>
        <v>-0.0735258464136445</v>
      </c>
      <c r="H136" s="58" t="n">
        <f aca="false">G136-F136</f>
        <v>0.0102335535863555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356</v>
      </c>
      <c r="D137" s="53" t="n">
        <v>2.0918</v>
      </c>
      <c r="E137" s="53" t="n">
        <v>0.00608294</v>
      </c>
      <c r="F137" s="54" t="n">
        <v>-0.106198</v>
      </c>
      <c r="G137" s="54" t="n">
        <f aca="false">D137*$B$9+$B$10</f>
        <v>-0.095279527389668</v>
      </c>
      <c r="H137" s="53" t="n">
        <f aca="false">G137-F137</f>
        <v>0.010918472610332</v>
      </c>
      <c r="J137" s="55"/>
      <c r="K137" s="53"/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08</v>
      </c>
      <c r="D138" s="53" t="n">
        <v>2.86467</v>
      </c>
      <c r="E138" s="53" t="n">
        <v>0.00615111</v>
      </c>
      <c r="F138" s="54" t="n">
        <v>-0.137328</v>
      </c>
      <c r="G138" s="54" t="n">
        <f aca="false">D138*$B$9+$B$10</f>
        <v>-0.123321370434466</v>
      </c>
      <c r="H138" s="53" t="n">
        <f aca="false">G138-F138</f>
        <v>0.0140066295655337</v>
      </c>
      <c r="J138" s="55"/>
      <c r="K138" s="53"/>
    </row>
    <row r="139" customFormat="false" ht="15.75" hidden="false" customHeight="false" outlineLevel="0" collapsed="false">
      <c r="A139" s="56" t="n">
        <v>9</v>
      </c>
      <c r="B139" s="53" t="s">
        <v>114</v>
      </c>
      <c r="C139" s="57" t="n">
        <v>201.771</v>
      </c>
      <c r="D139" s="58" t="n">
        <v>3.51069</v>
      </c>
      <c r="E139" s="58" t="n">
        <v>0.00623576</v>
      </c>
      <c r="F139" s="57" t="n">
        <v>-0.158306</v>
      </c>
      <c r="G139" s="57" t="n">
        <f aca="false">D139*$B$9+$B$10</f>
        <v>-0.146760747617952</v>
      </c>
      <c r="H139" s="58" t="n">
        <f aca="false">G139-F139</f>
        <v>0.0115452523820479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4.864</v>
      </c>
      <c r="D140" s="53" t="n">
        <v>3.96488</v>
      </c>
      <c r="E140" s="53" t="n">
        <v>0.00822065</v>
      </c>
      <c r="F140" s="54" t="n">
        <v>-0.204122</v>
      </c>
      <c r="G140" s="54" t="n">
        <f aca="false">D140*$B$9+$B$10</f>
        <v>-0.163240006345186</v>
      </c>
      <c r="H140" s="53" t="n">
        <f aca="false">G140-F140</f>
        <v>0.040881993654814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147</v>
      </c>
      <c r="D141" s="53" t="n">
        <v>4.58578</v>
      </c>
      <c r="E141" s="53" t="n">
        <v>0.0214015</v>
      </c>
      <c r="F141" s="54" t="n">
        <v>-0.240223</v>
      </c>
      <c r="G141" s="54" t="n">
        <f aca="false">D141*$B$9+$B$10</f>
        <v>-0.185767961041985</v>
      </c>
      <c r="H141" s="53" t="n">
        <f aca="false">G141-F141</f>
        <v>0.0544550389580151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114</v>
      </c>
      <c r="C142" s="54" t="n">
        <v>124.143</v>
      </c>
      <c r="D142" s="53" t="n">
        <v>5.59297</v>
      </c>
      <c r="E142" s="53" t="n">
        <v>0.00981808</v>
      </c>
      <c r="F142" s="54" t="n">
        <v>-0.22403</v>
      </c>
      <c r="G142" s="54" t="n">
        <f aca="false">D142*$B$9+$B$10</f>
        <v>-0.222311576263549</v>
      </c>
      <c r="H142" s="53" t="n">
        <f aca="false">G142-F142</f>
        <v>0.00171842373645079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446</v>
      </c>
      <c r="D143" s="53" t="n">
        <v>6.01474</v>
      </c>
      <c r="E143" s="53" t="n">
        <v>0.0125859</v>
      </c>
      <c r="F143" s="54" t="n">
        <v>-0.301257</v>
      </c>
      <c r="G143" s="54" t="n">
        <f aca="false">D143*$B$9+$B$10</f>
        <v>-0.237614548485274</v>
      </c>
      <c r="H143" s="53" t="n">
        <f aca="false">G143-F143</f>
        <v>0.0636424515147258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114</v>
      </c>
      <c r="C144" s="54" t="n">
        <v>75.8913</v>
      </c>
      <c r="D144" s="53" t="n">
        <v>6.50805</v>
      </c>
      <c r="E144" s="53" t="n">
        <v>0.00807757</v>
      </c>
      <c r="F144" s="54" t="n">
        <v>-0.268952</v>
      </c>
      <c r="G144" s="54" t="n">
        <f aca="false">D144*$B$9+$B$10</f>
        <v>-0.255513188091456</v>
      </c>
      <c r="H144" s="53" t="n">
        <f aca="false">G144-F144</f>
        <v>0.0134388119085443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114</v>
      </c>
      <c r="C145" s="54" t="n">
        <v>49.857</v>
      </c>
      <c r="D145" s="53" t="n">
        <v>6.51063</v>
      </c>
      <c r="E145" s="53" t="n">
        <v>0.00970185</v>
      </c>
      <c r="F145" s="54" t="n">
        <v>-0.270372</v>
      </c>
      <c r="G145" s="54" t="n">
        <f aca="false">D145*$B$9+$B$10</f>
        <v>-0.255606797566601</v>
      </c>
      <c r="H145" s="53" t="n">
        <f aca="false">G145-F145</f>
        <v>0.014765202433399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114</v>
      </c>
      <c r="C146" s="54" t="n">
        <v>25.3928</v>
      </c>
      <c r="D146" s="53" t="n">
        <v>6.52175</v>
      </c>
      <c r="E146" s="53" t="n">
        <v>0.00862596</v>
      </c>
      <c r="F146" s="54" t="n">
        <v>-0.262252</v>
      </c>
      <c r="G146" s="54" t="n">
        <f aca="false">D146*$B$9+$B$10</f>
        <v>-0.256010261661026</v>
      </c>
      <c r="H146" s="53" t="n">
        <f aca="false">G146-F146</f>
        <v>0.00624173833897407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114</v>
      </c>
      <c r="C147" s="54" t="n">
        <v>11.1749</v>
      </c>
      <c r="D147" s="53" t="n">
        <v>6.51372</v>
      </c>
      <c r="E147" s="53" t="n">
        <v>0.0082534</v>
      </c>
      <c r="F147" s="54" t="n">
        <v>-0.265281</v>
      </c>
      <c r="G147" s="54" t="n">
        <f aca="false">D147*$B$9+$B$10</f>
        <v>-0.255718911240322</v>
      </c>
      <c r="H147" s="53" t="n">
        <f aca="false">G147-F147</f>
        <v>0.00956208875967834</v>
      </c>
      <c r="J147" s="55"/>
      <c r="K147" s="53"/>
    </row>
    <row r="148" customFormat="false" ht="15.75" hidden="false" customHeight="false" outlineLevel="0" collapsed="false">
      <c r="A148" s="52" t="n">
        <v>9</v>
      </c>
      <c r="B148" s="53" t="s">
        <v>114</v>
      </c>
      <c r="C148" s="54" t="n">
        <v>4.2322</v>
      </c>
      <c r="D148" s="53" t="n">
        <v>6.51782</v>
      </c>
      <c r="E148" s="53" t="n">
        <v>0.0102445</v>
      </c>
      <c r="F148" s="54" t="n">
        <v>-0.267177</v>
      </c>
      <c r="G148" s="54" t="n">
        <f aca="false">D148*$B$9+$B$10</f>
        <v>-0.25586767048377</v>
      </c>
      <c r="H148" s="53" t="n">
        <f aca="false">G148-F148</f>
        <v>0.0113093295162304</v>
      </c>
      <c r="J148" s="55"/>
      <c r="K148" s="53"/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452.674</v>
      </c>
      <c r="D149" s="58" t="n">
        <v>1.51749</v>
      </c>
      <c r="E149" s="58" t="n">
        <v>0.0054906</v>
      </c>
      <c r="F149" s="57" t="n">
        <v>-0.0685065</v>
      </c>
      <c r="G149" s="57" t="n">
        <f aca="false">D149*$B$9+$B$10</f>
        <v>-0.0744419856568305</v>
      </c>
      <c r="H149" s="58" t="n">
        <f aca="false">G149-F149</f>
        <v>-0.0059354856568305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13</v>
      </c>
      <c r="C150" s="54" t="n">
        <v>400.439</v>
      </c>
      <c r="D150" s="53" t="n">
        <v>1.7467</v>
      </c>
      <c r="E150" s="53" t="n">
        <v>0.0056476</v>
      </c>
      <c r="F150" s="54" t="n">
        <v>-0.075303</v>
      </c>
      <c r="G150" s="54" t="n">
        <f aca="false">D150*$B$9+$B$10</f>
        <v>-0.082758353020421</v>
      </c>
      <c r="H150" s="53" t="n">
        <f aca="false">G150-F150</f>
        <v>-0.00745535302042104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350.637</v>
      </c>
      <c r="D151" s="53" t="n">
        <v>1.98538</v>
      </c>
      <c r="E151" s="53" t="n">
        <v>0.00446602</v>
      </c>
      <c r="F151" s="54" t="n">
        <v>-0.0866183</v>
      </c>
      <c r="G151" s="54" t="n">
        <f aca="false">D151*$B$9+$B$10</f>
        <v>-0.0914183179536342</v>
      </c>
      <c r="H151" s="53" t="n">
        <f aca="false">G151-F151</f>
        <v>-0.0048000179536342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113</v>
      </c>
      <c r="C152" s="54" t="n">
        <v>300.061</v>
      </c>
      <c r="D152" s="53" t="n">
        <v>2.28852</v>
      </c>
      <c r="E152" s="53" t="n">
        <v>0.0055932</v>
      </c>
      <c r="F152" s="54" t="n">
        <v>-0.107477</v>
      </c>
      <c r="G152" s="54" t="n">
        <f aca="false">D152*$B$9+$B$10</f>
        <v>-0.102417068455789</v>
      </c>
      <c r="H152" s="53" t="n">
        <f aca="false">G152-F152</f>
        <v>0.00505993154421126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113</v>
      </c>
      <c r="C153" s="54" t="n">
        <v>250.359</v>
      </c>
      <c r="D153" s="53" t="n">
        <v>2.518</v>
      </c>
      <c r="E153" s="53" t="n">
        <v>0.00493542</v>
      </c>
      <c r="F153" s="54" t="n">
        <v>-0.119</v>
      </c>
      <c r="G153" s="54" t="n">
        <f aca="false">D153*$B$9+$B$10</f>
        <v>-0.110743232159801</v>
      </c>
      <c r="H153" s="53" t="n">
        <f aca="false">G153-F153</f>
        <v>0.00825676784019852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113</v>
      </c>
      <c r="C154" s="54" t="n">
        <v>200.055</v>
      </c>
      <c r="D154" s="53" t="n">
        <v>2.96046</v>
      </c>
      <c r="E154" s="53" t="n">
        <v>0.00492526</v>
      </c>
      <c r="F154" s="54" t="n">
        <v>-0.119535</v>
      </c>
      <c r="G154" s="54" t="n">
        <f aca="false">D154*$B$9+$B$10</f>
        <v>-0.126796894319804</v>
      </c>
      <c r="H154" s="53" t="n">
        <f aca="false">G154-F154</f>
        <v>-0.0072618943198044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114</v>
      </c>
      <c r="C155" s="54" t="n">
        <v>174.94</v>
      </c>
      <c r="D155" s="53" t="n">
        <v>3.67264</v>
      </c>
      <c r="E155" s="53" t="n">
        <v>0.00448948</v>
      </c>
      <c r="F155" s="54" t="n">
        <v>-0.112357</v>
      </c>
      <c r="G155" s="54" t="n">
        <f aca="false">D155*$B$9+$B$10</f>
        <v>-0.152636737734149</v>
      </c>
      <c r="H155" s="53" t="n">
        <f aca="false">G155-F155</f>
        <v>-0.040279737734149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114</v>
      </c>
      <c r="C156" s="54" t="n">
        <v>150.155</v>
      </c>
      <c r="D156" s="53" t="n">
        <v>4.5646</v>
      </c>
      <c r="E156" s="53" t="n">
        <v>0.0273295</v>
      </c>
      <c r="F156" s="54" t="n">
        <v>-0.113399</v>
      </c>
      <c r="G156" s="54" t="n">
        <f aca="false">D156*$B$9+$B$10</f>
        <v>-0.184999492559978</v>
      </c>
      <c r="H156" s="53" t="n">
        <f aca="false">G156-F156</f>
        <v>-0.0716004925599778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114</v>
      </c>
      <c r="C157" s="54" t="n">
        <v>125.207</v>
      </c>
      <c r="D157" s="53" t="n">
        <v>6.00695</v>
      </c>
      <c r="E157" s="53" t="n">
        <v>0.00574145</v>
      </c>
      <c r="F157" s="54" t="n">
        <v>-0.219049</v>
      </c>
      <c r="G157" s="54" t="n">
        <f aca="false">D157*$B$9+$B$10</f>
        <v>-0.237331905922723</v>
      </c>
      <c r="H157" s="53" t="n">
        <f aca="false">G157-F157</f>
        <v>-0.018282905922723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114</v>
      </c>
      <c r="C158" s="54" t="n">
        <v>99.624</v>
      </c>
      <c r="D158" s="53" t="n">
        <v>6.25795</v>
      </c>
      <c r="E158" s="53" t="n">
        <v>0.00490514</v>
      </c>
      <c r="F158" s="54" t="n">
        <v>-0.219046</v>
      </c>
      <c r="G158" s="54" t="n">
        <f aca="false">D158*$B$9+$B$10</f>
        <v>-0.246438874241126</v>
      </c>
      <c r="H158" s="53" t="n">
        <f aca="false">G158-F158</f>
        <v>-0.0273928742411263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114</v>
      </c>
      <c r="C159" s="54" t="n">
        <v>75.5538</v>
      </c>
      <c r="D159" s="53" t="n">
        <v>6.26524</v>
      </c>
      <c r="E159" s="53" t="n">
        <v>0.00653597</v>
      </c>
      <c r="F159" s="54" t="n">
        <v>-0.223755</v>
      </c>
      <c r="G159" s="54" t="n">
        <f aca="false">D159*$B$9+$B$10</f>
        <v>-0.246703375432525</v>
      </c>
      <c r="H159" s="53" t="n">
        <f aca="false">G159-F159</f>
        <v>-0.0229483754325253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114</v>
      </c>
      <c r="C160" s="54" t="n">
        <v>50.1526</v>
      </c>
      <c r="D160" s="53" t="n">
        <v>6.2718</v>
      </c>
      <c r="E160" s="53" t="n">
        <v>0.00521737</v>
      </c>
      <c r="F160" s="54" t="n">
        <v>-0.217203</v>
      </c>
      <c r="G160" s="54" t="n">
        <f aca="false">D160*$B$9+$B$10</f>
        <v>-0.246941390222042</v>
      </c>
      <c r="H160" s="53" t="n">
        <f aca="false">G160-F160</f>
        <v>-0.0297383902220422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114</v>
      </c>
      <c r="C161" s="54" t="n">
        <v>30.0837</v>
      </c>
      <c r="D161" s="53" t="n">
        <v>6.27679</v>
      </c>
      <c r="E161" s="53" t="n">
        <v>0.00530731</v>
      </c>
      <c r="F161" s="54" t="n">
        <v>-0.213212</v>
      </c>
      <c r="G161" s="54" t="n">
        <f aca="false">D161*$B$9+$B$10</f>
        <v>-0.247122441106141</v>
      </c>
      <c r="H161" s="53" t="n">
        <f aca="false">G161-F161</f>
        <v>-0.0339104411061411</v>
      </c>
      <c r="J161" s="55"/>
      <c r="K161" s="53"/>
    </row>
    <row r="162" customFormat="false" ht="15" hidden="false" customHeight="false" outlineLevel="0" collapsed="false">
      <c r="A162" s="52" t="n">
        <v>10</v>
      </c>
      <c r="B162" s="53" t="s">
        <v>114</v>
      </c>
      <c r="C162" s="54" t="n">
        <v>20.0359</v>
      </c>
      <c r="D162" s="53" t="n">
        <v>6.27607</v>
      </c>
      <c r="E162" s="53" t="n">
        <v>0.00619094</v>
      </c>
      <c r="F162" s="54" t="n">
        <v>-0.211925</v>
      </c>
      <c r="G162" s="54" t="n">
        <f aca="false">D162*$B$9+$B$10</f>
        <v>-0.247096317531682</v>
      </c>
      <c r="H162" s="53" t="n">
        <f aca="false">G162-F162</f>
        <v>-0.035171317531682</v>
      </c>
      <c r="J162" s="55"/>
      <c r="K162" s="53"/>
    </row>
    <row r="163" customFormat="false" ht="15" hidden="false" customHeight="false" outlineLevel="0" collapsed="false">
      <c r="A163" s="52" t="n">
        <v>10</v>
      </c>
      <c r="B163" s="53" t="s">
        <v>114</v>
      </c>
      <c r="C163" s="54" t="n">
        <v>10.5138</v>
      </c>
      <c r="D163" s="53" t="n">
        <v>6.25141</v>
      </c>
      <c r="E163" s="53" t="n">
        <v>0.00657912</v>
      </c>
      <c r="F163" s="54" t="n">
        <v>-0.209589</v>
      </c>
      <c r="G163" s="54" t="n">
        <f aca="false">D163*$B$9+$B$10</f>
        <v>-0.246201585106456</v>
      </c>
      <c r="H163" s="53" t="n">
        <f aca="false">G163-F163</f>
        <v>-0.0366125851064555</v>
      </c>
      <c r="J163" s="55"/>
      <c r="K163" s="53"/>
    </row>
    <row r="164" customFormat="false" ht="15" hidden="false" customHeight="false" outlineLevel="0" collapsed="false">
      <c r="A164" s="52" t="n">
        <v>10</v>
      </c>
      <c r="B164" s="53" t="s">
        <v>114</v>
      </c>
      <c r="C164" s="54" t="n">
        <v>5.16071</v>
      </c>
      <c r="D164" s="53" t="n">
        <v>6.24795</v>
      </c>
      <c r="E164" s="53" t="n">
        <v>0.00629096</v>
      </c>
      <c r="F164" s="54" t="n">
        <v>-0.207052</v>
      </c>
      <c r="G164" s="54" t="n">
        <f aca="false">D164*$B$9+$B$10</f>
        <v>-0.246076046818082</v>
      </c>
      <c r="H164" s="53" t="n">
        <f aca="false">G164-F164</f>
        <v>-0.0390240468180823</v>
      </c>
      <c r="J164" s="55"/>
      <c r="K164" s="53"/>
    </row>
    <row r="165" customFormat="false" ht="15.75" hidden="false" customHeight="false" outlineLevel="0" collapsed="false">
      <c r="A165" s="52" t="n">
        <v>10</v>
      </c>
      <c r="B165" s="53" t="s">
        <v>114</v>
      </c>
      <c r="C165" s="54" t="n">
        <v>3.05877</v>
      </c>
      <c r="D165" s="53" t="n">
        <v>6.24416</v>
      </c>
      <c r="E165" s="53" t="n">
        <v>0.00840054</v>
      </c>
      <c r="F165" s="54" t="n">
        <v>-0.203838</v>
      </c>
      <c r="G165" s="54" t="n">
        <f aca="false">D165*$B$9+$B$10</f>
        <v>-0.245938535224749</v>
      </c>
      <c r="H165" s="53" t="n">
        <f aca="false">G165-F165</f>
        <v>-0.0421005352247487</v>
      </c>
      <c r="J165" s="55"/>
      <c r="K165" s="53"/>
    </row>
    <row r="166" customFormat="false" ht="15.75" hidden="false" customHeight="false" outlineLevel="0" collapsed="false">
      <c r="A166" s="56" t="n">
        <v>11</v>
      </c>
      <c r="B166" s="53" t="s">
        <v>114</v>
      </c>
      <c r="C166" s="57" t="n">
        <v>83.7304</v>
      </c>
      <c r="D166" s="58" t="n">
        <v>5.19352</v>
      </c>
      <c r="E166" s="58" t="n">
        <v>0.00696961</v>
      </c>
      <c r="F166" s="57" t="n">
        <v>-0.179477</v>
      </c>
      <c r="G166" s="57" t="n">
        <f aca="false">D166*$B$9+$B$10</f>
        <v>-0.207818434850058</v>
      </c>
      <c r="H166" s="58" t="n">
        <f aca="false">G166-F166</f>
        <v>-0.0283414348500584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114</v>
      </c>
      <c r="C167" s="54" t="n">
        <v>75.2153</v>
      </c>
      <c r="D167" s="53" t="n">
        <v>5.20307</v>
      </c>
      <c r="E167" s="53" t="n">
        <v>0.00567559</v>
      </c>
      <c r="F167" s="54" t="n">
        <v>-0.179934</v>
      </c>
      <c r="G167" s="54" t="n">
        <f aca="false">D167*$B$9+$B$10</f>
        <v>-0.208164935039065</v>
      </c>
      <c r="H167" s="53" t="n">
        <f aca="false">G167-F167</f>
        <v>-0.0282309350390653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114</v>
      </c>
      <c r="C168" s="54" t="n">
        <v>49.8123</v>
      </c>
      <c r="D168" s="53" t="n">
        <v>6.39012</v>
      </c>
      <c r="E168" s="53" t="n">
        <v>0.00632543</v>
      </c>
      <c r="F168" s="54" t="n">
        <v>-0.221884</v>
      </c>
      <c r="G168" s="54" t="n">
        <f aca="false">D168*$B$9+$B$10</f>
        <v>-0.251234364291498</v>
      </c>
      <c r="H168" s="53" t="n">
        <f aca="false">G168-F168</f>
        <v>-0.0293503642914983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114</v>
      </c>
      <c r="C169" s="54" t="n">
        <v>30.0358</v>
      </c>
      <c r="D169" s="53" t="n">
        <v>6.29719</v>
      </c>
      <c r="E169" s="53" t="n">
        <v>0.0057862</v>
      </c>
      <c r="F169" s="54" t="n">
        <v>-0.197809</v>
      </c>
      <c r="G169" s="54" t="n">
        <f aca="false">D169*$B$9+$B$10</f>
        <v>-0.247862609049151</v>
      </c>
      <c r="H169" s="53" t="n">
        <f aca="false">G169-F169</f>
        <v>-0.0500536090491508</v>
      </c>
      <c r="J169" s="55"/>
      <c r="K169" s="53"/>
    </row>
    <row r="170" customFormat="false" ht="15" hidden="false" customHeight="false" outlineLevel="0" collapsed="false">
      <c r="A170" s="52" t="n">
        <v>11</v>
      </c>
      <c r="B170" s="53" t="s">
        <v>114</v>
      </c>
      <c r="C170" s="54" t="n">
        <v>20.0111</v>
      </c>
      <c r="D170" s="53" t="n">
        <v>6.34814</v>
      </c>
      <c r="E170" s="53" t="n">
        <v>0.00589155</v>
      </c>
      <c r="F170" s="54" t="n">
        <v>-0.208863</v>
      </c>
      <c r="G170" s="54" t="n">
        <f aca="false">D170*$B$9+$B$10</f>
        <v>-0.24971121476956</v>
      </c>
      <c r="H170" s="53" t="n">
        <f aca="false">G170-F170</f>
        <v>-0.0408482147695598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114</v>
      </c>
      <c r="C171" s="54" t="n">
        <v>10.2406</v>
      </c>
      <c r="D171" s="53" t="n">
        <v>6.4223</v>
      </c>
      <c r="E171" s="53" t="n">
        <v>0.00580264</v>
      </c>
      <c r="F171" s="54" t="n">
        <v>-0.201697</v>
      </c>
      <c r="G171" s="54" t="n">
        <f aca="false">D171*$B$9+$B$10</f>
        <v>-0.252401942938854</v>
      </c>
      <c r="H171" s="53" t="n">
        <f aca="false">G171-F171</f>
        <v>-0.0507049429388538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114</v>
      </c>
      <c r="C172" s="54" t="n">
        <v>4.89369</v>
      </c>
      <c r="D172" s="53" t="n">
        <v>6.4262</v>
      </c>
      <c r="E172" s="53" t="n">
        <v>0.00531131</v>
      </c>
      <c r="F172" s="54" t="n">
        <v>-0.202801</v>
      </c>
      <c r="G172" s="54" t="n">
        <f aca="false">D172*$B$9+$B$10</f>
        <v>-0.252543445633841</v>
      </c>
      <c r="H172" s="53" t="n">
        <f aca="false">G172-F172</f>
        <v>-0.0497424456338409</v>
      </c>
      <c r="J172" s="55"/>
      <c r="K172" s="53"/>
    </row>
    <row r="173" customFormat="false" ht="15.75" hidden="false" customHeight="false" outlineLevel="0" collapsed="false">
      <c r="A173" s="52" t="n">
        <v>11</v>
      </c>
      <c r="B173" s="53" t="s">
        <v>114</v>
      </c>
      <c r="C173" s="54" t="n">
        <v>2.54524</v>
      </c>
      <c r="D173" s="53" t="n">
        <v>6.42024</v>
      </c>
      <c r="E173" s="53" t="n">
        <v>0.00725027</v>
      </c>
      <c r="F173" s="54" t="n">
        <v>-0.206759</v>
      </c>
      <c r="G173" s="54" t="n">
        <f aca="false">D173*$B$9+$B$10</f>
        <v>-0.252327200489707</v>
      </c>
      <c r="H173" s="53" t="n">
        <f aca="false">G173-F173</f>
        <v>-0.0455682004897067</v>
      </c>
      <c r="J173" s="55"/>
      <c r="K173" s="53"/>
    </row>
    <row r="174" customFormat="false" ht="15.75" hidden="false" customHeight="false" outlineLevel="0" collapsed="false">
      <c r="A174" s="56" t="n">
        <v>12</v>
      </c>
      <c r="B174" s="53" t="s">
        <v>114</v>
      </c>
      <c r="C174" s="57" t="n">
        <v>105.449</v>
      </c>
      <c r="D174" s="58" t="n">
        <v>5.42323</v>
      </c>
      <c r="E174" s="58" t="n">
        <v>0.00855386</v>
      </c>
      <c r="F174" s="57" t="n">
        <v>-0.254772</v>
      </c>
      <c r="G174" s="57" t="n">
        <f aca="false">D174*$B$9+$B$10</f>
        <v>-0.216152943584801</v>
      </c>
      <c r="H174" s="58" t="n">
        <f aca="false">G174-F174</f>
        <v>0.0386190564151989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1352</v>
      </c>
      <c r="D175" s="53" t="n">
        <v>5.94082</v>
      </c>
      <c r="E175" s="53" t="n">
        <v>0.036563</v>
      </c>
      <c r="F175" s="54" t="n">
        <v>-0.323183</v>
      </c>
      <c r="G175" s="54" t="n">
        <f aca="false">D175*$B$9+$B$10</f>
        <v>-0.234932528174133</v>
      </c>
      <c r="H175" s="53" t="n">
        <f aca="false">G175-F175</f>
        <v>0.0882504718258667</v>
      </c>
      <c r="J175" s="55"/>
      <c r="K175" s="53"/>
    </row>
    <row r="176" customFormat="false" ht="15" hidden="false" customHeight="false" outlineLevel="0" collapsed="false">
      <c r="A176" s="52" t="n">
        <v>12</v>
      </c>
      <c r="B176" s="53" t="s">
        <v>114</v>
      </c>
      <c r="C176" s="54" t="n">
        <v>49.659</v>
      </c>
      <c r="D176" s="53" t="n">
        <v>6.34762</v>
      </c>
      <c r="E176" s="53" t="n">
        <v>0.00493495</v>
      </c>
      <c r="F176" s="54" t="n">
        <v>-0.226382</v>
      </c>
      <c r="G176" s="54" t="n">
        <f aca="false">D176*$B$9+$B$10</f>
        <v>-0.249692347743561</v>
      </c>
      <c r="H176" s="53" t="n">
        <f aca="false">G176-F176</f>
        <v>-0.0233103477435615</v>
      </c>
      <c r="J176" s="55"/>
      <c r="K176" s="53"/>
    </row>
    <row r="177" customFormat="false" ht="15" hidden="false" customHeight="false" outlineLevel="0" collapsed="false">
      <c r="A177" s="52" t="n">
        <v>12</v>
      </c>
      <c r="B177" s="53" t="s">
        <v>114</v>
      </c>
      <c r="C177" s="54" t="n">
        <v>29.9385</v>
      </c>
      <c r="D177" s="53" t="n">
        <v>6.3381</v>
      </c>
      <c r="E177" s="53" t="n">
        <v>0.00504514</v>
      </c>
      <c r="F177" s="54" t="n">
        <v>-0.205904</v>
      </c>
      <c r="G177" s="54" t="n">
        <f aca="false">D177*$B$9+$B$10</f>
        <v>-0.249346936036824</v>
      </c>
      <c r="H177" s="53" t="n">
        <f aca="false">G177-F177</f>
        <v>-0.0434429360368236</v>
      </c>
      <c r="J177" s="55"/>
      <c r="K177" s="53"/>
    </row>
    <row r="178" customFormat="false" ht="15" hidden="false" customHeight="false" outlineLevel="0" collapsed="false">
      <c r="A178" s="52" t="n">
        <v>12</v>
      </c>
      <c r="B178" s="53" t="s">
        <v>114</v>
      </c>
      <c r="C178" s="54" t="n">
        <v>20.0537</v>
      </c>
      <c r="D178" s="53" t="n">
        <v>6.33924</v>
      </c>
      <c r="E178" s="53" t="n">
        <v>0.00420741</v>
      </c>
      <c r="F178" s="54" t="n">
        <v>-0.213755</v>
      </c>
      <c r="G178" s="54" t="n">
        <f aca="false">D178*$B$9+$B$10</f>
        <v>-0.249388298363051</v>
      </c>
      <c r="H178" s="53" t="n">
        <f aca="false">G178-F178</f>
        <v>-0.0356332983630507</v>
      </c>
      <c r="J178" s="55"/>
      <c r="K178" s="53"/>
    </row>
    <row r="179" customFormat="false" ht="15" hidden="false" customHeight="false" outlineLevel="0" collapsed="false">
      <c r="A179" s="52" t="n">
        <v>12</v>
      </c>
      <c r="B179" s="53" t="s">
        <v>114</v>
      </c>
      <c r="C179" s="54" t="n">
        <v>10.0859</v>
      </c>
      <c r="D179" s="53" t="n">
        <v>6.27284</v>
      </c>
      <c r="E179" s="53" t="n">
        <v>0.00486229</v>
      </c>
      <c r="F179" s="54" t="n">
        <v>-0.233158</v>
      </c>
      <c r="G179" s="54" t="n">
        <f aca="false">D179*$B$9+$B$10</f>
        <v>-0.246979124274039</v>
      </c>
      <c r="H179" s="53" t="n">
        <f aca="false">G179-F179</f>
        <v>-0.0138211242740388</v>
      </c>
      <c r="J179" s="55"/>
      <c r="K179" s="53"/>
    </row>
    <row r="180" customFormat="false" ht="15" hidden="false" customHeight="false" outlineLevel="0" collapsed="false">
      <c r="A180" s="52" t="n">
        <v>12</v>
      </c>
      <c r="B180" s="53" t="s">
        <v>114</v>
      </c>
      <c r="C180" s="54" t="n">
        <v>5.10322</v>
      </c>
      <c r="D180" s="53" t="n">
        <v>6.27706</v>
      </c>
      <c r="E180" s="53" t="n">
        <v>0.00636988</v>
      </c>
      <c r="F180" s="54" t="n">
        <v>-0.216938</v>
      </c>
      <c r="G180" s="54" t="n">
        <f aca="false">D180*$B$9+$B$10</f>
        <v>-0.247132237446563</v>
      </c>
      <c r="H180" s="53" t="n">
        <f aca="false">G180-F180</f>
        <v>-0.0301942374465633</v>
      </c>
      <c r="J180" s="55"/>
      <c r="K180" s="53"/>
    </row>
    <row r="181" customFormat="false" ht="15.75" hidden="false" customHeight="false" outlineLevel="0" collapsed="false">
      <c r="A181" s="52" t="n">
        <v>12</v>
      </c>
      <c r="B181" s="53" t="s">
        <v>114</v>
      </c>
      <c r="C181" s="54" t="n">
        <v>2.50226</v>
      </c>
      <c r="D181" s="53" t="n">
        <v>6.27651</v>
      </c>
      <c r="E181" s="53" t="n">
        <v>0.00709349</v>
      </c>
      <c r="F181" s="54" t="n">
        <v>-0.214486</v>
      </c>
      <c r="G181" s="54" t="n">
        <f aca="false">D181*$B$9+$B$10</f>
        <v>-0.247112281938296</v>
      </c>
      <c r="H181" s="53" t="n">
        <f aca="false">G181-F181</f>
        <v>-0.0326262819382959</v>
      </c>
      <c r="J181" s="55"/>
      <c r="K181" s="53"/>
    </row>
    <row r="182" customFormat="false" ht="15.75" hidden="false" customHeight="false" outlineLevel="0" collapsed="false">
      <c r="A182" s="56" t="n">
        <v>13</v>
      </c>
      <c r="B182" s="53" t="s">
        <v>114</v>
      </c>
      <c r="C182" s="57" t="n">
        <v>118.907</v>
      </c>
      <c r="D182" s="58" t="n">
        <v>4.47083</v>
      </c>
      <c r="E182" s="58" t="n">
        <v>0.00666959</v>
      </c>
      <c r="F182" s="57" t="n">
        <v>-0.17717</v>
      </c>
      <c r="G182" s="57" t="n">
        <f aca="false">D182*$B$9+$B$10</f>
        <v>-0.181597259814095</v>
      </c>
      <c r="H182" s="58" t="n">
        <f aca="false">G182-F182</f>
        <v>-0.00442725981409461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14</v>
      </c>
      <c r="C183" s="54" t="n">
        <v>100.028</v>
      </c>
      <c r="D183" s="53" t="n">
        <v>5.94602</v>
      </c>
      <c r="E183" s="53" t="n">
        <v>0.00686776</v>
      </c>
      <c r="F183" s="54" t="n">
        <v>-0.125975</v>
      </c>
      <c r="G183" s="54" t="n">
        <f aca="false">D183*$B$9+$B$10</f>
        <v>-0.235121198434116</v>
      </c>
      <c r="H183" s="53" t="n">
        <f aca="false">G183-F183</f>
        <v>-0.109146198434116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14</v>
      </c>
      <c r="C184" s="54" t="n">
        <v>75.2877</v>
      </c>
      <c r="D184" s="53" t="n">
        <v>5.93757</v>
      </c>
      <c r="E184" s="53" t="n">
        <v>0.00605152</v>
      </c>
      <c r="F184" s="54" t="n">
        <v>-0.222431</v>
      </c>
      <c r="G184" s="54" t="n">
        <f aca="false">D184*$B$9+$B$10</f>
        <v>-0.234814609261644</v>
      </c>
      <c r="H184" s="53" t="n">
        <f aca="false">G184-F184</f>
        <v>-0.012383609261644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14</v>
      </c>
      <c r="C185" s="54" t="n">
        <v>50.3845</v>
      </c>
      <c r="D185" s="53" t="n">
        <v>6.04713</v>
      </c>
      <c r="E185" s="53" t="n">
        <v>0.00477569</v>
      </c>
      <c r="F185" s="54" t="n">
        <v>-0.210867</v>
      </c>
      <c r="G185" s="54" t="n">
        <f aca="false">D185*$B$9+$B$10</f>
        <v>-0.238789746508514</v>
      </c>
      <c r="H185" s="53" t="n">
        <f aca="false">G185-F185</f>
        <v>-0.0279227465085136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114</v>
      </c>
      <c r="C186" s="54" t="n">
        <v>30.0811</v>
      </c>
      <c r="D186" s="53" t="n">
        <v>6.34235</v>
      </c>
      <c r="E186" s="53" t="n">
        <v>0.00596554</v>
      </c>
      <c r="F186" s="54" t="n">
        <v>-0.214647</v>
      </c>
      <c r="G186" s="54" t="n">
        <f aca="false">D186*$B$9+$B$10</f>
        <v>-0.249501137691617</v>
      </c>
      <c r="H186" s="53" t="n">
        <f aca="false">G186-F186</f>
        <v>-0.0348541376916173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114</v>
      </c>
      <c r="C187" s="54" t="n">
        <v>20.1969</v>
      </c>
      <c r="D187" s="53" t="n">
        <v>6.31177</v>
      </c>
      <c r="E187" s="53" t="n">
        <v>0.00871071</v>
      </c>
      <c r="F187" s="54" t="n">
        <v>-0.216228</v>
      </c>
      <c r="G187" s="54" t="n">
        <f aca="false">D187*$B$9+$B$10</f>
        <v>-0.248391611431949</v>
      </c>
      <c r="H187" s="53" t="n">
        <f aca="false">G187-F187</f>
        <v>-0.0321636114319489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114</v>
      </c>
      <c r="C188" s="54" t="n">
        <v>10.1311</v>
      </c>
      <c r="D188" s="53" t="n">
        <v>6.29669</v>
      </c>
      <c r="E188" s="53" t="n">
        <v>0.00579139</v>
      </c>
      <c r="F188" s="54" t="n">
        <v>-0.211311</v>
      </c>
      <c r="G188" s="54" t="n">
        <f aca="false">D188*$B$9+$B$10</f>
        <v>-0.247844467677999</v>
      </c>
      <c r="H188" s="53" t="n">
        <f aca="false">G188-F188</f>
        <v>-0.0365334676779986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114</v>
      </c>
      <c r="C189" s="54" t="n">
        <v>5.01472</v>
      </c>
      <c r="D189" s="53" t="n">
        <v>6.28338</v>
      </c>
      <c r="E189" s="53" t="n">
        <v>0.0044548</v>
      </c>
      <c r="F189" s="54" t="n">
        <v>-0.214618</v>
      </c>
      <c r="G189" s="54" t="n">
        <f aca="false">D189*$B$9+$B$10</f>
        <v>-0.247361544377927</v>
      </c>
      <c r="H189" s="53" t="n">
        <f aca="false">G189-F189</f>
        <v>-0.0327435443779271</v>
      </c>
      <c r="J189" s="55"/>
      <c r="K189" s="53"/>
    </row>
    <row r="190" customFormat="false" ht="15.75" hidden="false" customHeight="false" outlineLevel="0" collapsed="false">
      <c r="A190" s="52" t="n">
        <v>13</v>
      </c>
      <c r="B190" s="53" t="s">
        <v>114</v>
      </c>
      <c r="C190" s="54" t="n">
        <v>2.49616</v>
      </c>
      <c r="D190" s="53" t="n">
        <v>6.27776</v>
      </c>
      <c r="E190" s="53" t="n">
        <v>0.00550967</v>
      </c>
      <c r="F190" s="54" t="n">
        <v>-0.223237</v>
      </c>
      <c r="G190" s="54" t="n">
        <f aca="false">D190*$B$9+$B$10</f>
        <v>-0.247157635366176</v>
      </c>
      <c r="H190" s="53" t="n">
        <f aca="false">G190-F190</f>
        <v>-0.0239206353661764</v>
      </c>
      <c r="J190" s="55"/>
      <c r="K190" s="53"/>
    </row>
    <row r="191" customFormat="false" ht="15.75" hidden="false" customHeight="false" outlineLevel="0" collapsed="false">
      <c r="A191" s="56" t="n">
        <v>14</v>
      </c>
      <c r="B191" s="53" t="s">
        <v>114</v>
      </c>
      <c r="C191" s="57" t="n">
        <v>111.578</v>
      </c>
      <c r="D191" s="58" t="n">
        <v>4.10468</v>
      </c>
      <c r="E191" s="58" t="n">
        <v>0.0154445</v>
      </c>
      <c r="F191" s="57" t="n">
        <v>-0.263315</v>
      </c>
      <c r="G191" s="57" t="n">
        <f aca="false">D191*$B$9+$B$10</f>
        <v>-0.16831233371934</v>
      </c>
      <c r="H191" s="58" t="n">
        <f aca="false">G191-F191</f>
        <v>0.0950026662806599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14</v>
      </c>
      <c r="C192" s="54" t="n">
        <v>100.014</v>
      </c>
      <c r="D192" s="53" t="n">
        <v>5.73223</v>
      </c>
      <c r="E192" s="53" t="n">
        <v>0.00578322</v>
      </c>
      <c r="F192" s="54" t="n">
        <v>-0.0657673</v>
      </c>
      <c r="G192" s="54" t="n">
        <f aca="false">D192*$B$9+$B$10</f>
        <v>-0.227364310956859</v>
      </c>
      <c r="H192" s="53" t="n">
        <f aca="false">G192-F192</f>
        <v>-0.161597010956859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14</v>
      </c>
      <c r="C193" s="54" t="n">
        <v>75.2635</v>
      </c>
      <c r="D193" s="53" t="n">
        <v>6.26368</v>
      </c>
      <c r="E193" s="53" t="n">
        <v>0.0058023</v>
      </c>
      <c r="F193" s="54" t="n">
        <v>-0.222315</v>
      </c>
      <c r="G193" s="54" t="n">
        <f aca="false">D193*$B$9+$B$10</f>
        <v>-0.24664677435453</v>
      </c>
      <c r="H193" s="53" t="n">
        <f aca="false">G193-F193</f>
        <v>-0.0243317743545305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14</v>
      </c>
      <c r="C194" s="54" t="n">
        <v>50.0922</v>
      </c>
      <c r="D194" s="53" t="n">
        <v>6.31489</v>
      </c>
      <c r="E194" s="53" t="n">
        <v>0.00800082</v>
      </c>
      <c r="F194" s="54" t="n">
        <v>-0.205108</v>
      </c>
      <c r="G194" s="54" t="n">
        <f aca="false">D194*$B$9+$B$10</f>
        <v>-0.248504813587939</v>
      </c>
      <c r="H194" s="53" t="n">
        <f aca="false">G194-F194</f>
        <v>-0.0433968135879386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14</v>
      </c>
      <c r="C195" s="54" t="n">
        <v>30.0274</v>
      </c>
      <c r="D195" s="53" t="n">
        <v>6.34693</v>
      </c>
      <c r="E195" s="53" t="n">
        <v>0.00498777</v>
      </c>
      <c r="F195" s="54" t="n">
        <v>-0.211075</v>
      </c>
      <c r="G195" s="54" t="n">
        <f aca="false">D195*$B$9+$B$10</f>
        <v>-0.249667312651371</v>
      </c>
      <c r="H195" s="53" t="n">
        <f aca="false">G195-F195</f>
        <v>-0.0385923126513714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14</v>
      </c>
      <c r="C196" s="54" t="n">
        <v>20.189</v>
      </c>
      <c r="D196" s="53" t="n">
        <v>6.37215</v>
      </c>
      <c r="E196" s="53" t="n">
        <v>0.00729327</v>
      </c>
      <c r="F196" s="54" t="n">
        <v>-0.228855</v>
      </c>
      <c r="G196" s="54" t="n">
        <f aca="false">D196*$B$9+$B$10</f>
        <v>-0.250582363412288</v>
      </c>
      <c r="H196" s="53" t="n">
        <f aca="false">G196-F196</f>
        <v>-0.0217273634122883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14</v>
      </c>
      <c r="C197" s="54" t="n">
        <v>9.96931</v>
      </c>
      <c r="D197" s="53" t="n">
        <v>6.40643</v>
      </c>
      <c r="E197" s="53" t="n">
        <v>0.00707078</v>
      </c>
      <c r="F197" s="54" t="n">
        <v>-0.216573</v>
      </c>
      <c r="G197" s="54" t="n">
        <f aca="false">D197*$B$9+$B$10</f>
        <v>-0.251826135818483</v>
      </c>
      <c r="H197" s="53" t="n">
        <f aca="false">G197-F197</f>
        <v>-0.035253135818483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14</v>
      </c>
      <c r="C198" s="54" t="n">
        <v>5.14807</v>
      </c>
      <c r="D198" s="53" t="n">
        <v>6.41177</v>
      </c>
      <c r="E198" s="53" t="n">
        <v>0.00775701</v>
      </c>
      <c r="F198" s="54" t="n">
        <v>-0.214232</v>
      </c>
      <c r="G198" s="54" t="n">
        <f aca="false">D198*$B$9+$B$10</f>
        <v>-0.252019885662389</v>
      </c>
      <c r="H198" s="53" t="n">
        <f aca="false">G198-F198</f>
        <v>-0.0377878856623885</v>
      </c>
      <c r="J198" s="55"/>
      <c r="K198" s="53"/>
    </row>
    <row r="199" customFormat="false" ht="15.75" hidden="false" customHeight="false" outlineLevel="0" collapsed="false">
      <c r="A199" s="52" t="n">
        <v>14</v>
      </c>
      <c r="B199" s="53" t="s">
        <v>114</v>
      </c>
      <c r="C199" s="54" t="n">
        <v>2.59892</v>
      </c>
      <c r="D199" s="53" t="n">
        <v>6.4168</v>
      </c>
      <c r="E199" s="53" t="n">
        <v>0.00629828</v>
      </c>
      <c r="F199" s="54" t="n">
        <v>-0.222199</v>
      </c>
      <c r="G199" s="54" t="n">
        <f aca="false">D199*$B$9+$B$10</f>
        <v>-0.25220238785618</v>
      </c>
      <c r="H199" s="53" t="n">
        <f aca="false">G199-F199</f>
        <v>-0.0300033878561796</v>
      </c>
      <c r="J199" s="55"/>
      <c r="K199" s="53"/>
    </row>
    <row r="200" customFormat="false" ht="15.75" hidden="false" customHeight="false" outlineLevel="0" collapsed="false">
      <c r="A200" s="56" t="n">
        <v>15</v>
      </c>
      <c r="B200" s="53" t="s">
        <v>113</v>
      </c>
      <c r="C200" s="57" t="n">
        <v>328.539</v>
      </c>
      <c r="D200" s="58" t="n">
        <v>2.99268</v>
      </c>
      <c r="E200" s="58" t="n">
        <v>0.00521152</v>
      </c>
      <c r="F200" s="57" t="n">
        <v>-0.12832</v>
      </c>
      <c r="G200" s="57" t="n">
        <f aca="false">D200*$B$9+$B$10</f>
        <v>-0.127965924276852</v>
      </c>
      <c r="H200" s="58" t="n">
        <f aca="false">G200-F200</f>
        <v>0.00035407572314794</v>
      </c>
      <c r="J200" s="55"/>
      <c r="K200" s="53"/>
    </row>
    <row r="201" customFormat="false" ht="15" hidden="false" customHeight="false" outlineLevel="0" collapsed="false">
      <c r="A201" s="52" t="n">
        <v>15</v>
      </c>
      <c r="B201" s="53" t="s">
        <v>114</v>
      </c>
      <c r="C201" s="54" t="n">
        <v>300.57</v>
      </c>
      <c r="D201" s="53" t="n">
        <v>3.01879</v>
      </c>
      <c r="E201" s="53" t="n">
        <v>0.00494538</v>
      </c>
      <c r="F201" s="54" t="n">
        <v>-0.137207</v>
      </c>
      <c r="G201" s="54" t="n">
        <f aca="false">D201*$B$9+$B$10</f>
        <v>-0.12891326667842</v>
      </c>
      <c r="H201" s="53" t="n">
        <f aca="false">G201-F201</f>
        <v>0.00829373332158018</v>
      </c>
      <c r="J201" s="55"/>
      <c r="K201" s="53"/>
    </row>
    <row r="202" customFormat="false" ht="15" hidden="false" customHeight="false" outlineLevel="0" collapsed="false">
      <c r="A202" s="52" t="n">
        <v>15</v>
      </c>
      <c r="B202" s="53" t="s">
        <v>114</v>
      </c>
      <c r="C202" s="54" t="n">
        <v>250.26</v>
      </c>
      <c r="D202" s="53" t="n">
        <v>3.12897</v>
      </c>
      <c r="E202" s="53" t="n">
        <v>0.0053781</v>
      </c>
      <c r="F202" s="54" t="n">
        <v>-0.131033</v>
      </c>
      <c r="G202" s="54" t="n">
        <f aca="false">D202*$B$9+$B$10</f>
        <v>-0.132910899225518</v>
      </c>
      <c r="H202" s="53" t="n">
        <f aca="false">G202-F202</f>
        <v>-0.00187789922551812</v>
      </c>
      <c r="J202" s="55"/>
      <c r="K202" s="53"/>
    </row>
    <row r="203" customFormat="false" ht="15" hidden="false" customHeight="false" outlineLevel="0" collapsed="false">
      <c r="A203" s="52" t="n">
        <v>15</v>
      </c>
      <c r="B203" s="53" t="s">
        <v>114</v>
      </c>
      <c r="C203" s="54" t="n">
        <v>200.103</v>
      </c>
      <c r="D203" s="53" t="n">
        <v>3.5731</v>
      </c>
      <c r="E203" s="53" t="n">
        <v>0.0044697</v>
      </c>
      <c r="F203" s="54" t="n">
        <v>-0.146905</v>
      </c>
      <c r="G203" s="54" t="n">
        <f aca="false">D203*$B$9+$B$10</f>
        <v>-0.149025153565169</v>
      </c>
      <c r="H203" s="53" t="n">
        <f aca="false">G203-F203</f>
        <v>-0.0021201535651694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14</v>
      </c>
      <c r="C204" s="54" t="n">
        <v>175.577</v>
      </c>
      <c r="D204" s="53" t="n">
        <v>3.72248</v>
      </c>
      <c r="E204" s="53" t="n">
        <v>0.00606773</v>
      </c>
      <c r="F204" s="54" t="n">
        <v>-0.145519</v>
      </c>
      <c r="G204" s="54" t="n">
        <f aca="false">D204*$B$9+$B$10</f>
        <v>-0.1544450696106</v>
      </c>
      <c r="H204" s="53" t="n">
        <f aca="false">G204-F204</f>
        <v>-0.00892606961060002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14</v>
      </c>
      <c r="C205" s="54" t="n">
        <v>150.593</v>
      </c>
      <c r="D205" s="53" t="n">
        <v>4.62421</v>
      </c>
      <c r="E205" s="53" t="n">
        <v>0.0056501</v>
      </c>
      <c r="F205" s="54" t="n">
        <v>-0.166792</v>
      </c>
      <c r="G205" s="54" t="n">
        <f aca="false">D205*$B$9+$B$10</f>
        <v>-0.187162306828743</v>
      </c>
      <c r="H205" s="53" t="n">
        <f aca="false">G205-F205</f>
        <v>-0.0203703068287428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14</v>
      </c>
      <c r="C206" s="54" t="n">
        <v>125.649</v>
      </c>
      <c r="D206" s="53" t="n">
        <v>5.31995</v>
      </c>
      <c r="E206" s="53" t="n">
        <v>0.00646925</v>
      </c>
      <c r="F206" s="54" t="n">
        <v>-0.188054</v>
      </c>
      <c r="G206" s="54" t="n">
        <f aca="false">D206*$B$9+$B$10</f>
        <v>-0.212405661959603</v>
      </c>
      <c r="H206" s="53" t="n">
        <f aca="false">G206-F206</f>
        <v>-0.0243516619596031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14</v>
      </c>
      <c r="C207" s="54" t="n">
        <v>100.562</v>
      </c>
      <c r="D207" s="53" t="n">
        <v>6.30073</v>
      </c>
      <c r="E207" s="53" t="n">
        <v>0.0051789</v>
      </c>
      <c r="F207" s="54" t="n">
        <v>-0.223266</v>
      </c>
      <c r="G207" s="54" t="n">
        <f aca="false">D207*$B$9+$B$10</f>
        <v>-0.247991049956908</v>
      </c>
      <c r="H207" s="53" t="n">
        <f aca="false">G207-F207</f>
        <v>-0.0247250499569084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14</v>
      </c>
      <c r="C208" s="54" t="n">
        <v>75.4569</v>
      </c>
      <c r="D208" s="53" t="n">
        <v>6.4216</v>
      </c>
      <c r="E208" s="53" t="n">
        <v>0.00562575</v>
      </c>
      <c r="F208" s="54" t="n">
        <v>-0.214398</v>
      </c>
      <c r="G208" s="54" t="n">
        <f aca="false">D208*$B$9+$B$10</f>
        <v>-0.252376545019241</v>
      </c>
      <c r="H208" s="53" t="n">
        <f aca="false">G208-F208</f>
        <v>-0.0379785450192407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14</v>
      </c>
      <c r="C209" s="54" t="n">
        <v>50.8191</v>
      </c>
      <c r="D209" s="53" t="n">
        <v>6.46968</v>
      </c>
      <c r="E209" s="53" t="n">
        <v>0.0056073</v>
      </c>
      <c r="F209" s="54" t="n">
        <v>-0.209315</v>
      </c>
      <c r="G209" s="54" t="n">
        <f aca="false">D209*$B$9+$B$10</f>
        <v>-0.254121019269236</v>
      </c>
      <c r="H209" s="53" t="n">
        <f aca="false">G209-F209</f>
        <v>-0.044806019269236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14</v>
      </c>
      <c r="C210" s="54" t="n">
        <v>30.7256</v>
      </c>
      <c r="D210" s="53" t="n">
        <v>6.52015</v>
      </c>
      <c r="E210" s="53" t="n">
        <v>0.00674781</v>
      </c>
      <c r="F210" s="54" t="n">
        <v>-0.209855</v>
      </c>
      <c r="G210" s="54" t="n">
        <f aca="false">D210*$B$9+$B$10</f>
        <v>-0.255952209273339</v>
      </c>
      <c r="H210" s="53" t="n">
        <f aca="false">G210-F210</f>
        <v>-0.0460972092733389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14</v>
      </c>
      <c r="C211" s="54" t="n">
        <v>20.4143</v>
      </c>
      <c r="D211" s="53" t="n">
        <v>6.52427</v>
      </c>
      <c r="E211" s="53" t="n">
        <v>0.00590816</v>
      </c>
      <c r="F211" s="54" t="n">
        <v>-0.20673</v>
      </c>
      <c r="G211" s="54" t="n">
        <f aca="false">D211*$B$9+$B$10</f>
        <v>-0.256101694171633</v>
      </c>
      <c r="H211" s="53" t="n">
        <f aca="false">G211-F211</f>
        <v>-0.049371694171633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14</v>
      </c>
      <c r="C212" s="54" t="n">
        <v>10.398</v>
      </c>
      <c r="D212" s="53" t="n">
        <v>6.56195</v>
      </c>
      <c r="E212" s="53" t="n">
        <v>0.00602958</v>
      </c>
      <c r="F212" s="54" t="n">
        <v>-0.20805</v>
      </c>
      <c r="G212" s="54" t="n">
        <f aca="false">D212*$B$9+$B$10</f>
        <v>-0.257468827901663</v>
      </c>
      <c r="H212" s="53" t="n">
        <f aca="false">G212-F212</f>
        <v>-0.0494188279016626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14</v>
      </c>
      <c r="C213" s="54" t="n">
        <v>5.46732</v>
      </c>
      <c r="D213" s="53" t="n">
        <v>6.56774</v>
      </c>
      <c r="E213" s="53" t="n">
        <v>0.00519294</v>
      </c>
      <c r="F213" s="54" t="n">
        <v>-0.205257</v>
      </c>
      <c r="G213" s="54" t="n">
        <f aca="false">D213*$B$9+$B$10</f>
        <v>-0.257678904979605</v>
      </c>
      <c r="H213" s="53" t="n">
        <f aca="false">G213-F213</f>
        <v>-0.0524219049796051</v>
      </c>
      <c r="J213" s="55"/>
      <c r="K213" s="53"/>
    </row>
    <row r="214" customFormat="false" ht="15.75" hidden="false" customHeight="false" outlineLevel="0" collapsed="false">
      <c r="A214" s="52" t="n">
        <v>15</v>
      </c>
      <c r="B214" s="53" t="s">
        <v>114</v>
      </c>
      <c r="C214" s="54" t="n">
        <v>2.79585</v>
      </c>
      <c r="D214" s="53" t="n">
        <v>6.56546</v>
      </c>
      <c r="E214" s="53" t="n">
        <v>0.00562799</v>
      </c>
      <c r="F214" s="54" t="n">
        <v>-0.205539</v>
      </c>
      <c r="G214" s="54" t="n">
        <f aca="false">D214*$B$9+$B$10</f>
        <v>-0.257596180327151</v>
      </c>
      <c r="H214" s="53" t="n">
        <f aca="false">G214-F214</f>
        <v>-0.052057180327151</v>
      </c>
      <c r="J214" s="55"/>
      <c r="K214" s="53"/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612</v>
      </c>
      <c r="D215" s="58" t="n">
        <v>2.9897</v>
      </c>
      <c r="E215" s="58" t="n">
        <v>0.00385599</v>
      </c>
      <c r="F215" s="57" t="n">
        <v>-0.173299</v>
      </c>
      <c r="G215" s="57" t="n">
        <f aca="false">D215*$B$9+$B$10</f>
        <v>-0.127857801704785</v>
      </c>
      <c r="H215" s="58" t="n">
        <f aca="false">G215-F215</f>
        <v>0.0454411982952151</v>
      </c>
      <c r="J215" s="55"/>
      <c r="K215" s="53"/>
    </row>
    <row r="216" customFormat="false" ht="15" hidden="false" customHeight="false" outlineLevel="0" collapsed="false">
      <c r="A216" s="52" t="n">
        <v>16</v>
      </c>
      <c r="B216" s="53" t="s">
        <v>114</v>
      </c>
      <c r="C216" s="54" t="n">
        <v>300.339</v>
      </c>
      <c r="D216" s="53" t="n">
        <v>3.02664</v>
      </c>
      <c r="E216" s="53" t="n">
        <v>0.018778</v>
      </c>
      <c r="F216" s="54" t="n">
        <v>-0.163361</v>
      </c>
      <c r="G216" s="54" t="n">
        <f aca="false">D216*$B$9+$B$10</f>
        <v>-0.129198086205509</v>
      </c>
      <c r="H216" s="53" t="n">
        <f aca="false">G216-F216</f>
        <v>0.0341629137944907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114</v>
      </c>
      <c r="C217" s="54" t="n">
        <v>250.201</v>
      </c>
      <c r="D217" s="53" t="n">
        <v>3.80876</v>
      </c>
      <c r="E217" s="53" t="n">
        <v>0.00583578</v>
      </c>
      <c r="F217" s="54" t="n">
        <v>-0.148237</v>
      </c>
      <c r="G217" s="54" t="n">
        <f aca="false">D217*$B$9+$B$10</f>
        <v>-0.157575544616623</v>
      </c>
      <c r="H217" s="53" t="n">
        <f aca="false">G217-F217</f>
        <v>-0.00933854461662328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14</v>
      </c>
      <c r="C218" s="54" t="n">
        <v>200.315</v>
      </c>
      <c r="D218" s="53" t="n">
        <v>3.76962</v>
      </c>
      <c r="E218" s="53" t="n">
        <v>0.00446217</v>
      </c>
      <c r="F218" s="54" t="n">
        <v>-0.148378</v>
      </c>
      <c r="G218" s="54" t="n">
        <f aca="false">D218*$B$9+$B$10</f>
        <v>-0.156155438082829</v>
      </c>
      <c r="H218" s="53" t="n">
        <f aca="false">G218-F218</f>
        <v>-0.00777743808282924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14</v>
      </c>
      <c r="C219" s="54" t="n">
        <v>174.875</v>
      </c>
      <c r="D219" s="53" t="n">
        <v>4.07854</v>
      </c>
      <c r="E219" s="53" t="n">
        <v>0.00563911</v>
      </c>
      <c r="F219" s="54" t="n">
        <v>-0.11446</v>
      </c>
      <c r="G219" s="54" t="n">
        <f aca="false">D219*$B$9+$B$10</f>
        <v>-0.167363902835503</v>
      </c>
      <c r="H219" s="53" t="n">
        <f aca="false">G219-F219</f>
        <v>-0.0529039028355032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14</v>
      </c>
      <c r="C220" s="54" t="n">
        <v>150.083</v>
      </c>
      <c r="D220" s="53" t="n">
        <v>4.33107</v>
      </c>
      <c r="E220" s="53" t="n">
        <v>0.0047521</v>
      </c>
      <c r="F220" s="54" t="n">
        <v>-0.12393</v>
      </c>
      <c r="G220" s="54" t="n">
        <f aca="false">D220*$B$9+$B$10</f>
        <v>-0.176526383749632</v>
      </c>
      <c r="H220" s="53" t="n">
        <f aca="false">G220-F220</f>
        <v>-0.0525963837496323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14</v>
      </c>
      <c r="C221" s="54" t="n">
        <v>125.026</v>
      </c>
      <c r="D221" s="53" t="n">
        <v>4.4877</v>
      </c>
      <c r="E221" s="53" t="n">
        <v>0.00493644</v>
      </c>
      <c r="F221" s="54" t="n">
        <v>-0.141299</v>
      </c>
      <c r="G221" s="54" t="n">
        <f aca="false">D221*$B$9+$B$10</f>
        <v>-0.18220934967677</v>
      </c>
      <c r="H221" s="53" t="n">
        <f aca="false">G221-F221</f>
        <v>-0.0409103496767697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14</v>
      </c>
      <c r="C222" s="54" t="n">
        <v>100.166</v>
      </c>
      <c r="D222" s="53" t="n">
        <v>4.97828</v>
      </c>
      <c r="E222" s="53" t="n">
        <v>0.00428701</v>
      </c>
      <c r="F222" s="54" t="n">
        <v>-0.0887179</v>
      </c>
      <c r="G222" s="54" t="n">
        <f aca="false">D222*$B$9+$B$10</f>
        <v>-0.20000893739646</v>
      </c>
      <c r="H222" s="53" t="n">
        <f aca="false">G222-F222</f>
        <v>-0.11129103739646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14</v>
      </c>
      <c r="C223" s="54" t="n">
        <v>75.0254</v>
      </c>
      <c r="D223" s="53" t="n">
        <v>5.81224</v>
      </c>
      <c r="E223" s="53" t="n">
        <v>0.0238465</v>
      </c>
      <c r="F223" s="54" t="n">
        <v>-0.170763</v>
      </c>
      <c r="G223" s="54" t="n">
        <f aca="false">D223*$B$9+$B$10</f>
        <v>-0.230267293168634</v>
      </c>
      <c r="H223" s="53" t="n">
        <f aca="false">G223-F223</f>
        <v>-0.0595042931686341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14</v>
      </c>
      <c r="C224" s="54" t="n">
        <v>50.4968</v>
      </c>
      <c r="D224" s="53" t="n">
        <v>6.19815</v>
      </c>
      <c r="E224" s="53" t="n">
        <v>0.00672927</v>
      </c>
      <c r="F224" s="54" t="n">
        <v>-0.192854</v>
      </c>
      <c r="G224" s="54" t="n">
        <f aca="false">D224*$B$9+$B$10</f>
        <v>-0.244269166251323</v>
      </c>
      <c r="H224" s="53" t="n">
        <f aca="false">G224-F224</f>
        <v>-0.0514151662513234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14</v>
      </c>
      <c r="C225" s="54" t="n">
        <v>30.4028</v>
      </c>
      <c r="D225" s="53" t="n">
        <v>6.32623</v>
      </c>
      <c r="E225" s="53" t="n">
        <v>0.00611044</v>
      </c>
      <c r="F225" s="54" t="n">
        <v>-0.201767</v>
      </c>
      <c r="G225" s="54" t="n">
        <f aca="false">D225*$B$9+$B$10</f>
        <v>-0.24891625988567</v>
      </c>
      <c r="H225" s="53" t="n">
        <f aca="false">G225-F225</f>
        <v>-0.0471492598856704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6659</v>
      </c>
      <c r="D226" s="53" t="n">
        <v>6.44613</v>
      </c>
      <c r="E226" s="53" t="n">
        <v>0.00622687</v>
      </c>
      <c r="F226" s="54" t="n">
        <v>-0.172867</v>
      </c>
      <c r="G226" s="54" t="n">
        <f aca="false">D226*$B$9+$B$10</f>
        <v>-0.253266560687968</v>
      </c>
      <c r="H226" s="53" t="n">
        <f aca="false">G226-F226</f>
        <v>-0.0803995606879675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14</v>
      </c>
      <c r="C227" s="54" t="n">
        <v>10.2639</v>
      </c>
      <c r="D227" s="53" t="n">
        <v>6.4736</v>
      </c>
      <c r="E227" s="53" t="n">
        <v>0.00655871</v>
      </c>
      <c r="F227" s="54" t="n">
        <v>-0.193402</v>
      </c>
      <c r="G227" s="54" t="n">
        <f aca="false">D227*$B$9+$B$10</f>
        <v>-0.254263247619069</v>
      </c>
      <c r="H227" s="53" t="n">
        <f aca="false">G227-F227</f>
        <v>-0.0608612476190693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14</v>
      </c>
      <c r="C228" s="54" t="n">
        <v>4.64043</v>
      </c>
      <c r="D228" s="53" t="n">
        <v>6.47151</v>
      </c>
      <c r="E228" s="53" t="n">
        <v>0.00424277</v>
      </c>
      <c r="F228" s="54" t="n">
        <v>-0.206485</v>
      </c>
      <c r="G228" s="54" t="n">
        <f aca="false">D228*$B$9+$B$10</f>
        <v>-0.254187416687653</v>
      </c>
      <c r="H228" s="53" t="n">
        <f aca="false">G228-F228</f>
        <v>-0.0477024166876531</v>
      </c>
      <c r="J228" s="55"/>
      <c r="K228" s="53"/>
    </row>
    <row r="229" customFormat="false" ht="15.75" hidden="false" customHeight="false" outlineLevel="0" collapsed="false">
      <c r="A229" s="52" t="n">
        <v>16</v>
      </c>
      <c r="B229" s="53" t="s">
        <v>114</v>
      </c>
      <c r="C229" s="54" t="n">
        <v>2.73101</v>
      </c>
      <c r="D229" s="53" t="n">
        <v>6.473</v>
      </c>
      <c r="E229" s="53" t="n">
        <v>0.00525795</v>
      </c>
      <c r="F229" s="54" t="n">
        <v>-0.212004</v>
      </c>
      <c r="G229" s="54" t="n">
        <f aca="false">D229*$B$9+$B$10</f>
        <v>-0.254241477973687</v>
      </c>
      <c r="H229" s="53" t="n">
        <f aca="false">G229-F229</f>
        <v>-0.0422374779736866</v>
      </c>
      <c r="J229" s="55"/>
      <c r="K229" s="53"/>
    </row>
    <row r="230" customFormat="false" ht="15.75" hidden="false" customHeight="false" outlineLevel="0" collapsed="false">
      <c r="A230" s="56" t="n">
        <v>17</v>
      </c>
      <c r="B230" s="53" t="s">
        <v>114</v>
      </c>
      <c r="C230" s="57" t="n">
        <v>137.08</v>
      </c>
      <c r="D230" s="58" t="n">
        <v>4.10062</v>
      </c>
      <c r="E230" s="58" t="n">
        <v>0.00425475</v>
      </c>
      <c r="F230" s="57" t="n">
        <v>-0.255377</v>
      </c>
      <c r="G230" s="57" t="n">
        <f aca="false">D230*$B$9+$B$10</f>
        <v>-0.168165025785584</v>
      </c>
      <c r="H230" s="58" t="n">
        <f aca="false">G230-F230</f>
        <v>0.0872119742144158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114</v>
      </c>
      <c r="C231" s="54" t="n">
        <v>125.134</v>
      </c>
      <c r="D231" s="53" t="n">
        <v>4.29574</v>
      </c>
      <c r="E231" s="53" t="n">
        <v>0.0057973</v>
      </c>
      <c r="F231" s="54" t="n">
        <v>-0.147257</v>
      </c>
      <c r="G231" s="54" t="n">
        <f aca="false">D231*$B$9+$B$10</f>
        <v>-0.175244514464018</v>
      </c>
      <c r="H231" s="53" t="n">
        <f aca="false">G231-F231</f>
        <v>-0.027987514464018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114</v>
      </c>
      <c r="C232" s="54" t="n">
        <v>100.056</v>
      </c>
      <c r="D232" s="53" t="n">
        <v>4.71572</v>
      </c>
      <c r="E232" s="53" t="n">
        <v>0.00484868</v>
      </c>
      <c r="F232" s="54" t="n">
        <v>-0.143278</v>
      </c>
      <c r="G232" s="54" t="n">
        <f aca="false">D232*$B$9+$B$10</f>
        <v>-0.190482540577018</v>
      </c>
      <c r="H232" s="53" t="n">
        <f aca="false">G232-F232</f>
        <v>-0.0472045405770181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771</v>
      </c>
      <c r="D233" s="53" t="n">
        <v>5.01868</v>
      </c>
      <c r="E233" s="53" t="n">
        <v>0.00464309</v>
      </c>
      <c r="F233" s="54" t="n">
        <v>-0.113316</v>
      </c>
      <c r="G233" s="54" t="n">
        <f aca="false">D233*$B$9+$B$10</f>
        <v>-0.201474760185558</v>
      </c>
      <c r="H233" s="53" t="n">
        <f aca="false">G233-F233</f>
        <v>-0.0881587601855578</v>
      </c>
      <c r="J233" s="55"/>
      <c r="K233" s="53"/>
    </row>
    <row r="234" customFormat="false" ht="15" hidden="false" customHeight="false" outlineLevel="0" collapsed="false">
      <c r="A234" s="52" t="n">
        <v>17</v>
      </c>
      <c r="B234" s="53" t="s">
        <v>114</v>
      </c>
      <c r="C234" s="54" t="n">
        <v>50.0534</v>
      </c>
      <c r="D234" s="53" t="n">
        <v>5.4368</v>
      </c>
      <c r="E234" s="53" t="n">
        <v>0.00358458</v>
      </c>
      <c r="F234" s="54" t="n">
        <v>-0.157195</v>
      </c>
      <c r="G234" s="54" t="n">
        <f aca="false">D234*$B$9+$B$10</f>
        <v>-0.216645300397872</v>
      </c>
      <c r="H234" s="53" t="n">
        <f aca="false">G234-F234</f>
        <v>-0.0594503003978718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14</v>
      </c>
      <c r="C235" s="54" t="n">
        <v>29.9612</v>
      </c>
      <c r="D235" s="53" t="n">
        <v>6.03778</v>
      </c>
      <c r="E235" s="53" t="n">
        <v>0.0057065</v>
      </c>
      <c r="F235" s="54" t="n">
        <v>-0.19822</v>
      </c>
      <c r="G235" s="54" t="n">
        <f aca="false">D235*$B$9+$B$10</f>
        <v>-0.238450502867967</v>
      </c>
      <c r="H235" s="53" t="n">
        <f aca="false">G235-F235</f>
        <v>-0.0402305028679675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14</v>
      </c>
      <c r="C236" s="54" t="n">
        <v>20.1558</v>
      </c>
      <c r="D236" s="53" t="n">
        <v>6.43673</v>
      </c>
      <c r="E236" s="53" t="n">
        <v>0.00536885</v>
      </c>
      <c r="F236" s="54" t="n">
        <v>-0.189274</v>
      </c>
      <c r="G236" s="54" t="n">
        <f aca="false">D236*$B$9+$B$10</f>
        <v>-0.252925502910306</v>
      </c>
      <c r="H236" s="53" t="n">
        <f aca="false">G236-F236</f>
        <v>-0.0636515029103062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14</v>
      </c>
      <c r="C237" s="54" t="n">
        <v>10.0824</v>
      </c>
      <c r="D237" s="53" t="n">
        <v>6.53703</v>
      </c>
      <c r="E237" s="53" t="n">
        <v>0.00490398</v>
      </c>
      <c r="F237" s="54" t="n">
        <v>-0.194967</v>
      </c>
      <c r="G237" s="54" t="n">
        <f aca="false">D237*$B$9+$B$10</f>
        <v>-0.256564661963437</v>
      </c>
      <c r="H237" s="53" t="n">
        <f aca="false">G237-F237</f>
        <v>-0.0615976619634371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14</v>
      </c>
      <c r="C238" s="54" t="n">
        <v>5.06982</v>
      </c>
      <c r="D238" s="53" t="n">
        <v>6.54639</v>
      </c>
      <c r="E238" s="53" t="n">
        <v>0.00626003</v>
      </c>
      <c r="F238" s="54" t="n">
        <v>-0.202614</v>
      </c>
      <c r="G238" s="54" t="n">
        <f aca="false">D238*$B$9+$B$10</f>
        <v>-0.256904268431406</v>
      </c>
      <c r="H238" s="53" t="n">
        <f aca="false">G238-F238</f>
        <v>-0.0542902684314063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14</v>
      </c>
      <c r="C239" s="54" t="n">
        <v>2.5055</v>
      </c>
      <c r="D239" s="53" t="n">
        <v>6.54936</v>
      </c>
      <c r="E239" s="53" t="n">
        <v>0.00535554</v>
      </c>
      <c r="F239" s="54" t="n">
        <v>-0.211639</v>
      </c>
      <c r="G239" s="54" t="n">
        <f aca="false">D239*$B$9+$B$10</f>
        <v>-0.25701202817605</v>
      </c>
      <c r="H239" s="53" t="n">
        <f aca="false">G239-F239</f>
        <v>-0.0453730281760503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14</v>
      </c>
      <c r="C240" s="57" t="n">
        <v>124.169</v>
      </c>
      <c r="D240" s="58" t="n">
        <v>5.47193</v>
      </c>
      <c r="E240" s="58" t="n">
        <v>0.00509534</v>
      </c>
      <c r="F240" s="57" t="n">
        <v>-0.219066</v>
      </c>
      <c r="G240" s="57" t="n">
        <f aca="false">D240*$B$9+$B$10</f>
        <v>-0.217919913135025</v>
      </c>
      <c r="H240" s="58" t="n">
        <f aca="false">G240-F240</f>
        <v>0.00114608686497483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14</v>
      </c>
      <c r="C241" s="54" t="n">
        <v>100.207</v>
      </c>
      <c r="D241" s="53" t="n">
        <v>5.55659</v>
      </c>
      <c r="E241" s="53" t="n">
        <v>0.00588726</v>
      </c>
      <c r="F241" s="54" t="n">
        <v>-0.209411</v>
      </c>
      <c r="G241" s="54" t="n">
        <f aca="false">D241*$B$9+$B$10</f>
        <v>-0.220991610098515</v>
      </c>
      <c r="H241" s="53" t="n">
        <f aca="false">G241-F241</f>
        <v>-0.0115806100985153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14</v>
      </c>
      <c r="C242" s="54" t="n">
        <v>74.5715</v>
      </c>
      <c r="D242" s="53" t="n">
        <v>5.93996</v>
      </c>
      <c r="E242" s="53" t="n">
        <v>0.00560083</v>
      </c>
      <c r="F242" s="54" t="n">
        <v>-0.216037</v>
      </c>
      <c r="G242" s="54" t="n">
        <f aca="false">D242*$B$9+$B$10</f>
        <v>-0.234901325015752</v>
      </c>
      <c r="H242" s="53" t="n">
        <f aca="false">G242-F242</f>
        <v>-0.0188643250157515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14</v>
      </c>
      <c r="C243" s="54" t="n">
        <v>50.7684</v>
      </c>
      <c r="D243" s="53" t="n">
        <v>6.46588</v>
      </c>
      <c r="E243" s="53" t="n">
        <v>0.00617345</v>
      </c>
      <c r="F243" s="54" t="n">
        <v>-0.221116</v>
      </c>
      <c r="G243" s="54" t="n">
        <f aca="false">D243*$B$9+$B$10</f>
        <v>-0.253983144848479</v>
      </c>
      <c r="H243" s="53" t="n">
        <f aca="false">G243-F243</f>
        <v>-0.0328671448484793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14</v>
      </c>
      <c r="C244" s="54" t="n">
        <v>30.1201</v>
      </c>
      <c r="D244" s="53" t="n">
        <v>6.53673</v>
      </c>
      <c r="E244" s="53" t="n">
        <v>0.00540659</v>
      </c>
      <c r="F244" s="54" t="n">
        <v>-0.21427</v>
      </c>
      <c r="G244" s="54" t="n">
        <f aca="false">D244*$B$9+$B$10</f>
        <v>-0.256553777140746</v>
      </c>
      <c r="H244" s="53" t="n">
        <f aca="false">G244-F244</f>
        <v>-0.0422837771407458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14</v>
      </c>
      <c r="C245" s="54" t="n">
        <v>20.4049</v>
      </c>
      <c r="D245" s="53" t="n">
        <v>6.5714</v>
      </c>
      <c r="E245" s="53" t="n">
        <v>0.00548171</v>
      </c>
      <c r="F245" s="54" t="n">
        <v>-0.217602</v>
      </c>
      <c r="G245" s="54" t="n">
        <f aca="false">D245*$B$9+$B$10</f>
        <v>-0.257811699816439</v>
      </c>
      <c r="H245" s="53" t="n">
        <f aca="false">G245-F245</f>
        <v>-0.0402096998164392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14</v>
      </c>
      <c r="C246" s="54" t="n">
        <v>10.3041</v>
      </c>
      <c r="D246" s="53" t="n">
        <v>6.59698</v>
      </c>
      <c r="E246" s="53" t="n">
        <v>0.00775399</v>
      </c>
      <c r="F246" s="54" t="n">
        <v>-0.221025</v>
      </c>
      <c r="G246" s="54" t="n">
        <f aca="false">D246*$B$9+$B$10</f>
        <v>-0.258739812364586</v>
      </c>
      <c r="H246" s="53" t="n">
        <f aca="false">G246-F246</f>
        <v>-0.0377148123645856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14</v>
      </c>
      <c r="C247" s="54" t="n">
        <v>5.05151</v>
      </c>
      <c r="D247" s="53" t="n">
        <v>6.64263</v>
      </c>
      <c r="E247" s="53" t="n">
        <v>0.00665454</v>
      </c>
      <c r="F247" s="54" t="n">
        <v>-0.213365</v>
      </c>
      <c r="G247" s="54" t="n">
        <f aca="false">D247*$B$9+$B$10</f>
        <v>-0.260396119550781</v>
      </c>
      <c r="H247" s="53" t="n">
        <f aca="false">G247-F247</f>
        <v>-0.0470311195507812</v>
      </c>
      <c r="J247" s="55"/>
      <c r="K247" s="53"/>
    </row>
    <row r="248" customFormat="false" ht="15.75" hidden="false" customHeight="false" outlineLevel="0" collapsed="false">
      <c r="A248" s="52" t="n">
        <v>18</v>
      </c>
      <c r="B248" s="53" t="s">
        <v>114</v>
      </c>
      <c r="C248" s="54" t="n">
        <v>2.54655</v>
      </c>
      <c r="D248" s="53" t="n">
        <v>6.6499</v>
      </c>
      <c r="E248" s="53" t="n">
        <v>0.00488485</v>
      </c>
      <c r="F248" s="54" t="n">
        <v>-0.209095</v>
      </c>
      <c r="G248" s="54" t="n">
        <f aca="false">D248*$B$9+$B$10</f>
        <v>-0.260659895087334</v>
      </c>
      <c r="H248" s="53" t="n">
        <f aca="false">G248-F248</f>
        <v>-0.0515648950873342</v>
      </c>
      <c r="J248" s="55"/>
      <c r="K248" s="53"/>
    </row>
    <row r="249" customFormat="false" ht="15.75" hidden="false" customHeight="false" outlineLevel="0" collapsed="false">
      <c r="A249" s="56" t="n">
        <v>19</v>
      </c>
      <c r="B249" s="53" t="s">
        <v>114</v>
      </c>
      <c r="C249" s="57" t="n">
        <v>181.78</v>
      </c>
      <c r="D249" s="58" t="n">
        <v>5.40502</v>
      </c>
      <c r="E249" s="58" t="n">
        <v>0.00585552</v>
      </c>
      <c r="F249" s="57" t="n">
        <v>-0.207979</v>
      </c>
      <c r="G249" s="57" t="n">
        <f aca="false">D249*$B$9+$B$10</f>
        <v>-0.215492234847438</v>
      </c>
      <c r="H249" s="58" t="n">
        <f aca="false">G249-F249</f>
        <v>-0.00751323484743807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14</v>
      </c>
      <c r="C250" s="54" t="n">
        <v>175.84</v>
      </c>
      <c r="D250" s="53" t="n">
        <v>5.38893</v>
      </c>
      <c r="E250" s="53" t="n">
        <v>0.00655925</v>
      </c>
      <c r="F250" s="54" t="n">
        <v>-0.236071</v>
      </c>
      <c r="G250" s="54" t="n">
        <f aca="false">D250*$B$9+$B$10</f>
        <v>-0.21490844552376</v>
      </c>
      <c r="H250" s="53" t="n">
        <f aca="false">G250-F250</f>
        <v>0.0211625544762397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14</v>
      </c>
      <c r="C251" s="54" t="n">
        <v>150.253</v>
      </c>
      <c r="D251" s="53" t="n">
        <v>5.53242</v>
      </c>
      <c r="E251" s="53" t="n">
        <v>0.00543396</v>
      </c>
      <c r="F251" s="54" t="n">
        <v>-0.214581</v>
      </c>
      <c r="G251" s="54" t="n">
        <f aca="false">D251*$B$9+$B$10</f>
        <v>-0.220114656217018</v>
      </c>
      <c r="H251" s="53" t="n">
        <f aca="false">G251-F251</f>
        <v>-0.00553365621701807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14</v>
      </c>
      <c r="C252" s="54" t="n">
        <v>125.259</v>
      </c>
      <c r="D252" s="53" t="n">
        <v>5.58314</v>
      </c>
      <c r="E252" s="53" t="n">
        <v>0.00548956</v>
      </c>
      <c r="F252" s="54" t="n">
        <v>-0.227863</v>
      </c>
      <c r="G252" s="54" t="n">
        <f aca="false">D252*$B$9+$B$10</f>
        <v>-0.221954916906697</v>
      </c>
      <c r="H252" s="53" t="n">
        <f aca="false">G252-F252</f>
        <v>0.00590808309330299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14</v>
      </c>
      <c r="C253" s="54" t="n">
        <v>100.554</v>
      </c>
      <c r="D253" s="53" t="n">
        <v>5.7703</v>
      </c>
      <c r="E253" s="53" t="n">
        <v>0.00690847</v>
      </c>
      <c r="F253" s="54" t="n">
        <v>-0.208701</v>
      </c>
      <c r="G253" s="54" t="n">
        <f aca="false">D253*$B$9+$B$10</f>
        <v>-0.228745594956388</v>
      </c>
      <c r="H253" s="53" t="n">
        <f aca="false">G253-F253</f>
        <v>-0.0200445949563877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14</v>
      </c>
      <c r="C254" s="54" t="n">
        <v>75.7619</v>
      </c>
      <c r="D254" s="53" t="n">
        <v>6.10945</v>
      </c>
      <c r="E254" s="53" t="n">
        <v>0.00561606</v>
      </c>
      <c r="F254" s="54" t="n">
        <v>-0.221548</v>
      </c>
      <c r="G254" s="54" t="n">
        <f aca="false">D254*$B$9+$B$10</f>
        <v>-0.241050887008924</v>
      </c>
      <c r="H254" s="53" t="n">
        <f aca="false">G254-F254</f>
        <v>-0.0195028870089235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14</v>
      </c>
      <c r="C255" s="54" t="n">
        <v>50.4764</v>
      </c>
      <c r="D255" s="53" t="n">
        <v>6.33413</v>
      </c>
      <c r="E255" s="53" t="n">
        <v>0.00652361</v>
      </c>
      <c r="F255" s="54" t="n">
        <v>-0.236867</v>
      </c>
      <c r="G255" s="54" t="n">
        <f aca="false">D255*$B$9+$B$10</f>
        <v>-0.249202893549875</v>
      </c>
      <c r="H255" s="53" t="n">
        <f aca="false">G255-F255</f>
        <v>-0.0123358935498752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14</v>
      </c>
      <c r="C256" s="54" t="n">
        <v>30.5098</v>
      </c>
      <c r="D256" s="53" t="n">
        <v>6.39199</v>
      </c>
      <c r="E256" s="53" t="n">
        <v>0.00515509</v>
      </c>
      <c r="F256" s="54" t="n">
        <v>-0.212008</v>
      </c>
      <c r="G256" s="54" t="n">
        <f aca="false">D256*$B$9+$B$10</f>
        <v>-0.251302213019608</v>
      </c>
      <c r="H256" s="53" t="n">
        <f aca="false">G256-F256</f>
        <v>-0.0392942130196075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14</v>
      </c>
      <c r="C257" s="54" t="n">
        <v>20.2964</v>
      </c>
      <c r="D257" s="53" t="n">
        <v>6.39761</v>
      </c>
      <c r="E257" s="53" t="n">
        <v>0.0048919</v>
      </c>
      <c r="F257" s="54" t="n">
        <v>-0.23939</v>
      </c>
      <c r="G257" s="54" t="n">
        <f aca="false">D257*$B$9+$B$10</f>
        <v>-0.251506122031358</v>
      </c>
      <c r="H257" s="53" t="n">
        <f aca="false">G257-F257</f>
        <v>-0.0121161220313583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14</v>
      </c>
      <c r="C258" s="54" t="n">
        <v>10.3267</v>
      </c>
      <c r="D258" s="53" t="n">
        <v>6.43197</v>
      </c>
      <c r="E258" s="53" t="n">
        <v>0.00480444</v>
      </c>
      <c r="F258" s="54" t="n">
        <v>-0.242025</v>
      </c>
      <c r="G258" s="54" t="n">
        <f aca="false">D258*$B$9+$B$10</f>
        <v>-0.252752797056937</v>
      </c>
      <c r="H258" s="53" t="n">
        <f aca="false">G258-F258</f>
        <v>-0.0107277970569373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14</v>
      </c>
      <c r="C259" s="54" t="n">
        <v>5.18522</v>
      </c>
      <c r="D259" s="53" t="n">
        <v>6.43887</v>
      </c>
      <c r="E259" s="53" t="n">
        <v>0.0053579</v>
      </c>
      <c r="F259" s="54" t="n">
        <v>-0.226133</v>
      </c>
      <c r="G259" s="54" t="n">
        <f aca="false">D259*$B$9+$B$10</f>
        <v>-0.253003147978838</v>
      </c>
      <c r="H259" s="53" t="n">
        <f aca="false">G259-F259</f>
        <v>-0.0268701479788376</v>
      </c>
      <c r="J259" s="55"/>
      <c r="K259" s="53"/>
    </row>
    <row r="260" customFormat="false" ht="15.75" hidden="false" customHeight="false" outlineLevel="0" collapsed="false">
      <c r="A260" s="52" t="n">
        <v>19</v>
      </c>
      <c r="B260" s="53" t="s">
        <v>114</v>
      </c>
      <c r="C260" s="54" t="n">
        <v>2.90366</v>
      </c>
      <c r="D260" s="53" t="n">
        <v>6.4359</v>
      </c>
      <c r="E260" s="53" t="n">
        <v>0.0054728</v>
      </c>
      <c r="F260" s="54" t="n">
        <v>-0.215104</v>
      </c>
      <c r="G260" s="54" t="n">
        <f aca="false">D260*$B$9+$B$10</f>
        <v>-0.252895388234194</v>
      </c>
      <c r="H260" s="53" t="n">
        <f aca="false">G260-F260</f>
        <v>-0.0377913882341936</v>
      </c>
      <c r="J260" s="55"/>
      <c r="K260" s="53"/>
    </row>
    <row r="261" customFormat="false" ht="15.75" hidden="false" customHeight="false" outlineLevel="0" collapsed="false">
      <c r="A261" s="56" t="n">
        <v>20</v>
      </c>
      <c r="B261" s="53" t="s">
        <v>114</v>
      </c>
      <c r="C261" s="57" t="n">
        <v>27.379</v>
      </c>
      <c r="D261" s="58" t="n">
        <v>6.2117</v>
      </c>
      <c r="E261" s="58" t="n">
        <v>0.00562024</v>
      </c>
      <c r="F261" s="57" t="n">
        <v>-0.208303</v>
      </c>
      <c r="G261" s="57" t="n">
        <f aca="false">D261*$B$9+$B$10</f>
        <v>-0.244760797409548</v>
      </c>
      <c r="H261" s="58" t="n">
        <f aca="false">G261-F261</f>
        <v>-0.036457797409548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14</v>
      </c>
      <c r="C262" s="54" t="n">
        <v>20.1101</v>
      </c>
      <c r="D262" s="53" t="n">
        <v>6.21439</v>
      </c>
      <c r="E262" s="53" t="n">
        <v>0.00574217</v>
      </c>
      <c r="F262" s="54" t="n">
        <v>-0.21461</v>
      </c>
      <c r="G262" s="54" t="n">
        <f aca="false">D262*$B$9+$B$10</f>
        <v>-0.244858397986347</v>
      </c>
      <c r="H262" s="53" t="n">
        <f aca="false">G262-F262</f>
        <v>-0.0302483979863468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14</v>
      </c>
      <c r="C263" s="54" t="n">
        <v>10.0586</v>
      </c>
      <c r="D263" s="53" t="n">
        <v>6.38581</v>
      </c>
      <c r="E263" s="53" t="n">
        <v>0.00966189</v>
      </c>
      <c r="F263" s="54" t="n">
        <v>-0.211187</v>
      </c>
      <c r="G263" s="54" t="n">
        <f aca="false">D263*$B$9+$B$10</f>
        <v>-0.251077985672166</v>
      </c>
      <c r="H263" s="53" t="n">
        <f aca="false">G263-F263</f>
        <v>-0.0398909856721664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14</v>
      </c>
      <c r="C264" s="54" t="n">
        <v>5.11232</v>
      </c>
      <c r="D264" s="53" t="n">
        <v>6.5113</v>
      </c>
      <c r="E264" s="53" t="n">
        <v>0.00806341</v>
      </c>
      <c r="F264" s="54" t="n">
        <v>-0.196702</v>
      </c>
      <c r="G264" s="54" t="n">
        <f aca="false">D264*$B$9+$B$10</f>
        <v>-0.255631107003945</v>
      </c>
      <c r="H264" s="53" t="n">
        <f aca="false">G264-F264</f>
        <v>-0.058929107003945</v>
      </c>
      <c r="J264" s="55"/>
      <c r="K264" s="53"/>
    </row>
    <row r="265" customFormat="false" ht="15.75" hidden="false" customHeight="false" outlineLevel="0" collapsed="false">
      <c r="A265" s="52" t="n">
        <v>20</v>
      </c>
      <c r="B265" s="53" t="s">
        <v>114</v>
      </c>
      <c r="C265" s="54" t="n">
        <v>2.37002</v>
      </c>
      <c r="D265" s="53" t="n">
        <v>6.53351</v>
      </c>
      <c r="E265" s="53" t="n">
        <v>0.00613399</v>
      </c>
      <c r="F265" s="54" t="n">
        <v>-0.197485</v>
      </c>
      <c r="G265" s="54" t="n">
        <f aca="false">D265*$B$9+$B$10</f>
        <v>-0.256436946710526</v>
      </c>
      <c r="H265" s="53" t="n">
        <f aca="false">G265-F265</f>
        <v>-0.0589519467105256</v>
      </c>
      <c r="J265" s="55"/>
      <c r="K265" s="53"/>
    </row>
    <row r="266" customFormat="false" ht="15.75" hidden="false" customHeight="false" outlineLevel="0" collapsed="false">
      <c r="A266" s="56" t="n">
        <v>21</v>
      </c>
      <c r="B266" s="53" t="s">
        <v>114</v>
      </c>
      <c r="C266" s="57" t="n">
        <v>109.28</v>
      </c>
      <c r="D266" s="58" t="n">
        <v>5.48977</v>
      </c>
      <c r="E266" s="58" t="n">
        <v>0.005598</v>
      </c>
      <c r="F266" s="57" t="n">
        <v>-0.228232</v>
      </c>
      <c r="G266" s="57" t="n">
        <f aca="false">D266*$B$9+$B$10</f>
        <v>-0.218567197257736</v>
      </c>
      <c r="H266" s="58" t="n">
        <f aca="false">G266-F266</f>
        <v>0.00966480274226442</v>
      </c>
      <c r="J266" s="55"/>
      <c r="K266" s="53"/>
    </row>
    <row r="267" customFormat="false" ht="15" hidden="false" customHeight="false" outlineLevel="0" collapsed="false">
      <c r="A267" s="52" t="n">
        <v>21</v>
      </c>
      <c r="B267" s="53" t="s">
        <v>114</v>
      </c>
      <c r="C267" s="54" t="n">
        <v>100.05</v>
      </c>
      <c r="D267" s="53" t="n">
        <v>5.54878</v>
      </c>
      <c r="E267" s="53" t="n">
        <v>0.00610012</v>
      </c>
      <c r="F267" s="54" t="n">
        <v>-0.188216</v>
      </c>
      <c r="G267" s="54" t="n">
        <f aca="false">D267*$B$9+$B$10</f>
        <v>-0.220708241881118</v>
      </c>
      <c r="H267" s="53" t="n">
        <f aca="false">G267-F267</f>
        <v>-0.032492241881118</v>
      </c>
      <c r="J267" s="55"/>
      <c r="K267" s="53"/>
    </row>
    <row r="268" customFormat="false" ht="15" hidden="false" customHeight="false" outlineLevel="0" collapsed="false">
      <c r="A268" s="52" t="n">
        <v>21</v>
      </c>
      <c r="B268" s="53" t="s">
        <v>114</v>
      </c>
      <c r="C268" s="54" t="n">
        <v>74.9916</v>
      </c>
      <c r="D268" s="53" t="n">
        <v>5.8712</v>
      </c>
      <c r="E268" s="53" t="n">
        <v>0.0100799</v>
      </c>
      <c r="F268" s="54" t="n">
        <v>-0.191797</v>
      </c>
      <c r="G268" s="54" t="n">
        <f aca="false">D268*$B$9+$B$10</f>
        <v>-0.232406523654901</v>
      </c>
      <c r="H268" s="53" t="n">
        <f aca="false">G268-F268</f>
        <v>-0.0406095236549013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14</v>
      </c>
      <c r="C269" s="54" t="n">
        <v>50.0237</v>
      </c>
      <c r="D269" s="53" t="n">
        <v>6.35557</v>
      </c>
      <c r="E269" s="53" t="n">
        <v>0.00614441</v>
      </c>
      <c r="F269" s="54" t="n">
        <v>-0.221427</v>
      </c>
      <c r="G269" s="54" t="n">
        <f aca="false">D269*$B$9+$B$10</f>
        <v>-0.249980795544881</v>
      </c>
      <c r="H269" s="53" t="n">
        <f aca="false">G269-F269</f>
        <v>-0.0285537955448814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14</v>
      </c>
      <c r="C270" s="54" t="n">
        <v>30.045</v>
      </c>
      <c r="D270" s="53" t="n">
        <v>6.27756</v>
      </c>
      <c r="E270" s="53" t="n">
        <v>0.00627608</v>
      </c>
      <c r="F270" s="54" t="n">
        <v>-0.22344</v>
      </c>
      <c r="G270" s="54" t="n">
        <f aca="false">D270*$B$9+$B$10</f>
        <v>-0.247150378817716</v>
      </c>
      <c r="H270" s="53" t="n">
        <f aca="false">G270-F270</f>
        <v>-0.0237103788177155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14</v>
      </c>
      <c r="C271" s="54" t="n">
        <v>20.0982</v>
      </c>
      <c r="D271" s="53" t="n">
        <v>6.20197</v>
      </c>
      <c r="E271" s="53" t="n">
        <v>0.021899</v>
      </c>
      <c r="F271" s="54" t="n">
        <v>-0.217025</v>
      </c>
      <c r="G271" s="54" t="n">
        <f aca="false">D271*$B$9+$B$10</f>
        <v>-0.244407766326926</v>
      </c>
      <c r="H271" s="53" t="n">
        <f aca="false">G271-F271</f>
        <v>-0.0273827663269262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14</v>
      </c>
      <c r="C272" s="54" t="n">
        <v>10.0253</v>
      </c>
      <c r="D272" s="53" t="n">
        <v>6.3498</v>
      </c>
      <c r="E272" s="53" t="n">
        <v>0.00531156</v>
      </c>
      <c r="F272" s="54" t="n">
        <v>-0.196203</v>
      </c>
      <c r="G272" s="54" t="n">
        <f aca="false">D272*$B$9+$B$10</f>
        <v>-0.249771444121785</v>
      </c>
      <c r="H272" s="53" t="n">
        <f aca="false">G272-F272</f>
        <v>-0.0535684441217851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14</v>
      </c>
      <c r="C273" s="54" t="n">
        <v>5.06107</v>
      </c>
      <c r="D273" s="53" t="n">
        <v>6.43101</v>
      </c>
      <c r="E273" s="53" t="n">
        <v>0.00677525</v>
      </c>
      <c r="F273" s="54" t="n">
        <v>-0.182987</v>
      </c>
      <c r="G273" s="54" t="n">
        <f aca="false">D273*$B$9+$B$10</f>
        <v>-0.252717965624325</v>
      </c>
      <c r="H273" s="53" t="n">
        <f aca="false">G273-F273</f>
        <v>-0.069730965624325</v>
      </c>
      <c r="J273" s="55"/>
      <c r="K273" s="53"/>
    </row>
    <row r="274" customFormat="false" ht="15.75" hidden="false" customHeight="false" outlineLevel="0" collapsed="false">
      <c r="A274" s="52" t="n">
        <v>21</v>
      </c>
      <c r="B274" s="53" t="s">
        <v>114</v>
      </c>
      <c r="C274" s="54" t="n">
        <v>2.37414</v>
      </c>
      <c r="D274" s="53" t="n">
        <v>6.49509</v>
      </c>
      <c r="E274" s="53" t="n">
        <v>0.00788279</v>
      </c>
      <c r="F274" s="54" t="n">
        <v>-0.197913</v>
      </c>
      <c r="G274" s="54" t="n">
        <f aca="false">D274*$B$9+$B$10</f>
        <v>-0.255042963751191</v>
      </c>
      <c r="H274" s="53" t="n">
        <f aca="false">G274-F274</f>
        <v>-0.0571299637511907</v>
      </c>
      <c r="J274" s="55"/>
      <c r="K274" s="53"/>
    </row>
    <row r="275" customFormat="false" ht="15.75" hidden="false" customHeight="false" outlineLevel="0" collapsed="false">
      <c r="A275" s="56" t="n">
        <v>22</v>
      </c>
      <c r="B275" s="53" t="s">
        <v>114</v>
      </c>
      <c r="C275" s="57" t="n">
        <v>58.7449</v>
      </c>
      <c r="D275" s="58" t="n">
        <v>6.12617</v>
      </c>
      <c r="E275" s="58" t="n">
        <v>0.00501638</v>
      </c>
      <c r="F275" s="57" t="n">
        <v>-1.51883</v>
      </c>
      <c r="G275" s="57" t="n">
        <f aca="false">D275*$B$9+$B$10</f>
        <v>-0.241657534460253</v>
      </c>
      <c r="H275" s="58" t="n">
        <f aca="false">G275-F275</f>
        <v>1.27717246553975</v>
      </c>
      <c r="J275" s="55"/>
      <c r="K275" s="53"/>
    </row>
    <row r="276" customFormat="false" ht="15" hidden="false" customHeight="false" outlineLevel="0" collapsed="false">
      <c r="A276" s="52" t="n">
        <v>22</v>
      </c>
      <c r="B276" s="53" t="s">
        <v>114</v>
      </c>
      <c r="C276" s="54" t="n">
        <v>50.4137</v>
      </c>
      <c r="D276" s="53" t="n">
        <v>6.28173</v>
      </c>
      <c r="E276" s="53" t="n">
        <v>0.00493201</v>
      </c>
      <c r="F276" s="54" t="n">
        <v>-0.207274</v>
      </c>
      <c r="G276" s="54" t="n">
        <f aca="false">D276*$B$9+$B$10</f>
        <v>-0.247301677853125</v>
      </c>
      <c r="H276" s="53" t="n">
        <f aca="false">G276-F276</f>
        <v>-0.0400276778531248</v>
      </c>
      <c r="J276" s="55"/>
      <c r="K276" s="53"/>
    </row>
    <row r="277" customFormat="false" ht="15" hidden="false" customHeight="false" outlineLevel="0" collapsed="false">
      <c r="A277" s="52" t="n">
        <v>22</v>
      </c>
      <c r="B277" s="53" t="s">
        <v>114</v>
      </c>
      <c r="C277" s="54" t="n">
        <v>30.3888</v>
      </c>
      <c r="D277" s="53" t="n">
        <v>6.1117</v>
      </c>
      <c r="E277" s="53" t="n">
        <v>0.00427026</v>
      </c>
      <c r="F277" s="54" t="n">
        <v>-0.216299</v>
      </c>
      <c r="G277" s="54" t="n">
        <f aca="false">D277*$B$9+$B$10</f>
        <v>-0.241132523179108</v>
      </c>
      <c r="H277" s="53" t="n">
        <f aca="false">G277-F277</f>
        <v>-0.0248335231791084</v>
      </c>
      <c r="J277" s="55"/>
      <c r="K277" s="53"/>
    </row>
    <row r="278" customFormat="false" ht="15" hidden="false" customHeight="false" outlineLevel="0" collapsed="false">
      <c r="A278" s="52" t="n">
        <v>22</v>
      </c>
      <c r="B278" s="53" t="s">
        <v>114</v>
      </c>
      <c r="C278" s="54" t="n">
        <v>20.1871</v>
      </c>
      <c r="D278" s="53" t="n">
        <v>6.15695</v>
      </c>
      <c r="E278" s="53" t="n">
        <v>0.00587031</v>
      </c>
      <c r="F278" s="54" t="n">
        <v>-0.200046</v>
      </c>
      <c r="G278" s="54" t="n">
        <f aca="false">D278*$B$9+$B$10</f>
        <v>-0.242774317268382</v>
      </c>
      <c r="H278" s="53" t="n">
        <f aca="false">G278-F278</f>
        <v>-0.0427283172683823</v>
      </c>
      <c r="J278" s="55"/>
      <c r="K278" s="53"/>
    </row>
    <row r="279" customFormat="false" ht="15" hidden="false" customHeight="false" outlineLevel="0" collapsed="false">
      <c r="A279" s="52" t="n">
        <v>22</v>
      </c>
      <c r="B279" s="53" t="s">
        <v>114</v>
      </c>
      <c r="C279" s="54" t="n">
        <v>10.247</v>
      </c>
      <c r="D279" s="53" t="n">
        <v>6.26676</v>
      </c>
      <c r="E279" s="53" t="n">
        <v>0.00797548</v>
      </c>
      <c r="F279" s="54" t="n">
        <v>-0.191241</v>
      </c>
      <c r="G279" s="54" t="n">
        <f aca="false">D279*$B$9+$B$10</f>
        <v>-0.246758525200828</v>
      </c>
      <c r="H279" s="53" t="n">
        <f aca="false">G279-F279</f>
        <v>-0.055517525200828</v>
      </c>
      <c r="J279" s="55"/>
      <c r="K279" s="53"/>
    </row>
    <row r="280" customFormat="false" ht="15" hidden="false" customHeight="false" outlineLevel="0" collapsed="false">
      <c r="A280" s="52" t="n">
        <v>22</v>
      </c>
      <c r="B280" s="53" t="s">
        <v>114</v>
      </c>
      <c r="C280" s="54" t="n">
        <v>5.0422</v>
      </c>
      <c r="D280" s="53" t="n">
        <v>6.33748</v>
      </c>
      <c r="E280" s="53" t="n">
        <v>0.00769257</v>
      </c>
      <c r="F280" s="54" t="n">
        <v>-0.179523</v>
      </c>
      <c r="G280" s="54" t="n">
        <f aca="false">D280*$B$9+$B$10</f>
        <v>-0.249324440736595</v>
      </c>
      <c r="H280" s="53" t="n">
        <f aca="false">G280-F280</f>
        <v>-0.0698014407365949</v>
      </c>
      <c r="J280" s="55"/>
      <c r="K280" s="53"/>
    </row>
    <row r="281" customFormat="false" ht="15.75" hidden="false" customHeight="false" outlineLevel="0" collapsed="false">
      <c r="A281" s="52" t="n">
        <v>22</v>
      </c>
      <c r="B281" s="53" t="s">
        <v>114</v>
      </c>
      <c r="C281" s="54" t="n">
        <v>2.44657</v>
      </c>
      <c r="D281" s="53" t="n">
        <v>6.40956</v>
      </c>
      <c r="E281" s="53" t="n">
        <v>0.00876677</v>
      </c>
      <c r="F281" s="54" t="n">
        <v>-0.226444</v>
      </c>
      <c r="G281" s="54" t="n">
        <f aca="false">D281*$B$9+$B$10</f>
        <v>-0.251939700801896</v>
      </c>
      <c r="H281" s="53" t="n">
        <f aca="false">G281-F281</f>
        <v>-0.0254957008018958</v>
      </c>
      <c r="J281" s="55"/>
      <c r="K281" s="53"/>
    </row>
    <row r="282" customFormat="false" ht="15.75" hidden="false" customHeight="false" outlineLevel="0" collapsed="false">
      <c r="A282" s="56" t="n">
        <v>23</v>
      </c>
      <c r="B282" s="53" t="s">
        <v>114</v>
      </c>
      <c r="C282" s="57" t="n">
        <v>83.8056</v>
      </c>
      <c r="D282" s="58" t="n">
        <v>6.01121</v>
      </c>
      <c r="E282" s="58" t="n">
        <v>0.00546588</v>
      </c>
      <c r="F282" s="57" t="n">
        <v>-0.227788</v>
      </c>
      <c r="G282" s="57" t="n">
        <f aca="false">D282*$B$9+$B$10</f>
        <v>-0.23748647040494</v>
      </c>
      <c r="H282" s="58" t="n">
        <f aca="false">G282-F282</f>
        <v>-0.00969847040493971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4</v>
      </c>
      <c r="C283" s="54" t="n">
        <v>75.02</v>
      </c>
      <c r="D283" s="53" t="n">
        <v>6.03882</v>
      </c>
      <c r="E283" s="53" t="n">
        <v>0.00445316</v>
      </c>
      <c r="F283" s="54" t="n">
        <v>-0.214178</v>
      </c>
      <c r="G283" s="54" t="n">
        <f aca="false">D283*$B$9+$B$10</f>
        <v>-0.238488236919964</v>
      </c>
      <c r="H283" s="53" t="n">
        <f aca="false">G283-F283</f>
        <v>-0.0243102369199641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4</v>
      </c>
      <c r="C284" s="54" t="n">
        <v>50.3074</v>
      </c>
      <c r="D284" s="53" t="n">
        <v>6.06093</v>
      </c>
      <c r="E284" s="53" t="n">
        <v>0.0049643</v>
      </c>
      <c r="F284" s="54" t="n">
        <v>-0.211074</v>
      </c>
      <c r="G284" s="54" t="n">
        <f aca="false">D284*$B$9+$B$10</f>
        <v>-0.239290448352314</v>
      </c>
      <c r="H284" s="53" t="n">
        <f aca="false">G284-F284</f>
        <v>-0.0282164483523142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4</v>
      </c>
      <c r="C285" s="54" t="n">
        <v>30.3477</v>
      </c>
      <c r="D285" s="53" t="n">
        <v>6.08212</v>
      </c>
      <c r="E285" s="53" t="n">
        <v>0.00532556</v>
      </c>
      <c r="F285" s="54" t="n">
        <v>-0.204884</v>
      </c>
      <c r="G285" s="54" t="n">
        <f aca="false">D285*$B$9+$B$10</f>
        <v>-0.240059279661744</v>
      </c>
      <c r="H285" s="53" t="n">
        <f aca="false">G285-F285</f>
        <v>-0.0351752796617444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4</v>
      </c>
      <c r="C286" s="54" t="n">
        <v>20.2144</v>
      </c>
      <c r="D286" s="53" t="n">
        <v>5.99919</v>
      </c>
      <c r="E286" s="53" t="n">
        <v>0.00561518</v>
      </c>
      <c r="F286" s="54" t="n">
        <v>-0.204809</v>
      </c>
      <c r="G286" s="54" t="n">
        <f aca="false">D286*$B$9+$B$10</f>
        <v>-0.237050351842441</v>
      </c>
      <c r="H286" s="53" t="n">
        <f aca="false">G286-F286</f>
        <v>-0.0322413518424409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4</v>
      </c>
      <c r="C287" s="54" t="n">
        <v>10.4844</v>
      </c>
      <c r="D287" s="53" t="n">
        <v>6.18159</v>
      </c>
      <c r="E287" s="53" t="n">
        <v>0.00591202</v>
      </c>
      <c r="F287" s="54" t="n">
        <v>-0.180415</v>
      </c>
      <c r="G287" s="54" t="n">
        <f aca="false">D287*$B$9+$B$10</f>
        <v>-0.243668324038763</v>
      </c>
      <c r="H287" s="53" t="n">
        <f aca="false">G287-F287</f>
        <v>-0.0632533240387627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4</v>
      </c>
      <c r="C288" s="54" t="n">
        <v>4.9593</v>
      </c>
      <c r="D288" s="53" t="n">
        <v>6.18755</v>
      </c>
      <c r="E288" s="53" t="n">
        <v>0.00533608</v>
      </c>
      <c r="F288" s="54" t="n">
        <v>-0.206452</v>
      </c>
      <c r="G288" s="54" t="n">
        <f aca="false">D288*$B$9+$B$10</f>
        <v>-0.243884569182897</v>
      </c>
      <c r="H288" s="53" t="n">
        <f aca="false">G288-F288</f>
        <v>-0.0374325691828968</v>
      </c>
      <c r="J288" s="55"/>
      <c r="K288" s="53"/>
    </row>
    <row r="289" customFormat="false" ht="15.75" hidden="false" customHeight="false" outlineLevel="0" collapsed="false">
      <c r="A289" s="52" t="n">
        <v>23</v>
      </c>
      <c r="B289" s="53" t="s">
        <v>114</v>
      </c>
      <c r="C289" s="54" t="n">
        <v>2.41354</v>
      </c>
      <c r="D289" s="53" t="n">
        <v>6.20303</v>
      </c>
      <c r="E289" s="53" t="n">
        <v>0.00503062</v>
      </c>
      <c r="F289" s="54" t="n">
        <v>-0.229967</v>
      </c>
      <c r="G289" s="54" t="n">
        <f aca="false">D289*$B$9+$B$10</f>
        <v>-0.244446226033769</v>
      </c>
      <c r="H289" s="53" t="n">
        <f aca="false">G289-F289</f>
        <v>-0.0144792260337689</v>
      </c>
      <c r="J289" s="55"/>
      <c r="K289" s="53"/>
    </row>
    <row r="290" customFormat="false" ht="15.75" hidden="false" customHeight="false" outlineLevel="0" collapsed="false">
      <c r="A290" s="56" t="n">
        <v>24</v>
      </c>
      <c r="B290" s="53" t="s">
        <v>113</v>
      </c>
      <c r="C290" s="57" t="n">
        <v>351.597</v>
      </c>
      <c r="D290" s="58" t="n">
        <v>2.11605</v>
      </c>
      <c r="E290" s="58" t="n">
        <v>0.00404171</v>
      </c>
      <c r="F290" s="57" t="n">
        <v>-0.110954</v>
      </c>
      <c r="G290" s="57" t="n">
        <f aca="false">D290*$B$9+$B$10</f>
        <v>-0.0961593838905496</v>
      </c>
      <c r="H290" s="58" t="n">
        <f aca="false">G290-F290</f>
        <v>0.0147946161094504</v>
      </c>
      <c r="J290" s="55"/>
      <c r="K290" s="53"/>
    </row>
    <row r="291" customFormat="false" ht="15" hidden="false" customHeight="false" outlineLevel="0" collapsed="false">
      <c r="A291" s="52" t="n">
        <v>24</v>
      </c>
      <c r="B291" s="53" t="s">
        <v>113</v>
      </c>
      <c r="C291" s="54" t="n">
        <v>200.185</v>
      </c>
      <c r="D291" s="53" t="n">
        <v>2.65678</v>
      </c>
      <c r="E291" s="53" t="n">
        <v>0.00483017</v>
      </c>
      <c r="F291" s="54" t="n">
        <v>-0.10922</v>
      </c>
      <c r="G291" s="54" t="n">
        <f aca="false">D291*$B$9+$B$10</f>
        <v>-0.115778551136806</v>
      </c>
      <c r="H291" s="53" t="n">
        <f aca="false">G291-F291</f>
        <v>-0.00655855113680552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4</v>
      </c>
      <c r="C292" s="54" t="n">
        <v>100.274</v>
      </c>
      <c r="D292" s="53" t="n">
        <v>3.72697</v>
      </c>
      <c r="E292" s="53" t="n">
        <v>0.00869551</v>
      </c>
      <c r="F292" s="54" t="n">
        <v>-0.136029</v>
      </c>
      <c r="G292" s="54" t="n">
        <f aca="false">D292*$B$9+$B$10</f>
        <v>-0.154607979123547</v>
      </c>
      <c r="H292" s="53" t="n">
        <f aca="false">G292-F292</f>
        <v>-0.0185789791235468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4</v>
      </c>
      <c r="C293" s="54" t="n">
        <v>75.1382</v>
      </c>
      <c r="D293" s="53" t="n">
        <v>3.98086</v>
      </c>
      <c r="E293" s="53" t="n">
        <v>0.00743485</v>
      </c>
      <c r="F293" s="54" t="n">
        <v>-0.141137</v>
      </c>
      <c r="G293" s="54" t="n">
        <f aca="false">D293*$B$9+$B$10</f>
        <v>-0.16381980456721</v>
      </c>
      <c r="H293" s="53" t="n">
        <f aca="false">G293-F293</f>
        <v>-0.0226828045672098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4</v>
      </c>
      <c r="C294" s="54" t="n">
        <v>50.2138</v>
      </c>
      <c r="D294" s="53" t="n">
        <v>4.30649</v>
      </c>
      <c r="E294" s="53" t="n">
        <v>0.00451119</v>
      </c>
      <c r="F294" s="54" t="n">
        <v>-0.121514</v>
      </c>
      <c r="G294" s="54" t="n">
        <f aca="false">D294*$B$9+$B$10</f>
        <v>-0.17563455394379</v>
      </c>
      <c r="H294" s="53" t="n">
        <f aca="false">G294-F294</f>
        <v>-0.0541205539437902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4</v>
      </c>
      <c r="C295" s="54" t="n">
        <v>40.0343</v>
      </c>
      <c r="D295" s="53" t="n">
        <v>4.18946</v>
      </c>
      <c r="E295" s="53" t="n">
        <v>0.0052113</v>
      </c>
      <c r="F295" s="54" t="n">
        <v>-0.672544</v>
      </c>
      <c r="G295" s="54" t="n">
        <f aca="false">D295*$B$9+$B$10</f>
        <v>-0.171388384611907</v>
      </c>
      <c r="H295" s="53" t="n">
        <f aca="false">G295-F295</f>
        <v>0.501155615388093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4</v>
      </c>
      <c r="C296" s="54" t="n">
        <v>30.0318</v>
      </c>
      <c r="D296" s="53" t="n">
        <v>5.50829</v>
      </c>
      <c r="E296" s="53" t="n">
        <v>0.00689494</v>
      </c>
      <c r="F296" s="54" t="n">
        <v>0.45229</v>
      </c>
      <c r="G296" s="54" t="n">
        <f aca="false">D296*$B$9+$B$10</f>
        <v>-0.219239153645213</v>
      </c>
      <c r="H296" s="53" t="n">
        <f aca="false">G296-F296</f>
        <v>-0.671529153645213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19.9377</v>
      </c>
      <c r="D297" s="53" t="n">
        <v>6.00377</v>
      </c>
      <c r="E297" s="53" t="n">
        <v>0.00654123</v>
      </c>
      <c r="F297" s="54" t="n">
        <v>0.0947676</v>
      </c>
      <c r="G297" s="54" t="n">
        <f aca="false">D297*$B$9+$B$10</f>
        <v>-0.237216526802195</v>
      </c>
      <c r="H297" s="53" t="n">
        <f aca="false">G297-F297</f>
        <v>-0.331984126802195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10.0124</v>
      </c>
      <c r="D298" s="53" t="n">
        <v>6.41003</v>
      </c>
      <c r="E298" s="53" t="n">
        <v>0.00537499</v>
      </c>
      <c r="F298" s="54" t="n">
        <v>-0.109967</v>
      </c>
      <c r="G298" s="54" t="n">
        <f aca="false">D298*$B$9+$B$10</f>
        <v>-0.251956753690779</v>
      </c>
      <c r="H298" s="53" t="n">
        <f aca="false">G298-F298</f>
        <v>-0.141989753690779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4</v>
      </c>
      <c r="C299" s="54" t="n">
        <v>5.05748</v>
      </c>
      <c r="D299" s="53" t="n">
        <v>6.444</v>
      </c>
      <c r="E299" s="53" t="n">
        <v>0.00694772</v>
      </c>
      <c r="F299" s="54" t="n">
        <v>-0.187004</v>
      </c>
      <c r="G299" s="54" t="n">
        <f aca="false">D299*$B$9+$B$10</f>
        <v>-0.253189278446859</v>
      </c>
      <c r="H299" s="53" t="n">
        <f aca="false">G299-F299</f>
        <v>-0.0661852784468591</v>
      </c>
      <c r="J299" s="55"/>
      <c r="K299" s="53"/>
    </row>
    <row r="300" customFormat="false" ht="15.75" hidden="false" customHeight="false" outlineLevel="0" collapsed="false">
      <c r="A300" s="52" t="n">
        <v>24</v>
      </c>
      <c r="B300" s="53" t="s">
        <v>114</v>
      </c>
      <c r="C300" s="54" t="n">
        <v>2.25697</v>
      </c>
      <c r="D300" s="53" t="n">
        <v>6.45171</v>
      </c>
      <c r="E300" s="53" t="n">
        <v>0.0064949</v>
      </c>
      <c r="F300" s="54" t="n">
        <v>-0.185295</v>
      </c>
      <c r="G300" s="54" t="n">
        <f aca="false">D300*$B$9+$B$10</f>
        <v>-0.253469018390026</v>
      </c>
      <c r="H300" s="53" t="n">
        <f aca="false">G300-F300</f>
        <v>-0.0681740183900261</v>
      </c>
      <c r="J300" s="55"/>
      <c r="K300" s="53"/>
    </row>
    <row r="301" customFormat="false" ht="15.75" hidden="false" customHeight="false" outlineLevel="0" collapsed="false">
      <c r="A301" s="56" t="n">
        <v>25</v>
      </c>
      <c r="B301" s="53" t="s">
        <v>114</v>
      </c>
      <c r="C301" s="57" t="n">
        <v>316.564</v>
      </c>
      <c r="D301" s="58" t="n">
        <v>2.457</v>
      </c>
      <c r="E301" s="58" t="n">
        <v>0.00733088</v>
      </c>
      <c r="F301" s="57" t="n">
        <v>-0.141</v>
      </c>
      <c r="G301" s="57" t="n">
        <f aca="false">D301*$B$9+$B$10</f>
        <v>-0.108529984879233</v>
      </c>
      <c r="H301" s="58" t="n">
        <f aca="false">G301-F301</f>
        <v>0.0324700151207667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4</v>
      </c>
      <c r="C302" s="54" t="n">
        <v>200.264</v>
      </c>
      <c r="D302" s="53" t="n">
        <v>3.20974</v>
      </c>
      <c r="E302" s="53" t="n">
        <v>0.010487</v>
      </c>
      <c r="F302" s="54" t="n">
        <v>-0.142262</v>
      </c>
      <c r="G302" s="54" t="n">
        <f aca="false">D302*$B$9+$B$10</f>
        <v>-0.135841456321444</v>
      </c>
      <c r="H302" s="53" t="n">
        <f aca="false">G302-F302</f>
        <v>0.00642054367855582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4</v>
      </c>
      <c r="C303" s="54" t="n">
        <v>100.232</v>
      </c>
      <c r="D303" s="53" t="n">
        <v>4.77519</v>
      </c>
      <c r="E303" s="53" t="n">
        <v>0.00396822</v>
      </c>
      <c r="F303" s="54" t="n">
        <v>-0.188809</v>
      </c>
      <c r="G303" s="54" t="n">
        <f aca="false">D303*$B$9+$B$10</f>
        <v>-0.19264027526186</v>
      </c>
      <c r="H303" s="53" t="n">
        <f aca="false">G303-F303</f>
        <v>-0.00383127526186047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4</v>
      </c>
      <c r="C304" s="54" t="n">
        <v>75.3219</v>
      </c>
      <c r="D304" s="53" t="n">
        <v>4.83973</v>
      </c>
      <c r="E304" s="53" t="n">
        <v>0.00385219</v>
      </c>
      <c r="F304" s="54" t="n">
        <v>-0.17227</v>
      </c>
      <c r="G304" s="54" t="n">
        <f aca="false">D304*$B$9+$B$10</f>
        <v>-0.194981963450186</v>
      </c>
      <c r="H304" s="53" t="n">
        <f aca="false">G304-F304</f>
        <v>-0.0227119634501862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4</v>
      </c>
      <c r="C305" s="54" t="n">
        <v>50.241</v>
      </c>
      <c r="D305" s="53" t="n">
        <v>4.68075</v>
      </c>
      <c r="E305" s="53" t="n">
        <v>0.00658568</v>
      </c>
      <c r="F305" s="54" t="n">
        <v>-0.136249</v>
      </c>
      <c r="G305" s="54" t="n">
        <f aca="false">D305*$B$9+$B$10</f>
        <v>-0.189213733078633</v>
      </c>
      <c r="H305" s="53" t="n">
        <f aca="false">G305-F305</f>
        <v>-0.0529647330786333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4</v>
      </c>
      <c r="C306" s="54" t="n">
        <v>40.8236</v>
      </c>
      <c r="D306" s="53" t="n">
        <v>5.20024</v>
      </c>
      <c r="E306" s="53" t="n">
        <v>0.00681299</v>
      </c>
      <c r="F306" s="54" t="n">
        <v>-0.12676</v>
      </c>
      <c r="G306" s="54" t="n">
        <f aca="false">D306*$B$9+$B$10</f>
        <v>-0.208062254878344</v>
      </c>
      <c r="H306" s="53" t="n">
        <f aca="false">G306-F306</f>
        <v>-0.0813022548783439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4</v>
      </c>
      <c r="C307" s="54" t="n">
        <v>30.6679</v>
      </c>
      <c r="D307" s="53" t="n">
        <v>5.63153</v>
      </c>
      <c r="E307" s="53" t="n">
        <v>0.00527653</v>
      </c>
      <c r="F307" s="54" t="n">
        <v>-0.148469</v>
      </c>
      <c r="G307" s="54" t="n">
        <f aca="false">D307*$B$9+$B$10</f>
        <v>-0.223710638806807</v>
      </c>
      <c r="H307" s="53" t="n">
        <f aca="false">G307-F307</f>
        <v>-0.0752416388068067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4</v>
      </c>
      <c r="C308" s="54" t="n">
        <v>20.3672</v>
      </c>
      <c r="D308" s="53" t="n">
        <v>6.35086</v>
      </c>
      <c r="E308" s="53" t="n">
        <v>0.00637787</v>
      </c>
      <c r="F308" s="54" t="n">
        <v>-0.179137</v>
      </c>
      <c r="G308" s="54" t="n">
        <f aca="false">D308*$B$9+$B$10</f>
        <v>-0.249809903828628</v>
      </c>
      <c r="H308" s="53" t="n">
        <f aca="false">G308-F308</f>
        <v>-0.0706729038286277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4</v>
      </c>
      <c r="C309" s="54" t="n">
        <v>10.6395</v>
      </c>
      <c r="D309" s="53" t="n">
        <v>6.52133</v>
      </c>
      <c r="E309" s="53" t="n">
        <v>0.00641791</v>
      </c>
      <c r="F309" s="54" t="n">
        <v>-0.186668</v>
      </c>
      <c r="G309" s="54" t="n">
        <f aca="false">D309*$B$9+$B$10</f>
        <v>-0.255995022909258</v>
      </c>
      <c r="H309" s="53" t="n">
        <f aca="false">G309-F309</f>
        <v>-0.0693270229092581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4</v>
      </c>
      <c r="C310" s="54" t="n">
        <v>5.2708</v>
      </c>
      <c r="D310" s="53" t="n">
        <v>6.60147</v>
      </c>
      <c r="E310" s="53" t="n">
        <v>0.00605324</v>
      </c>
      <c r="F310" s="54" t="n">
        <v>-0.187527</v>
      </c>
      <c r="G310" s="54" t="n">
        <f aca="false">D310*$B$9+$B$10</f>
        <v>-0.258902721877532</v>
      </c>
      <c r="H310" s="53" t="n">
        <f aca="false">G310-F310</f>
        <v>-0.0713757218775323</v>
      </c>
      <c r="J310" s="55"/>
      <c r="K310" s="53"/>
    </row>
    <row r="311" customFormat="false" ht="15.75" hidden="false" customHeight="false" outlineLevel="0" collapsed="false">
      <c r="A311" s="52" t="n">
        <v>25</v>
      </c>
      <c r="B311" s="53" t="s">
        <v>114</v>
      </c>
      <c r="C311" s="54" t="n">
        <v>2.55199</v>
      </c>
      <c r="D311" s="53" t="n">
        <v>6.7144</v>
      </c>
      <c r="E311" s="53" t="n">
        <v>0.00499915</v>
      </c>
      <c r="F311" s="54" t="n">
        <v>-0.198597</v>
      </c>
      <c r="G311" s="54" t="n">
        <f aca="false">D311*$B$9+$B$10</f>
        <v>-0.263000131965968</v>
      </c>
      <c r="H311" s="53" t="n">
        <f aca="false">G311-F311</f>
        <v>-0.0644031319659678</v>
      </c>
      <c r="J311" s="55"/>
      <c r="K311" s="53"/>
    </row>
    <row r="312" customFormat="false" ht="15.75" hidden="false" customHeight="false" outlineLevel="0" collapsed="false">
      <c r="A312" s="56" t="n">
        <v>26</v>
      </c>
      <c r="B312" s="53" t="s">
        <v>114</v>
      </c>
      <c r="C312" s="57" t="n">
        <v>228.996</v>
      </c>
      <c r="D312" s="58" t="n">
        <v>5.31164</v>
      </c>
      <c r="E312" s="58" t="n">
        <v>0.00440908</v>
      </c>
      <c r="F312" s="57" t="n">
        <v>-0.207361</v>
      </c>
      <c r="G312" s="57" t="n">
        <f aca="false">D312*$B$9+$B$10</f>
        <v>-0.212104152371054</v>
      </c>
      <c r="H312" s="58" t="n">
        <f aca="false">G312-F312</f>
        <v>-0.00474315237105358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4</v>
      </c>
      <c r="C313" s="54" t="n">
        <v>200.285</v>
      </c>
      <c r="D313" s="53" t="n">
        <v>5.33864</v>
      </c>
      <c r="E313" s="53" t="n">
        <v>0.00620538</v>
      </c>
      <c r="F313" s="54" t="n">
        <v>-0.204361</v>
      </c>
      <c r="G313" s="54" t="n">
        <f aca="false">D313*$B$9+$B$10</f>
        <v>-0.213083786413272</v>
      </c>
      <c r="H313" s="53" t="n">
        <f aca="false">G313-F313</f>
        <v>-0.00872278641327226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4</v>
      </c>
      <c r="C314" s="54" t="n">
        <v>150.019</v>
      </c>
      <c r="D314" s="53" t="n">
        <v>5.35713</v>
      </c>
      <c r="E314" s="53" t="n">
        <v>0.0036741</v>
      </c>
      <c r="F314" s="54" t="n">
        <v>-0.199867</v>
      </c>
      <c r="G314" s="54" t="n">
        <f aca="false">D314*$B$9+$B$10</f>
        <v>-0.213754654318481</v>
      </c>
      <c r="H314" s="53" t="n">
        <f aca="false">G314-F314</f>
        <v>-0.0138876543184805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4</v>
      </c>
      <c r="C315" s="54" t="n">
        <v>100.078</v>
      </c>
      <c r="D315" s="53" t="n">
        <v>5.36825</v>
      </c>
      <c r="E315" s="53" t="n">
        <v>0.00550062</v>
      </c>
      <c r="F315" s="54" t="n">
        <v>-0.185747</v>
      </c>
      <c r="G315" s="54" t="n">
        <f aca="false">D315*$B$9+$B$10</f>
        <v>-0.214158118412905</v>
      </c>
      <c r="H315" s="53" t="n">
        <f aca="false">G315-F315</f>
        <v>-0.0284111184129054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4</v>
      </c>
      <c r="C316" s="54" t="n">
        <v>74.9659</v>
      </c>
      <c r="D316" s="53" t="n">
        <v>5.38454</v>
      </c>
      <c r="E316" s="53" t="n">
        <v>0.00349995</v>
      </c>
      <c r="F316" s="54" t="n">
        <v>-0.17746</v>
      </c>
      <c r="G316" s="54" t="n">
        <f aca="false">D316*$B$9+$B$10</f>
        <v>-0.214749164285044</v>
      </c>
      <c r="H316" s="53" t="n">
        <f aca="false">G316-F316</f>
        <v>-0.037289164285044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4</v>
      </c>
      <c r="C317" s="54" t="n">
        <v>50.5289</v>
      </c>
      <c r="D317" s="53" t="n">
        <v>5.42437</v>
      </c>
      <c r="E317" s="53" t="n">
        <v>0.00613526</v>
      </c>
      <c r="F317" s="54" t="n">
        <v>-0.189635</v>
      </c>
      <c r="G317" s="54" t="n">
        <f aca="false">D317*$B$9+$B$10</f>
        <v>-0.216194305911028</v>
      </c>
      <c r="H317" s="53" t="n">
        <f aca="false">G317-F317</f>
        <v>-0.0265593059110281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4</v>
      </c>
      <c r="C318" s="54" t="n">
        <v>40.0217</v>
      </c>
      <c r="D318" s="53" t="n">
        <v>5.42311</v>
      </c>
      <c r="E318" s="53" t="n">
        <v>0.00688051</v>
      </c>
      <c r="F318" s="54" t="n">
        <v>-0.187888</v>
      </c>
      <c r="G318" s="54" t="n">
        <f aca="false">D318*$B$9+$B$10</f>
        <v>-0.216148589655725</v>
      </c>
      <c r="H318" s="53" t="n">
        <f aca="false">G318-F318</f>
        <v>-0.0282605896557246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4</v>
      </c>
      <c r="C319" s="54" t="n">
        <v>30.0356</v>
      </c>
      <c r="D319" s="53" t="n">
        <v>5.43735</v>
      </c>
      <c r="E319" s="53" t="n">
        <v>0.00555005</v>
      </c>
      <c r="F319" s="54" t="n">
        <v>-0.185652</v>
      </c>
      <c r="G319" s="54" t="n">
        <f aca="false">D319*$B$9+$B$10</f>
        <v>-0.216665255906139</v>
      </c>
      <c r="H319" s="53" t="n">
        <f aca="false">G319-F319</f>
        <v>-0.0310132559061392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4</v>
      </c>
      <c r="C320" s="54" t="n">
        <v>20.0073</v>
      </c>
      <c r="D320" s="53" t="n">
        <v>5.43946</v>
      </c>
      <c r="E320" s="53" t="n">
        <v>0.00539207</v>
      </c>
      <c r="F320" s="54" t="n">
        <v>-0.186539</v>
      </c>
      <c r="G320" s="54" t="n">
        <f aca="false">D320*$B$9+$B$10</f>
        <v>-0.216741812492401</v>
      </c>
      <c r="H320" s="53" t="n">
        <f aca="false">G320-F320</f>
        <v>-0.0302028124924015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4</v>
      </c>
      <c r="C321" s="54" t="n">
        <v>10.0155</v>
      </c>
      <c r="D321" s="53" t="n">
        <v>5.46059</v>
      </c>
      <c r="E321" s="53" t="n">
        <v>0.00414855</v>
      </c>
      <c r="F321" s="54" t="n">
        <v>-0.176415</v>
      </c>
      <c r="G321" s="54" t="n">
        <f aca="false">D321*$B$9+$B$10</f>
        <v>-0.217508466837293</v>
      </c>
      <c r="H321" s="53" t="n">
        <f aca="false">G321-F321</f>
        <v>-0.0410934668372933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4</v>
      </c>
      <c r="C322" s="54" t="n">
        <v>5.03389</v>
      </c>
      <c r="D322" s="53" t="n">
        <v>5.48188</v>
      </c>
      <c r="E322" s="53" t="n">
        <v>0.0057613</v>
      </c>
      <c r="F322" s="54" t="n">
        <v>-0.184124</v>
      </c>
      <c r="G322" s="54" t="n">
        <f aca="false">D322*$B$9+$B$10</f>
        <v>-0.218280926420954</v>
      </c>
      <c r="H322" s="53" t="n">
        <f aca="false">G322-F322</f>
        <v>-0.0341569264209539</v>
      </c>
      <c r="J322" s="55"/>
      <c r="K322" s="53"/>
    </row>
    <row r="323" customFormat="false" ht="15.75" hidden="false" customHeight="false" outlineLevel="0" collapsed="false">
      <c r="A323" s="52" t="n">
        <v>26</v>
      </c>
      <c r="B323" s="53" t="s">
        <v>114</v>
      </c>
      <c r="C323" s="54" t="n">
        <v>2.29765</v>
      </c>
      <c r="D323" s="53" t="n">
        <v>5.48111</v>
      </c>
      <c r="E323" s="53" t="n">
        <v>0.00533432</v>
      </c>
      <c r="F323" s="54" t="n">
        <v>-0.190892</v>
      </c>
      <c r="G323" s="54" t="n">
        <f aca="false">D323*$B$9+$B$10</f>
        <v>-0.21825298870938</v>
      </c>
      <c r="H323" s="53" t="n">
        <f aca="false">G323-F323</f>
        <v>-0.0273609887093795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6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19-001-0006.mrg &amp; 2019-001-0006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22</v>
      </c>
      <c r="F5" s="0" t="str">
        <f aca="false">B5&amp;" &amp; "&amp;C5</f>
        <v> 2019-001-0011.mrg &amp; 2019-001-0011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42</v>
      </c>
      <c r="F6" s="0" t="str">
        <f aca="false">B6&amp;" &amp; "&amp;C6</f>
        <v> 2019-001-0016.mrg &amp; 2019-001-001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65</v>
      </c>
      <c r="F7" s="0" t="str">
        <f aca="false">B7&amp;" &amp; "&amp;C7</f>
        <v> 2019-001-0025.mrg &amp; 2019-001-0025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7</v>
      </c>
      <c r="E8" s="31" t="n">
        <v>87</v>
      </c>
      <c r="F8" s="0" t="str">
        <f aca="false">B8&amp;" &amp; "&amp;C8</f>
        <v> 2019-001-0037.mrg &amp; 2019-001-0037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9</v>
      </c>
      <c r="E9" s="31" t="n">
        <v>111</v>
      </c>
      <c r="F9" s="0" t="str">
        <f aca="false">B9&amp;" &amp; "&amp;C9</f>
        <v> 2019-001-0044.mrg &amp; 2019-001-0044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3</v>
      </c>
      <c r="E10" s="31" t="n">
        <v>135</v>
      </c>
      <c r="F10" s="0" t="str">
        <f aca="false">B10&amp;" &amp; "&amp;C10</f>
        <v> 2019-001-0054.mrg &amp; 2019-001-0054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7</v>
      </c>
      <c r="E11" s="31" t="n">
        <v>139</v>
      </c>
      <c r="F11" s="0" t="str">
        <f aca="false">B11&amp;" &amp; "&amp;C11</f>
        <v> 2019-001-0060.mrg &amp; 2019-001-006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50</v>
      </c>
      <c r="F12" s="0" t="str">
        <f aca="false">B12&amp;" &amp; "&amp;C12</f>
        <v> 2019-001-0061.mrg &amp; 2019-001-006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2</v>
      </c>
      <c r="E13" s="31" t="n">
        <v>168</v>
      </c>
      <c r="F13" s="0" t="str">
        <f aca="false">B13&amp;" &amp; "&amp;C13</f>
        <v> 2019-001-0067.mrg &amp; 2019-001-0067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70</v>
      </c>
      <c r="E14" s="31" t="n">
        <v>177</v>
      </c>
      <c r="F14" s="0" t="str">
        <f aca="false">B14&amp;" &amp; "&amp;C14</f>
        <v> 2019-001-0074.mrg &amp; 2019-001-0074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79</v>
      </c>
      <c r="E15" s="31" t="n">
        <v>186</v>
      </c>
      <c r="F15" s="0" t="str">
        <f aca="false">B15&amp;" &amp; "&amp;C15</f>
        <v> 2019-001-0075.mrg &amp; 2019-001-0075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8</v>
      </c>
      <c r="E16" s="31" t="n">
        <v>196</v>
      </c>
      <c r="F16" s="0" t="str">
        <f aca="false">B16&amp;" &amp; "&amp;C16</f>
        <v> 2019-001-0076.mrg &amp; 2019-001-0076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8</v>
      </c>
      <c r="E17" s="31" t="n">
        <v>206</v>
      </c>
      <c r="F17" s="0" t="str">
        <f aca="false">B17&amp;" &amp; "&amp;C17</f>
        <v> 2019-001-0077.mrg &amp; 2019-001-0077.sam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2</v>
      </c>
      <c r="F18" s="0" t="str">
        <f aca="false">B18&amp;" &amp; "&amp;C18</f>
        <v> 2019-001-0079.mrg &amp; 2019-001-0079.sam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4</v>
      </c>
      <c r="E19" s="31" t="n">
        <v>238</v>
      </c>
      <c r="F19" s="0" t="str">
        <f aca="false">B19&amp;" &amp; "&amp;C19</f>
        <v> 2019-001-0082.mrg &amp; 2019-001-0082.sam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49</v>
      </c>
      <c r="F20" s="0" t="str">
        <f aca="false">B20&amp;" &amp; "&amp;C20</f>
        <v> 2019-001-0086.mrg &amp; 2019-001-0086.sam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1</v>
      </c>
      <c r="E21" s="31" t="n">
        <v>259</v>
      </c>
      <c r="F21" s="0" t="str">
        <f aca="false">B21&amp;" &amp; "&amp;C21</f>
        <v> 2019-001-0094.mrg &amp; 2019-001-0094.sam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1</v>
      </c>
      <c r="E22" s="31" t="n">
        <v>272</v>
      </c>
      <c r="F22" s="0" t="str">
        <f aca="false">B22&amp;" &amp; "&amp;C22</f>
        <v> 2019-001-0095.mrg &amp; 2019-001-0095.sam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74</v>
      </c>
      <c r="E23" s="31" t="n">
        <v>278</v>
      </c>
      <c r="F23" s="0" t="str">
        <f aca="false">B23&amp;" &amp; "&amp;C23</f>
        <v> 2019-001-0101.mrg &amp; 2019-001-0101.sam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80</v>
      </c>
      <c r="E24" s="31" t="n">
        <v>288</v>
      </c>
      <c r="F24" s="0" t="str">
        <f aca="false">B24&amp;" &amp; "&amp;C24</f>
        <v> 2019-001-0103.mrg &amp; 2019-001-0103.sam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90</v>
      </c>
      <c r="E25" s="31" t="n">
        <v>296</v>
      </c>
      <c r="F25" s="0" t="str">
        <f aca="false">B25&amp;" &amp; "&amp;C25</f>
        <v> 2019-001-0107.mrg &amp; 2019-001-0107.sam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98</v>
      </c>
      <c r="E26" s="31" t="n">
        <v>305</v>
      </c>
      <c r="F26" s="0" t="str">
        <f aca="false">B26&amp;" &amp; "&amp;C26</f>
        <v> 2019-001-0110.mrg &amp; 2019-001-0110.sam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307</v>
      </c>
      <c r="E27" s="31" t="n">
        <v>317</v>
      </c>
      <c r="F27" s="0" t="str">
        <f aca="false">B27&amp;" &amp; "&amp;C27</f>
        <v> 2019-001-0127.mrg &amp; 2019-001-0127.sam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319</v>
      </c>
      <c r="E28" s="31" t="n">
        <v>329</v>
      </c>
      <c r="F28" s="0" t="str">
        <f aca="false">B28&amp;" &amp; "&amp;C28</f>
        <v> 2019-001-0141.mrg &amp; 2019-001-0141.sam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331</v>
      </c>
      <c r="E29" s="31" t="n">
        <v>342</v>
      </c>
      <c r="F29" s="0" t="str">
        <f aca="false">B29&amp;" &amp; "&amp;C29</f>
        <v> 2019-001-0143.mrg &amp; 2019-001-014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12</v>
      </c>
      <c r="D3" s="0" t="n">
        <v>26</v>
      </c>
    </row>
    <row r="4" customFormat="false" ht="15" hidden="false" customHeight="false" outlineLevel="0" collapsed="false">
      <c r="A4" s="0" t="n">
        <v>2</v>
      </c>
      <c r="B4" s="0" t="s">
        <v>86</v>
      </c>
      <c r="C4" s="0" t="s">
        <v>12</v>
      </c>
      <c r="D4" s="0" t="n">
        <v>26</v>
      </c>
    </row>
    <row r="5" customFormat="false" ht="15" hidden="false" customHeight="false" outlineLevel="0" collapsed="false">
      <c r="A5" s="0" t="n">
        <v>3</v>
      </c>
      <c r="B5" s="0" t="s">
        <v>86</v>
      </c>
      <c r="C5" s="0" t="s">
        <v>12</v>
      </c>
      <c r="D5" s="0" t="n">
        <v>26</v>
      </c>
    </row>
    <row r="6" customFormat="false" ht="15" hidden="false" customHeight="false" outlineLevel="0" collapsed="false">
      <c r="A6" s="0" t="n">
        <v>4</v>
      </c>
      <c r="B6" s="0" t="s">
        <v>86</v>
      </c>
      <c r="C6" s="0" t="s">
        <v>12</v>
      </c>
      <c r="D6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0" activePane="bottomLeft" state="frozen"/>
      <selection pane="topLeft" activeCell="A1" activeCellId="0" sqref="A1"/>
      <selection pane="bottomLeft" activeCell="N266" activeCellId="0" sqref="N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960226694992064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299133135499254</v>
      </c>
      <c r="C9" s="0" t="n">
        <f aca="false">INDEX(LINEST(known_ys,known_xs,TRUE(),TRUE()),2,1)</f>
        <v>0.000394625365656988</v>
      </c>
      <c r="E9" s="0" t="s">
        <v>98</v>
      </c>
      <c r="G9" s="0" t="n">
        <f aca="false">INDEX(LINEST(known_ys,known_xs,TRUE(),TRUE()),3,2)</f>
        <v>0.0134756825486317</v>
      </c>
      <c r="I9" s="0" t="n">
        <f aca="false">MIN(known_xs)</f>
        <v>0.189805</v>
      </c>
      <c r="J9" s="0" t="n">
        <f aca="false">I9*$B$9+$B$10</f>
        <v>-0.0332112128504652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-0.0275335163721216</v>
      </c>
      <c r="C10" s="40" t="n">
        <f aca="false">INDEX(LINEST(known_ys,known_xs,TRUE(),TRUE()),2,2)</f>
        <v>0.00194673981181119</v>
      </c>
      <c r="E10" s="40" t="s">
        <v>100</v>
      </c>
      <c r="F10" s="40"/>
      <c r="G10" s="40" t="n">
        <f aca="false">INDEX(LINEST(known_ys,known_xs,TRUE(),TRUE()),5,2)</f>
        <v>0.043219376796056</v>
      </c>
      <c r="I10" s="40" t="n">
        <f aca="false">MAX(known_xs)</f>
        <v>6.7144</v>
      </c>
      <c r="J10" s="40" t="n">
        <f aca="false">I10*$B$9+$B$10</f>
        <v>-0.22838346887174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7</v>
      </c>
    </row>
    <row r="13" customFormat="false" ht="15" hidden="false" customHeight="false" outlineLevel="0" collapsed="false">
      <c r="A13" s="0" t="s">
        <v>102</v>
      </c>
      <c r="D13" s="0" t="n">
        <v>2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12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3</v>
      </c>
      <c r="C17" s="54" t="n">
        <v>109.811</v>
      </c>
      <c r="D17" s="53" t="n">
        <v>4.81254</v>
      </c>
      <c r="E17" s="53" t="n">
        <v>0.00713965</v>
      </c>
      <c r="F17" s="54" t="n">
        <v>-0.175465</v>
      </c>
      <c r="G17" s="54" t="n">
        <f aca="false">D17*$B$9+$B$10</f>
        <v>-0.17149253436368</v>
      </c>
      <c r="H17" s="53" t="n">
        <f aca="false">G17-F17</f>
        <v>0.00397246563632039</v>
      </c>
      <c r="J17" s="55" t="n">
        <v>4.81254</v>
      </c>
      <c r="K17" s="53" t="n">
        <v>-0.175465</v>
      </c>
    </row>
    <row r="18" customFormat="false" ht="15" hidden="false" customHeight="false" outlineLevel="0" collapsed="false">
      <c r="A18" s="52" t="n">
        <v>1</v>
      </c>
      <c r="B18" s="53" t="s">
        <v>113</v>
      </c>
      <c r="C18" s="54" t="n">
        <v>30.4997</v>
      </c>
      <c r="D18" s="53" t="n">
        <v>6.08176</v>
      </c>
      <c r="E18" s="53" t="n">
        <v>0.00597568</v>
      </c>
      <c r="F18" s="54" t="n">
        <v>-0.206241</v>
      </c>
      <c r="G18" s="54" t="n">
        <f aca="false">D18*$B$9+$B$10</f>
        <v>-0.209459110187516</v>
      </c>
      <c r="H18" s="53" t="n">
        <f aca="false">G18-F18</f>
        <v>-0.00321811018751592</v>
      </c>
      <c r="J18" s="55" t="n">
        <v>6.08176</v>
      </c>
      <c r="K18" s="53" t="n">
        <v>-0.206241</v>
      </c>
    </row>
    <row r="19" customFormat="false" ht="15.75" hidden="false" customHeight="false" outlineLevel="0" collapsed="false">
      <c r="A19" s="52" t="n">
        <v>1</v>
      </c>
      <c r="B19" s="53" t="s">
        <v>113</v>
      </c>
      <c r="C19" s="54" t="n">
        <v>5.5956</v>
      </c>
      <c r="D19" s="53" t="n">
        <v>6.09823</v>
      </c>
      <c r="E19" s="53" t="n">
        <v>0.00855249</v>
      </c>
      <c r="F19" s="54" t="n">
        <v>-0.20177</v>
      </c>
      <c r="G19" s="54" t="n">
        <f aca="false">D19*$B$9+$B$10</f>
        <v>-0.209951782461683</v>
      </c>
      <c r="H19" s="53" t="n">
        <f aca="false">G19-F19</f>
        <v>-0.00818178246168319</v>
      </c>
      <c r="J19" s="55" t="n">
        <v>6.09823</v>
      </c>
      <c r="K19" s="53" t="n">
        <v>-0.20177</v>
      </c>
    </row>
    <row r="20" customFormat="false" ht="15.75" hidden="false" customHeight="false" outlineLevel="0" collapsed="false">
      <c r="A20" s="56" t="n">
        <v>2</v>
      </c>
      <c r="B20" s="53" t="s">
        <v>113</v>
      </c>
      <c r="C20" s="57" t="n">
        <v>108.787</v>
      </c>
      <c r="D20" s="58" t="n">
        <v>4.8659</v>
      </c>
      <c r="E20" s="58" t="n">
        <v>0.00692533</v>
      </c>
      <c r="F20" s="57" t="n">
        <v>-0.166104</v>
      </c>
      <c r="G20" s="57" t="n">
        <f aca="false">D20*$B$9+$B$10</f>
        <v>-0.173088708774704</v>
      </c>
      <c r="H20" s="58" t="n">
        <f aca="false">G20-F20</f>
        <v>-0.00698470877470364</v>
      </c>
      <c r="J20" s="55" t="n">
        <v>4.8659</v>
      </c>
      <c r="K20" s="53" t="n">
        <v>-0.166104</v>
      </c>
    </row>
    <row r="21" customFormat="false" ht="15" hidden="false" customHeight="false" outlineLevel="0" collapsed="false">
      <c r="A21" s="52" t="n">
        <v>2</v>
      </c>
      <c r="B21" s="53" t="s">
        <v>113</v>
      </c>
      <c r="C21" s="54" t="n">
        <v>100.448</v>
      </c>
      <c r="D21" s="53" t="n">
        <v>4.98051</v>
      </c>
      <c r="E21" s="53" t="n">
        <v>0.00411612</v>
      </c>
      <c r="F21" s="54" t="n">
        <v>-0.158494</v>
      </c>
      <c r="G21" s="54" t="n">
        <f aca="false">D21*$B$9+$B$10</f>
        <v>-0.176517073640661</v>
      </c>
      <c r="H21" s="53" t="n">
        <f aca="false">G21-F21</f>
        <v>-0.0180230736406606</v>
      </c>
      <c r="J21" s="55" t="n">
        <v>4.98051</v>
      </c>
      <c r="K21" s="53" t="n">
        <v>-0.158494</v>
      </c>
    </row>
    <row r="22" customFormat="false" ht="15" hidden="false" customHeight="false" outlineLevel="0" collapsed="false">
      <c r="A22" s="52" t="n">
        <v>2</v>
      </c>
      <c r="B22" s="53" t="s">
        <v>114</v>
      </c>
      <c r="C22" s="54" t="n">
        <v>74.6953</v>
      </c>
      <c r="D22" s="53" t="n">
        <v>5.30641</v>
      </c>
      <c r="E22" s="53" t="n">
        <v>0.016183</v>
      </c>
      <c r="F22" s="54" t="n">
        <v>-0.238594</v>
      </c>
      <c r="G22" s="54" t="n">
        <f aca="false">D22*$B$9+$B$10</f>
        <v>-0.186265822526581</v>
      </c>
      <c r="H22" s="53" t="n">
        <f aca="false">G22-F22</f>
        <v>0.0523281774734187</v>
      </c>
      <c r="J22" s="55" t="n">
        <v>6.12967</v>
      </c>
      <c r="K22" s="53" t="n">
        <v>-0.207332</v>
      </c>
    </row>
    <row r="23" customFormat="false" ht="15" hidden="false" customHeight="false" outlineLevel="0" collapsed="false">
      <c r="A23" s="52" t="n">
        <v>2</v>
      </c>
      <c r="B23" s="53" t="s">
        <v>114</v>
      </c>
      <c r="C23" s="54" t="n">
        <v>74.898</v>
      </c>
      <c r="D23" s="53" t="n">
        <v>5.30472</v>
      </c>
      <c r="E23" s="53" t="n">
        <v>0.0160635</v>
      </c>
      <c r="F23" s="54" t="n">
        <v>-0.244284</v>
      </c>
      <c r="G23" s="54" t="n">
        <f aca="false">D23*$B$9+$B$10</f>
        <v>-0.186215269026682</v>
      </c>
      <c r="H23" s="53" t="n">
        <f aca="false">G23-F23</f>
        <v>0.0580687309733181</v>
      </c>
      <c r="J23" s="55" t="n">
        <v>6.15765</v>
      </c>
      <c r="K23" s="53" t="n">
        <v>-0.202353</v>
      </c>
    </row>
    <row r="24" customFormat="false" ht="15" hidden="false" customHeight="false" outlineLevel="0" collapsed="false">
      <c r="A24" s="52" t="n">
        <v>2</v>
      </c>
      <c r="B24" s="53" t="s">
        <v>113</v>
      </c>
      <c r="C24" s="54" t="n">
        <v>50.2244</v>
      </c>
      <c r="D24" s="53" t="n">
        <v>6.12967</v>
      </c>
      <c r="E24" s="53" t="n">
        <v>0.00599564</v>
      </c>
      <c r="F24" s="54" t="n">
        <v>-0.207332</v>
      </c>
      <c r="G24" s="54" t="n">
        <f aca="false">D24*$B$9+$B$10</f>
        <v>-0.210892257039693</v>
      </c>
      <c r="H24" s="53" t="n">
        <f aca="false">G24-F24</f>
        <v>-0.00356025703969287</v>
      </c>
      <c r="J24" s="55" t="n">
        <v>6.15674</v>
      </c>
      <c r="K24" s="53" t="n">
        <v>-0.207257</v>
      </c>
    </row>
    <row r="25" customFormat="false" ht="15" hidden="false" customHeight="false" outlineLevel="0" collapsed="false">
      <c r="A25" s="52" t="n">
        <v>2</v>
      </c>
      <c r="B25" s="53" t="s">
        <v>113</v>
      </c>
      <c r="C25" s="54" t="n">
        <v>25.3266</v>
      </c>
      <c r="D25" s="53" t="n">
        <v>6.15765</v>
      </c>
      <c r="E25" s="53" t="n">
        <v>0.0079165</v>
      </c>
      <c r="F25" s="54" t="n">
        <v>-0.202353</v>
      </c>
      <c r="G25" s="54" t="n">
        <f aca="false">D25*$B$9+$B$10</f>
        <v>-0.21172923155282</v>
      </c>
      <c r="H25" s="53" t="n">
        <f aca="false">G25-F25</f>
        <v>-0.00937623155281978</v>
      </c>
      <c r="J25" s="55" t="n">
        <v>6.15297</v>
      </c>
      <c r="K25" s="53" t="n">
        <v>-0.208029</v>
      </c>
    </row>
    <row r="26" customFormat="false" ht="15" hidden="false" customHeight="false" outlineLevel="0" collapsed="false">
      <c r="A26" s="52" t="n">
        <v>2</v>
      </c>
      <c r="B26" s="53" t="s">
        <v>113</v>
      </c>
      <c r="C26" s="54" t="n">
        <v>9.78351</v>
      </c>
      <c r="D26" s="53" t="n">
        <v>6.15674</v>
      </c>
      <c r="E26" s="53" t="n">
        <v>0.0063875</v>
      </c>
      <c r="F26" s="54" t="n">
        <v>-0.207257</v>
      </c>
      <c r="G26" s="54" t="n">
        <f aca="false">D26*$B$9+$B$10</f>
        <v>-0.211702010437489</v>
      </c>
      <c r="H26" s="53" t="n">
        <f aca="false">G26-F26</f>
        <v>-0.00444501043748935</v>
      </c>
      <c r="J26" s="55" t="n">
        <v>0.455281</v>
      </c>
      <c r="K26" s="53" t="n">
        <v>-0.0337194</v>
      </c>
    </row>
    <row r="27" customFormat="false" ht="15.75" hidden="false" customHeight="false" outlineLevel="0" collapsed="false">
      <c r="A27" s="52" t="n">
        <v>2</v>
      </c>
      <c r="B27" s="53" t="s">
        <v>113</v>
      </c>
      <c r="C27" s="54" t="n">
        <v>5.10243</v>
      </c>
      <c r="D27" s="53" t="n">
        <v>6.15297</v>
      </c>
      <c r="E27" s="53" t="n">
        <v>0.0105568</v>
      </c>
      <c r="F27" s="54" t="n">
        <v>-0.208029</v>
      </c>
      <c r="G27" s="54" t="n">
        <f aca="false">D27*$B$9+$B$10</f>
        <v>-0.211589237245406</v>
      </c>
      <c r="H27" s="53" t="n">
        <f aca="false">G27-F27</f>
        <v>-0.00356023724540613</v>
      </c>
      <c r="J27" s="55" t="n">
        <v>0.356801</v>
      </c>
      <c r="K27" s="53" t="n">
        <v>-0.0271994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1323.1</v>
      </c>
      <c r="D28" s="58" t="n">
        <v>0.455281</v>
      </c>
      <c r="E28" s="58" t="n">
        <v>0.00740449</v>
      </c>
      <c r="F28" s="57" t="n">
        <v>-0.0337194</v>
      </c>
      <c r="G28" s="57" t="n">
        <f aca="false">D28*$B$9+$B$10</f>
        <v>-0.0411524796784452</v>
      </c>
      <c r="H28" s="58" t="n">
        <f aca="false">G28-F28</f>
        <v>-0.00743307967844523</v>
      </c>
      <c r="J28" s="55" t="n">
        <v>0.356801</v>
      </c>
      <c r="K28" s="53" t="n">
        <v>-0.0291994</v>
      </c>
    </row>
    <row r="29" customFormat="false" ht="15" hidden="false" customHeight="false" outlineLevel="0" collapsed="false">
      <c r="A29" s="52" t="n">
        <v>3</v>
      </c>
      <c r="B29" s="53" t="s">
        <v>113</v>
      </c>
      <c r="C29" s="54" t="n">
        <v>1249.11</v>
      </c>
      <c r="D29" s="53" t="n">
        <v>0.356801</v>
      </c>
      <c r="E29" s="53" t="n">
        <v>0.00907784</v>
      </c>
      <c r="F29" s="54" t="n">
        <v>-0.0271994</v>
      </c>
      <c r="G29" s="54" t="n">
        <f aca="false">D29*$B$9+$B$10</f>
        <v>-0.0382066165600486</v>
      </c>
      <c r="H29" s="53" t="n">
        <f aca="false">G29-F29</f>
        <v>-0.0110072165600486</v>
      </c>
      <c r="J29" s="55" t="n">
        <v>0.189805</v>
      </c>
      <c r="K29" s="53" t="n">
        <v>-0.019195</v>
      </c>
    </row>
    <row r="30" customFormat="false" ht="15" hidden="false" customHeight="false" outlineLevel="0" collapsed="false">
      <c r="A30" s="52" t="n">
        <v>3</v>
      </c>
      <c r="B30" s="53" t="s">
        <v>113</v>
      </c>
      <c r="C30" s="54" t="n">
        <v>1249.11</v>
      </c>
      <c r="D30" s="53" t="n">
        <v>0.356801</v>
      </c>
      <c r="E30" s="53" t="n">
        <v>0.00907784</v>
      </c>
      <c r="F30" s="54" t="n">
        <v>-0.0291994</v>
      </c>
      <c r="G30" s="54" t="n">
        <f aca="false">D30*$B$9+$B$10</f>
        <v>-0.0382066165600486</v>
      </c>
      <c r="H30" s="53" t="n">
        <f aca="false">G30-F30</f>
        <v>-0.00900721656004858</v>
      </c>
      <c r="J30" s="55" t="n">
        <v>0.209139</v>
      </c>
      <c r="K30" s="53" t="n">
        <v>-0.0198611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189805</v>
      </c>
      <c r="E31" s="53" t="n">
        <v>0.00455606</v>
      </c>
      <c r="F31" s="54" t="n">
        <v>-0.019195</v>
      </c>
      <c r="G31" s="54" t="n">
        <f aca="false">D31*$B$9+$B$10</f>
        <v>-0.0332112128504652</v>
      </c>
      <c r="H31" s="53" t="n">
        <f aca="false">G31-F31</f>
        <v>-0.0140162128504652</v>
      </c>
      <c r="J31" s="55" t="n">
        <v>0.609154</v>
      </c>
      <c r="K31" s="53" t="n">
        <v>-0.0418465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09139</v>
      </c>
      <c r="E32" s="53" t="n">
        <v>0.0054455</v>
      </c>
      <c r="F32" s="54" t="n">
        <v>-0.0198611</v>
      </c>
      <c r="G32" s="54" t="n">
        <f aca="false">D32*$B$9+$B$10</f>
        <v>-0.0337895568546395</v>
      </c>
      <c r="H32" s="53" t="n">
        <f aca="false">G32-F32</f>
        <v>-0.0139284568546395</v>
      </c>
      <c r="J32" s="55" t="n">
        <v>1.64931</v>
      </c>
      <c r="K32" s="53" t="n">
        <v>-0.0766915</v>
      </c>
    </row>
    <row r="33" customFormat="false" ht="15" hidden="false" customHeight="false" outlineLevel="0" collapsed="false">
      <c r="A33" s="52" t="n">
        <v>3</v>
      </c>
      <c r="B33" s="53" t="s">
        <v>113</v>
      </c>
      <c r="C33" s="54" t="n">
        <v>600.689</v>
      </c>
      <c r="D33" s="53" t="n">
        <v>0.609154</v>
      </c>
      <c r="E33" s="53" t="n">
        <v>0.00471138</v>
      </c>
      <c r="F33" s="54" t="n">
        <v>-0.0418465</v>
      </c>
      <c r="G33" s="54" t="n">
        <f aca="false">D33*$B$9+$B$10</f>
        <v>-0.0457553309743129</v>
      </c>
      <c r="H33" s="53" t="n">
        <f aca="false">G33-F33</f>
        <v>-0.0039088309743129</v>
      </c>
      <c r="J33" s="55" t="n">
        <v>1.78639</v>
      </c>
      <c r="K33" s="53" t="n">
        <v>-0.0836058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401.549</v>
      </c>
      <c r="D34" s="53" t="n">
        <v>1.64931</v>
      </c>
      <c r="E34" s="53" t="n">
        <v>0.0155487</v>
      </c>
      <c r="F34" s="54" t="n">
        <v>-0.0766915</v>
      </c>
      <c r="G34" s="54" t="n">
        <f aca="false">D34*$B$9+$B$10</f>
        <v>-0.0768698435431491</v>
      </c>
      <c r="H34" s="53" t="n">
        <f aca="false">G34-F34</f>
        <v>-0.000178343543149107</v>
      </c>
      <c r="J34" s="55" t="n">
        <v>2.12909</v>
      </c>
      <c r="K34" s="53" t="n">
        <v>-0.0959139</v>
      </c>
    </row>
    <row r="35" customFormat="false" ht="15" hidden="false" customHeight="false" outlineLevel="0" collapsed="false">
      <c r="A35" s="52" t="n">
        <v>3</v>
      </c>
      <c r="B35" s="53" t="s">
        <v>113</v>
      </c>
      <c r="C35" s="54" t="n">
        <v>300.875</v>
      </c>
      <c r="D35" s="53" t="n">
        <v>1.78639</v>
      </c>
      <c r="E35" s="53" t="n">
        <v>0.00868657</v>
      </c>
      <c r="F35" s="54" t="n">
        <v>-0.0836058</v>
      </c>
      <c r="G35" s="54" t="n">
        <f aca="false">D35*$B$9+$B$10</f>
        <v>-0.0809703605645729</v>
      </c>
      <c r="H35" s="53" t="n">
        <f aca="false">G35-F35</f>
        <v>0.00263543943542711</v>
      </c>
      <c r="J35" s="55" t="n">
        <v>2.38969</v>
      </c>
      <c r="K35" s="53" t="n">
        <v>-0.0973051</v>
      </c>
    </row>
    <row r="36" customFormat="false" ht="15" hidden="false" customHeight="false" outlineLevel="0" collapsed="false">
      <c r="A36" s="52" t="n">
        <v>3</v>
      </c>
      <c r="B36" s="53" t="s">
        <v>113</v>
      </c>
      <c r="C36" s="54" t="n">
        <v>251.716</v>
      </c>
      <c r="D36" s="53" t="n">
        <v>2.12909</v>
      </c>
      <c r="E36" s="53" t="n">
        <v>0.00921643</v>
      </c>
      <c r="F36" s="54" t="n">
        <v>-0.0959139</v>
      </c>
      <c r="G36" s="54" t="n">
        <f aca="false">D36*$B$9+$B$10</f>
        <v>-0.0912216531181323</v>
      </c>
      <c r="H36" s="53" t="n">
        <f aca="false">G36-F36</f>
        <v>0.00469224688186769</v>
      </c>
      <c r="J36" s="55" t="n">
        <v>2.53034</v>
      </c>
      <c r="K36" s="53" t="n">
        <v>-0.0996635</v>
      </c>
    </row>
    <row r="37" customFormat="false" ht="15" hidden="false" customHeight="false" outlineLevel="0" collapsed="false">
      <c r="A37" s="52" t="n">
        <v>3</v>
      </c>
      <c r="B37" s="53" t="s">
        <v>113</v>
      </c>
      <c r="C37" s="54" t="n">
        <v>201.054</v>
      </c>
      <c r="D37" s="53" t="n">
        <v>2.38969</v>
      </c>
      <c r="E37" s="53" t="n">
        <v>0.00563395</v>
      </c>
      <c r="F37" s="54" t="n">
        <v>-0.0973051</v>
      </c>
      <c r="G37" s="54" t="n">
        <f aca="false">D37*$B$9+$B$10</f>
        <v>-0.0990170626292429</v>
      </c>
      <c r="H37" s="53" t="n">
        <f aca="false">G37-F37</f>
        <v>-0.00171196262924286</v>
      </c>
      <c r="J37" s="55" t="n">
        <v>2.79822</v>
      </c>
      <c r="K37" s="53" t="n">
        <v>-0.103776</v>
      </c>
    </row>
    <row r="38" customFormat="false" ht="15" hidden="false" customHeight="false" outlineLevel="0" collapsed="false">
      <c r="A38" s="52" t="n">
        <v>3</v>
      </c>
      <c r="B38" s="53" t="s">
        <v>113</v>
      </c>
      <c r="C38" s="54" t="n">
        <v>174.506</v>
      </c>
      <c r="D38" s="53" t="n">
        <v>2.53034</v>
      </c>
      <c r="E38" s="53" t="n">
        <v>0.0051452</v>
      </c>
      <c r="F38" s="54" t="n">
        <v>-0.0996635</v>
      </c>
      <c r="G38" s="54" t="n">
        <f aca="false">D38*$B$9+$B$10</f>
        <v>-0.10322437018004</v>
      </c>
      <c r="H38" s="53" t="n">
        <f aca="false">G38-F38</f>
        <v>-0.00356087018003987</v>
      </c>
      <c r="J38" s="55" t="n">
        <v>3.20969</v>
      </c>
      <c r="K38" s="53" t="n">
        <v>-0.119314</v>
      </c>
    </row>
    <row r="39" customFormat="false" ht="15" hidden="false" customHeight="false" outlineLevel="0" collapsed="false">
      <c r="A39" s="52" t="n">
        <v>3</v>
      </c>
      <c r="B39" s="53" t="s">
        <v>113</v>
      </c>
      <c r="C39" s="54" t="n">
        <v>150.595</v>
      </c>
      <c r="D39" s="53" t="n">
        <v>2.79822</v>
      </c>
      <c r="E39" s="53" t="n">
        <v>0.00391361</v>
      </c>
      <c r="F39" s="54" t="n">
        <v>-0.103776</v>
      </c>
      <c r="G39" s="54" t="n">
        <f aca="false">D39*$B$9+$B$10</f>
        <v>-0.111237548613794</v>
      </c>
      <c r="H39" s="53" t="n">
        <f aca="false">G39-F39</f>
        <v>-0.0074615486137939</v>
      </c>
      <c r="J39" s="55" t="n">
        <v>6.18729</v>
      </c>
      <c r="K39" s="53" t="n">
        <v>-0.200714</v>
      </c>
    </row>
    <row r="40" customFormat="false" ht="15" hidden="false" customHeight="false" outlineLevel="0" collapsed="false">
      <c r="A40" s="52" t="n">
        <v>3</v>
      </c>
      <c r="B40" s="53" t="s">
        <v>113</v>
      </c>
      <c r="C40" s="54" t="n">
        <v>124.775</v>
      </c>
      <c r="D40" s="53" t="n">
        <v>3.20969</v>
      </c>
      <c r="E40" s="53" t="n">
        <v>0.005229</v>
      </c>
      <c r="F40" s="54" t="n">
        <v>-0.119314</v>
      </c>
      <c r="G40" s="54" t="n">
        <f aca="false">D40*$B$9+$B$10</f>
        <v>-0.123545979740182</v>
      </c>
      <c r="H40" s="53" t="n">
        <f aca="false">G40-F40</f>
        <v>-0.00423197974018169</v>
      </c>
      <c r="J40" s="55" t="n">
        <v>6.22362</v>
      </c>
      <c r="K40" s="53" t="n">
        <v>-0.198381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100.926</v>
      </c>
      <c r="D41" s="53" t="n">
        <v>4.26067</v>
      </c>
      <c r="E41" s="53" t="n">
        <v>0.0557314</v>
      </c>
      <c r="F41" s="54" t="n">
        <v>-0.211333</v>
      </c>
      <c r="G41" s="54" t="n">
        <f aca="false">D41*$B$9+$B$10</f>
        <v>-0.154984274014882</v>
      </c>
      <c r="H41" s="53" t="n">
        <f aca="false">G41-F41</f>
        <v>0.0563487259851177</v>
      </c>
      <c r="J41" s="55" t="n">
        <v>1.26294</v>
      </c>
      <c r="K41" s="53" t="n">
        <v>-0.0570581</v>
      </c>
    </row>
    <row r="42" customFormat="false" ht="15" hidden="false" customHeight="false" outlineLevel="0" collapsed="false">
      <c r="A42" s="52" t="n">
        <v>3</v>
      </c>
      <c r="B42" s="53" t="s">
        <v>114</v>
      </c>
      <c r="C42" s="54" t="n">
        <v>75.9422</v>
      </c>
      <c r="D42" s="53" t="n">
        <v>5.45143</v>
      </c>
      <c r="E42" s="53" t="n">
        <v>0.0662089</v>
      </c>
      <c r="F42" s="54" t="n">
        <v>-0.296568</v>
      </c>
      <c r="G42" s="54" t="n">
        <f aca="false">D42*$B$9+$B$10</f>
        <v>-0.190603851257591</v>
      </c>
      <c r="H42" s="53" t="n">
        <f aca="false">G42-F42</f>
        <v>0.105964148742409</v>
      </c>
      <c r="J42" s="55" t="n">
        <v>0.598143</v>
      </c>
      <c r="K42" s="53" t="n">
        <v>-0.0368571</v>
      </c>
    </row>
    <row r="43" customFormat="false" ht="15" hidden="false" customHeight="false" outlineLevel="0" collapsed="false">
      <c r="A43" s="52" t="n">
        <v>3</v>
      </c>
      <c r="B43" s="53" t="s">
        <v>113</v>
      </c>
      <c r="C43" s="54" t="n">
        <v>49.8698</v>
      </c>
      <c r="D43" s="53" t="n">
        <v>6.18729</v>
      </c>
      <c r="E43" s="53" t="n">
        <v>0.00713069</v>
      </c>
      <c r="F43" s="54" t="n">
        <v>-0.200714</v>
      </c>
      <c r="G43" s="54" t="n">
        <f aca="false">D43*$B$9+$B$10</f>
        <v>-0.21261586216644</v>
      </c>
      <c r="H43" s="53" t="n">
        <f aca="false">G43-F43</f>
        <v>-0.0119018621664395</v>
      </c>
      <c r="J43" s="55" t="n">
        <v>0.359558</v>
      </c>
      <c r="K43" s="53" t="n">
        <v>-0.0264424</v>
      </c>
    </row>
    <row r="44" customFormat="false" ht="15" hidden="false" customHeight="false" outlineLevel="0" collapsed="false">
      <c r="A44" s="52" t="n">
        <v>3</v>
      </c>
      <c r="B44" s="53" t="s">
        <v>114</v>
      </c>
      <c r="C44" s="54" t="n">
        <v>25.7685</v>
      </c>
      <c r="D44" s="53" t="n">
        <v>6.21247</v>
      </c>
      <c r="E44" s="53" t="n">
        <v>0.00642263</v>
      </c>
      <c r="F44" s="54" t="n">
        <v>-0.181534</v>
      </c>
      <c r="G44" s="54" t="n">
        <f aca="false">D44*$B$9+$B$10</f>
        <v>-0.213369079401627</v>
      </c>
      <c r="H44" s="53" t="n">
        <f aca="false">G44-F44</f>
        <v>-0.0318350794016267</v>
      </c>
      <c r="J44" s="55" t="n">
        <v>0.207065</v>
      </c>
      <c r="K44" s="53" t="n">
        <v>-0.0239347</v>
      </c>
    </row>
    <row r="45" customFormat="false" ht="15" hidden="false" customHeight="false" outlineLevel="0" collapsed="false">
      <c r="A45" s="52" t="n">
        <v>3</v>
      </c>
      <c r="B45" s="53" t="s">
        <v>113</v>
      </c>
      <c r="C45" s="54" t="n">
        <v>9.89413</v>
      </c>
      <c r="D45" s="53" t="n">
        <v>6.22362</v>
      </c>
      <c r="E45" s="53" t="n">
        <v>0.00736855</v>
      </c>
      <c r="F45" s="54" t="n">
        <v>-0.198381</v>
      </c>
      <c r="G45" s="54" t="n">
        <f aca="false">D45*$B$9+$B$10</f>
        <v>-0.213702612847708</v>
      </c>
      <c r="H45" s="53" t="n">
        <f aca="false">G45-F45</f>
        <v>-0.0153216128477084</v>
      </c>
      <c r="J45" s="55" t="n">
        <v>0.196902</v>
      </c>
      <c r="K45" s="53" t="n">
        <v>-0.0220984</v>
      </c>
    </row>
    <row r="46" customFormat="false" ht="15.75" hidden="false" customHeight="false" outlineLevel="0" collapsed="false">
      <c r="A46" s="52" t="n">
        <v>3</v>
      </c>
      <c r="B46" s="53" t="s">
        <v>114</v>
      </c>
      <c r="C46" s="54" t="n">
        <v>5.00481</v>
      </c>
      <c r="D46" s="53" t="n">
        <v>6.23137</v>
      </c>
      <c r="E46" s="53" t="n">
        <v>0.00846418</v>
      </c>
      <c r="F46" s="54" t="n">
        <v>-0.180631</v>
      </c>
      <c r="G46" s="54" t="n">
        <f aca="false">D46*$B$9+$B$10</f>
        <v>-0.21393444102772</v>
      </c>
      <c r="H46" s="53" t="n">
        <f aca="false">G46-F46</f>
        <v>-0.0333034410277203</v>
      </c>
      <c r="J46" s="55" t="n">
        <v>0.381486</v>
      </c>
      <c r="K46" s="53" t="n">
        <v>-0.0425135</v>
      </c>
    </row>
    <row r="47" customFormat="false" ht="15.75" hidden="false" customHeight="false" outlineLevel="0" collapsed="false">
      <c r="A47" s="56" t="n">
        <v>4</v>
      </c>
      <c r="B47" s="53" t="s">
        <v>113</v>
      </c>
      <c r="C47" s="57" t="n">
        <v>1999.75</v>
      </c>
      <c r="D47" s="58" t="n">
        <v>1.26294</v>
      </c>
      <c r="E47" s="58" t="n">
        <v>0.0093691</v>
      </c>
      <c r="F47" s="57" t="n">
        <v>-0.0570581</v>
      </c>
      <c r="G47" s="57" t="n">
        <f aca="false">D47*$B$9+$B$10</f>
        <v>-0.0653122365868644</v>
      </c>
      <c r="H47" s="58" t="n">
        <f aca="false">G47-F47</f>
        <v>-0.00825413658686443</v>
      </c>
      <c r="J47" s="55" t="n">
        <v>1.16693</v>
      </c>
      <c r="K47" s="53" t="n">
        <v>-0.0430747</v>
      </c>
    </row>
    <row r="48" customFormat="false" ht="15" hidden="false" customHeight="false" outlineLevel="0" collapsed="false">
      <c r="A48" s="52" t="n">
        <v>4</v>
      </c>
      <c r="B48" s="53" t="s">
        <v>113</v>
      </c>
      <c r="C48" s="54" t="n">
        <v>1501.37</v>
      </c>
      <c r="D48" s="53" t="n">
        <v>0.598143</v>
      </c>
      <c r="E48" s="53" t="n">
        <v>0.00646806</v>
      </c>
      <c r="F48" s="54" t="n">
        <v>-0.0368571</v>
      </c>
      <c r="G48" s="54" t="n">
        <f aca="false">D48*$B$9+$B$10</f>
        <v>-0.0454259554788147</v>
      </c>
      <c r="H48" s="53" t="n">
        <f aca="false">G48-F48</f>
        <v>-0.00856885547881468</v>
      </c>
      <c r="J48" s="55" t="n">
        <v>1.7006</v>
      </c>
      <c r="K48" s="53" t="n">
        <v>-0.0784025</v>
      </c>
    </row>
    <row r="49" customFormat="false" ht="15" hidden="false" customHeight="false" outlineLevel="0" collapsed="false">
      <c r="A49" s="52" t="n">
        <v>4</v>
      </c>
      <c r="B49" s="53" t="s">
        <v>113</v>
      </c>
      <c r="C49" s="54" t="n">
        <v>1250.48</v>
      </c>
      <c r="D49" s="53" t="n">
        <v>0.359558</v>
      </c>
      <c r="E49" s="53" t="n">
        <v>0.00644476</v>
      </c>
      <c r="F49" s="54" t="n">
        <v>-0.0264424</v>
      </c>
      <c r="G49" s="54" t="n">
        <f aca="false">D49*$B$9+$B$10</f>
        <v>-0.0382890875655057</v>
      </c>
      <c r="H49" s="53" t="n">
        <f aca="false">G49-F49</f>
        <v>-0.0118466875655057</v>
      </c>
      <c r="J49" s="55" t="n">
        <v>2.15399</v>
      </c>
      <c r="K49" s="53" t="n">
        <v>-0.106006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07065</v>
      </c>
      <c r="E50" s="53" t="n">
        <v>0.00532772</v>
      </c>
      <c r="F50" s="54" t="n">
        <v>-0.0239347</v>
      </c>
      <c r="G50" s="54" t="n">
        <f aca="false">D50*$B$9+$B$10</f>
        <v>-0.033727516642337</v>
      </c>
      <c r="H50" s="53" t="n">
        <f aca="false">G50-F50</f>
        <v>-0.00979281664233695</v>
      </c>
      <c r="J50" s="55" t="n">
        <v>2.75368</v>
      </c>
      <c r="K50" s="53" t="n">
        <v>-0.10432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196902</v>
      </c>
      <c r="E51" s="53" t="n">
        <v>0.0067843</v>
      </c>
      <c r="F51" s="54" t="n">
        <v>-0.0220984</v>
      </c>
      <c r="G51" s="54" t="n">
        <f aca="false">D51*$B$9+$B$10</f>
        <v>-0.0334235076367291</v>
      </c>
      <c r="H51" s="53" t="n">
        <f aca="false">G51-F51</f>
        <v>-0.0113251076367291</v>
      </c>
      <c r="J51" s="55" t="n">
        <v>2.88259</v>
      </c>
      <c r="K51" s="53" t="n">
        <v>-0.132413</v>
      </c>
    </row>
    <row r="52" customFormat="false" ht="15" hidden="false" customHeight="false" outlineLevel="0" collapsed="false">
      <c r="A52" s="52" t="n">
        <v>4</v>
      </c>
      <c r="B52" s="53" t="s">
        <v>113</v>
      </c>
      <c r="C52" s="54" t="n">
        <v>601.086</v>
      </c>
      <c r="D52" s="53" t="n">
        <v>0.381486</v>
      </c>
      <c r="E52" s="53" t="n">
        <v>0.0059592</v>
      </c>
      <c r="F52" s="54" t="n">
        <v>-0.0425135</v>
      </c>
      <c r="G52" s="54" t="n">
        <f aca="false">D52*$B$9+$B$10</f>
        <v>-0.0389450267050285</v>
      </c>
      <c r="H52" s="53" t="n">
        <f aca="false">G52-F52</f>
        <v>0.00356847329497152</v>
      </c>
      <c r="J52" s="55" t="n">
        <v>2.89008</v>
      </c>
      <c r="K52" s="53" t="n">
        <v>-0.125917</v>
      </c>
    </row>
    <row r="53" customFormat="false" ht="15" hidden="false" customHeight="false" outlineLevel="0" collapsed="false">
      <c r="A53" s="52" t="n">
        <v>4</v>
      </c>
      <c r="B53" s="53" t="s">
        <v>113</v>
      </c>
      <c r="C53" s="54" t="n">
        <v>399.631</v>
      </c>
      <c r="D53" s="53" t="n">
        <v>1.16693</v>
      </c>
      <c r="E53" s="53" t="n">
        <v>0.00771056</v>
      </c>
      <c r="F53" s="54" t="n">
        <v>-0.0430747</v>
      </c>
      <c r="G53" s="54" t="n">
        <f aca="false">D53*$B$9+$B$10</f>
        <v>-0.0624402593529361</v>
      </c>
      <c r="H53" s="53" t="n">
        <f aca="false">G53-F53</f>
        <v>-0.0193655593529361</v>
      </c>
      <c r="J53" s="55" t="n">
        <v>6.16952</v>
      </c>
      <c r="K53" s="53" t="n">
        <v>-0.230477</v>
      </c>
    </row>
    <row r="54" customFormat="false" ht="15" hidden="false" customHeight="false" outlineLevel="0" collapsed="false">
      <c r="A54" s="52" t="n">
        <v>4</v>
      </c>
      <c r="B54" s="53" t="s">
        <v>113</v>
      </c>
      <c r="C54" s="54" t="n">
        <v>300.089</v>
      </c>
      <c r="D54" s="53" t="n">
        <v>1.7006</v>
      </c>
      <c r="E54" s="53" t="n">
        <v>0.00546121</v>
      </c>
      <c r="F54" s="54" t="n">
        <v>-0.0784025</v>
      </c>
      <c r="G54" s="54" t="n">
        <f aca="false">D54*$B$9+$B$10</f>
        <v>-0.0784040973951248</v>
      </c>
      <c r="H54" s="53" t="n">
        <f aca="false">G54-F54</f>
        <v>-1.59739512477219E-006</v>
      </c>
      <c r="J54" s="55" t="n">
        <v>6.17665</v>
      </c>
      <c r="K54" s="53" t="n">
        <v>-0.235354</v>
      </c>
    </row>
    <row r="55" customFormat="false" ht="15" hidden="false" customHeight="false" outlineLevel="0" collapsed="false">
      <c r="A55" s="52" t="n">
        <v>4</v>
      </c>
      <c r="B55" s="53" t="s">
        <v>113</v>
      </c>
      <c r="C55" s="54" t="n">
        <v>249.539</v>
      </c>
      <c r="D55" s="53" t="n">
        <v>2.15399</v>
      </c>
      <c r="E55" s="53" t="n">
        <v>0.00385345</v>
      </c>
      <c r="F55" s="54" t="n">
        <v>-0.106006</v>
      </c>
      <c r="G55" s="54" t="n">
        <f aca="false">D55*$B$9+$B$10</f>
        <v>-0.0919664946255255</v>
      </c>
      <c r="H55" s="53" t="n">
        <f aca="false">G55-F55</f>
        <v>0.0140395053744746</v>
      </c>
      <c r="J55" s="55" t="n">
        <v>6.18036</v>
      </c>
      <c r="K55" s="53" t="n">
        <v>-0.217643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05</v>
      </c>
      <c r="D56" s="53" t="n">
        <v>2.75368</v>
      </c>
      <c r="E56" s="53" t="n">
        <v>0.00487785</v>
      </c>
      <c r="F56" s="54" t="n">
        <v>-0.10432</v>
      </c>
      <c r="G56" s="54" t="n">
        <f aca="false">D56*$B$9+$B$10</f>
        <v>-0.10990520962828</v>
      </c>
      <c r="H56" s="53" t="n">
        <f aca="false">G56-F56</f>
        <v>-0.00558520962828023</v>
      </c>
      <c r="J56" s="55" t="n">
        <v>6.1792</v>
      </c>
      <c r="K56" s="53" t="n">
        <v>-0.227802</v>
      </c>
    </row>
    <row r="57" customFormat="false" ht="15" hidden="false" customHeight="false" outlineLevel="0" collapsed="false">
      <c r="A57" s="52" t="n">
        <v>4</v>
      </c>
      <c r="B57" s="53" t="s">
        <v>113</v>
      </c>
      <c r="C57" s="54" t="n">
        <v>175.061</v>
      </c>
      <c r="D57" s="53" t="n">
        <v>2.88259</v>
      </c>
      <c r="E57" s="53" t="n">
        <v>0.0104494</v>
      </c>
      <c r="F57" s="54" t="n">
        <v>-0.132413</v>
      </c>
      <c r="G57" s="54" t="n">
        <f aca="false">D57*$B$9+$B$10</f>
        <v>-0.113761334878001</v>
      </c>
      <c r="H57" s="53" t="n">
        <f aca="false">G57-F57</f>
        <v>0.0186516651219989</v>
      </c>
      <c r="J57" s="55" t="n">
        <v>6.18101</v>
      </c>
      <c r="K57" s="53" t="n">
        <v>-0.218992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202</v>
      </c>
      <c r="D58" s="53" t="n">
        <v>2.89008</v>
      </c>
      <c r="E58" s="53" t="n">
        <v>0.00501511</v>
      </c>
      <c r="F58" s="54" t="n">
        <v>-0.125917</v>
      </c>
      <c r="G58" s="54" t="n">
        <f aca="false">D58*$B$9+$B$10</f>
        <v>-0.11398538559649</v>
      </c>
      <c r="H58" s="53" t="n">
        <f aca="false">G58-F58</f>
        <v>0.01193161440351</v>
      </c>
      <c r="J58" s="55" t="n">
        <v>6.18399</v>
      </c>
      <c r="K58" s="53" t="n">
        <v>-0.226008</v>
      </c>
    </row>
    <row r="59" customFormat="false" ht="15" hidden="false" customHeight="false" outlineLevel="0" collapsed="false">
      <c r="A59" s="52" t="n">
        <v>4</v>
      </c>
      <c r="B59" s="53" t="s">
        <v>114</v>
      </c>
      <c r="C59" s="54" t="n">
        <v>101.138</v>
      </c>
      <c r="D59" s="53" t="n">
        <v>4.28177</v>
      </c>
      <c r="E59" s="53" t="n">
        <v>0.00731694</v>
      </c>
      <c r="F59" s="54" t="n">
        <v>-0.190232</v>
      </c>
      <c r="G59" s="54" t="n">
        <f aca="false">D59*$B$9+$B$10</f>
        <v>-0.155615444930786</v>
      </c>
      <c r="H59" s="53" t="n">
        <f aca="false">G59-F59</f>
        <v>0.0346165550692143</v>
      </c>
      <c r="J59" s="55" t="n">
        <v>6.18876</v>
      </c>
      <c r="K59" s="53" t="n">
        <v>-0.226241</v>
      </c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4.0455</v>
      </c>
      <c r="D60" s="53" t="n">
        <v>6.15185</v>
      </c>
      <c r="E60" s="53" t="n">
        <v>0.0111368</v>
      </c>
      <c r="F60" s="54" t="n">
        <v>-0.138149</v>
      </c>
      <c r="G60" s="54" t="n">
        <f aca="false">D60*$B$9+$B$10</f>
        <v>-0.21155573433423</v>
      </c>
      <c r="H60" s="53" t="n">
        <f aca="false">G60-F60</f>
        <v>-0.0734067343342302</v>
      </c>
      <c r="J60" s="55" t="n">
        <v>6.19047</v>
      </c>
      <c r="K60" s="53" t="n">
        <v>-0.228532</v>
      </c>
    </row>
    <row r="61" customFormat="false" ht="15" hidden="false" customHeight="false" outlineLevel="0" collapsed="false">
      <c r="A61" s="52" t="n">
        <v>4</v>
      </c>
      <c r="B61" s="53" t="s">
        <v>113</v>
      </c>
      <c r="C61" s="54" t="n">
        <v>59.5218</v>
      </c>
      <c r="D61" s="53" t="n">
        <v>6.16952</v>
      </c>
      <c r="E61" s="53" t="n">
        <v>0.0123326</v>
      </c>
      <c r="F61" s="54" t="n">
        <v>-0.230477</v>
      </c>
      <c r="G61" s="54" t="n">
        <f aca="false">D61*$B$9+$B$10</f>
        <v>-0.212084302584657</v>
      </c>
      <c r="H61" s="53" t="n">
        <f aca="false">G61-F61</f>
        <v>0.0183926974153426</v>
      </c>
      <c r="J61" s="55" t="n">
        <v>2.20306</v>
      </c>
      <c r="K61" s="53" t="n">
        <v>-0.0949445</v>
      </c>
    </row>
    <row r="62" customFormat="false" ht="15" hidden="false" customHeight="false" outlineLevel="0" collapsed="false">
      <c r="A62" s="52" t="n">
        <v>4</v>
      </c>
      <c r="B62" s="53" t="s">
        <v>113</v>
      </c>
      <c r="C62" s="54" t="n">
        <v>50.0187</v>
      </c>
      <c r="D62" s="53" t="n">
        <v>6.17665</v>
      </c>
      <c r="E62" s="53" t="n">
        <v>0.00992614</v>
      </c>
      <c r="F62" s="54" t="n">
        <v>-0.235354</v>
      </c>
      <c r="G62" s="54" t="n">
        <f aca="false">D62*$B$9+$B$10</f>
        <v>-0.212297584510268</v>
      </c>
      <c r="H62" s="53" t="n">
        <f aca="false">G62-F62</f>
        <v>0.0230564154897316</v>
      </c>
      <c r="J62" s="55" t="n">
        <v>2.19325</v>
      </c>
      <c r="K62" s="53" t="n">
        <v>-0.108754</v>
      </c>
    </row>
    <row r="63" customFormat="false" ht="15" hidden="false" customHeight="false" outlineLevel="0" collapsed="false">
      <c r="A63" s="52" t="n">
        <v>4</v>
      </c>
      <c r="B63" s="53" t="s">
        <v>113</v>
      </c>
      <c r="C63" s="54" t="n">
        <v>40.1595</v>
      </c>
      <c r="D63" s="53" t="n">
        <v>6.18036</v>
      </c>
      <c r="E63" s="53" t="n">
        <v>0.00905476</v>
      </c>
      <c r="F63" s="54" t="n">
        <v>-0.217643</v>
      </c>
      <c r="G63" s="54" t="n">
        <f aca="false">D63*$B$9+$B$10</f>
        <v>-0.212408562903539</v>
      </c>
      <c r="H63" s="53" t="n">
        <f aca="false">G63-F63</f>
        <v>0.00523443709646143</v>
      </c>
      <c r="J63" s="55" t="n">
        <v>2.19272</v>
      </c>
      <c r="K63" s="53" t="n">
        <v>-0.104281</v>
      </c>
    </row>
    <row r="64" customFormat="false" ht="15" hidden="false" customHeight="false" outlineLevel="0" collapsed="false">
      <c r="A64" s="52" t="n">
        <v>4</v>
      </c>
      <c r="B64" s="53" t="s">
        <v>113</v>
      </c>
      <c r="C64" s="54" t="n">
        <v>30.1211</v>
      </c>
      <c r="D64" s="53" t="n">
        <v>6.1792</v>
      </c>
      <c r="E64" s="53" t="n">
        <v>0.00704696</v>
      </c>
      <c r="F64" s="54" t="n">
        <v>-0.227802</v>
      </c>
      <c r="G64" s="54" t="n">
        <f aca="false">D64*$B$9+$B$10</f>
        <v>-0.212373863459821</v>
      </c>
      <c r="H64" s="53" t="n">
        <f aca="false">G64-F64</f>
        <v>0.0154281365401794</v>
      </c>
      <c r="J64" s="55" t="n">
        <v>1.79169</v>
      </c>
      <c r="K64" s="53" t="n">
        <v>-0.098307</v>
      </c>
    </row>
    <row r="65" customFormat="false" ht="15" hidden="false" customHeight="false" outlineLevel="0" collapsed="false">
      <c r="A65" s="52" t="n">
        <v>4</v>
      </c>
      <c r="B65" s="53" t="s">
        <v>113</v>
      </c>
      <c r="C65" s="54" t="n">
        <v>25.4713</v>
      </c>
      <c r="D65" s="53" t="n">
        <v>6.18101</v>
      </c>
      <c r="E65" s="53" t="n">
        <v>0.0056833</v>
      </c>
      <c r="F65" s="54" t="n">
        <v>-0.218992</v>
      </c>
      <c r="G65" s="54" t="n">
        <f aca="false">D65*$B$9+$B$10</f>
        <v>-0.212428006557346</v>
      </c>
      <c r="H65" s="53" t="n">
        <f aca="false">G65-F65</f>
        <v>0.00656399344265399</v>
      </c>
      <c r="J65" s="55" t="n">
        <v>1.20729</v>
      </c>
      <c r="K65" s="53" t="n">
        <v>-0.0597054</v>
      </c>
    </row>
    <row r="66" customFormat="false" ht="15" hidden="false" customHeight="false" outlineLevel="0" collapsed="false">
      <c r="A66" s="52" t="n">
        <v>4</v>
      </c>
      <c r="B66" s="53" t="s">
        <v>113</v>
      </c>
      <c r="C66" s="54" t="n">
        <v>20.6591</v>
      </c>
      <c r="D66" s="53" t="n">
        <v>6.18399</v>
      </c>
      <c r="E66" s="53" t="n">
        <v>0.00777815</v>
      </c>
      <c r="F66" s="54" t="n">
        <v>-0.226008</v>
      </c>
      <c r="G66" s="54" t="n">
        <f aca="false">D66*$B$9+$B$10</f>
        <v>-0.212517148231725</v>
      </c>
      <c r="H66" s="53" t="n">
        <f aca="false">G66-F66</f>
        <v>0.0134908517682752</v>
      </c>
      <c r="J66" s="55" t="n">
        <v>0.573221</v>
      </c>
      <c r="K66" s="53" t="n">
        <v>-0.0347793</v>
      </c>
    </row>
    <row r="67" customFormat="false" ht="15" hidden="false" customHeight="false" outlineLevel="0" collapsed="false">
      <c r="A67" s="52" t="n">
        <v>4</v>
      </c>
      <c r="B67" s="53" t="s">
        <v>113</v>
      </c>
      <c r="C67" s="54" t="n">
        <v>9.90201</v>
      </c>
      <c r="D67" s="53" t="n">
        <v>6.18876</v>
      </c>
      <c r="E67" s="53" t="n">
        <v>0.00857321</v>
      </c>
      <c r="F67" s="54" t="n">
        <v>-0.226241</v>
      </c>
      <c r="G67" s="54" t="n">
        <f aca="false">D67*$B$9+$B$10</f>
        <v>-0.212659834737358</v>
      </c>
      <c r="H67" s="53" t="n">
        <f aca="false">G67-F67</f>
        <v>0.0135811652626421</v>
      </c>
      <c r="J67" s="55" t="n">
        <v>0.320021</v>
      </c>
      <c r="K67" s="53" t="n">
        <v>-0.0209793</v>
      </c>
    </row>
    <row r="68" customFormat="false" ht="15.75" hidden="false" customHeight="false" outlineLevel="0" collapsed="false">
      <c r="A68" s="52" t="n">
        <v>4</v>
      </c>
      <c r="B68" s="53" t="s">
        <v>113</v>
      </c>
      <c r="C68" s="54" t="n">
        <v>5.06379</v>
      </c>
      <c r="D68" s="53" t="n">
        <v>6.19047</v>
      </c>
      <c r="E68" s="53" t="n">
        <v>0.00633092</v>
      </c>
      <c r="F68" s="54" t="n">
        <v>-0.228532</v>
      </c>
      <c r="G68" s="54" t="n">
        <f aca="false">D68*$B$9+$B$10</f>
        <v>-0.212710986503528</v>
      </c>
      <c r="H68" s="53" t="n">
        <f aca="false">G68-F68</f>
        <v>0.0158210134964717</v>
      </c>
      <c r="J68" s="55" t="n">
        <v>0.206888</v>
      </c>
      <c r="K68" s="53" t="n">
        <v>-0.023112</v>
      </c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3273.71</v>
      </c>
      <c r="D69" s="58" t="n">
        <v>2.20306</v>
      </c>
      <c r="E69" s="58" t="n">
        <v>0.0152755</v>
      </c>
      <c r="F69" s="57" t="n">
        <v>-0.0949445</v>
      </c>
      <c r="G69" s="57" t="n">
        <f aca="false">D69*$B$9+$B$10</f>
        <v>-0.0934343409214203</v>
      </c>
      <c r="H69" s="58" t="n">
        <f aca="false">G69-F69</f>
        <v>0.00151015907857971</v>
      </c>
      <c r="J69" s="55" t="n">
        <v>0.214593</v>
      </c>
      <c r="K69" s="53" t="n">
        <v>-0.0414066</v>
      </c>
    </row>
    <row r="70" customFormat="false" ht="15" hidden="false" customHeight="false" outlineLevel="0" collapsed="false">
      <c r="A70" s="52" t="n">
        <v>5</v>
      </c>
      <c r="B70" s="53" t="s">
        <v>113</v>
      </c>
      <c r="C70" s="54" t="n">
        <v>3000.85</v>
      </c>
      <c r="D70" s="53" t="n">
        <v>2.19325</v>
      </c>
      <c r="E70" s="53" t="n">
        <v>0.0115744</v>
      </c>
      <c r="F70" s="54" t="n">
        <v>-0.108754</v>
      </c>
      <c r="G70" s="54" t="n">
        <f aca="false">D70*$B$9+$B$10</f>
        <v>-0.0931408913154955</v>
      </c>
      <c r="H70" s="53" t="n">
        <f aca="false">G70-F70</f>
        <v>0.0156131086845045</v>
      </c>
      <c r="J70" s="55" t="n">
        <v>0.384195</v>
      </c>
      <c r="K70" s="53" t="n">
        <v>-0.027805</v>
      </c>
    </row>
    <row r="71" customFormat="false" ht="15" hidden="false" customHeight="false" outlineLevel="0" collapsed="false">
      <c r="A71" s="52" t="n">
        <v>5</v>
      </c>
      <c r="B71" s="53" t="s">
        <v>113</v>
      </c>
      <c r="C71" s="54" t="n">
        <v>3000.55</v>
      </c>
      <c r="D71" s="53" t="n">
        <v>2.19272</v>
      </c>
      <c r="E71" s="53" t="n">
        <v>0.0114465</v>
      </c>
      <c r="F71" s="54" t="n">
        <v>-0.104281</v>
      </c>
      <c r="G71" s="54" t="n">
        <f aca="false">D71*$B$9+$B$10</f>
        <v>-0.0931250372593141</v>
      </c>
      <c r="H71" s="53" t="n">
        <f aca="false">G71-F71</f>
        <v>0.0111559627406859</v>
      </c>
      <c r="J71" s="55" t="n">
        <v>1.1107</v>
      </c>
      <c r="K71" s="53" t="n">
        <v>-0.0613029</v>
      </c>
    </row>
    <row r="72" customFormat="false" ht="15" hidden="false" customHeight="false" outlineLevel="0" collapsed="false">
      <c r="A72" s="52" t="n">
        <v>5</v>
      </c>
      <c r="B72" s="53" t="s">
        <v>113</v>
      </c>
      <c r="C72" s="54" t="n">
        <v>2499.57</v>
      </c>
      <c r="D72" s="53" t="n">
        <v>1.79169</v>
      </c>
      <c r="E72" s="53" t="n">
        <v>0.0105327</v>
      </c>
      <c r="F72" s="54" t="n">
        <v>-0.098307</v>
      </c>
      <c r="G72" s="54" t="n">
        <f aca="false">D72*$B$9+$B$10</f>
        <v>-0.0811289011263875</v>
      </c>
      <c r="H72" s="53" t="n">
        <f aca="false">G72-F72</f>
        <v>0.0171780988736125</v>
      </c>
      <c r="J72" s="55" t="n">
        <v>1.62632</v>
      </c>
      <c r="K72" s="53" t="n">
        <v>-0.0776845</v>
      </c>
    </row>
    <row r="73" customFormat="false" ht="15" hidden="false" customHeight="false" outlineLevel="0" collapsed="false">
      <c r="A73" s="52" t="n">
        <v>5</v>
      </c>
      <c r="B73" s="53" t="s">
        <v>113</v>
      </c>
      <c r="C73" s="54" t="n">
        <v>2000.24</v>
      </c>
      <c r="D73" s="53" t="n">
        <v>1.20729</v>
      </c>
      <c r="E73" s="53" t="n">
        <v>0.0124747</v>
      </c>
      <c r="F73" s="54" t="n">
        <v>-0.0597054</v>
      </c>
      <c r="G73" s="54" t="n">
        <f aca="false">D73*$B$9+$B$10</f>
        <v>-0.0636475606878111</v>
      </c>
      <c r="H73" s="53" t="n">
        <f aca="false">G73-F73</f>
        <v>-0.00394216068781108</v>
      </c>
      <c r="J73" s="55" t="n">
        <v>1.83524</v>
      </c>
      <c r="K73" s="53" t="n">
        <v>-0.0857552</v>
      </c>
    </row>
    <row r="74" customFormat="false" ht="15" hidden="false" customHeight="false" outlineLevel="0" collapsed="false">
      <c r="A74" s="52" t="n">
        <v>5</v>
      </c>
      <c r="B74" s="53" t="s">
        <v>113</v>
      </c>
      <c r="C74" s="54" t="n">
        <v>1501.01</v>
      </c>
      <c r="D74" s="53" t="n">
        <v>0.573221</v>
      </c>
      <c r="E74" s="53" t="n">
        <v>0.00760572</v>
      </c>
      <c r="F74" s="54" t="n">
        <v>-0.0347793</v>
      </c>
      <c r="G74" s="54" t="n">
        <f aca="false">D74*$B$9+$B$10</f>
        <v>-0.0446804558785234</v>
      </c>
      <c r="H74" s="53" t="n">
        <f aca="false">G74-F74</f>
        <v>-0.00990115587852343</v>
      </c>
      <c r="J74" s="55" t="n">
        <v>2.75377</v>
      </c>
      <c r="K74" s="53" t="n">
        <v>-0.109228</v>
      </c>
    </row>
    <row r="75" customFormat="false" ht="15" hidden="false" customHeight="false" outlineLevel="0" collapsed="false">
      <c r="A75" s="52" t="n">
        <v>5</v>
      </c>
      <c r="B75" s="53" t="s">
        <v>113</v>
      </c>
      <c r="C75" s="54" t="n">
        <v>1249.34</v>
      </c>
      <c r="D75" s="53" t="n">
        <v>0.320021</v>
      </c>
      <c r="E75" s="53" t="n">
        <v>0.00515141</v>
      </c>
      <c r="F75" s="54" t="n">
        <v>-0.0209793</v>
      </c>
      <c r="G75" s="54" t="n">
        <f aca="false">D75*$B$9+$B$10</f>
        <v>-0.0371064048876823</v>
      </c>
      <c r="H75" s="53" t="n">
        <f aca="false">G75-F75</f>
        <v>-0.0161271048876823</v>
      </c>
      <c r="J75" s="55" t="n">
        <v>2.87241</v>
      </c>
      <c r="K75" s="53" t="n">
        <v>-0.125585</v>
      </c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06888</v>
      </c>
      <c r="E76" s="53" t="n">
        <v>0.00696658</v>
      </c>
      <c r="F76" s="54" t="n">
        <v>-0.023112</v>
      </c>
      <c r="G76" s="54" t="n">
        <f aca="false">D76*$B$9+$B$10</f>
        <v>-0.0337222219858386</v>
      </c>
      <c r="H76" s="53" t="n">
        <f aca="false">G76-F76</f>
        <v>-0.0106102219858386</v>
      </c>
      <c r="J76" s="55" t="n">
        <v>3.06354</v>
      </c>
      <c r="K76" s="53" t="n">
        <v>-0.0904565</v>
      </c>
    </row>
    <row r="77" customFormat="false" ht="15" hidden="false" customHeight="false" outlineLevel="0" collapsed="false">
      <c r="A77" s="52" t="n">
        <v>5</v>
      </c>
      <c r="B77" s="53" t="s">
        <v>113</v>
      </c>
      <c r="C77" s="54" t="n">
        <v>799.827</v>
      </c>
      <c r="D77" s="53" t="n">
        <v>0.214593</v>
      </c>
      <c r="E77" s="53" t="n">
        <v>0.00741624</v>
      </c>
      <c r="F77" s="54" t="n">
        <v>-0.0414066</v>
      </c>
      <c r="G77" s="54" t="n">
        <f aca="false">D77*$B$9+$B$10</f>
        <v>-0.0339527040667408</v>
      </c>
      <c r="H77" s="53" t="n">
        <f aca="false">G77-F77</f>
        <v>0.00745389593325922</v>
      </c>
      <c r="J77" s="55" t="n">
        <v>4.84194</v>
      </c>
      <c r="K77" s="53" t="n">
        <v>-0.156058</v>
      </c>
    </row>
    <row r="78" customFormat="false" ht="15" hidden="false" customHeight="false" outlineLevel="0" collapsed="false">
      <c r="A78" s="52" t="n">
        <v>5</v>
      </c>
      <c r="B78" s="53" t="s">
        <v>113</v>
      </c>
      <c r="C78" s="54" t="n">
        <v>601.236</v>
      </c>
      <c r="D78" s="53" t="n">
        <v>0.384195</v>
      </c>
      <c r="E78" s="53" t="n">
        <v>0.00472839</v>
      </c>
      <c r="F78" s="54" t="n">
        <v>-0.027805</v>
      </c>
      <c r="G78" s="54" t="n">
        <f aca="false">D78*$B$9+$B$10</f>
        <v>-0.0390260618714352</v>
      </c>
      <c r="H78" s="53" t="n">
        <f aca="false">G78-F78</f>
        <v>-0.0112210618714352</v>
      </c>
      <c r="J78" s="55" t="n">
        <v>6.20753</v>
      </c>
      <c r="K78" s="53" t="n">
        <v>-0.241469</v>
      </c>
    </row>
    <row r="79" customFormat="false" ht="15" hidden="false" customHeight="false" outlineLevel="0" collapsed="false">
      <c r="A79" s="52" t="n">
        <v>5</v>
      </c>
      <c r="B79" s="53" t="s">
        <v>113</v>
      </c>
      <c r="C79" s="54" t="n">
        <v>399.311</v>
      </c>
      <c r="D79" s="53" t="n">
        <v>1.1107</v>
      </c>
      <c r="E79" s="53" t="n">
        <v>0.00505095</v>
      </c>
      <c r="F79" s="54" t="n">
        <v>-0.0613029</v>
      </c>
      <c r="G79" s="54" t="n">
        <f aca="false">D79*$B$9+$B$10</f>
        <v>-0.0607582337320238</v>
      </c>
      <c r="H79" s="53" t="n">
        <f aca="false">G79-F79</f>
        <v>0.000544666267976217</v>
      </c>
      <c r="J79" s="55" t="n">
        <v>6.28341</v>
      </c>
      <c r="K79" s="53" t="n">
        <v>-0.245585</v>
      </c>
    </row>
    <row r="80" customFormat="false" ht="15" hidden="false" customHeight="false" outlineLevel="0" collapsed="false">
      <c r="A80" s="52" t="n">
        <v>5</v>
      </c>
      <c r="B80" s="53" t="s">
        <v>113</v>
      </c>
      <c r="C80" s="54" t="n">
        <v>300.155</v>
      </c>
      <c r="D80" s="53" t="n">
        <v>1.62632</v>
      </c>
      <c r="E80" s="53" t="n">
        <v>0.00597657</v>
      </c>
      <c r="F80" s="54" t="n">
        <v>-0.0776845</v>
      </c>
      <c r="G80" s="54" t="n">
        <f aca="false">D80*$B$9+$B$10</f>
        <v>-0.0761821364646363</v>
      </c>
      <c r="H80" s="53" t="n">
        <f aca="false">G80-F80</f>
        <v>0.00150236353536369</v>
      </c>
      <c r="J80" s="55" t="n">
        <v>6.3032</v>
      </c>
      <c r="K80" s="53" t="n">
        <v>-0.222802</v>
      </c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276</v>
      </c>
      <c r="D81" s="53" t="n">
        <v>1.83524</v>
      </c>
      <c r="E81" s="53" t="n">
        <v>0.00435726</v>
      </c>
      <c r="F81" s="54" t="n">
        <v>-0.0857552</v>
      </c>
      <c r="G81" s="54" t="n">
        <f aca="false">D81*$B$9+$B$10</f>
        <v>-0.0824316259314867</v>
      </c>
      <c r="H81" s="53" t="n">
        <f aca="false">G81-F81</f>
        <v>0.00332357406851327</v>
      </c>
      <c r="J81" s="55" t="n">
        <v>6.30129</v>
      </c>
      <c r="K81" s="53" t="n">
        <v>-0.230705</v>
      </c>
    </row>
    <row r="82" customFormat="false" ht="15" hidden="false" customHeight="false" outlineLevel="0" collapsed="false">
      <c r="A82" s="52" t="n">
        <v>5</v>
      </c>
      <c r="B82" s="53" t="s">
        <v>113</v>
      </c>
      <c r="C82" s="54" t="n">
        <v>175.192</v>
      </c>
      <c r="D82" s="53" t="n">
        <v>2.75377</v>
      </c>
      <c r="E82" s="53" t="n">
        <v>0.00524025</v>
      </c>
      <c r="F82" s="54" t="n">
        <v>-0.109228</v>
      </c>
      <c r="G82" s="54" t="n">
        <f aca="false">D82*$B$9+$B$10</f>
        <v>-0.1099079018265</v>
      </c>
      <c r="H82" s="53" t="n">
        <f aca="false">G82-F82</f>
        <v>-0.000679901826499699</v>
      </c>
      <c r="J82" s="55" t="n">
        <v>2.85609</v>
      </c>
      <c r="K82" s="53" t="n">
        <v>-0.127915</v>
      </c>
    </row>
    <row r="83" customFormat="false" ht="15" hidden="false" customHeight="false" outlineLevel="0" collapsed="false">
      <c r="A83" s="52" t="n">
        <v>5</v>
      </c>
      <c r="B83" s="53" t="s">
        <v>113</v>
      </c>
      <c r="C83" s="54" t="n">
        <v>150.442</v>
      </c>
      <c r="D83" s="53" t="n">
        <v>2.87241</v>
      </c>
      <c r="E83" s="53" t="n">
        <v>0.00456642</v>
      </c>
      <c r="F83" s="54" t="n">
        <v>-0.125585</v>
      </c>
      <c r="G83" s="54" t="n">
        <f aca="false">D83*$B$9+$B$10</f>
        <v>-0.113456817346063</v>
      </c>
      <c r="H83" s="53" t="n">
        <f aca="false">G83-F83</f>
        <v>0.0121281826539371</v>
      </c>
      <c r="J83" s="55" t="n">
        <v>2.71649</v>
      </c>
      <c r="K83" s="53" t="n">
        <v>-0.126511</v>
      </c>
    </row>
    <row r="84" customFormat="false" ht="15" hidden="false" customHeight="false" outlineLevel="0" collapsed="false">
      <c r="A84" s="52" t="n">
        <v>5</v>
      </c>
      <c r="B84" s="53" t="s">
        <v>113</v>
      </c>
      <c r="C84" s="54" t="n">
        <v>124.431</v>
      </c>
      <c r="D84" s="53" t="n">
        <v>3.06354</v>
      </c>
      <c r="E84" s="53" t="n">
        <v>0.00593007</v>
      </c>
      <c r="F84" s="54" t="n">
        <v>-0.0904565</v>
      </c>
      <c r="G84" s="54" t="n">
        <f aca="false">D84*$B$9+$B$10</f>
        <v>-0.11917414896486</v>
      </c>
      <c r="H84" s="53" t="n">
        <f aca="false">G84-F84</f>
        <v>-0.0287176489648601</v>
      </c>
      <c r="J84" s="55" t="n">
        <v>2.34694</v>
      </c>
      <c r="K84" s="53" t="n">
        <v>-0.106064</v>
      </c>
    </row>
    <row r="85" customFormat="false" ht="15" hidden="false" customHeight="false" outlineLevel="0" collapsed="false">
      <c r="A85" s="52" t="n">
        <v>5</v>
      </c>
      <c r="B85" s="53" t="s">
        <v>113</v>
      </c>
      <c r="C85" s="54" t="n">
        <v>99.6488</v>
      </c>
      <c r="D85" s="53" t="n">
        <v>4.84194</v>
      </c>
      <c r="E85" s="53" t="n">
        <v>0.0151766</v>
      </c>
      <c r="F85" s="54" t="n">
        <v>-0.156058</v>
      </c>
      <c r="G85" s="54" t="n">
        <f aca="false">D85*$B$9+$B$10</f>
        <v>-0.172371985782047</v>
      </c>
      <c r="H85" s="53" t="n">
        <f aca="false">G85-F85</f>
        <v>-0.0163139857820474</v>
      </c>
      <c r="J85" s="55" t="n">
        <v>1.81832</v>
      </c>
      <c r="K85" s="53" t="n">
        <v>-0.0726786</v>
      </c>
    </row>
    <row r="86" customFormat="false" ht="15" hidden="false" customHeight="false" outlineLevel="0" collapsed="false">
      <c r="A86" s="52" t="n">
        <v>5</v>
      </c>
      <c r="B86" s="53" t="s">
        <v>113</v>
      </c>
      <c r="C86" s="54" t="n">
        <v>49.8452</v>
      </c>
      <c r="D86" s="53" t="n">
        <v>6.20753</v>
      </c>
      <c r="E86" s="53" t="n">
        <v>0.00826793</v>
      </c>
      <c r="F86" s="54" t="n">
        <v>-0.241469</v>
      </c>
      <c r="G86" s="54" t="n">
        <f aca="false">D86*$B$9+$B$10</f>
        <v>-0.21322130763269</v>
      </c>
      <c r="H86" s="53" t="n">
        <f aca="false">G86-F86</f>
        <v>0.0282476923673099</v>
      </c>
      <c r="J86" s="55" t="n">
        <v>1.17079</v>
      </c>
      <c r="K86" s="53" t="n">
        <v>-0.0532128</v>
      </c>
    </row>
    <row r="87" customFormat="false" ht="15" hidden="false" customHeight="false" outlineLevel="0" collapsed="false">
      <c r="A87" s="52" t="n">
        <v>5</v>
      </c>
      <c r="B87" s="53" t="s">
        <v>113</v>
      </c>
      <c r="C87" s="54" t="n">
        <v>24.5051</v>
      </c>
      <c r="D87" s="53" t="n">
        <v>6.28341</v>
      </c>
      <c r="E87" s="53" t="n">
        <v>0.00953252</v>
      </c>
      <c r="F87" s="54" t="n">
        <v>-0.245585</v>
      </c>
      <c r="G87" s="54" t="n">
        <f aca="false">D87*$B$9+$B$10</f>
        <v>-0.215491129864858</v>
      </c>
      <c r="H87" s="53" t="n">
        <f aca="false">G87-F87</f>
        <v>0.0300938701351416</v>
      </c>
      <c r="J87" s="55" t="n">
        <v>0.47084</v>
      </c>
      <c r="K87" s="53" t="n">
        <v>-0.0261596</v>
      </c>
    </row>
    <row r="88" customFormat="false" ht="15" hidden="false" customHeight="false" outlineLevel="0" collapsed="false">
      <c r="A88" s="52" t="n">
        <v>5</v>
      </c>
      <c r="B88" s="53" t="s">
        <v>113</v>
      </c>
      <c r="C88" s="54" t="n">
        <v>10.1666</v>
      </c>
      <c r="D88" s="53" t="n">
        <v>6.3032</v>
      </c>
      <c r="E88" s="53" t="n">
        <v>0.00971774</v>
      </c>
      <c r="F88" s="54" t="n">
        <v>-0.222802</v>
      </c>
      <c r="G88" s="54" t="n">
        <f aca="false">D88*$B$9+$B$10</f>
        <v>-0.216083114340011</v>
      </c>
      <c r="H88" s="53" t="n">
        <f aca="false">G88-F88</f>
        <v>0.00671888565998857</v>
      </c>
      <c r="J88" s="55" t="n">
        <v>0.352919</v>
      </c>
      <c r="K88" s="53" t="n">
        <v>-0.0160806</v>
      </c>
    </row>
    <row r="89" customFormat="false" ht="15.75" hidden="false" customHeight="false" outlineLevel="0" collapsed="false">
      <c r="A89" s="52" t="n">
        <v>5</v>
      </c>
      <c r="B89" s="53" t="s">
        <v>113</v>
      </c>
      <c r="C89" s="54" t="n">
        <v>4.29961</v>
      </c>
      <c r="D89" s="53" t="n">
        <v>6.30129</v>
      </c>
      <c r="E89" s="53" t="n">
        <v>0.00577354</v>
      </c>
      <c r="F89" s="54" t="n">
        <v>-0.230705</v>
      </c>
      <c r="G89" s="54" t="n">
        <f aca="false">D89*$B$9+$B$10</f>
        <v>-0.216025979911131</v>
      </c>
      <c r="H89" s="53" t="n">
        <f aca="false">G89-F89</f>
        <v>0.014679020088869</v>
      </c>
      <c r="J89" s="55" t="n">
        <v>0.352943</v>
      </c>
      <c r="K89" s="53" t="n">
        <v>-0.0210572</v>
      </c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4026.26</v>
      </c>
      <c r="D90" s="58" t="n">
        <v>2.85609</v>
      </c>
      <c r="E90" s="58" t="n">
        <v>0.0150749</v>
      </c>
      <c r="F90" s="57" t="n">
        <v>-0.127915</v>
      </c>
      <c r="G90" s="57" t="n">
        <f aca="false">D90*$B$9+$B$10</f>
        <v>-0.112968632068928</v>
      </c>
      <c r="H90" s="58" t="n">
        <f aca="false">G90-F90</f>
        <v>0.0149463679310719</v>
      </c>
      <c r="J90" s="55" t="n">
        <v>0.393388</v>
      </c>
      <c r="K90" s="53" t="n">
        <v>-0.0306116</v>
      </c>
    </row>
    <row r="91" customFormat="false" ht="15" hidden="false" customHeight="false" outlineLevel="0" collapsed="false">
      <c r="A91" s="52" t="n">
        <v>6</v>
      </c>
      <c r="B91" s="53" t="s">
        <v>113</v>
      </c>
      <c r="C91" s="54" t="n">
        <v>3501.09</v>
      </c>
      <c r="D91" s="53" t="n">
        <v>2.71649</v>
      </c>
      <c r="E91" s="53" t="n">
        <v>0.0193563</v>
      </c>
      <c r="F91" s="54" t="n">
        <v>-0.126511</v>
      </c>
      <c r="G91" s="54" t="n">
        <f aca="false">D91*$B$9+$B$10</f>
        <v>-0.108792733497358</v>
      </c>
      <c r="H91" s="53" t="n">
        <f aca="false">G91-F91</f>
        <v>0.0177182665026415</v>
      </c>
      <c r="J91" s="55" t="n">
        <v>0.517467</v>
      </c>
      <c r="K91" s="53" t="n">
        <v>-0.0335333</v>
      </c>
    </row>
    <row r="92" customFormat="false" ht="15" hidden="false" customHeight="false" outlineLevel="0" collapsed="false">
      <c r="A92" s="52" t="n">
        <v>6</v>
      </c>
      <c r="B92" s="53" t="s">
        <v>113</v>
      </c>
      <c r="C92" s="54" t="n">
        <v>3002.03</v>
      </c>
      <c r="D92" s="53" t="n">
        <v>2.34694</v>
      </c>
      <c r="E92" s="53" t="n">
        <v>0.0112118</v>
      </c>
      <c r="F92" s="54" t="n">
        <v>-0.106064</v>
      </c>
      <c r="G92" s="54" t="n">
        <f aca="false">D92*$B$9+$B$10</f>
        <v>-0.0977382684749836</v>
      </c>
      <c r="H92" s="53" t="n">
        <f aca="false">G92-F92</f>
        <v>0.00832573152501645</v>
      </c>
      <c r="J92" s="55" t="n">
        <v>1.11934</v>
      </c>
      <c r="K92" s="53" t="n">
        <v>-0.0706602</v>
      </c>
    </row>
    <row r="93" customFormat="false" ht="15" hidden="false" customHeight="false" outlineLevel="0" collapsed="false">
      <c r="A93" s="52" t="n">
        <v>6</v>
      </c>
      <c r="B93" s="53" t="s">
        <v>113</v>
      </c>
      <c r="C93" s="54" t="n">
        <v>2502.61</v>
      </c>
      <c r="D93" s="53" t="n">
        <v>1.81832</v>
      </c>
      <c r="E93" s="53" t="n">
        <v>0.0121524</v>
      </c>
      <c r="F93" s="54" t="n">
        <v>-0.0726786</v>
      </c>
      <c r="G93" s="54" t="n">
        <f aca="false">D93*$B$9+$B$10</f>
        <v>-0.081925492666222</v>
      </c>
      <c r="H93" s="53" t="n">
        <f aca="false">G93-F93</f>
        <v>-0.009246892666222</v>
      </c>
      <c r="J93" s="55" t="n">
        <v>1.79595</v>
      </c>
      <c r="K93" s="53" t="n">
        <v>-0.0760498</v>
      </c>
    </row>
    <row r="94" customFormat="false" ht="15" hidden="false" customHeight="false" outlineLevel="0" collapsed="false">
      <c r="A94" s="52" t="n">
        <v>6</v>
      </c>
      <c r="B94" s="53" t="s">
        <v>113</v>
      </c>
      <c r="C94" s="54" t="n">
        <v>2000.52</v>
      </c>
      <c r="D94" s="53" t="n">
        <v>1.17079</v>
      </c>
      <c r="E94" s="53" t="n">
        <v>0.00820375</v>
      </c>
      <c r="F94" s="54" t="n">
        <v>-0.0532128</v>
      </c>
      <c r="G94" s="54" t="n">
        <f aca="false">D94*$B$9+$B$10</f>
        <v>-0.0625557247432388</v>
      </c>
      <c r="H94" s="53" t="n">
        <f aca="false">G94-F94</f>
        <v>-0.00934292474323881</v>
      </c>
      <c r="J94" s="55" t="n">
        <v>2.46052</v>
      </c>
      <c r="K94" s="53" t="n">
        <v>-0.11148</v>
      </c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1500.86</v>
      </c>
      <c r="D95" s="53" t="n">
        <v>0.47084</v>
      </c>
      <c r="E95" s="53" t="n">
        <v>0.00926121</v>
      </c>
      <c r="F95" s="54" t="n">
        <v>-0.0261596</v>
      </c>
      <c r="G95" s="54" t="n">
        <f aca="false">D95*$B$9+$B$10</f>
        <v>-0.0416179009239685</v>
      </c>
      <c r="H95" s="53" t="n">
        <f aca="false">G95-F95</f>
        <v>-0.0154583009239685</v>
      </c>
      <c r="J95" s="55" t="n">
        <v>3.16587</v>
      </c>
      <c r="K95" s="53" t="n">
        <v>-0.135134</v>
      </c>
    </row>
    <row r="96" customFormat="false" ht="15" hidden="false" customHeight="false" outlineLevel="0" collapsed="false">
      <c r="A96" s="52" t="n">
        <v>6</v>
      </c>
      <c r="B96" s="53" t="s">
        <v>113</v>
      </c>
      <c r="C96" s="54" t="n">
        <v>1249.58</v>
      </c>
      <c r="D96" s="53" t="n">
        <v>0.352919</v>
      </c>
      <c r="E96" s="53" t="n">
        <v>0.00836038</v>
      </c>
      <c r="F96" s="54" t="n">
        <v>-0.0160806</v>
      </c>
      <c r="G96" s="54" t="n">
        <f aca="false">D96*$B$9+$B$10</f>
        <v>-0.0380904930768478</v>
      </c>
      <c r="H96" s="53" t="n">
        <f aca="false">G96-F96</f>
        <v>-0.0220098930768478</v>
      </c>
      <c r="J96" s="55" t="n">
        <v>3.39475</v>
      </c>
      <c r="K96" s="53" t="n">
        <v>-0.146245</v>
      </c>
    </row>
    <row r="97" customFormat="false" ht="15" hidden="false" customHeight="false" outlineLevel="0" collapsed="false">
      <c r="A97" s="52" t="n">
        <v>6</v>
      </c>
      <c r="B97" s="53" t="s">
        <v>113</v>
      </c>
      <c r="C97" s="54" t="n">
        <v>1002.19</v>
      </c>
      <c r="D97" s="53" t="n">
        <v>0.352943</v>
      </c>
      <c r="E97" s="53" t="n">
        <v>0.00598772</v>
      </c>
      <c r="F97" s="54" t="n">
        <v>-0.0210572</v>
      </c>
      <c r="G97" s="54" t="n">
        <f aca="false">D97*$B$9+$B$10</f>
        <v>-0.038091210996373</v>
      </c>
      <c r="H97" s="53" t="n">
        <f aca="false">G97-F97</f>
        <v>-0.017034010996373</v>
      </c>
      <c r="J97" s="55" t="n">
        <v>6.48858</v>
      </c>
      <c r="K97" s="53" t="n">
        <v>-0.228415</v>
      </c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393388</v>
      </c>
      <c r="E98" s="53" t="n">
        <v>0.0057722</v>
      </c>
      <c r="F98" s="54" t="n">
        <v>-0.0306116</v>
      </c>
      <c r="G98" s="54" t="n">
        <f aca="false">D98*$B$9+$B$10</f>
        <v>-0.0393010549628997</v>
      </c>
      <c r="H98" s="53" t="n">
        <f aca="false">G98-F98</f>
        <v>-0.0086894549628997</v>
      </c>
      <c r="J98" s="55" t="n">
        <v>6.47677</v>
      </c>
      <c r="K98" s="53" t="n">
        <v>-0.250229</v>
      </c>
    </row>
    <row r="99" customFormat="false" ht="15" hidden="false" customHeight="false" outlineLevel="0" collapsed="false">
      <c r="A99" s="52" t="n">
        <v>6</v>
      </c>
      <c r="B99" s="53" t="s">
        <v>113</v>
      </c>
      <c r="C99" s="54" t="n">
        <v>601.742</v>
      </c>
      <c r="D99" s="53" t="n">
        <v>0.517467</v>
      </c>
      <c r="E99" s="53" t="n">
        <v>0.0053877</v>
      </c>
      <c r="F99" s="54" t="n">
        <v>-0.0335333</v>
      </c>
      <c r="G99" s="54" t="n">
        <f aca="false">D99*$B$9+$B$10</f>
        <v>-0.0430126689948609</v>
      </c>
      <c r="H99" s="53" t="n">
        <f aca="false">G99-F99</f>
        <v>-0.00947936899486089</v>
      </c>
      <c r="J99" s="55" t="n">
        <v>3.01417</v>
      </c>
      <c r="K99" s="53" t="n">
        <v>-0.143835</v>
      </c>
    </row>
    <row r="100" customFormat="false" ht="15" hidden="false" customHeight="false" outlineLevel="0" collapsed="false">
      <c r="A100" s="52" t="n">
        <v>6</v>
      </c>
      <c r="B100" s="53" t="s">
        <v>113</v>
      </c>
      <c r="C100" s="54" t="n">
        <v>401.73</v>
      </c>
      <c r="D100" s="53" t="n">
        <v>1.11934</v>
      </c>
      <c r="E100" s="53" t="n">
        <v>0.00492887</v>
      </c>
      <c r="F100" s="54" t="n">
        <v>-0.0706602</v>
      </c>
      <c r="G100" s="54" t="n">
        <f aca="false">D100*$B$9+$B$10</f>
        <v>-0.0610166847610951</v>
      </c>
      <c r="H100" s="53" t="n">
        <f aca="false">G100-F100</f>
        <v>0.00964351523890487</v>
      </c>
      <c r="J100" s="55" t="n">
        <v>2.99988</v>
      </c>
      <c r="K100" s="53" t="n">
        <v>-0.143118</v>
      </c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884</v>
      </c>
      <c r="D101" s="53" t="n">
        <v>1.79595</v>
      </c>
      <c r="E101" s="53" t="n">
        <v>0.00590177</v>
      </c>
      <c r="F101" s="54" t="n">
        <v>-0.0760498</v>
      </c>
      <c r="G101" s="54" t="n">
        <f aca="false">D101*$B$9+$B$10</f>
        <v>-0.0812563318421102</v>
      </c>
      <c r="H101" s="53" t="n">
        <f aca="false">G101-F101</f>
        <v>-0.00520653184211016</v>
      </c>
      <c r="J101" s="55" t="n">
        <v>2.76375</v>
      </c>
      <c r="K101" s="53" t="n">
        <v>-0.128253</v>
      </c>
    </row>
    <row r="102" customFormat="false" ht="15" hidden="false" customHeight="false" outlineLevel="0" collapsed="false">
      <c r="A102" s="52" t="n">
        <v>6</v>
      </c>
      <c r="B102" s="53" t="s">
        <v>113</v>
      </c>
      <c r="C102" s="54" t="n">
        <v>250.633</v>
      </c>
      <c r="D102" s="53" t="n">
        <v>2.46052</v>
      </c>
      <c r="E102" s="53" t="n">
        <v>0.0050903</v>
      </c>
      <c r="F102" s="54" t="n">
        <v>-0.11148</v>
      </c>
      <c r="G102" s="54" t="n">
        <f aca="false">D102*$B$9+$B$10</f>
        <v>-0.101135822627984</v>
      </c>
      <c r="H102" s="53" t="n">
        <f aca="false">G102-F102</f>
        <v>0.0103441773720159</v>
      </c>
      <c r="J102" s="55" t="n">
        <v>2.35784</v>
      </c>
      <c r="K102" s="53" t="n">
        <v>-0.113158</v>
      </c>
    </row>
    <row r="103" customFormat="false" ht="15" hidden="false" customHeight="false" outlineLevel="0" collapsed="false">
      <c r="A103" s="52" t="n">
        <v>6</v>
      </c>
      <c r="B103" s="53" t="s">
        <v>113</v>
      </c>
      <c r="C103" s="54" t="n">
        <v>199.905</v>
      </c>
      <c r="D103" s="53" t="n">
        <v>3.16587</v>
      </c>
      <c r="E103" s="53" t="n">
        <v>0.0068251</v>
      </c>
      <c r="F103" s="54" t="n">
        <v>-0.135134</v>
      </c>
      <c r="G103" s="54" t="n">
        <f aca="false">D103*$B$9+$B$10</f>
        <v>-0.122235178340424</v>
      </c>
      <c r="H103" s="53" t="n">
        <f aca="false">G103-F103</f>
        <v>0.012898821659576</v>
      </c>
      <c r="J103" s="55" t="n">
        <v>1.77533</v>
      </c>
      <c r="K103" s="53" t="n">
        <v>-0.0786686</v>
      </c>
    </row>
    <row r="104" customFormat="false" ht="15" hidden="false" customHeight="false" outlineLevel="0" collapsed="false">
      <c r="A104" s="52" t="n">
        <v>6</v>
      </c>
      <c r="B104" s="53" t="s">
        <v>113</v>
      </c>
      <c r="C104" s="54" t="n">
        <v>175.968</v>
      </c>
      <c r="D104" s="53" t="n">
        <v>3.39475</v>
      </c>
      <c r="E104" s="53" t="n">
        <v>0.00799859</v>
      </c>
      <c r="F104" s="54" t="n">
        <v>-0.146245</v>
      </c>
      <c r="G104" s="54" t="n">
        <f aca="false">D104*$B$9+$B$10</f>
        <v>-0.129081737545731</v>
      </c>
      <c r="H104" s="53" t="n">
        <f aca="false">G104-F104</f>
        <v>0.0171632624542691</v>
      </c>
      <c r="J104" s="55" t="n">
        <v>1.15405</v>
      </c>
      <c r="K104" s="53" t="n">
        <v>-0.0499492</v>
      </c>
    </row>
    <row r="105" customFormat="false" ht="15" hidden="false" customHeight="false" outlineLevel="0" collapsed="false">
      <c r="A105" s="52" t="n">
        <v>6</v>
      </c>
      <c r="B105" s="53" t="s">
        <v>114</v>
      </c>
      <c r="C105" s="54" t="n">
        <v>151.122</v>
      </c>
      <c r="D105" s="53" t="n">
        <v>3.60124</v>
      </c>
      <c r="E105" s="53" t="n">
        <v>0.0151742</v>
      </c>
      <c r="F105" s="54" t="n">
        <v>-0.174762</v>
      </c>
      <c r="G105" s="54" t="n">
        <f aca="false">D105*$B$9+$B$10</f>
        <v>-0.135258537660655</v>
      </c>
      <c r="H105" s="53" t="n">
        <f aca="false">G105-F105</f>
        <v>0.039503462339345</v>
      </c>
      <c r="J105" s="55" t="n">
        <v>0.554127</v>
      </c>
      <c r="K105" s="53" t="n">
        <v>-0.0218731</v>
      </c>
    </row>
    <row r="106" customFormat="false" ht="15" hidden="false" customHeight="false" outlineLevel="0" collapsed="false">
      <c r="A106" s="52" t="n">
        <v>6</v>
      </c>
      <c r="B106" s="53" t="s">
        <v>114</v>
      </c>
      <c r="C106" s="54" t="n">
        <v>125.694</v>
      </c>
      <c r="D106" s="53" t="n">
        <v>4.36956</v>
      </c>
      <c r="E106" s="53" t="n">
        <v>0.00718344</v>
      </c>
      <c r="F106" s="54" t="n">
        <v>-0.11244</v>
      </c>
      <c r="G106" s="54" t="n">
        <f aca="false">D106*$B$9+$B$10</f>
        <v>-0.158241534727334</v>
      </c>
      <c r="H106" s="53" t="n">
        <f aca="false">G106-F106</f>
        <v>-0.0458015347273337</v>
      </c>
      <c r="J106" s="55" t="n">
        <v>0.420105</v>
      </c>
      <c r="K106" s="53" t="n">
        <v>-0.0228947</v>
      </c>
    </row>
    <row r="107" customFormat="false" ht="15" hidden="false" customHeight="false" outlineLevel="0" collapsed="false">
      <c r="A107" s="52" t="n">
        <v>6</v>
      </c>
      <c r="B107" s="53" t="s">
        <v>114</v>
      </c>
      <c r="C107" s="54" t="n">
        <v>100.622</v>
      </c>
      <c r="D107" s="53" t="n">
        <v>5.0393</v>
      </c>
      <c r="E107" s="53" t="n">
        <v>0.00625315</v>
      </c>
      <c r="F107" s="54" t="n">
        <v>-0.210697</v>
      </c>
      <c r="G107" s="54" t="n">
        <f aca="false">D107*$B$9+$B$10</f>
        <v>-0.178275677344261</v>
      </c>
      <c r="H107" s="53" t="n">
        <f aca="false">G107-F107</f>
        <v>0.0324213226557393</v>
      </c>
      <c r="J107" s="55" t="n">
        <v>0.460798</v>
      </c>
      <c r="K107" s="53" t="n">
        <v>-0.0372019</v>
      </c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6.279</v>
      </c>
      <c r="D108" s="53" t="n">
        <v>6.40234</v>
      </c>
      <c r="E108" s="53" t="n">
        <v>0.0108956</v>
      </c>
      <c r="F108" s="54" t="n">
        <v>-0.275657</v>
      </c>
      <c r="G108" s="54" t="n">
        <f aca="false">D108*$B$9+$B$10</f>
        <v>-0.219048720245351</v>
      </c>
      <c r="H108" s="53" t="n">
        <f aca="false">G108-F108</f>
        <v>0.056608279754649</v>
      </c>
      <c r="J108" s="55" t="n">
        <v>0.497462</v>
      </c>
      <c r="K108" s="53" t="n">
        <v>-0.0305385</v>
      </c>
    </row>
    <row r="109" customFormat="false" ht="15" hidden="false" customHeight="false" outlineLevel="0" collapsed="false">
      <c r="A109" s="52" t="n">
        <v>6</v>
      </c>
      <c r="B109" s="53" t="s">
        <v>114</v>
      </c>
      <c r="C109" s="54" t="n">
        <v>50.7226</v>
      </c>
      <c r="D109" s="53" t="n">
        <v>6.484</v>
      </c>
      <c r="E109" s="53" t="n">
        <v>0.00822061</v>
      </c>
      <c r="F109" s="54" t="n">
        <v>-0.257005</v>
      </c>
      <c r="G109" s="54" t="n">
        <f aca="false">D109*$B$9+$B$10</f>
        <v>-0.221491441429838</v>
      </c>
      <c r="H109" s="53" t="n">
        <f aca="false">G109-F109</f>
        <v>0.0355135585701621</v>
      </c>
      <c r="J109" s="55" t="n">
        <v>0.619725</v>
      </c>
      <c r="K109" s="53" t="n">
        <v>-0.0462747</v>
      </c>
    </row>
    <row r="110" customFormat="false" ht="15" hidden="false" customHeight="false" outlineLevel="0" collapsed="false">
      <c r="A110" s="52" t="n">
        <v>6</v>
      </c>
      <c r="B110" s="53" t="s">
        <v>113</v>
      </c>
      <c r="C110" s="54" t="n">
        <v>25.0146</v>
      </c>
      <c r="D110" s="53" t="n">
        <v>6.48858</v>
      </c>
      <c r="E110" s="53" t="n">
        <v>0.00843527</v>
      </c>
      <c r="F110" s="54" t="n">
        <v>-0.228415</v>
      </c>
      <c r="G110" s="54" t="n">
        <f aca="false">D110*$B$9+$B$10</f>
        <v>-0.221628444405897</v>
      </c>
      <c r="H110" s="53" t="n">
        <f aca="false">G110-F110</f>
        <v>0.00678655559410343</v>
      </c>
      <c r="J110" s="55" t="n">
        <v>1.02047</v>
      </c>
      <c r="K110" s="53" t="n">
        <v>-0.065527</v>
      </c>
    </row>
    <row r="111" customFormat="false" ht="15" hidden="false" customHeight="false" outlineLevel="0" collapsed="false">
      <c r="A111" s="52" t="n">
        <v>6</v>
      </c>
      <c r="B111" s="53" t="s">
        <v>113</v>
      </c>
      <c r="C111" s="54" t="n">
        <v>10.0433</v>
      </c>
      <c r="D111" s="53" t="n">
        <v>6.47677</v>
      </c>
      <c r="E111" s="53" t="n">
        <v>0.0113923</v>
      </c>
      <c r="F111" s="54" t="n">
        <v>-0.250229</v>
      </c>
      <c r="G111" s="54" t="n">
        <f aca="false">D111*$B$9+$B$10</f>
        <v>-0.221275168172872</v>
      </c>
      <c r="H111" s="53" t="n">
        <f aca="false">G111-F111</f>
        <v>0.028953831827128</v>
      </c>
      <c r="J111" s="55" t="n">
        <v>1.45702</v>
      </c>
      <c r="K111" s="53" t="n">
        <v>-0.0939835</v>
      </c>
    </row>
    <row r="112" customFormat="false" ht="15.75" hidden="false" customHeight="false" outlineLevel="0" collapsed="false">
      <c r="A112" s="52" t="n">
        <v>6</v>
      </c>
      <c r="B112" s="53" t="s">
        <v>114</v>
      </c>
      <c r="C112" s="54" t="n">
        <v>5.21012</v>
      </c>
      <c r="D112" s="53" t="n">
        <v>6.4805</v>
      </c>
      <c r="E112" s="53" t="n">
        <v>0.00776484</v>
      </c>
      <c r="F112" s="54" t="n">
        <v>-0.2555</v>
      </c>
      <c r="G112" s="54" t="n">
        <f aca="false">D112*$B$9+$B$10</f>
        <v>-0.221386744832413</v>
      </c>
      <c r="H112" s="53" t="n">
        <f aca="false">G112-F112</f>
        <v>0.0341132551675868</v>
      </c>
      <c r="J112" s="55" t="n">
        <v>2.10322</v>
      </c>
      <c r="K112" s="53" t="n">
        <v>-0.110778</v>
      </c>
    </row>
    <row r="113" customFormat="false" ht="15.75" hidden="false" customHeight="false" outlineLevel="0" collapsed="false">
      <c r="A113" s="56" t="n">
        <v>7</v>
      </c>
      <c r="B113" s="53" t="s">
        <v>113</v>
      </c>
      <c r="C113" s="57" t="n">
        <v>4320.58</v>
      </c>
      <c r="D113" s="58" t="n">
        <v>3.01417</v>
      </c>
      <c r="E113" s="58" t="n">
        <v>0.0156419</v>
      </c>
      <c r="F113" s="57" t="n">
        <v>-0.143835</v>
      </c>
      <c r="G113" s="57" t="n">
        <f aca="false">D113*$B$9+$B$10</f>
        <v>-0.1176973286749</v>
      </c>
      <c r="H113" s="58" t="n">
        <f aca="false">G113-F113</f>
        <v>0.0261376713250997</v>
      </c>
      <c r="J113" s="55" t="n">
        <v>2.67361</v>
      </c>
      <c r="K113" s="53" t="n">
        <v>-0.117387</v>
      </c>
    </row>
    <row r="114" customFormat="false" ht="15" hidden="false" customHeight="false" outlineLevel="0" collapsed="false">
      <c r="A114" s="52" t="n">
        <v>7</v>
      </c>
      <c r="B114" s="53" t="s">
        <v>113</v>
      </c>
      <c r="C114" s="54" t="n">
        <v>4000.31</v>
      </c>
      <c r="D114" s="53" t="n">
        <v>2.99988</v>
      </c>
      <c r="E114" s="53" t="n">
        <v>0.0169344</v>
      </c>
      <c r="F114" s="54" t="n">
        <v>-0.143118</v>
      </c>
      <c r="G114" s="54" t="n">
        <f aca="false">D114*$B$9+$B$10</f>
        <v>-0.117269867424272</v>
      </c>
      <c r="H114" s="53" t="n">
        <f aca="false">G114-F114</f>
        <v>0.0258481325757281</v>
      </c>
      <c r="J114" s="55" t="n">
        <v>6.64455</v>
      </c>
      <c r="K114" s="53" t="n">
        <v>-0.248452</v>
      </c>
    </row>
    <row r="115" customFormat="false" ht="15" hidden="false" customHeight="false" outlineLevel="0" collapsed="false">
      <c r="A115" s="52" t="n">
        <v>7</v>
      </c>
      <c r="B115" s="53" t="s">
        <v>113</v>
      </c>
      <c r="C115" s="54" t="n">
        <v>3499.96</v>
      </c>
      <c r="D115" s="53" t="n">
        <v>2.76375</v>
      </c>
      <c r="E115" s="53" t="n">
        <v>0.0197826</v>
      </c>
      <c r="F115" s="54" t="n">
        <v>-0.128253</v>
      </c>
      <c r="G115" s="54" t="n">
        <f aca="false">D115*$B$9+$B$10</f>
        <v>-0.110206436695728</v>
      </c>
      <c r="H115" s="53" t="n">
        <f aca="false">G115-F115</f>
        <v>0.018046563304272</v>
      </c>
      <c r="J115" s="55" t="n">
        <v>1.49224</v>
      </c>
      <c r="K115" s="53" t="n">
        <v>-0.0837594</v>
      </c>
    </row>
    <row r="116" customFormat="false" ht="15" hidden="false" customHeight="false" outlineLevel="0" collapsed="false">
      <c r="A116" s="52" t="n">
        <v>7</v>
      </c>
      <c r="B116" s="53" t="s">
        <v>113</v>
      </c>
      <c r="C116" s="54" t="n">
        <v>2998.81</v>
      </c>
      <c r="D116" s="53" t="n">
        <v>2.35784</v>
      </c>
      <c r="E116" s="53" t="n">
        <v>0.0145369</v>
      </c>
      <c r="F116" s="54" t="n">
        <v>-0.113158</v>
      </c>
      <c r="G116" s="54" t="n">
        <f aca="false">D116*$B$9+$B$10</f>
        <v>-0.0980643235926778</v>
      </c>
      <c r="H116" s="53" t="n">
        <f aca="false">G116-F116</f>
        <v>0.0150936764073222</v>
      </c>
      <c r="J116" s="55" t="n">
        <v>2.0918</v>
      </c>
      <c r="K116" s="53" t="n">
        <v>-0.106198</v>
      </c>
    </row>
    <row r="117" customFormat="false" ht="15" hidden="false" customHeight="false" outlineLevel="0" collapsed="false">
      <c r="A117" s="52" t="n">
        <v>7</v>
      </c>
      <c r="B117" s="53" t="s">
        <v>113</v>
      </c>
      <c r="C117" s="54" t="n">
        <v>2500.43</v>
      </c>
      <c r="D117" s="53" t="n">
        <v>1.77533</v>
      </c>
      <c r="E117" s="53" t="n">
        <v>0.0120898</v>
      </c>
      <c r="F117" s="54" t="n">
        <v>-0.0786686</v>
      </c>
      <c r="G117" s="54" t="n">
        <f aca="false">D117*$B$9+$B$10</f>
        <v>-0.0806395193167107</v>
      </c>
      <c r="H117" s="53" t="n">
        <f aca="false">G117-F117</f>
        <v>-0.0019709193167107</v>
      </c>
      <c r="J117" s="55" t="n">
        <v>2.86467</v>
      </c>
      <c r="K117" s="53" t="n">
        <v>-0.137328</v>
      </c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1999.61</v>
      </c>
      <c r="D118" s="53" t="n">
        <v>1.15405</v>
      </c>
      <c r="E118" s="53" t="n">
        <v>0.00952206</v>
      </c>
      <c r="F118" s="54" t="n">
        <v>-0.0499492</v>
      </c>
      <c r="G118" s="54" t="n">
        <f aca="false">D118*$B$9+$B$10</f>
        <v>-0.0620549758744131</v>
      </c>
      <c r="H118" s="53" t="n">
        <f aca="false">G118-F118</f>
        <v>-0.0121057758744131</v>
      </c>
      <c r="J118" s="55" t="n">
        <v>3.51069</v>
      </c>
      <c r="K118" s="53" t="n">
        <v>-0.158306</v>
      </c>
    </row>
    <row r="119" customFormat="false" ht="15" hidden="false" customHeight="false" outlineLevel="0" collapsed="false">
      <c r="A119" s="52" t="n">
        <v>7</v>
      </c>
      <c r="B119" s="53" t="s">
        <v>113</v>
      </c>
      <c r="C119" s="54" t="n">
        <v>1499.86</v>
      </c>
      <c r="D119" s="53" t="n">
        <v>0.554127</v>
      </c>
      <c r="E119" s="53" t="n">
        <v>0.00910376</v>
      </c>
      <c r="F119" s="54" t="n">
        <v>-0.0218731</v>
      </c>
      <c r="G119" s="54" t="n">
        <f aca="false">D119*$B$9+$B$10</f>
        <v>-0.0441092910696012</v>
      </c>
      <c r="H119" s="53" t="n">
        <f aca="false">G119-F119</f>
        <v>-0.0222361910696012</v>
      </c>
      <c r="J119" s="55" t="n">
        <v>5.59297</v>
      </c>
      <c r="K119" s="53" t="n">
        <v>-0.22403</v>
      </c>
    </row>
    <row r="120" customFormat="false" ht="15" hidden="false" customHeight="false" outlineLevel="0" collapsed="false">
      <c r="A120" s="52" t="n">
        <v>7</v>
      </c>
      <c r="B120" s="53" t="s">
        <v>113</v>
      </c>
      <c r="C120" s="54" t="n">
        <v>1248.79</v>
      </c>
      <c r="D120" s="53" t="n">
        <v>0.420105</v>
      </c>
      <c r="E120" s="53" t="n">
        <v>0.00948961</v>
      </c>
      <c r="F120" s="54" t="n">
        <v>-0.0228947</v>
      </c>
      <c r="G120" s="54" t="n">
        <f aca="false">D120*$B$9+$B$10</f>
        <v>-0.0401002489610131</v>
      </c>
      <c r="H120" s="53" t="n">
        <f aca="false">G120-F120</f>
        <v>-0.0172055489610131</v>
      </c>
      <c r="J120" s="55" t="n">
        <v>1.51749</v>
      </c>
      <c r="K120" s="53" t="n">
        <v>-0.0685065</v>
      </c>
    </row>
    <row r="121" customFormat="false" ht="15" hidden="false" customHeight="false" outlineLevel="0" collapsed="false">
      <c r="A121" s="52" t="n">
        <v>7</v>
      </c>
      <c r="B121" s="53" t="s">
        <v>113</v>
      </c>
      <c r="C121" s="54" t="n">
        <v>1000.94</v>
      </c>
      <c r="D121" s="53" t="n">
        <v>0.460798</v>
      </c>
      <c r="E121" s="53" t="n">
        <v>0.005886</v>
      </c>
      <c r="F121" s="54" t="n">
        <v>-0.0372019</v>
      </c>
      <c r="G121" s="54" t="n">
        <f aca="false">D121*$B$9+$B$10</f>
        <v>-0.0413175114293002</v>
      </c>
      <c r="H121" s="53" t="n">
        <f aca="false">G121-F121</f>
        <v>-0.00411561142930016</v>
      </c>
      <c r="J121" s="55" t="n">
        <v>1.7467</v>
      </c>
      <c r="K121" s="53" t="n">
        <v>-0.075303</v>
      </c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497462</v>
      </c>
      <c r="E122" s="53" t="n">
        <v>0.00650361</v>
      </c>
      <c r="F122" s="54" t="n">
        <v>-0.0305385</v>
      </c>
      <c r="G122" s="54" t="n">
        <f aca="false">D122*$B$9+$B$10</f>
        <v>-0.0424142531572946</v>
      </c>
      <c r="H122" s="53" t="n">
        <f aca="false">G122-F122</f>
        <v>-0.0118757531572946</v>
      </c>
      <c r="J122" s="55" t="n">
        <v>1.98538</v>
      </c>
      <c r="K122" s="53" t="n">
        <v>-0.0866183</v>
      </c>
    </row>
    <row r="123" customFormat="false" ht="15" hidden="false" customHeight="false" outlineLevel="0" collapsed="false">
      <c r="A123" s="52" t="n">
        <v>7</v>
      </c>
      <c r="B123" s="53" t="s">
        <v>113</v>
      </c>
      <c r="C123" s="54" t="n">
        <v>601.71</v>
      </c>
      <c r="D123" s="53" t="n">
        <v>0.619725</v>
      </c>
      <c r="E123" s="53" t="n">
        <v>0.00647659</v>
      </c>
      <c r="F123" s="54" t="n">
        <v>-0.0462747</v>
      </c>
      <c r="G123" s="54" t="n">
        <f aca="false">D123*$B$9+$B$10</f>
        <v>-0.0460715446118492</v>
      </c>
      <c r="H123" s="53" t="n">
        <f aca="false">G123-F123</f>
        <v>0.000203155388150841</v>
      </c>
      <c r="J123" s="55" t="n">
        <v>2.28852</v>
      </c>
      <c r="K123" s="53" t="n">
        <v>-0.107477</v>
      </c>
    </row>
    <row r="124" customFormat="false" ht="15" hidden="false" customHeight="false" outlineLevel="0" collapsed="false">
      <c r="A124" s="52" t="n">
        <v>7</v>
      </c>
      <c r="B124" s="53" t="s">
        <v>113</v>
      </c>
      <c r="C124" s="54" t="n">
        <v>399.928</v>
      </c>
      <c r="D124" s="53" t="n">
        <v>1.02047</v>
      </c>
      <c r="E124" s="53" t="n">
        <v>0.004686</v>
      </c>
      <c r="F124" s="54" t="n">
        <v>-0.065527</v>
      </c>
      <c r="G124" s="54" t="n">
        <f aca="false">D124*$B$9+$B$10</f>
        <v>-0.058059155450414</v>
      </c>
      <c r="H124" s="53" t="n">
        <f aca="false">G124-F124</f>
        <v>0.00746784454958599</v>
      </c>
      <c r="J124" s="55" t="n">
        <v>2.518</v>
      </c>
      <c r="K124" s="53" t="n">
        <v>-0.119</v>
      </c>
    </row>
    <row r="125" customFormat="false" ht="15" hidden="false" customHeight="false" outlineLevel="0" collapsed="false">
      <c r="A125" s="52" t="n">
        <v>7</v>
      </c>
      <c r="B125" s="53" t="s">
        <v>113</v>
      </c>
      <c r="C125" s="54" t="n">
        <v>300.98</v>
      </c>
      <c r="D125" s="53" t="n">
        <v>1.45702</v>
      </c>
      <c r="E125" s="53" t="n">
        <v>0.00731795</v>
      </c>
      <c r="F125" s="54" t="n">
        <v>-0.0939835</v>
      </c>
      <c r="G125" s="54" t="n">
        <f aca="false">D125*$B$9+$B$10</f>
        <v>-0.071117812480634</v>
      </c>
      <c r="H125" s="53" t="n">
        <f aca="false">G125-F125</f>
        <v>0.022865687519366</v>
      </c>
      <c r="J125" s="55" t="n">
        <v>2.96046</v>
      </c>
      <c r="K125" s="53" t="n">
        <v>-0.119535</v>
      </c>
    </row>
    <row r="126" customFormat="false" ht="15" hidden="false" customHeight="false" outlineLevel="0" collapsed="false">
      <c r="A126" s="52" t="n">
        <v>7</v>
      </c>
      <c r="B126" s="53" t="s">
        <v>113</v>
      </c>
      <c r="C126" s="54" t="n">
        <v>250.171</v>
      </c>
      <c r="D126" s="53" t="n">
        <v>2.10322</v>
      </c>
      <c r="E126" s="53" t="n">
        <v>0.00767766</v>
      </c>
      <c r="F126" s="54" t="n">
        <v>-0.110778</v>
      </c>
      <c r="G126" s="54" t="n">
        <f aca="false">D126*$B$9+$B$10</f>
        <v>-0.0904477956965957</v>
      </c>
      <c r="H126" s="53" t="n">
        <f aca="false">G126-F126</f>
        <v>0.0203302043034043</v>
      </c>
      <c r="J126" s="55" t="n">
        <v>3.67264</v>
      </c>
      <c r="K126" s="53" t="n">
        <v>-0.112357</v>
      </c>
    </row>
    <row r="127" customFormat="false" ht="15" hidden="false" customHeight="false" outlineLevel="0" collapsed="false">
      <c r="A127" s="52" t="n">
        <v>7</v>
      </c>
      <c r="B127" s="53" t="s">
        <v>113</v>
      </c>
      <c r="C127" s="54" t="n">
        <v>199.511</v>
      </c>
      <c r="D127" s="53" t="n">
        <v>2.67361</v>
      </c>
      <c r="E127" s="53" t="n">
        <v>0.00722765</v>
      </c>
      <c r="F127" s="54" t="n">
        <v>-0.117387</v>
      </c>
      <c r="G127" s="54" t="n">
        <f aca="false">D127*$B$9+$B$10</f>
        <v>-0.107510050612338</v>
      </c>
      <c r="H127" s="53" t="n">
        <f aca="false">G127-F127</f>
        <v>0.00987694938766232</v>
      </c>
      <c r="J127" s="55" t="n">
        <v>6.00695</v>
      </c>
      <c r="K127" s="53" t="n">
        <v>-0.219049</v>
      </c>
    </row>
    <row r="128" customFormat="false" ht="15" hidden="false" customHeight="false" outlineLevel="0" collapsed="false">
      <c r="A128" s="52" t="n">
        <v>7</v>
      </c>
      <c r="B128" s="53" t="s">
        <v>114</v>
      </c>
      <c r="C128" s="54" t="n">
        <v>150.613</v>
      </c>
      <c r="D128" s="53" t="n">
        <v>3.49128</v>
      </c>
      <c r="E128" s="53" t="n">
        <v>0.00549443</v>
      </c>
      <c r="F128" s="54" t="n">
        <v>-0.163722</v>
      </c>
      <c r="G128" s="54" t="n">
        <f aca="false">D128*$B$9+$B$10</f>
        <v>-0.131969269702705</v>
      </c>
      <c r="H128" s="53" t="n">
        <f aca="false">G128-F128</f>
        <v>0.0317527302972948</v>
      </c>
      <c r="J128" s="55" t="n">
        <v>6.25795</v>
      </c>
      <c r="K128" s="53" t="n">
        <v>-0.219046</v>
      </c>
    </row>
    <row r="129" customFormat="false" ht="15" hidden="false" customHeight="false" outlineLevel="0" collapsed="false">
      <c r="A129" s="52" t="n">
        <v>7</v>
      </c>
      <c r="B129" s="53" t="s">
        <v>114</v>
      </c>
      <c r="C129" s="54" t="n">
        <v>126.1</v>
      </c>
      <c r="D129" s="53" t="n">
        <v>4.23587</v>
      </c>
      <c r="E129" s="53" t="n">
        <v>0.0114369</v>
      </c>
      <c r="F129" s="54" t="n">
        <v>-0.193127</v>
      </c>
      <c r="G129" s="54" t="n">
        <f aca="false">D129*$B$9+$B$10</f>
        <v>-0.154242423838844</v>
      </c>
      <c r="H129" s="53" t="n">
        <f aca="false">G129-F129</f>
        <v>0.0388845761611558</v>
      </c>
      <c r="J129" s="55" t="n">
        <v>6.26524</v>
      </c>
      <c r="K129" s="53" t="n">
        <v>-0.223755</v>
      </c>
    </row>
    <row r="130" customFormat="false" ht="15" hidden="false" customHeight="false" outlineLevel="0" collapsed="false">
      <c r="A130" s="52" t="n">
        <v>7</v>
      </c>
      <c r="B130" s="53" t="s">
        <v>114</v>
      </c>
      <c r="C130" s="54" t="n">
        <v>101.142</v>
      </c>
      <c r="D130" s="53" t="n">
        <v>5.33478</v>
      </c>
      <c r="E130" s="53" t="n">
        <v>0.010791</v>
      </c>
      <c r="F130" s="54" t="n">
        <v>-0.261223</v>
      </c>
      <c r="G130" s="54" t="n">
        <f aca="false">D130*$B$9+$B$10</f>
        <v>-0.187114463231993</v>
      </c>
      <c r="H130" s="53" t="n">
        <f aca="false">G130-F130</f>
        <v>0.0741085367680073</v>
      </c>
      <c r="J130" s="55" t="n">
        <v>6.2718</v>
      </c>
      <c r="K130" s="53" t="n">
        <v>-0.217203</v>
      </c>
    </row>
    <row r="131" customFormat="false" ht="15" hidden="false" customHeight="false" outlineLevel="0" collapsed="false">
      <c r="A131" s="52" t="n">
        <v>7</v>
      </c>
      <c r="B131" s="53" t="s">
        <v>114</v>
      </c>
      <c r="C131" s="54" t="n">
        <v>75.0704</v>
      </c>
      <c r="D131" s="53" t="n">
        <v>6.62344</v>
      </c>
      <c r="E131" s="53" t="n">
        <v>0.00583716</v>
      </c>
      <c r="F131" s="54" t="n">
        <v>-0.25656</v>
      </c>
      <c r="G131" s="54" t="n">
        <f aca="false">D131*$B$9+$B$10</f>
        <v>-0.22566255387124</v>
      </c>
      <c r="H131" s="53" t="n">
        <f aca="false">G131-F131</f>
        <v>0.0308974461287605</v>
      </c>
      <c r="J131" s="55" t="n">
        <v>6.27679</v>
      </c>
      <c r="K131" s="53" t="n">
        <v>-0.213212</v>
      </c>
    </row>
    <row r="132" customFormat="false" ht="15" hidden="false" customHeight="false" outlineLevel="0" collapsed="false">
      <c r="A132" s="52" t="n">
        <v>7</v>
      </c>
      <c r="B132" s="53" t="s">
        <v>114</v>
      </c>
      <c r="C132" s="54" t="n">
        <v>50.4033</v>
      </c>
      <c r="D132" s="53" t="n">
        <v>6.62675</v>
      </c>
      <c r="E132" s="53" t="n">
        <v>0.00596433</v>
      </c>
      <c r="F132" s="54" t="n">
        <v>-0.272253</v>
      </c>
      <c r="G132" s="54" t="n">
        <f aca="false">D132*$B$9+$B$10</f>
        <v>-0.22576156693909</v>
      </c>
      <c r="H132" s="53" t="n">
        <f aca="false">G132-F132</f>
        <v>0.0464914330609103</v>
      </c>
      <c r="J132" s="55" t="n">
        <v>6.27607</v>
      </c>
      <c r="K132" s="53" t="n">
        <v>-0.211925</v>
      </c>
    </row>
    <row r="133" customFormat="false" ht="15" hidden="false" customHeight="false" outlineLevel="0" collapsed="false">
      <c r="A133" s="52" t="n">
        <v>7</v>
      </c>
      <c r="B133" s="53" t="s">
        <v>114</v>
      </c>
      <c r="C133" s="54" t="n">
        <v>24.0073</v>
      </c>
      <c r="D133" s="53" t="n">
        <v>6.63335</v>
      </c>
      <c r="E133" s="53" t="n">
        <v>0.00799114</v>
      </c>
      <c r="F133" s="54" t="n">
        <v>-0.257646</v>
      </c>
      <c r="G133" s="54" t="n">
        <f aca="false">D133*$B$9+$B$10</f>
        <v>-0.225958994808519</v>
      </c>
      <c r="H133" s="53" t="n">
        <f aca="false">G133-F133</f>
        <v>0.0316870051914807</v>
      </c>
      <c r="J133" s="55" t="n">
        <v>6.25141</v>
      </c>
      <c r="K133" s="53" t="n">
        <v>-0.209589</v>
      </c>
    </row>
    <row r="134" customFormat="false" ht="15" hidden="false" customHeight="false" outlineLevel="0" collapsed="false">
      <c r="A134" s="52" t="n">
        <v>7</v>
      </c>
      <c r="B134" s="53" t="s">
        <v>113</v>
      </c>
      <c r="C134" s="54" t="n">
        <v>9.24744</v>
      </c>
      <c r="D134" s="53" t="n">
        <v>6.64455</v>
      </c>
      <c r="E134" s="53" t="n">
        <v>0.00861626</v>
      </c>
      <c r="F134" s="54" t="n">
        <v>-0.248452</v>
      </c>
      <c r="G134" s="54" t="n">
        <f aca="false">D134*$B$9+$B$10</f>
        <v>-0.226294023920278</v>
      </c>
      <c r="H134" s="53" t="n">
        <f aca="false">G134-F134</f>
        <v>0.0221579760797216</v>
      </c>
      <c r="J134" s="55" t="n">
        <v>6.24795</v>
      </c>
      <c r="K134" s="53" t="n">
        <v>-0.207052</v>
      </c>
    </row>
    <row r="135" customFormat="false" ht="15.75" hidden="false" customHeight="false" outlineLevel="0" collapsed="false">
      <c r="A135" s="52" t="n">
        <v>7</v>
      </c>
      <c r="B135" s="53" t="s">
        <v>114</v>
      </c>
      <c r="C135" s="54" t="n">
        <v>5.09032</v>
      </c>
      <c r="D135" s="53" t="n">
        <v>6.6451</v>
      </c>
      <c r="E135" s="53" t="n">
        <v>0.0101007</v>
      </c>
      <c r="F135" s="54" t="n">
        <v>-0.2589</v>
      </c>
      <c r="G135" s="54" t="n">
        <f aca="false">D135*$B$9+$B$10</f>
        <v>-0.226310476242731</v>
      </c>
      <c r="H135" s="53" t="n">
        <f aca="false">G135-F135</f>
        <v>0.0325895237572691</v>
      </c>
      <c r="J135" s="55" t="n">
        <v>6.24416</v>
      </c>
      <c r="K135" s="53" t="n">
        <v>-0.203838</v>
      </c>
    </row>
    <row r="136" customFormat="false" ht="15.75" hidden="false" customHeight="false" outlineLevel="0" collapsed="false">
      <c r="A136" s="56" t="n">
        <v>8</v>
      </c>
      <c r="B136" s="53" t="s">
        <v>113</v>
      </c>
      <c r="C136" s="57" t="n">
        <v>400.572</v>
      </c>
      <c r="D136" s="58" t="n">
        <v>1.49224</v>
      </c>
      <c r="E136" s="58" t="n">
        <v>0.00502871</v>
      </c>
      <c r="F136" s="57" t="n">
        <v>-0.0837594</v>
      </c>
      <c r="G136" s="57" t="n">
        <f aca="false">D136*$B$9+$B$10</f>
        <v>-0.0721713593838623</v>
      </c>
      <c r="H136" s="58" t="n">
        <f aca="false">G136-F136</f>
        <v>0.0115880406161377</v>
      </c>
      <c r="J136" s="55" t="n">
        <v>5.19352</v>
      </c>
      <c r="K136" s="53" t="n">
        <v>-0.179477</v>
      </c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356</v>
      </c>
      <c r="D137" s="53" t="n">
        <v>2.0918</v>
      </c>
      <c r="E137" s="53" t="n">
        <v>0.00608294</v>
      </c>
      <c r="F137" s="54" t="n">
        <v>-0.106198</v>
      </c>
      <c r="G137" s="54" t="n">
        <f aca="false">D137*$B$9+$B$10</f>
        <v>-0.0901061856558556</v>
      </c>
      <c r="H137" s="53" t="n">
        <f aca="false">G137-F137</f>
        <v>0.0160918143441444</v>
      </c>
      <c r="J137" s="55" t="n">
        <v>5.20307</v>
      </c>
      <c r="K137" s="53" t="n">
        <v>-0.179934</v>
      </c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08</v>
      </c>
      <c r="D138" s="53" t="n">
        <v>2.86467</v>
      </c>
      <c r="E138" s="53" t="n">
        <v>0.00615111</v>
      </c>
      <c r="F138" s="54" t="n">
        <v>-0.137328</v>
      </c>
      <c r="G138" s="54" t="n">
        <f aca="false">D138*$B$9+$B$10</f>
        <v>-0.113225288299186</v>
      </c>
      <c r="H138" s="53" t="n">
        <f aca="false">G138-F138</f>
        <v>0.0241027117008136</v>
      </c>
      <c r="J138" s="55" t="n">
        <v>6.39012</v>
      </c>
      <c r="K138" s="53" t="n">
        <v>-0.221884</v>
      </c>
    </row>
    <row r="139" customFormat="false" ht="15.75" hidden="false" customHeight="false" outlineLevel="0" collapsed="false">
      <c r="A139" s="56" t="n">
        <v>9</v>
      </c>
      <c r="B139" s="53" t="s">
        <v>113</v>
      </c>
      <c r="C139" s="57" t="n">
        <v>201.771</v>
      </c>
      <c r="D139" s="58" t="n">
        <v>3.51069</v>
      </c>
      <c r="E139" s="58" t="n">
        <v>0.00623576</v>
      </c>
      <c r="F139" s="57" t="n">
        <v>-0.158306</v>
      </c>
      <c r="G139" s="57" t="n">
        <f aca="false">D139*$B$9+$B$10</f>
        <v>-0.132549887118709</v>
      </c>
      <c r="H139" s="58" t="n">
        <f aca="false">G139-F139</f>
        <v>0.0257561128812908</v>
      </c>
      <c r="J139" s="55" t="n">
        <v>6.29719</v>
      </c>
      <c r="K139" s="53" t="n">
        <v>-0.197809</v>
      </c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4.864</v>
      </c>
      <c r="D140" s="53" t="n">
        <v>3.96488</v>
      </c>
      <c r="E140" s="53" t="n">
        <v>0.00822065</v>
      </c>
      <c r="F140" s="54" t="n">
        <v>-0.204122</v>
      </c>
      <c r="G140" s="54" t="n">
        <f aca="false">D140*$B$9+$B$10</f>
        <v>-0.14613621499995</v>
      </c>
      <c r="H140" s="53" t="n">
        <f aca="false">G140-F140</f>
        <v>0.0579857850000501</v>
      </c>
      <c r="J140" s="55" t="n">
        <v>6.34814</v>
      </c>
      <c r="K140" s="53" t="n">
        <v>-0.208863</v>
      </c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147</v>
      </c>
      <c r="D141" s="53" t="n">
        <v>4.58578</v>
      </c>
      <c r="E141" s="53" t="n">
        <v>0.0214015</v>
      </c>
      <c r="F141" s="54" t="n">
        <v>-0.240223</v>
      </c>
      <c r="G141" s="54" t="n">
        <f aca="false">D141*$B$9+$B$10</f>
        <v>-0.164709391383099</v>
      </c>
      <c r="H141" s="53" t="n">
        <f aca="false">G141-F141</f>
        <v>0.0755136086169015</v>
      </c>
      <c r="J141" s="55" t="n">
        <v>6.4223</v>
      </c>
      <c r="K141" s="53" t="n">
        <v>-0.201697</v>
      </c>
    </row>
    <row r="142" customFormat="false" ht="15" hidden="false" customHeight="false" outlineLevel="0" collapsed="false">
      <c r="A142" s="52" t="n">
        <v>9</v>
      </c>
      <c r="B142" s="53" t="s">
        <v>113</v>
      </c>
      <c r="C142" s="54" t="n">
        <v>124.143</v>
      </c>
      <c r="D142" s="53" t="n">
        <v>5.59297</v>
      </c>
      <c r="E142" s="53" t="n">
        <v>0.00981808</v>
      </c>
      <c r="F142" s="54" t="n">
        <v>-0.22403</v>
      </c>
      <c r="G142" s="54" t="n">
        <f aca="false">D142*$B$9+$B$10</f>
        <v>-0.194837781657448</v>
      </c>
      <c r="H142" s="53" t="n">
        <f aca="false">G142-F142</f>
        <v>0.0291922183425521</v>
      </c>
      <c r="J142" s="55" t="n">
        <v>6.4262</v>
      </c>
      <c r="K142" s="53" t="n">
        <v>-0.202801</v>
      </c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446</v>
      </c>
      <c r="D143" s="53" t="n">
        <v>6.01474</v>
      </c>
      <c r="E143" s="53" t="n">
        <v>0.0125859</v>
      </c>
      <c r="F143" s="54" t="n">
        <v>-0.301257</v>
      </c>
      <c r="G143" s="54" t="n">
        <f aca="false">D143*$B$9+$B$10</f>
        <v>-0.2074543199134</v>
      </c>
      <c r="H143" s="53" t="n">
        <f aca="false">G143-F143</f>
        <v>0.0938026800866001</v>
      </c>
      <c r="J143" s="55" t="n">
        <v>6.42024</v>
      </c>
      <c r="K143" s="53" t="n">
        <v>-0.206759</v>
      </c>
    </row>
    <row r="144" customFormat="false" ht="15" hidden="false" customHeight="false" outlineLevel="0" collapsed="false">
      <c r="A144" s="52" t="n">
        <v>9</v>
      </c>
      <c r="B144" s="53" t="s">
        <v>114</v>
      </c>
      <c r="C144" s="54" t="n">
        <v>75.8913</v>
      </c>
      <c r="D144" s="53" t="n">
        <v>6.50805</v>
      </c>
      <c r="E144" s="53" t="n">
        <v>0.00807757</v>
      </c>
      <c r="F144" s="54" t="n">
        <v>-0.268952</v>
      </c>
      <c r="G144" s="54" t="n">
        <f aca="false">D144*$B$9+$B$10</f>
        <v>-0.222210856620714</v>
      </c>
      <c r="H144" s="53" t="n">
        <f aca="false">G144-F144</f>
        <v>0.0467411433792864</v>
      </c>
      <c r="J144" s="55" t="n">
        <v>6.34762</v>
      </c>
      <c r="K144" s="53" t="n">
        <v>-0.226382</v>
      </c>
    </row>
    <row r="145" customFormat="false" ht="15" hidden="false" customHeight="false" outlineLevel="0" collapsed="false">
      <c r="A145" s="52" t="n">
        <v>9</v>
      </c>
      <c r="B145" s="53" t="s">
        <v>114</v>
      </c>
      <c r="C145" s="54" t="n">
        <v>49.857</v>
      </c>
      <c r="D145" s="53" t="n">
        <v>6.51063</v>
      </c>
      <c r="E145" s="53" t="n">
        <v>0.00970185</v>
      </c>
      <c r="F145" s="54" t="n">
        <v>-0.270372</v>
      </c>
      <c r="G145" s="54" t="n">
        <f aca="false">D145*$B$9+$B$10</f>
        <v>-0.222288032969672</v>
      </c>
      <c r="H145" s="53" t="n">
        <f aca="false">G145-F145</f>
        <v>0.0480839670303276</v>
      </c>
      <c r="J145" s="55" t="n">
        <v>6.3381</v>
      </c>
      <c r="K145" s="53" t="n">
        <v>-0.205904</v>
      </c>
    </row>
    <row r="146" customFormat="false" ht="15" hidden="false" customHeight="false" outlineLevel="0" collapsed="false">
      <c r="A146" s="52" t="n">
        <v>9</v>
      </c>
      <c r="B146" s="53" t="s">
        <v>114</v>
      </c>
      <c r="C146" s="54" t="n">
        <v>25.3928</v>
      </c>
      <c r="D146" s="53" t="n">
        <v>6.52175</v>
      </c>
      <c r="E146" s="53" t="n">
        <v>0.00862596</v>
      </c>
      <c r="F146" s="54" t="n">
        <v>-0.262252</v>
      </c>
      <c r="G146" s="54" t="n">
        <f aca="false">D146*$B$9+$B$10</f>
        <v>-0.222620669016348</v>
      </c>
      <c r="H146" s="53" t="n">
        <f aca="false">G146-F146</f>
        <v>0.0396313309836524</v>
      </c>
      <c r="J146" s="55" t="n">
        <v>6.33924</v>
      </c>
      <c r="K146" s="53" t="n">
        <v>-0.213755</v>
      </c>
    </row>
    <row r="147" customFormat="false" ht="15" hidden="false" customHeight="false" outlineLevel="0" collapsed="false">
      <c r="A147" s="52" t="n">
        <v>9</v>
      </c>
      <c r="B147" s="53" t="s">
        <v>114</v>
      </c>
      <c r="C147" s="54" t="n">
        <v>11.1749</v>
      </c>
      <c r="D147" s="53" t="n">
        <v>6.51372</v>
      </c>
      <c r="E147" s="53" t="n">
        <v>0.0082534</v>
      </c>
      <c r="F147" s="54" t="n">
        <v>-0.265281</v>
      </c>
      <c r="G147" s="54" t="n">
        <f aca="false">D147*$B$9+$B$10</f>
        <v>-0.222380465108542</v>
      </c>
      <c r="H147" s="53" t="n">
        <f aca="false">G147-F147</f>
        <v>0.0429005348914583</v>
      </c>
      <c r="J147" s="55" t="n">
        <v>6.27284</v>
      </c>
      <c r="K147" s="53" t="n">
        <v>-0.233158</v>
      </c>
    </row>
    <row r="148" customFormat="false" ht="15.75" hidden="false" customHeight="false" outlineLevel="0" collapsed="false">
      <c r="A148" s="52" t="n">
        <v>9</v>
      </c>
      <c r="B148" s="53" t="s">
        <v>114</v>
      </c>
      <c r="C148" s="54" t="n">
        <v>4.2322</v>
      </c>
      <c r="D148" s="53" t="n">
        <v>6.51782</v>
      </c>
      <c r="E148" s="53" t="n">
        <v>0.0102445</v>
      </c>
      <c r="F148" s="54" t="n">
        <v>-0.267177</v>
      </c>
      <c r="G148" s="54" t="n">
        <f aca="false">D148*$B$9+$B$10</f>
        <v>-0.222503109694096</v>
      </c>
      <c r="H148" s="53" t="n">
        <f aca="false">G148-F148</f>
        <v>0.0446738903059036</v>
      </c>
      <c r="J148" s="55" t="n">
        <v>6.27706</v>
      </c>
      <c r="K148" s="53" t="n">
        <v>-0.216938</v>
      </c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452.674</v>
      </c>
      <c r="D149" s="58" t="n">
        <v>1.51749</v>
      </c>
      <c r="E149" s="58" t="n">
        <v>0.0054906</v>
      </c>
      <c r="F149" s="57" t="n">
        <v>-0.0685065</v>
      </c>
      <c r="G149" s="57" t="n">
        <f aca="false">D149*$B$9+$B$10</f>
        <v>-0.0729266705509979</v>
      </c>
      <c r="H149" s="58" t="n">
        <f aca="false">G149-F149</f>
        <v>-0.00442017055099794</v>
      </c>
      <c r="J149" s="55" t="n">
        <v>6.27651</v>
      </c>
      <c r="K149" s="53" t="n">
        <v>-0.214486</v>
      </c>
    </row>
    <row r="150" customFormat="false" ht="15" hidden="false" customHeight="false" outlineLevel="0" collapsed="false">
      <c r="A150" s="52" t="n">
        <v>10</v>
      </c>
      <c r="B150" s="53" t="s">
        <v>113</v>
      </c>
      <c r="C150" s="54" t="n">
        <v>400.439</v>
      </c>
      <c r="D150" s="53" t="n">
        <v>1.7467</v>
      </c>
      <c r="E150" s="53" t="n">
        <v>0.0056476</v>
      </c>
      <c r="F150" s="54" t="n">
        <v>-0.075303</v>
      </c>
      <c r="G150" s="54" t="n">
        <f aca="false">D150*$B$9+$B$10</f>
        <v>-0.0797831011497763</v>
      </c>
      <c r="H150" s="53" t="n">
        <f aca="false">G150-F150</f>
        <v>-0.00448010114977634</v>
      </c>
      <c r="J150" s="55" t="n">
        <v>4.47083</v>
      </c>
      <c r="K150" s="53" t="n">
        <v>-0.17717</v>
      </c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350.637</v>
      </c>
      <c r="D151" s="53" t="n">
        <v>1.98538</v>
      </c>
      <c r="E151" s="53" t="n">
        <v>0.00446602</v>
      </c>
      <c r="F151" s="54" t="n">
        <v>-0.0866183</v>
      </c>
      <c r="G151" s="54" t="n">
        <f aca="false">D151*$B$9+$B$10</f>
        <v>-0.0869228108278725</v>
      </c>
      <c r="H151" s="53" t="n">
        <f aca="false">G151-F151</f>
        <v>-0.000304510827872542</v>
      </c>
      <c r="J151" s="55" t="n">
        <v>5.93757</v>
      </c>
      <c r="K151" s="53" t="n">
        <v>-0.222431</v>
      </c>
    </row>
    <row r="152" customFormat="false" ht="15" hidden="false" customHeight="false" outlineLevel="0" collapsed="false">
      <c r="A152" s="52" t="n">
        <v>10</v>
      </c>
      <c r="B152" s="53" t="s">
        <v>113</v>
      </c>
      <c r="C152" s="54" t="n">
        <v>300.061</v>
      </c>
      <c r="D152" s="53" t="n">
        <v>2.28852</v>
      </c>
      <c r="E152" s="53" t="n">
        <v>0.0055932</v>
      </c>
      <c r="F152" s="54" t="n">
        <v>-0.107477</v>
      </c>
      <c r="G152" s="54" t="n">
        <f aca="false">D152*$B$9+$B$10</f>
        <v>-0.0959907326973969</v>
      </c>
      <c r="H152" s="53" t="n">
        <f aca="false">G152-F152</f>
        <v>0.0114862673026031</v>
      </c>
      <c r="J152" s="55" t="n">
        <v>6.04713</v>
      </c>
      <c r="K152" s="53" t="n">
        <v>-0.210867</v>
      </c>
    </row>
    <row r="153" customFormat="false" ht="15" hidden="false" customHeight="false" outlineLevel="0" collapsed="false">
      <c r="A153" s="52" t="n">
        <v>10</v>
      </c>
      <c r="B153" s="53" t="s">
        <v>113</v>
      </c>
      <c r="C153" s="54" t="n">
        <v>250.359</v>
      </c>
      <c r="D153" s="53" t="n">
        <v>2.518</v>
      </c>
      <c r="E153" s="53" t="n">
        <v>0.00493542</v>
      </c>
      <c r="F153" s="54" t="n">
        <v>-0.119</v>
      </c>
      <c r="G153" s="54" t="n">
        <f aca="false">D153*$B$9+$B$10</f>
        <v>-0.102855239890834</v>
      </c>
      <c r="H153" s="53" t="n">
        <f aca="false">G153-F153</f>
        <v>0.0161447601091662</v>
      </c>
      <c r="J153" s="55" t="n">
        <v>6.34235</v>
      </c>
      <c r="K153" s="53" t="n">
        <v>-0.214647</v>
      </c>
    </row>
    <row r="154" customFormat="false" ht="15" hidden="false" customHeight="false" outlineLevel="0" collapsed="false">
      <c r="A154" s="52" t="n">
        <v>10</v>
      </c>
      <c r="B154" s="53" t="s">
        <v>113</v>
      </c>
      <c r="C154" s="54" t="n">
        <v>200.055</v>
      </c>
      <c r="D154" s="53" t="n">
        <v>2.96046</v>
      </c>
      <c r="E154" s="53" t="n">
        <v>0.00492526</v>
      </c>
      <c r="F154" s="54" t="n">
        <v>-0.119535</v>
      </c>
      <c r="G154" s="54" t="n">
        <f aca="false">D154*$B$9+$B$10</f>
        <v>-0.116090684604134</v>
      </c>
      <c r="H154" s="53" t="n">
        <f aca="false">G154-F154</f>
        <v>0.00344431539586622</v>
      </c>
      <c r="J154" s="55" t="n">
        <v>6.31177</v>
      </c>
      <c r="K154" s="53" t="n">
        <v>-0.216228</v>
      </c>
    </row>
    <row r="155" customFormat="false" ht="15" hidden="false" customHeight="false" outlineLevel="0" collapsed="false">
      <c r="A155" s="52" t="n">
        <v>10</v>
      </c>
      <c r="B155" s="53" t="s">
        <v>113</v>
      </c>
      <c r="C155" s="54" t="n">
        <v>174.94</v>
      </c>
      <c r="D155" s="53" t="n">
        <v>3.67264</v>
      </c>
      <c r="E155" s="53" t="n">
        <v>0.00448948</v>
      </c>
      <c r="F155" s="54" t="n">
        <v>-0.112357</v>
      </c>
      <c r="G155" s="54" t="n">
        <f aca="false">D155*$B$9+$B$10</f>
        <v>-0.13739434824812</v>
      </c>
      <c r="H155" s="53" t="n">
        <f aca="false">G155-F155</f>
        <v>-0.0250373482481196</v>
      </c>
      <c r="J155" s="55" t="n">
        <v>6.29669</v>
      </c>
      <c r="K155" s="53" t="n">
        <v>-0.211311</v>
      </c>
    </row>
    <row r="156" customFormat="false" ht="15" hidden="false" customHeight="false" outlineLevel="0" collapsed="false">
      <c r="A156" s="52" t="n">
        <v>10</v>
      </c>
      <c r="B156" s="53" t="s">
        <v>114</v>
      </c>
      <c r="C156" s="54" t="n">
        <v>150.155</v>
      </c>
      <c r="D156" s="53" t="n">
        <v>4.5646</v>
      </c>
      <c r="E156" s="53" t="n">
        <v>0.0273295</v>
      </c>
      <c r="F156" s="54" t="n">
        <v>-0.113399</v>
      </c>
      <c r="G156" s="54" t="n">
        <f aca="false">D156*$B$9+$B$10</f>
        <v>-0.164075827402111</v>
      </c>
      <c r="H156" s="53" t="n">
        <f aca="false">G156-F156</f>
        <v>-0.0506768274021111</v>
      </c>
      <c r="J156" s="55" t="n">
        <v>6.28338</v>
      </c>
      <c r="K156" s="53" t="n">
        <v>-0.214618</v>
      </c>
    </row>
    <row r="157" customFormat="false" ht="15" hidden="false" customHeight="false" outlineLevel="0" collapsed="false">
      <c r="A157" s="52" t="n">
        <v>10</v>
      </c>
      <c r="B157" s="53" t="s">
        <v>113</v>
      </c>
      <c r="C157" s="54" t="n">
        <v>125.207</v>
      </c>
      <c r="D157" s="53" t="n">
        <v>6.00695</v>
      </c>
      <c r="E157" s="53" t="n">
        <v>0.00574145</v>
      </c>
      <c r="F157" s="54" t="n">
        <v>-0.219049</v>
      </c>
      <c r="G157" s="54" t="n">
        <f aca="false">D157*$B$9+$B$10</f>
        <v>-0.207221295200846</v>
      </c>
      <c r="H157" s="53" t="n">
        <f aca="false">G157-F157</f>
        <v>0.011827704799154</v>
      </c>
      <c r="J157" s="55" t="n">
        <v>6.27776</v>
      </c>
      <c r="K157" s="53" t="n">
        <v>-0.223237</v>
      </c>
    </row>
    <row r="158" customFormat="false" ht="15" hidden="false" customHeight="false" outlineLevel="0" collapsed="false">
      <c r="A158" s="52" t="n">
        <v>10</v>
      </c>
      <c r="B158" s="53" t="s">
        <v>113</v>
      </c>
      <c r="C158" s="54" t="n">
        <v>99.624</v>
      </c>
      <c r="D158" s="53" t="n">
        <v>6.25795</v>
      </c>
      <c r="E158" s="53" t="n">
        <v>0.00490514</v>
      </c>
      <c r="F158" s="54" t="n">
        <v>-0.219046</v>
      </c>
      <c r="G158" s="54" t="n">
        <f aca="false">D158*$B$9+$B$10</f>
        <v>-0.214729536901877</v>
      </c>
      <c r="H158" s="53" t="n">
        <f aca="false">G158-F158</f>
        <v>0.0043164630981227</v>
      </c>
      <c r="J158" s="55" t="n">
        <v>6.26368</v>
      </c>
      <c r="K158" s="53" t="n">
        <v>-0.222315</v>
      </c>
    </row>
    <row r="159" customFormat="false" ht="15" hidden="false" customHeight="false" outlineLevel="0" collapsed="false">
      <c r="A159" s="52" t="n">
        <v>10</v>
      </c>
      <c r="B159" s="53" t="s">
        <v>113</v>
      </c>
      <c r="C159" s="54" t="n">
        <v>75.5538</v>
      </c>
      <c r="D159" s="53" t="n">
        <v>6.26524</v>
      </c>
      <c r="E159" s="53" t="n">
        <v>0.00653597</v>
      </c>
      <c r="F159" s="54" t="n">
        <v>-0.223755</v>
      </c>
      <c r="G159" s="54" t="n">
        <f aca="false">D159*$B$9+$B$10</f>
        <v>-0.214947604957656</v>
      </c>
      <c r="H159" s="53" t="n">
        <f aca="false">G159-F159</f>
        <v>0.00880739504234376</v>
      </c>
      <c r="J159" s="55" t="n">
        <v>6.31489</v>
      </c>
      <c r="K159" s="53" t="n">
        <v>-0.205108</v>
      </c>
    </row>
    <row r="160" customFormat="false" ht="15" hidden="false" customHeight="false" outlineLevel="0" collapsed="false">
      <c r="A160" s="52" t="n">
        <v>10</v>
      </c>
      <c r="B160" s="53" t="s">
        <v>113</v>
      </c>
      <c r="C160" s="54" t="n">
        <v>50.1526</v>
      </c>
      <c r="D160" s="53" t="n">
        <v>6.2718</v>
      </c>
      <c r="E160" s="53" t="n">
        <v>0.00521737</v>
      </c>
      <c r="F160" s="54" t="n">
        <v>-0.217203</v>
      </c>
      <c r="G160" s="54" t="n">
        <f aca="false">D160*$B$9+$B$10</f>
        <v>-0.215143836294544</v>
      </c>
      <c r="H160" s="53" t="n">
        <f aca="false">G160-F160</f>
        <v>0.00205916370545625</v>
      </c>
      <c r="J160" s="55" t="n">
        <v>6.34693</v>
      </c>
      <c r="K160" s="53" t="n">
        <v>-0.211075</v>
      </c>
    </row>
    <row r="161" customFormat="false" ht="15" hidden="false" customHeight="false" outlineLevel="0" collapsed="false">
      <c r="A161" s="52" t="n">
        <v>10</v>
      </c>
      <c r="B161" s="53" t="s">
        <v>113</v>
      </c>
      <c r="C161" s="54" t="n">
        <v>30.0837</v>
      </c>
      <c r="D161" s="53" t="n">
        <v>6.27679</v>
      </c>
      <c r="E161" s="53" t="n">
        <v>0.00530731</v>
      </c>
      <c r="F161" s="54" t="n">
        <v>-0.213212</v>
      </c>
      <c r="G161" s="54" t="n">
        <f aca="false">D161*$B$9+$B$10</f>
        <v>-0.215293103729158</v>
      </c>
      <c r="H161" s="53" t="n">
        <f aca="false">G161-F161</f>
        <v>-0.00208110372915787</v>
      </c>
      <c r="J161" s="55" t="n">
        <v>6.37215</v>
      </c>
      <c r="K161" s="53" t="n">
        <v>-0.228855</v>
      </c>
    </row>
    <row r="162" customFormat="false" ht="15" hidden="false" customHeight="false" outlineLevel="0" collapsed="false">
      <c r="A162" s="52" t="n">
        <v>10</v>
      </c>
      <c r="B162" s="53" t="s">
        <v>113</v>
      </c>
      <c r="C162" s="54" t="n">
        <v>20.0359</v>
      </c>
      <c r="D162" s="53" t="n">
        <v>6.27607</v>
      </c>
      <c r="E162" s="53" t="n">
        <v>0.00619094</v>
      </c>
      <c r="F162" s="54" t="n">
        <v>-0.211925</v>
      </c>
      <c r="G162" s="54" t="n">
        <f aca="false">D162*$B$9+$B$10</f>
        <v>-0.215271566143402</v>
      </c>
      <c r="H162" s="53" t="n">
        <f aca="false">G162-F162</f>
        <v>-0.00334656614340192</v>
      </c>
      <c r="J162" s="55" t="n">
        <v>6.40643</v>
      </c>
      <c r="K162" s="53" t="n">
        <v>-0.216573</v>
      </c>
    </row>
    <row r="163" customFormat="false" ht="15" hidden="false" customHeight="false" outlineLevel="0" collapsed="false">
      <c r="A163" s="52" t="n">
        <v>10</v>
      </c>
      <c r="B163" s="53" t="s">
        <v>113</v>
      </c>
      <c r="C163" s="54" t="n">
        <v>10.5138</v>
      </c>
      <c r="D163" s="53" t="n">
        <v>6.25141</v>
      </c>
      <c r="E163" s="53" t="n">
        <v>0.00657912</v>
      </c>
      <c r="F163" s="54" t="n">
        <v>-0.209589</v>
      </c>
      <c r="G163" s="54" t="n">
        <f aca="false">D163*$B$9+$B$10</f>
        <v>-0.214533903831261</v>
      </c>
      <c r="H163" s="53" t="n">
        <f aca="false">G163-F163</f>
        <v>-0.00494490383126078</v>
      </c>
      <c r="J163" s="55" t="n">
        <v>6.41177</v>
      </c>
      <c r="K163" s="53" t="n">
        <v>-0.214232</v>
      </c>
    </row>
    <row r="164" customFormat="false" ht="15" hidden="false" customHeight="false" outlineLevel="0" collapsed="false">
      <c r="A164" s="52" t="n">
        <v>10</v>
      </c>
      <c r="B164" s="53" t="s">
        <v>113</v>
      </c>
      <c r="C164" s="54" t="n">
        <v>5.16071</v>
      </c>
      <c r="D164" s="53" t="n">
        <v>6.24795</v>
      </c>
      <c r="E164" s="53" t="n">
        <v>0.00629096</v>
      </c>
      <c r="F164" s="54" t="n">
        <v>-0.207052</v>
      </c>
      <c r="G164" s="54" t="n">
        <f aca="false">D164*$B$9+$B$10</f>
        <v>-0.214430403766378</v>
      </c>
      <c r="H164" s="53" t="n">
        <f aca="false">G164-F164</f>
        <v>-0.00737840376637802</v>
      </c>
      <c r="J164" s="55" t="n">
        <v>6.4168</v>
      </c>
      <c r="K164" s="53" t="n">
        <v>-0.222199</v>
      </c>
    </row>
    <row r="165" customFormat="false" ht="15.75" hidden="false" customHeight="false" outlineLevel="0" collapsed="false">
      <c r="A165" s="52" t="n">
        <v>10</v>
      </c>
      <c r="B165" s="53" t="s">
        <v>113</v>
      </c>
      <c r="C165" s="54" t="n">
        <v>3.05877</v>
      </c>
      <c r="D165" s="53" t="n">
        <v>6.24416</v>
      </c>
      <c r="E165" s="53" t="n">
        <v>0.00840054</v>
      </c>
      <c r="F165" s="54" t="n">
        <v>-0.203838</v>
      </c>
      <c r="G165" s="54" t="n">
        <f aca="false">D165*$B$9+$B$10</f>
        <v>-0.214317032308024</v>
      </c>
      <c r="H165" s="53" t="n">
        <f aca="false">G165-F165</f>
        <v>-0.0104790323080238</v>
      </c>
      <c r="J165" s="55" t="n">
        <v>2.99268</v>
      </c>
      <c r="K165" s="53" t="n">
        <v>-0.12832</v>
      </c>
    </row>
    <row r="166" customFormat="false" ht="15.75" hidden="false" customHeight="false" outlineLevel="0" collapsed="false">
      <c r="A166" s="56" t="n">
        <v>11</v>
      </c>
      <c r="B166" s="53" t="s">
        <v>113</v>
      </c>
      <c r="C166" s="57" t="n">
        <v>83.7304</v>
      </c>
      <c r="D166" s="58" t="n">
        <v>5.19352</v>
      </c>
      <c r="E166" s="58" t="n">
        <v>0.00696961</v>
      </c>
      <c r="F166" s="57" t="n">
        <v>-0.179477</v>
      </c>
      <c r="G166" s="57" t="n">
        <f aca="false">D166*$B$9+$B$10</f>
        <v>-0.18288890855993</v>
      </c>
      <c r="H166" s="58" t="n">
        <f aca="false">G166-F166</f>
        <v>-0.0034119085599302</v>
      </c>
      <c r="J166" s="55" t="n">
        <v>3.01879</v>
      </c>
      <c r="K166" s="53" t="n">
        <v>-0.137207</v>
      </c>
    </row>
    <row r="167" customFormat="false" ht="15" hidden="false" customHeight="false" outlineLevel="0" collapsed="false">
      <c r="A167" s="52" t="n">
        <v>11</v>
      </c>
      <c r="B167" s="53" t="s">
        <v>113</v>
      </c>
      <c r="C167" s="54" t="n">
        <v>75.2153</v>
      </c>
      <c r="D167" s="53" t="n">
        <v>5.20307</v>
      </c>
      <c r="E167" s="53" t="n">
        <v>0.00567559</v>
      </c>
      <c r="F167" s="54" t="n">
        <v>-0.179934</v>
      </c>
      <c r="G167" s="54" t="n">
        <f aca="false">D167*$B$9+$B$10</f>
        <v>-0.183174580704332</v>
      </c>
      <c r="H167" s="53" t="n">
        <f aca="false">G167-F167</f>
        <v>-0.00324058070433197</v>
      </c>
      <c r="J167" s="55" t="n">
        <v>3.12897</v>
      </c>
      <c r="K167" s="53" t="n">
        <v>-0.131033</v>
      </c>
    </row>
    <row r="168" customFormat="false" ht="15" hidden="false" customHeight="false" outlineLevel="0" collapsed="false">
      <c r="A168" s="52" t="n">
        <v>11</v>
      </c>
      <c r="B168" s="53" t="s">
        <v>113</v>
      </c>
      <c r="C168" s="54" t="n">
        <v>49.8123</v>
      </c>
      <c r="D168" s="53" t="n">
        <v>6.39012</v>
      </c>
      <c r="E168" s="53" t="n">
        <v>0.00632543</v>
      </c>
      <c r="F168" s="54" t="n">
        <v>-0.221884</v>
      </c>
      <c r="G168" s="54" t="n">
        <f aca="false">D168*$B$9+$B$10</f>
        <v>-0.218683179553771</v>
      </c>
      <c r="H168" s="53" t="n">
        <f aca="false">G168-F168</f>
        <v>0.00320082044622907</v>
      </c>
      <c r="J168" s="55" t="n">
        <v>3.5731</v>
      </c>
      <c r="K168" s="53" t="n">
        <v>-0.146905</v>
      </c>
    </row>
    <row r="169" customFormat="false" ht="15" hidden="false" customHeight="false" outlineLevel="0" collapsed="false">
      <c r="A169" s="52" t="n">
        <v>11</v>
      </c>
      <c r="B169" s="53" t="s">
        <v>113</v>
      </c>
      <c r="C169" s="54" t="n">
        <v>30.0358</v>
      </c>
      <c r="D169" s="53" t="n">
        <v>6.29719</v>
      </c>
      <c r="E169" s="53" t="n">
        <v>0.0057862</v>
      </c>
      <c r="F169" s="54" t="n">
        <v>-0.197809</v>
      </c>
      <c r="G169" s="54" t="n">
        <f aca="false">D169*$B$9+$B$10</f>
        <v>-0.215903335325576</v>
      </c>
      <c r="H169" s="53" t="n">
        <f aca="false">G169-F169</f>
        <v>-0.0180943353255763</v>
      </c>
      <c r="J169" s="55" t="n">
        <v>3.72248</v>
      </c>
      <c r="K169" s="53" t="n">
        <v>-0.145519</v>
      </c>
    </row>
    <row r="170" customFormat="false" ht="15" hidden="false" customHeight="false" outlineLevel="0" collapsed="false">
      <c r="A170" s="52" t="n">
        <v>11</v>
      </c>
      <c r="B170" s="53" t="s">
        <v>113</v>
      </c>
      <c r="C170" s="54" t="n">
        <v>20.0111</v>
      </c>
      <c r="D170" s="53" t="n">
        <v>6.34814</v>
      </c>
      <c r="E170" s="53" t="n">
        <v>0.00589155</v>
      </c>
      <c r="F170" s="54" t="n">
        <v>-0.208863</v>
      </c>
      <c r="G170" s="54" t="n">
        <f aca="false">D170*$B$9+$B$10</f>
        <v>-0.217427418650945</v>
      </c>
      <c r="H170" s="53" t="n">
        <f aca="false">G170-F170</f>
        <v>-0.00856441865094507</v>
      </c>
      <c r="J170" s="55" t="n">
        <v>4.62421</v>
      </c>
      <c r="K170" s="53" t="n">
        <v>-0.166792</v>
      </c>
    </row>
    <row r="171" customFormat="false" ht="15" hidden="false" customHeight="false" outlineLevel="0" collapsed="false">
      <c r="A171" s="52" t="n">
        <v>11</v>
      </c>
      <c r="B171" s="53" t="s">
        <v>113</v>
      </c>
      <c r="C171" s="54" t="n">
        <v>10.2406</v>
      </c>
      <c r="D171" s="53" t="n">
        <v>6.4223</v>
      </c>
      <c r="E171" s="53" t="n">
        <v>0.00580264</v>
      </c>
      <c r="F171" s="54" t="n">
        <v>-0.201697</v>
      </c>
      <c r="G171" s="54" t="n">
        <f aca="false">D171*$B$9+$B$10</f>
        <v>-0.219645789983808</v>
      </c>
      <c r="H171" s="53" t="n">
        <f aca="false">G171-F171</f>
        <v>-0.0179487899838075</v>
      </c>
      <c r="J171" s="55" t="n">
        <v>5.31995</v>
      </c>
      <c r="K171" s="53" t="n">
        <v>-0.188054</v>
      </c>
    </row>
    <row r="172" customFormat="false" ht="15" hidden="false" customHeight="false" outlineLevel="0" collapsed="false">
      <c r="A172" s="52" t="n">
        <v>11</v>
      </c>
      <c r="B172" s="53" t="s">
        <v>113</v>
      </c>
      <c r="C172" s="54" t="n">
        <v>4.89369</v>
      </c>
      <c r="D172" s="53" t="n">
        <v>6.4262</v>
      </c>
      <c r="E172" s="53" t="n">
        <v>0.00531131</v>
      </c>
      <c r="F172" s="54" t="n">
        <v>-0.202801</v>
      </c>
      <c r="G172" s="54" t="n">
        <f aca="false">D172*$B$9+$B$10</f>
        <v>-0.219762451906652</v>
      </c>
      <c r="H172" s="53" t="n">
        <f aca="false">G172-F172</f>
        <v>-0.0169614519066522</v>
      </c>
      <c r="J172" s="55" t="n">
        <v>6.30073</v>
      </c>
      <c r="K172" s="53" t="n">
        <v>-0.223266</v>
      </c>
    </row>
    <row r="173" customFormat="false" ht="15.75" hidden="false" customHeight="false" outlineLevel="0" collapsed="false">
      <c r="A173" s="52" t="n">
        <v>11</v>
      </c>
      <c r="B173" s="53" t="s">
        <v>113</v>
      </c>
      <c r="C173" s="54" t="n">
        <v>2.54524</v>
      </c>
      <c r="D173" s="53" t="n">
        <v>6.42024</v>
      </c>
      <c r="E173" s="53" t="n">
        <v>0.00725027</v>
      </c>
      <c r="F173" s="54" t="n">
        <v>-0.206759</v>
      </c>
      <c r="G173" s="54" t="n">
        <f aca="false">D173*$B$9+$B$10</f>
        <v>-0.219584168557895</v>
      </c>
      <c r="H173" s="53" t="n">
        <f aca="false">G173-F173</f>
        <v>-0.0128251685578947</v>
      </c>
      <c r="J173" s="55" t="n">
        <v>6.4216</v>
      </c>
      <c r="K173" s="53" t="n">
        <v>-0.214398</v>
      </c>
    </row>
    <row r="174" customFormat="false" ht="15.75" hidden="false" customHeight="false" outlineLevel="0" collapsed="false">
      <c r="A174" s="56" t="n">
        <v>12</v>
      </c>
      <c r="B174" s="53" t="s">
        <v>114</v>
      </c>
      <c r="C174" s="57" t="n">
        <v>105.449</v>
      </c>
      <c r="D174" s="58" t="n">
        <v>5.42323</v>
      </c>
      <c r="E174" s="58" t="n">
        <v>0.00855386</v>
      </c>
      <c r="F174" s="57" t="n">
        <v>-0.254772</v>
      </c>
      <c r="G174" s="57" t="n">
        <f aca="false">D174*$B$9+$B$10</f>
        <v>-0.189760295815484</v>
      </c>
      <c r="H174" s="58" t="n">
        <f aca="false">G174-F174</f>
        <v>0.0650117041845164</v>
      </c>
      <c r="J174" s="55" t="n">
        <v>6.46968</v>
      </c>
      <c r="K174" s="53" t="n">
        <v>-0.209315</v>
      </c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1352</v>
      </c>
      <c r="D175" s="53" t="n">
        <v>5.94082</v>
      </c>
      <c r="E175" s="53" t="n">
        <v>0.036563</v>
      </c>
      <c r="F175" s="54" t="n">
        <v>-0.323183</v>
      </c>
      <c r="G175" s="54" t="n">
        <f aca="false">D175*$B$9+$B$10</f>
        <v>-0.205243127775789</v>
      </c>
      <c r="H175" s="53" t="n">
        <f aca="false">G175-F175</f>
        <v>0.117939872224211</v>
      </c>
      <c r="J175" s="55" t="n">
        <v>6.52015</v>
      </c>
      <c r="K175" s="53" t="n">
        <v>-0.209855</v>
      </c>
    </row>
    <row r="176" customFormat="false" ht="15" hidden="false" customHeight="false" outlineLevel="0" collapsed="false">
      <c r="A176" s="52" t="n">
        <v>12</v>
      </c>
      <c r="B176" s="53" t="s">
        <v>113</v>
      </c>
      <c r="C176" s="54" t="n">
        <v>49.659</v>
      </c>
      <c r="D176" s="53" t="n">
        <v>6.34762</v>
      </c>
      <c r="E176" s="53" t="n">
        <v>0.00493495</v>
      </c>
      <c r="F176" s="54" t="n">
        <v>-0.226382</v>
      </c>
      <c r="G176" s="54" t="n">
        <f aca="false">D176*$B$9+$B$10</f>
        <v>-0.217411863727899</v>
      </c>
      <c r="H176" s="53" t="n">
        <f aca="false">G176-F176</f>
        <v>0.00897013627210092</v>
      </c>
      <c r="J176" s="55" t="n">
        <v>6.52427</v>
      </c>
      <c r="K176" s="53" t="n">
        <v>-0.20673</v>
      </c>
    </row>
    <row r="177" customFormat="false" ht="15" hidden="false" customHeight="false" outlineLevel="0" collapsed="false">
      <c r="A177" s="52" t="n">
        <v>12</v>
      </c>
      <c r="B177" s="53" t="s">
        <v>113</v>
      </c>
      <c r="C177" s="54" t="n">
        <v>29.9385</v>
      </c>
      <c r="D177" s="53" t="n">
        <v>6.3381</v>
      </c>
      <c r="E177" s="53" t="n">
        <v>0.00504514</v>
      </c>
      <c r="F177" s="54" t="n">
        <v>-0.205904</v>
      </c>
      <c r="G177" s="54" t="n">
        <f aca="false">D177*$B$9+$B$10</f>
        <v>-0.217127088982904</v>
      </c>
      <c r="H177" s="53" t="n">
        <f aca="false">G177-F177</f>
        <v>-0.0112230889829038</v>
      </c>
      <c r="J177" s="55" t="n">
        <v>6.56195</v>
      </c>
      <c r="K177" s="53" t="n">
        <v>-0.20805</v>
      </c>
    </row>
    <row r="178" customFormat="false" ht="15" hidden="false" customHeight="false" outlineLevel="0" collapsed="false">
      <c r="A178" s="52" t="n">
        <v>12</v>
      </c>
      <c r="B178" s="53" t="s">
        <v>113</v>
      </c>
      <c r="C178" s="54" t="n">
        <v>20.0537</v>
      </c>
      <c r="D178" s="53" t="n">
        <v>6.33924</v>
      </c>
      <c r="E178" s="53" t="n">
        <v>0.00420741</v>
      </c>
      <c r="F178" s="54" t="n">
        <v>-0.213755</v>
      </c>
      <c r="G178" s="54" t="n">
        <f aca="false">D178*$B$9+$B$10</f>
        <v>-0.217161190160351</v>
      </c>
      <c r="H178" s="53" t="n">
        <f aca="false">G178-F178</f>
        <v>-0.00340619016035074</v>
      </c>
      <c r="J178" s="55" t="n">
        <v>6.56774</v>
      </c>
      <c r="K178" s="53" t="n">
        <v>-0.205257</v>
      </c>
    </row>
    <row r="179" customFormat="false" ht="15" hidden="false" customHeight="false" outlineLevel="0" collapsed="false">
      <c r="A179" s="52" t="n">
        <v>12</v>
      </c>
      <c r="B179" s="53" t="s">
        <v>113</v>
      </c>
      <c r="C179" s="54" t="n">
        <v>10.0859</v>
      </c>
      <c r="D179" s="53" t="n">
        <v>6.27284</v>
      </c>
      <c r="E179" s="53" t="n">
        <v>0.00486229</v>
      </c>
      <c r="F179" s="54" t="n">
        <v>-0.233158</v>
      </c>
      <c r="G179" s="54" t="n">
        <f aca="false">D179*$B$9+$B$10</f>
        <v>-0.215174946140636</v>
      </c>
      <c r="H179" s="53" t="n">
        <f aca="false">G179-F179</f>
        <v>0.0179830538593643</v>
      </c>
      <c r="J179" s="55" t="n">
        <v>6.56546</v>
      </c>
      <c r="K179" s="53" t="n">
        <v>-0.205539</v>
      </c>
    </row>
    <row r="180" customFormat="false" ht="15" hidden="false" customHeight="false" outlineLevel="0" collapsed="false">
      <c r="A180" s="52" t="n">
        <v>12</v>
      </c>
      <c r="B180" s="53" t="s">
        <v>113</v>
      </c>
      <c r="C180" s="54" t="n">
        <v>5.10322</v>
      </c>
      <c r="D180" s="53" t="n">
        <v>6.27706</v>
      </c>
      <c r="E180" s="53" t="n">
        <v>0.00636988</v>
      </c>
      <c r="F180" s="54" t="n">
        <v>-0.216938</v>
      </c>
      <c r="G180" s="54" t="n">
        <f aca="false">D180*$B$9+$B$10</f>
        <v>-0.215301180323816</v>
      </c>
      <c r="H180" s="53" t="n">
        <f aca="false">G180-F180</f>
        <v>0.00163681967618365</v>
      </c>
      <c r="J180" s="55" t="n">
        <v>3.80876</v>
      </c>
      <c r="K180" s="53" t="n">
        <v>-0.148237</v>
      </c>
    </row>
    <row r="181" customFormat="false" ht="15.75" hidden="false" customHeight="false" outlineLevel="0" collapsed="false">
      <c r="A181" s="52" t="n">
        <v>12</v>
      </c>
      <c r="B181" s="53" t="s">
        <v>113</v>
      </c>
      <c r="C181" s="54" t="n">
        <v>2.50226</v>
      </c>
      <c r="D181" s="53" t="n">
        <v>6.27651</v>
      </c>
      <c r="E181" s="53" t="n">
        <v>0.00709349</v>
      </c>
      <c r="F181" s="54" t="n">
        <v>-0.214486</v>
      </c>
      <c r="G181" s="54" t="n">
        <f aca="false">D181*$B$9+$B$10</f>
        <v>-0.215284728001364</v>
      </c>
      <c r="H181" s="53" t="n">
        <f aca="false">G181-F181</f>
        <v>-0.00079872800136388</v>
      </c>
      <c r="J181" s="55" t="n">
        <v>3.76962</v>
      </c>
      <c r="K181" s="53" t="n">
        <v>-0.148378</v>
      </c>
    </row>
    <row r="182" customFormat="false" ht="15.75" hidden="false" customHeight="false" outlineLevel="0" collapsed="false">
      <c r="A182" s="56" t="n">
        <v>13</v>
      </c>
      <c r="B182" s="53" t="s">
        <v>113</v>
      </c>
      <c r="C182" s="57" t="n">
        <v>118.907</v>
      </c>
      <c r="D182" s="58" t="n">
        <v>4.47083</v>
      </c>
      <c r="E182" s="58" t="n">
        <v>0.00666959</v>
      </c>
      <c r="F182" s="57" t="n">
        <v>-0.17717</v>
      </c>
      <c r="G182" s="57" t="n">
        <f aca="false">D182*$B$9+$B$10</f>
        <v>-0.161270855990535</v>
      </c>
      <c r="H182" s="58" t="n">
        <f aca="false">G182-F182</f>
        <v>0.0158991440094654</v>
      </c>
      <c r="J182" s="55" t="n">
        <v>4.4877</v>
      </c>
      <c r="K182" s="53" t="n">
        <v>-0.141299</v>
      </c>
    </row>
    <row r="183" customFormat="false" ht="15" hidden="false" customHeight="false" outlineLevel="0" collapsed="false">
      <c r="A183" s="52" t="n">
        <v>13</v>
      </c>
      <c r="B183" s="53" t="s">
        <v>114</v>
      </c>
      <c r="C183" s="54" t="n">
        <v>100.028</v>
      </c>
      <c r="D183" s="53" t="n">
        <v>5.94602</v>
      </c>
      <c r="E183" s="53" t="n">
        <v>0.00686776</v>
      </c>
      <c r="F183" s="54" t="n">
        <v>-0.125975</v>
      </c>
      <c r="G183" s="54" t="n">
        <f aca="false">D183*$B$9+$B$10</f>
        <v>-0.205398677006249</v>
      </c>
      <c r="H183" s="53" t="n">
        <f aca="false">G183-F183</f>
        <v>-0.0794236770062491</v>
      </c>
      <c r="J183" s="55" t="n">
        <v>6.19815</v>
      </c>
      <c r="K183" s="53" t="n">
        <v>-0.192854</v>
      </c>
    </row>
    <row r="184" customFormat="false" ht="15" hidden="false" customHeight="false" outlineLevel="0" collapsed="false">
      <c r="A184" s="52" t="n">
        <v>13</v>
      </c>
      <c r="B184" s="53" t="s">
        <v>113</v>
      </c>
      <c r="C184" s="54" t="n">
        <v>75.2877</v>
      </c>
      <c r="D184" s="53" t="n">
        <v>5.93757</v>
      </c>
      <c r="E184" s="53" t="n">
        <v>0.00605152</v>
      </c>
      <c r="F184" s="54" t="n">
        <v>-0.222431</v>
      </c>
      <c r="G184" s="54" t="n">
        <f aca="false">D184*$B$9+$B$10</f>
        <v>-0.205145909506752</v>
      </c>
      <c r="H184" s="53" t="n">
        <f aca="false">G184-F184</f>
        <v>0.0172850904932478</v>
      </c>
      <c r="J184" s="55" t="n">
        <v>6.32623</v>
      </c>
      <c r="K184" s="53" t="n">
        <v>-0.201767</v>
      </c>
    </row>
    <row r="185" customFormat="false" ht="15" hidden="false" customHeight="false" outlineLevel="0" collapsed="false">
      <c r="A185" s="52" t="n">
        <v>13</v>
      </c>
      <c r="B185" s="53" t="s">
        <v>113</v>
      </c>
      <c r="C185" s="54" t="n">
        <v>50.3845</v>
      </c>
      <c r="D185" s="53" t="n">
        <v>6.04713</v>
      </c>
      <c r="E185" s="53" t="n">
        <v>0.00477569</v>
      </c>
      <c r="F185" s="54" t="n">
        <v>-0.210867</v>
      </c>
      <c r="G185" s="54" t="n">
        <f aca="false">D185*$B$9+$B$10</f>
        <v>-0.208423212139282</v>
      </c>
      <c r="H185" s="53" t="n">
        <f aca="false">G185-F185</f>
        <v>0.00244378786071797</v>
      </c>
      <c r="J185" s="55" t="n">
        <v>6.4736</v>
      </c>
      <c r="K185" s="53" t="n">
        <v>-0.193402</v>
      </c>
    </row>
    <row r="186" customFormat="false" ht="15" hidden="false" customHeight="false" outlineLevel="0" collapsed="false">
      <c r="A186" s="52" t="n">
        <v>13</v>
      </c>
      <c r="B186" s="53" t="s">
        <v>113</v>
      </c>
      <c r="C186" s="54" t="n">
        <v>30.0811</v>
      </c>
      <c r="D186" s="53" t="n">
        <v>6.34235</v>
      </c>
      <c r="E186" s="53" t="n">
        <v>0.00596554</v>
      </c>
      <c r="F186" s="54" t="n">
        <v>-0.214647</v>
      </c>
      <c r="G186" s="54" t="n">
        <f aca="false">D186*$B$9+$B$10</f>
        <v>-0.217254220565491</v>
      </c>
      <c r="H186" s="53" t="n">
        <f aca="false">G186-F186</f>
        <v>-0.00260722056549098</v>
      </c>
      <c r="J186" s="55" t="n">
        <v>6.47151</v>
      </c>
      <c r="K186" s="53" t="n">
        <v>-0.206485</v>
      </c>
    </row>
    <row r="187" customFormat="false" ht="15" hidden="false" customHeight="false" outlineLevel="0" collapsed="false">
      <c r="A187" s="52" t="n">
        <v>13</v>
      </c>
      <c r="B187" s="53" t="s">
        <v>113</v>
      </c>
      <c r="C187" s="54" t="n">
        <v>20.1969</v>
      </c>
      <c r="D187" s="53" t="n">
        <v>6.31177</v>
      </c>
      <c r="E187" s="53" t="n">
        <v>0.00871071</v>
      </c>
      <c r="F187" s="54" t="n">
        <v>-0.216228</v>
      </c>
      <c r="G187" s="54" t="n">
        <f aca="false">D187*$B$9+$B$10</f>
        <v>-0.216339471437134</v>
      </c>
      <c r="H187" s="53" t="n">
        <f aca="false">G187-F187</f>
        <v>-0.000111471437134275</v>
      </c>
      <c r="J187" s="55" t="n">
        <v>6.473</v>
      </c>
      <c r="K187" s="53" t="n">
        <v>-0.212004</v>
      </c>
    </row>
    <row r="188" customFormat="false" ht="15" hidden="false" customHeight="false" outlineLevel="0" collapsed="false">
      <c r="A188" s="52" t="n">
        <v>13</v>
      </c>
      <c r="B188" s="53" t="s">
        <v>113</v>
      </c>
      <c r="C188" s="54" t="n">
        <v>10.1311</v>
      </c>
      <c r="D188" s="53" t="n">
        <v>6.29669</v>
      </c>
      <c r="E188" s="53" t="n">
        <v>0.00579139</v>
      </c>
      <c r="F188" s="54" t="n">
        <v>-0.211311</v>
      </c>
      <c r="G188" s="54" t="n">
        <f aca="false">D188*$B$9+$B$10</f>
        <v>-0.215888378668801</v>
      </c>
      <c r="H188" s="53" t="n">
        <f aca="false">G188-F188</f>
        <v>-0.0045773786688014</v>
      </c>
      <c r="J188" s="55" t="n">
        <v>4.29574</v>
      </c>
      <c r="K188" s="53" t="n">
        <v>-0.147257</v>
      </c>
    </row>
    <row r="189" customFormat="false" ht="15" hidden="false" customHeight="false" outlineLevel="0" collapsed="false">
      <c r="A189" s="52" t="n">
        <v>13</v>
      </c>
      <c r="B189" s="53" t="s">
        <v>113</v>
      </c>
      <c r="C189" s="54" t="n">
        <v>5.01472</v>
      </c>
      <c r="D189" s="53" t="n">
        <v>6.28338</v>
      </c>
      <c r="E189" s="53" t="n">
        <v>0.0044548</v>
      </c>
      <c r="F189" s="54" t="n">
        <v>-0.214618</v>
      </c>
      <c r="G189" s="54" t="n">
        <f aca="false">D189*$B$9+$B$10</f>
        <v>-0.215490232465452</v>
      </c>
      <c r="H189" s="53" t="n">
        <f aca="false">G189-F189</f>
        <v>-0.0008722324654519</v>
      </c>
      <c r="J189" s="55" t="n">
        <v>4.71572</v>
      </c>
      <c r="K189" s="53" t="n">
        <v>-0.143278</v>
      </c>
    </row>
    <row r="190" customFormat="false" ht="15.75" hidden="false" customHeight="false" outlineLevel="0" collapsed="false">
      <c r="A190" s="52" t="n">
        <v>13</v>
      </c>
      <c r="B190" s="53" t="s">
        <v>113</v>
      </c>
      <c r="C190" s="54" t="n">
        <v>2.49616</v>
      </c>
      <c r="D190" s="53" t="n">
        <v>6.27776</v>
      </c>
      <c r="E190" s="53" t="n">
        <v>0.00550967</v>
      </c>
      <c r="F190" s="54" t="n">
        <v>-0.223237</v>
      </c>
      <c r="G190" s="54" t="n">
        <f aca="false">D190*$B$9+$B$10</f>
        <v>-0.215322119643301</v>
      </c>
      <c r="H190" s="53" t="n">
        <f aca="false">G190-F190</f>
        <v>0.00791488035669868</v>
      </c>
      <c r="J190" s="55" t="n">
        <v>6.03778</v>
      </c>
      <c r="K190" s="53" t="n">
        <v>-0.19822</v>
      </c>
    </row>
    <row r="191" customFormat="false" ht="15.75" hidden="false" customHeight="false" outlineLevel="0" collapsed="false">
      <c r="A191" s="56" t="n">
        <v>14</v>
      </c>
      <c r="B191" s="53" t="s">
        <v>114</v>
      </c>
      <c r="C191" s="57" t="n">
        <v>111.578</v>
      </c>
      <c r="D191" s="58" t="n">
        <v>4.10468</v>
      </c>
      <c r="E191" s="58" t="n">
        <v>0.0154445</v>
      </c>
      <c r="F191" s="57" t="n">
        <v>-0.263315</v>
      </c>
      <c r="G191" s="57" t="n">
        <f aca="false">D191*$B$9+$B$10</f>
        <v>-0.150318096234229</v>
      </c>
      <c r="H191" s="58" t="n">
        <f aca="false">G191-F191</f>
        <v>0.112996903765771</v>
      </c>
      <c r="J191" s="55" t="n">
        <v>6.53703</v>
      </c>
      <c r="K191" s="53" t="n">
        <v>-0.194967</v>
      </c>
    </row>
    <row r="192" customFormat="false" ht="15" hidden="false" customHeight="false" outlineLevel="0" collapsed="false">
      <c r="A192" s="52" t="n">
        <v>14</v>
      </c>
      <c r="B192" s="53" t="s">
        <v>114</v>
      </c>
      <c r="C192" s="54" t="n">
        <v>100.014</v>
      </c>
      <c r="D192" s="53" t="n">
        <v>5.73223</v>
      </c>
      <c r="E192" s="53" t="n">
        <v>0.00578322</v>
      </c>
      <c r="F192" s="54" t="n">
        <v>-0.0657673</v>
      </c>
      <c r="G192" s="54" t="n">
        <f aca="false">D192*$B$9+$B$10</f>
        <v>-0.199003509702411</v>
      </c>
      <c r="H192" s="53" t="n">
        <f aca="false">G192-F192</f>
        <v>-0.133236209702411</v>
      </c>
      <c r="J192" s="55" t="n">
        <v>6.54639</v>
      </c>
      <c r="K192" s="53" t="n">
        <v>-0.202614</v>
      </c>
    </row>
    <row r="193" customFormat="false" ht="15" hidden="false" customHeight="false" outlineLevel="0" collapsed="false">
      <c r="A193" s="52" t="n">
        <v>14</v>
      </c>
      <c r="B193" s="53" t="s">
        <v>113</v>
      </c>
      <c r="C193" s="54" t="n">
        <v>75.2635</v>
      </c>
      <c r="D193" s="53" t="n">
        <v>6.26368</v>
      </c>
      <c r="E193" s="53" t="n">
        <v>0.0058023</v>
      </c>
      <c r="F193" s="54" t="n">
        <v>-0.222315</v>
      </c>
      <c r="G193" s="54" t="n">
        <f aca="false">D193*$B$9+$B$10</f>
        <v>-0.214900940188518</v>
      </c>
      <c r="H193" s="53" t="n">
        <f aca="false">G193-F193</f>
        <v>0.00741405981148166</v>
      </c>
      <c r="J193" s="55" t="n">
        <v>6.54936</v>
      </c>
      <c r="K193" s="53" t="n">
        <v>-0.211639</v>
      </c>
    </row>
    <row r="194" customFormat="false" ht="15" hidden="false" customHeight="false" outlineLevel="0" collapsed="false">
      <c r="A194" s="52" t="n">
        <v>14</v>
      </c>
      <c r="B194" s="53" t="s">
        <v>113</v>
      </c>
      <c r="C194" s="54" t="n">
        <v>50.0922</v>
      </c>
      <c r="D194" s="53" t="n">
        <v>6.31489</v>
      </c>
      <c r="E194" s="53" t="n">
        <v>0.00800082</v>
      </c>
      <c r="F194" s="54" t="n">
        <v>-0.205108</v>
      </c>
      <c r="G194" s="54" t="n">
        <f aca="false">D194*$B$9+$B$10</f>
        <v>-0.21643280097541</v>
      </c>
      <c r="H194" s="53" t="n">
        <f aca="false">G194-F194</f>
        <v>-0.01132480097541</v>
      </c>
      <c r="J194" s="55" t="n">
        <v>5.47193</v>
      </c>
      <c r="K194" s="53" t="n">
        <v>-0.219066</v>
      </c>
    </row>
    <row r="195" customFormat="false" ht="15" hidden="false" customHeight="false" outlineLevel="0" collapsed="false">
      <c r="A195" s="52" t="n">
        <v>14</v>
      </c>
      <c r="B195" s="53" t="s">
        <v>113</v>
      </c>
      <c r="C195" s="54" t="n">
        <v>30.0274</v>
      </c>
      <c r="D195" s="53" t="n">
        <v>6.34693</v>
      </c>
      <c r="E195" s="53" t="n">
        <v>0.00498777</v>
      </c>
      <c r="F195" s="54" t="n">
        <v>-0.211075</v>
      </c>
      <c r="G195" s="54" t="n">
        <f aca="false">D195*$B$9+$B$10</f>
        <v>-0.21739122354155</v>
      </c>
      <c r="H195" s="53" t="n">
        <f aca="false">G195-F195</f>
        <v>-0.00631622354154965</v>
      </c>
      <c r="J195" s="55" t="n">
        <v>5.55659</v>
      </c>
      <c r="K195" s="53" t="n">
        <v>-0.209411</v>
      </c>
    </row>
    <row r="196" customFormat="false" ht="15" hidden="false" customHeight="false" outlineLevel="0" collapsed="false">
      <c r="A196" s="52" t="n">
        <v>14</v>
      </c>
      <c r="B196" s="53" t="s">
        <v>113</v>
      </c>
      <c r="C196" s="54" t="n">
        <v>20.189</v>
      </c>
      <c r="D196" s="53" t="n">
        <v>6.37215</v>
      </c>
      <c r="E196" s="53" t="n">
        <v>0.00729327</v>
      </c>
      <c r="F196" s="54" t="n">
        <v>-0.228855</v>
      </c>
      <c r="G196" s="54" t="n">
        <f aca="false">D196*$B$9+$B$10</f>
        <v>-0.218145637309279</v>
      </c>
      <c r="H196" s="53" t="n">
        <f aca="false">G196-F196</f>
        <v>0.0107093626907212</v>
      </c>
      <c r="J196" s="55" t="n">
        <v>5.93996</v>
      </c>
      <c r="K196" s="53" t="n">
        <v>-0.216037</v>
      </c>
    </row>
    <row r="197" customFormat="false" ht="15" hidden="false" customHeight="false" outlineLevel="0" collapsed="false">
      <c r="A197" s="52" t="n">
        <v>14</v>
      </c>
      <c r="B197" s="53" t="s">
        <v>113</v>
      </c>
      <c r="C197" s="54" t="n">
        <v>9.96931</v>
      </c>
      <c r="D197" s="53" t="n">
        <v>6.40643</v>
      </c>
      <c r="E197" s="53" t="n">
        <v>0.00707078</v>
      </c>
      <c r="F197" s="54" t="n">
        <v>-0.216573</v>
      </c>
      <c r="G197" s="54" t="n">
        <f aca="false">D197*$B$9+$B$10</f>
        <v>-0.21917106569777</v>
      </c>
      <c r="H197" s="53" t="n">
        <f aca="false">G197-F197</f>
        <v>-0.00259806569777024</v>
      </c>
      <c r="J197" s="55" t="n">
        <v>6.46588</v>
      </c>
      <c r="K197" s="53" t="n">
        <v>-0.221116</v>
      </c>
    </row>
    <row r="198" customFormat="false" ht="15" hidden="false" customHeight="false" outlineLevel="0" collapsed="false">
      <c r="A198" s="52" t="n">
        <v>14</v>
      </c>
      <c r="B198" s="53" t="s">
        <v>113</v>
      </c>
      <c r="C198" s="54" t="n">
        <v>5.14807</v>
      </c>
      <c r="D198" s="53" t="n">
        <v>6.41177</v>
      </c>
      <c r="E198" s="53" t="n">
        <v>0.00775701</v>
      </c>
      <c r="F198" s="54" t="n">
        <v>-0.214232</v>
      </c>
      <c r="G198" s="54" t="n">
        <f aca="false">D198*$B$9+$B$10</f>
        <v>-0.219330802792127</v>
      </c>
      <c r="H198" s="53" t="n">
        <f aca="false">G198-F198</f>
        <v>-0.00509880279212679</v>
      </c>
      <c r="J198" s="55" t="n">
        <v>6.53673</v>
      </c>
      <c r="K198" s="53" t="n">
        <v>-0.21427</v>
      </c>
    </row>
    <row r="199" customFormat="false" ht="15.75" hidden="false" customHeight="false" outlineLevel="0" collapsed="false">
      <c r="A199" s="52" t="n">
        <v>14</v>
      </c>
      <c r="B199" s="53" t="s">
        <v>113</v>
      </c>
      <c r="C199" s="54" t="n">
        <v>2.59892</v>
      </c>
      <c r="D199" s="53" t="n">
        <v>6.4168</v>
      </c>
      <c r="E199" s="53" t="n">
        <v>0.00629828</v>
      </c>
      <c r="F199" s="54" t="n">
        <v>-0.222199</v>
      </c>
      <c r="G199" s="54" t="n">
        <f aca="false">D199*$B$9+$B$10</f>
        <v>-0.219481266759283</v>
      </c>
      <c r="H199" s="53" t="n">
        <f aca="false">G199-F199</f>
        <v>0.00271773324071706</v>
      </c>
      <c r="J199" s="55" t="n">
        <v>6.5714</v>
      </c>
      <c r="K199" s="53" t="n">
        <v>-0.217602</v>
      </c>
    </row>
    <row r="200" customFormat="false" ht="15.75" hidden="false" customHeight="false" outlineLevel="0" collapsed="false">
      <c r="A200" s="56" t="n">
        <v>15</v>
      </c>
      <c r="B200" s="53" t="s">
        <v>113</v>
      </c>
      <c r="C200" s="57" t="n">
        <v>328.539</v>
      </c>
      <c r="D200" s="58" t="n">
        <v>2.99268</v>
      </c>
      <c r="E200" s="58" t="n">
        <v>0.00521152</v>
      </c>
      <c r="F200" s="57" t="n">
        <v>-0.12832</v>
      </c>
      <c r="G200" s="57" t="n">
        <f aca="false">D200*$B$9+$B$10</f>
        <v>-0.117054491566712</v>
      </c>
      <c r="H200" s="58" t="n">
        <f aca="false">G200-F200</f>
        <v>0.0112655084332876</v>
      </c>
      <c r="J200" s="55" t="n">
        <v>6.59698</v>
      </c>
      <c r="K200" s="53" t="n">
        <v>-0.221025</v>
      </c>
    </row>
    <row r="201" customFormat="false" ht="15" hidden="false" customHeight="false" outlineLevel="0" collapsed="false">
      <c r="A201" s="52" t="n">
        <v>15</v>
      </c>
      <c r="B201" s="53" t="s">
        <v>113</v>
      </c>
      <c r="C201" s="54" t="n">
        <v>300.57</v>
      </c>
      <c r="D201" s="53" t="n">
        <v>3.01879</v>
      </c>
      <c r="E201" s="53" t="n">
        <v>0.00494538</v>
      </c>
      <c r="F201" s="54" t="n">
        <v>-0.137207</v>
      </c>
      <c r="G201" s="54" t="n">
        <f aca="false">D201*$B$9+$B$10</f>
        <v>-0.117835528183501</v>
      </c>
      <c r="H201" s="53" t="n">
        <f aca="false">G201-F201</f>
        <v>0.0193714718164991</v>
      </c>
      <c r="J201" s="55" t="n">
        <v>6.64263</v>
      </c>
      <c r="K201" s="53" t="n">
        <v>-0.213365</v>
      </c>
    </row>
    <row r="202" customFormat="false" ht="15" hidden="false" customHeight="false" outlineLevel="0" collapsed="false">
      <c r="A202" s="52" t="n">
        <v>15</v>
      </c>
      <c r="B202" s="53" t="s">
        <v>113</v>
      </c>
      <c r="C202" s="54" t="n">
        <v>250.26</v>
      </c>
      <c r="D202" s="53" t="n">
        <v>3.12897</v>
      </c>
      <c r="E202" s="53" t="n">
        <v>0.0053781</v>
      </c>
      <c r="F202" s="54" t="n">
        <v>-0.131033</v>
      </c>
      <c r="G202" s="54" t="n">
        <f aca="false">D202*$B$9+$B$10</f>
        <v>-0.121131377070432</v>
      </c>
      <c r="H202" s="53" t="n">
        <f aca="false">G202-F202</f>
        <v>0.0099016229295683</v>
      </c>
      <c r="J202" s="55" t="n">
        <v>6.6499</v>
      </c>
      <c r="K202" s="53" t="n">
        <v>-0.209095</v>
      </c>
    </row>
    <row r="203" customFormat="false" ht="15" hidden="false" customHeight="false" outlineLevel="0" collapsed="false">
      <c r="A203" s="52" t="n">
        <v>15</v>
      </c>
      <c r="B203" s="53" t="s">
        <v>113</v>
      </c>
      <c r="C203" s="54" t="n">
        <v>200.103</v>
      </c>
      <c r="D203" s="53" t="n">
        <v>3.5731</v>
      </c>
      <c r="E203" s="53" t="n">
        <v>0.0044697</v>
      </c>
      <c r="F203" s="54" t="n">
        <v>-0.146905</v>
      </c>
      <c r="G203" s="54" t="n">
        <f aca="false">D203*$B$9+$B$10</f>
        <v>-0.13441677701736</v>
      </c>
      <c r="H203" s="53" t="n">
        <f aca="false">G203-F203</f>
        <v>0.0124882229826399</v>
      </c>
      <c r="J203" s="55" t="n">
        <v>5.40502</v>
      </c>
      <c r="K203" s="53" t="n">
        <v>-0.207979</v>
      </c>
    </row>
    <row r="204" customFormat="false" ht="15" hidden="false" customHeight="false" outlineLevel="0" collapsed="false">
      <c r="A204" s="52" t="n">
        <v>15</v>
      </c>
      <c r="B204" s="53" t="s">
        <v>113</v>
      </c>
      <c r="C204" s="54" t="n">
        <v>175.577</v>
      </c>
      <c r="D204" s="53" t="n">
        <v>3.72248</v>
      </c>
      <c r="E204" s="53" t="n">
        <v>0.00606773</v>
      </c>
      <c r="F204" s="54" t="n">
        <v>-0.145519</v>
      </c>
      <c r="G204" s="54" t="n">
        <f aca="false">D204*$B$9+$B$10</f>
        <v>-0.138885227795448</v>
      </c>
      <c r="H204" s="53" t="n">
        <f aca="false">G204-F204</f>
        <v>0.00663377220455208</v>
      </c>
      <c r="J204" s="55" t="n">
        <v>5.53242</v>
      </c>
      <c r="K204" s="53" t="n">
        <v>-0.214581</v>
      </c>
    </row>
    <row r="205" customFormat="false" ht="15" hidden="false" customHeight="false" outlineLevel="0" collapsed="false">
      <c r="A205" s="52" t="n">
        <v>15</v>
      </c>
      <c r="B205" s="53" t="s">
        <v>113</v>
      </c>
      <c r="C205" s="54" t="n">
        <v>150.593</v>
      </c>
      <c r="D205" s="53" t="n">
        <v>4.62421</v>
      </c>
      <c r="E205" s="53" t="n">
        <v>0.0056501</v>
      </c>
      <c r="F205" s="54" t="n">
        <v>-0.166792</v>
      </c>
      <c r="G205" s="54" t="n">
        <f aca="false">D205*$B$9+$B$10</f>
        <v>-0.165858960022822</v>
      </c>
      <c r="H205" s="53" t="n">
        <f aca="false">G205-F205</f>
        <v>0.000933039977177835</v>
      </c>
      <c r="J205" s="55" t="n">
        <v>5.7703</v>
      </c>
      <c r="K205" s="53" t="n">
        <v>-0.208701</v>
      </c>
    </row>
    <row r="206" customFormat="false" ht="15" hidden="false" customHeight="false" outlineLevel="0" collapsed="false">
      <c r="A206" s="52" t="n">
        <v>15</v>
      </c>
      <c r="B206" s="53" t="s">
        <v>113</v>
      </c>
      <c r="C206" s="54" t="n">
        <v>125.649</v>
      </c>
      <c r="D206" s="53" t="n">
        <v>5.31995</v>
      </c>
      <c r="E206" s="53" t="n">
        <v>0.00646925</v>
      </c>
      <c r="F206" s="54" t="n">
        <v>-0.188054</v>
      </c>
      <c r="G206" s="54" t="n">
        <f aca="false">D206*$B$9+$B$10</f>
        <v>-0.186670848792047</v>
      </c>
      <c r="H206" s="53" t="n">
        <f aca="false">G206-F206</f>
        <v>0.00138315120795271</v>
      </c>
      <c r="J206" s="55" t="n">
        <v>6.10945</v>
      </c>
      <c r="K206" s="53" t="n">
        <v>-0.221548</v>
      </c>
    </row>
    <row r="207" customFormat="false" ht="15" hidden="false" customHeight="false" outlineLevel="0" collapsed="false">
      <c r="A207" s="52" t="n">
        <v>15</v>
      </c>
      <c r="B207" s="53" t="s">
        <v>113</v>
      </c>
      <c r="C207" s="54" t="n">
        <v>100.562</v>
      </c>
      <c r="D207" s="53" t="n">
        <v>6.30073</v>
      </c>
      <c r="E207" s="53" t="n">
        <v>0.0051789</v>
      </c>
      <c r="F207" s="54" t="n">
        <v>-0.223266</v>
      </c>
      <c r="G207" s="54" t="n">
        <f aca="false">D207*$B$9+$B$10</f>
        <v>-0.216009228455543</v>
      </c>
      <c r="H207" s="53" t="n">
        <f aca="false">G207-F207</f>
        <v>0.00725677154445689</v>
      </c>
      <c r="J207" s="55" t="n">
        <v>6.33413</v>
      </c>
      <c r="K207" s="53" t="n">
        <v>-0.236867</v>
      </c>
    </row>
    <row r="208" customFormat="false" ht="15" hidden="false" customHeight="false" outlineLevel="0" collapsed="false">
      <c r="A208" s="52" t="n">
        <v>15</v>
      </c>
      <c r="B208" s="53" t="s">
        <v>113</v>
      </c>
      <c r="C208" s="54" t="n">
        <v>75.4569</v>
      </c>
      <c r="D208" s="53" t="n">
        <v>6.4216</v>
      </c>
      <c r="E208" s="53" t="n">
        <v>0.00562575</v>
      </c>
      <c r="F208" s="54" t="n">
        <v>-0.214398</v>
      </c>
      <c r="G208" s="54" t="n">
        <f aca="false">D208*$B$9+$B$10</f>
        <v>-0.219624850664323</v>
      </c>
      <c r="H208" s="53" t="n">
        <f aca="false">G208-F208</f>
        <v>-0.00522685066432257</v>
      </c>
      <c r="J208" s="55" t="n">
        <v>6.39199</v>
      </c>
      <c r="K208" s="53" t="n">
        <v>-0.212008</v>
      </c>
    </row>
    <row r="209" customFormat="false" ht="15" hidden="false" customHeight="false" outlineLevel="0" collapsed="false">
      <c r="A209" s="52" t="n">
        <v>15</v>
      </c>
      <c r="B209" s="53" t="s">
        <v>113</v>
      </c>
      <c r="C209" s="54" t="n">
        <v>50.8191</v>
      </c>
      <c r="D209" s="53" t="n">
        <v>6.46968</v>
      </c>
      <c r="E209" s="53" t="n">
        <v>0.0056073</v>
      </c>
      <c r="F209" s="54" t="n">
        <v>-0.209315</v>
      </c>
      <c r="G209" s="54" t="n">
        <f aca="false">D209*$B$9+$B$10</f>
        <v>-0.221063082779803</v>
      </c>
      <c r="H209" s="53" t="n">
        <f aca="false">G209-F209</f>
        <v>-0.011748082779803</v>
      </c>
      <c r="J209" s="55" t="n">
        <v>6.39761</v>
      </c>
      <c r="K209" s="53" t="n">
        <v>-0.23939</v>
      </c>
    </row>
    <row r="210" customFormat="false" ht="15" hidden="false" customHeight="false" outlineLevel="0" collapsed="false">
      <c r="A210" s="52" t="n">
        <v>15</v>
      </c>
      <c r="B210" s="53" t="s">
        <v>113</v>
      </c>
      <c r="C210" s="54" t="n">
        <v>30.7256</v>
      </c>
      <c r="D210" s="53" t="n">
        <v>6.52015</v>
      </c>
      <c r="E210" s="53" t="n">
        <v>0.00674781</v>
      </c>
      <c r="F210" s="54" t="n">
        <v>-0.209855</v>
      </c>
      <c r="G210" s="54" t="n">
        <f aca="false">D210*$B$9+$B$10</f>
        <v>-0.222572807714668</v>
      </c>
      <c r="H210" s="53" t="n">
        <f aca="false">G210-F210</f>
        <v>-0.0127178077146677</v>
      </c>
      <c r="J210" s="55" t="n">
        <v>6.43197</v>
      </c>
      <c r="K210" s="53" t="n">
        <v>-0.242025</v>
      </c>
    </row>
    <row r="211" customFormat="false" ht="15" hidden="false" customHeight="false" outlineLevel="0" collapsed="false">
      <c r="A211" s="52" t="n">
        <v>15</v>
      </c>
      <c r="B211" s="53" t="s">
        <v>113</v>
      </c>
      <c r="C211" s="54" t="n">
        <v>20.4143</v>
      </c>
      <c r="D211" s="53" t="n">
        <v>6.52427</v>
      </c>
      <c r="E211" s="53" t="n">
        <v>0.00590816</v>
      </c>
      <c r="F211" s="54" t="n">
        <v>-0.20673</v>
      </c>
      <c r="G211" s="54" t="n">
        <f aca="false">D211*$B$9+$B$10</f>
        <v>-0.222696050566493</v>
      </c>
      <c r="H211" s="53" t="n">
        <f aca="false">G211-F211</f>
        <v>-0.0159660505664934</v>
      </c>
      <c r="J211" s="55" t="n">
        <v>6.43887</v>
      </c>
      <c r="K211" s="53" t="n">
        <v>-0.226133</v>
      </c>
    </row>
    <row r="212" customFormat="false" ht="15" hidden="false" customHeight="false" outlineLevel="0" collapsed="false">
      <c r="A212" s="52" t="n">
        <v>15</v>
      </c>
      <c r="B212" s="53" t="s">
        <v>113</v>
      </c>
      <c r="C212" s="54" t="n">
        <v>10.398</v>
      </c>
      <c r="D212" s="53" t="n">
        <v>6.56195</v>
      </c>
      <c r="E212" s="53" t="n">
        <v>0.00602958</v>
      </c>
      <c r="F212" s="54" t="n">
        <v>-0.20805</v>
      </c>
      <c r="G212" s="54" t="n">
        <f aca="false">D212*$B$9+$B$10</f>
        <v>-0.223823184221055</v>
      </c>
      <c r="H212" s="53" t="n">
        <f aca="false">G212-F212</f>
        <v>-0.0157731842210546</v>
      </c>
      <c r="J212" s="55" t="n">
        <v>6.4359</v>
      </c>
      <c r="K212" s="53" t="n">
        <v>-0.215104</v>
      </c>
    </row>
    <row r="213" customFormat="false" ht="15" hidden="false" customHeight="false" outlineLevel="0" collapsed="false">
      <c r="A213" s="52" t="n">
        <v>15</v>
      </c>
      <c r="B213" s="53" t="s">
        <v>113</v>
      </c>
      <c r="C213" s="54" t="n">
        <v>5.46732</v>
      </c>
      <c r="D213" s="53" t="n">
        <v>6.56774</v>
      </c>
      <c r="E213" s="53" t="n">
        <v>0.00519294</v>
      </c>
      <c r="F213" s="54" t="n">
        <v>-0.205257</v>
      </c>
      <c r="G213" s="54" t="n">
        <f aca="false">D213*$B$9+$B$10</f>
        <v>-0.223996382306509</v>
      </c>
      <c r="H213" s="53" t="n">
        <f aca="false">G213-F213</f>
        <v>-0.0187393823065087</v>
      </c>
      <c r="J213" s="55" t="n">
        <v>6.2117</v>
      </c>
      <c r="K213" s="53" t="n">
        <v>-0.208303</v>
      </c>
    </row>
    <row r="214" customFormat="false" ht="15.75" hidden="false" customHeight="false" outlineLevel="0" collapsed="false">
      <c r="A214" s="52" t="n">
        <v>15</v>
      </c>
      <c r="B214" s="53" t="s">
        <v>113</v>
      </c>
      <c r="C214" s="54" t="n">
        <v>2.79585</v>
      </c>
      <c r="D214" s="53" t="n">
        <v>6.56546</v>
      </c>
      <c r="E214" s="53" t="n">
        <v>0.00562799</v>
      </c>
      <c r="F214" s="54" t="n">
        <v>-0.205539</v>
      </c>
      <c r="G214" s="54" t="n">
        <f aca="false">D214*$B$9+$B$10</f>
        <v>-0.223928179951615</v>
      </c>
      <c r="H214" s="53" t="n">
        <f aca="false">G214-F214</f>
        <v>-0.0183891799516148</v>
      </c>
      <c r="J214" s="55" t="n">
        <v>6.21439</v>
      </c>
      <c r="K214" s="53" t="n">
        <v>-0.21461</v>
      </c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612</v>
      </c>
      <c r="D215" s="58" t="n">
        <v>2.9897</v>
      </c>
      <c r="E215" s="58" t="n">
        <v>0.00385599</v>
      </c>
      <c r="F215" s="57" t="n">
        <v>-0.173299</v>
      </c>
      <c r="G215" s="57" t="n">
        <f aca="false">D215*$B$9+$B$10</f>
        <v>-0.116965349892334</v>
      </c>
      <c r="H215" s="58" t="n">
        <f aca="false">G215-F215</f>
        <v>0.0563336501076664</v>
      </c>
      <c r="J215" s="55" t="n">
        <v>6.38581</v>
      </c>
      <c r="K215" s="53" t="n">
        <v>-0.211187</v>
      </c>
    </row>
    <row r="216" customFormat="false" ht="15" hidden="false" customHeight="false" outlineLevel="0" collapsed="false">
      <c r="A216" s="52" t="n">
        <v>16</v>
      </c>
      <c r="B216" s="53" t="s">
        <v>114</v>
      </c>
      <c r="C216" s="54" t="n">
        <v>300.339</v>
      </c>
      <c r="D216" s="53" t="n">
        <v>3.02664</v>
      </c>
      <c r="E216" s="53" t="n">
        <v>0.018778</v>
      </c>
      <c r="F216" s="54" t="n">
        <v>-0.163361</v>
      </c>
      <c r="G216" s="54" t="n">
        <f aca="false">D216*$B$9+$B$10</f>
        <v>-0.118070347694868</v>
      </c>
      <c r="H216" s="53" t="n">
        <f aca="false">G216-F216</f>
        <v>0.0452906523051322</v>
      </c>
      <c r="J216" s="55" t="n">
        <v>6.5113</v>
      </c>
      <c r="K216" s="53" t="n">
        <v>-0.196702</v>
      </c>
    </row>
    <row r="217" customFormat="false" ht="15" hidden="false" customHeight="false" outlineLevel="0" collapsed="false">
      <c r="A217" s="52" t="n">
        <v>16</v>
      </c>
      <c r="B217" s="53" t="s">
        <v>113</v>
      </c>
      <c r="C217" s="54" t="n">
        <v>250.201</v>
      </c>
      <c r="D217" s="53" t="n">
        <v>3.80876</v>
      </c>
      <c r="E217" s="53" t="n">
        <v>0.00583578</v>
      </c>
      <c r="F217" s="54" t="n">
        <v>-0.148237</v>
      </c>
      <c r="G217" s="54" t="n">
        <f aca="false">D217*$B$9+$B$10</f>
        <v>-0.141466148488536</v>
      </c>
      <c r="H217" s="53" t="n">
        <f aca="false">G217-F217</f>
        <v>0.0067708515114645</v>
      </c>
      <c r="J217" s="55" t="n">
        <v>6.53351</v>
      </c>
      <c r="K217" s="53" t="n">
        <v>-0.197485</v>
      </c>
    </row>
    <row r="218" customFormat="false" ht="15" hidden="false" customHeight="false" outlineLevel="0" collapsed="false">
      <c r="A218" s="52" t="n">
        <v>16</v>
      </c>
      <c r="B218" s="53" t="s">
        <v>113</v>
      </c>
      <c r="C218" s="54" t="n">
        <v>200.315</v>
      </c>
      <c r="D218" s="53" t="n">
        <v>3.76962</v>
      </c>
      <c r="E218" s="53" t="n">
        <v>0.00446217</v>
      </c>
      <c r="F218" s="54" t="n">
        <v>-0.148378</v>
      </c>
      <c r="G218" s="54" t="n">
        <f aca="false">D218*$B$9+$B$10</f>
        <v>-0.140295341396191</v>
      </c>
      <c r="H218" s="53" t="n">
        <f aca="false">G218-F218</f>
        <v>0.00808265860380858</v>
      </c>
      <c r="J218" s="55" t="n">
        <v>5.54878</v>
      </c>
      <c r="K218" s="53" t="n">
        <v>-0.188216</v>
      </c>
    </row>
    <row r="219" customFormat="false" ht="15" hidden="false" customHeight="false" outlineLevel="0" collapsed="false">
      <c r="A219" s="52" t="n">
        <v>16</v>
      </c>
      <c r="B219" s="53" t="s">
        <v>114</v>
      </c>
      <c r="C219" s="54" t="n">
        <v>174.875</v>
      </c>
      <c r="D219" s="53" t="n">
        <v>4.07854</v>
      </c>
      <c r="E219" s="53" t="n">
        <v>0.00563911</v>
      </c>
      <c r="F219" s="54" t="n">
        <v>-0.11446</v>
      </c>
      <c r="G219" s="54" t="n">
        <f aca="false">D219*$B$9+$B$10</f>
        <v>-0.149536162218034</v>
      </c>
      <c r="H219" s="53" t="n">
        <f aca="false">G219-F219</f>
        <v>-0.0350761622180344</v>
      </c>
      <c r="J219" s="55" t="n">
        <v>5.8712</v>
      </c>
      <c r="K219" s="53" t="n">
        <v>-0.191797</v>
      </c>
    </row>
    <row r="220" customFormat="false" ht="15" hidden="false" customHeight="false" outlineLevel="0" collapsed="false">
      <c r="A220" s="52" t="n">
        <v>16</v>
      </c>
      <c r="B220" s="53" t="s">
        <v>114</v>
      </c>
      <c r="C220" s="54" t="n">
        <v>150.083</v>
      </c>
      <c r="D220" s="53" t="n">
        <v>4.33107</v>
      </c>
      <c r="E220" s="53" t="n">
        <v>0.0047521</v>
      </c>
      <c r="F220" s="54" t="n">
        <v>-0.12393</v>
      </c>
      <c r="G220" s="54" t="n">
        <f aca="false">D220*$B$9+$B$10</f>
        <v>-0.157090171288797</v>
      </c>
      <c r="H220" s="53" t="n">
        <f aca="false">G220-F220</f>
        <v>-0.033160171288797</v>
      </c>
      <c r="J220" s="55" t="n">
        <v>6.35557</v>
      </c>
      <c r="K220" s="53" t="n">
        <v>-0.221427</v>
      </c>
    </row>
    <row r="221" customFormat="false" ht="15" hidden="false" customHeight="false" outlineLevel="0" collapsed="false">
      <c r="A221" s="52" t="n">
        <v>16</v>
      </c>
      <c r="B221" s="53" t="s">
        <v>113</v>
      </c>
      <c r="C221" s="54" t="n">
        <v>125.026</v>
      </c>
      <c r="D221" s="53" t="n">
        <v>4.4877</v>
      </c>
      <c r="E221" s="53" t="n">
        <v>0.00493644</v>
      </c>
      <c r="F221" s="54" t="n">
        <v>-0.141299</v>
      </c>
      <c r="G221" s="54" t="n">
        <f aca="false">D221*$B$9+$B$10</f>
        <v>-0.161775493590122</v>
      </c>
      <c r="H221" s="53" t="n">
        <f aca="false">G221-F221</f>
        <v>-0.0204764935901219</v>
      </c>
      <c r="J221" s="55" t="n">
        <v>6.27756</v>
      </c>
      <c r="K221" s="53" t="n">
        <v>-0.22344</v>
      </c>
    </row>
    <row r="222" customFormat="false" ht="15" hidden="false" customHeight="false" outlineLevel="0" collapsed="false">
      <c r="A222" s="52" t="n">
        <v>16</v>
      </c>
      <c r="B222" s="53" t="s">
        <v>114</v>
      </c>
      <c r="C222" s="54" t="n">
        <v>100.166</v>
      </c>
      <c r="D222" s="53" t="n">
        <v>4.97828</v>
      </c>
      <c r="E222" s="53" t="n">
        <v>0.00428701</v>
      </c>
      <c r="F222" s="54" t="n">
        <v>-0.0887179</v>
      </c>
      <c r="G222" s="54" t="n">
        <f aca="false">D222*$B$9+$B$10</f>
        <v>-0.176450366951444</v>
      </c>
      <c r="H222" s="53" t="n">
        <f aca="false">G222-F222</f>
        <v>-0.0877324669514443</v>
      </c>
      <c r="J222" s="55" t="n">
        <v>6.20197</v>
      </c>
      <c r="K222" s="53" t="n">
        <v>-0.217025</v>
      </c>
    </row>
    <row r="223" customFormat="false" ht="15" hidden="false" customHeight="false" outlineLevel="0" collapsed="false">
      <c r="A223" s="52" t="n">
        <v>16</v>
      </c>
      <c r="B223" s="53" t="s">
        <v>114</v>
      </c>
      <c r="C223" s="54" t="n">
        <v>75.0254</v>
      </c>
      <c r="D223" s="53" t="n">
        <v>5.81224</v>
      </c>
      <c r="E223" s="53" t="n">
        <v>0.0238465</v>
      </c>
      <c r="F223" s="54" t="n">
        <v>-0.170763</v>
      </c>
      <c r="G223" s="54" t="n">
        <f aca="false">D223*$B$9+$B$10</f>
        <v>-0.20139687391954</v>
      </c>
      <c r="H223" s="53" t="n">
        <f aca="false">G223-F223</f>
        <v>-0.03063387391954</v>
      </c>
      <c r="J223" s="55" t="n">
        <v>6.3498</v>
      </c>
      <c r="K223" s="53" t="n">
        <v>-0.196203</v>
      </c>
    </row>
    <row r="224" customFormat="false" ht="15" hidden="false" customHeight="false" outlineLevel="0" collapsed="false">
      <c r="A224" s="52" t="n">
        <v>16</v>
      </c>
      <c r="B224" s="53" t="s">
        <v>113</v>
      </c>
      <c r="C224" s="54" t="n">
        <v>50.4968</v>
      </c>
      <c r="D224" s="53" t="n">
        <v>6.19815</v>
      </c>
      <c r="E224" s="53" t="n">
        <v>0.00672927</v>
      </c>
      <c r="F224" s="54" t="n">
        <v>-0.192854</v>
      </c>
      <c r="G224" s="54" t="n">
        <f aca="false">D224*$B$9+$B$10</f>
        <v>-0.212940720751592</v>
      </c>
      <c r="H224" s="53" t="n">
        <f aca="false">G224-F224</f>
        <v>-0.0200867207515918</v>
      </c>
      <c r="J224" s="55" t="n">
        <v>6.49509</v>
      </c>
      <c r="K224" s="53" t="n">
        <v>-0.197913</v>
      </c>
    </row>
    <row r="225" customFormat="false" ht="15" hidden="false" customHeight="false" outlineLevel="0" collapsed="false">
      <c r="A225" s="52" t="n">
        <v>16</v>
      </c>
      <c r="B225" s="53" t="s">
        <v>113</v>
      </c>
      <c r="C225" s="54" t="n">
        <v>30.4028</v>
      </c>
      <c r="D225" s="53" t="n">
        <v>6.32623</v>
      </c>
      <c r="E225" s="53" t="n">
        <v>0.00611044</v>
      </c>
      <c r="F225" s="54" t="n">
        <v>-0.201767</v>
      </c>
      <c r="G225" s="54" t="n">
        <f aca="false">D225*$B$9+$B$10</f>
        <v>-0.216772017951066</v>
      </c>
      <c r="H225" s="53" t="n">
        <f aca="false">G225-F225</f>
        <v>-0.0150050179510662</v>
      </c>
      <c r="J225" s="55" t="n">
        <v>6.28173</v>
      </c>
      <c r="K225" s="53" t="n">
        <v>-0.207274</v>
      </c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6659</v>
      </c>
      <c r="D226" s="53" t="n">
        <v>6.44613</v>
      </c>
      <c r="E226" s="53" t="n">
        <v>0.00622687</v>
      </c>
      <c r="F226" s="54" t="n">
        <v>-0.172867</v>
      </c>
      <c r="G226" s="54" t="n">
        <f aca="false">D226*$B$9+$B$10</f>
        <v>-0.220358624245702</v>
      </c>
      <c r="H226" s="53" t="n">
        <f aca="false">G226-F226</f>
        <v>-0.0474916242457022</v>
      </c>
      <c r="J226" s="55" t="n">
        <v>6.1117</v>
      </c>
      <c r="K226" s="53" t="n">
        <v>-0.216299</v>
      </c>
    </row>
    <row r="227" customFormat="false" ht="15" hidden="false" customHeight="false" outlineLevel="0" collapsed="false">
      <c r="A227" s="52" t="n">
        <v>16</v>
      </c>
      <c r="B227" s="53" t="s">
        <v>113</v>
      </c>
      <c r="C227" s="54" t="n">
        <v>10.2639</v>
      </c>
      <c r="D227" s="53" t="n">
        <v>6.4736</v>
      </c>
      <c r="E227" s="53" t="n">
        <v>0.00655871</v>
      </c>
      <c r="F227" s="54" t="n">
        <v>-0.193402</v>
      </c>
      <c r="G227" s="54" t="n">
        <f aca="false">D227*$B$9+$B$10</f>
        <v>-0.221180342968919</v>
      </c>
      <c r="H227" s="53" t="n">
        <f aca="false">G227-F227</f>
        <v>-0.0277783429689187</v>
      </c>
      <c r="J227" s="55" t="n">
        <v>6.15695</v>
      </c>
      <c r="K227" s="53" t="n">
        <v>-0.200046</v>
      </c>
    </row>
    <row r="228" customFormat="false" ht="15" hidden="false" customHeight="false" outlineLevel="0" collapsed="false">
      <c r="A228" s="52" t="n">
        <v>16</v>
      </c>
      <c r="B228" s="53" t="s">
        <v>113</v>
      </c>
      <c r="C228" s="54" t="n">
        <v>4.64043</v>
      </c>
      <c r="D228" s="53" t="n">
        <v>6.47151</v>
      </c>
      <c r="E228" s="53" t="n">
        <v>0.00424277</v>
      </c>
      <c r="F228" s="54" t="n">
        <v>-0.206485</v>
      </c>
      <c r="G228" s="54" t="n">
        <f aca="false">D228*$B$9+$B$10</f>
        <v>-0.221117824143599</v>
      </c>
      <c r="H228" s="53" t="n">
        <f aca="false">G228-F228</f>
        <v>-0.0146328241435994</v>
      </c>
      <c r="J228" s="55" t="n">
        <v>6.26676</v>
      </c>
      <c r="K228" s="53" t="n">
        <v>-0.191241</v>
      </c>
    </row>
    <row r="229" customFormat="false" ht="15.75" hidden="false" customHeight="false" outlineLevel="0" collapsed="false">
      <c r="A229" s="52" t="n">
        <v>16</v>
      </c>
      <c r="B229" s="53" t="s">
        <v>113</v>
      </c>
      <c r="C229" s="54" t="n">
        <v>2.73101</v>
      </c>
      <c r="D229" s="53" t="n">
        <v>6.473</v>
      </c>
      <c r="E229" s="53" t="n">
        <v>0.00525795</v>
      </c>
      <c r="F229" s="54" t="n">
        <v>-0.212004</v>
      </c>
      <c r="G229" s="54" t="n">
        <f aca="false">D229*$B$9+$B$10</f>
        <v>-0.221162394980789</v>
      </c>
      <c r="H229" s="53" t="n">
        <f aca="false">G229-F229</f>
        <v>-0.00915839498078874</v>
      </c>
      <c r="J229" s="55" t="n">
        <v>6.40956</v>
      </c>
      <c r="K229" s="53" t="n">
        <v>-0.226444</v>
      </c>
    </row>
    <row r="230" customFormat="false" ht="15.75" hidden="false" customHeight="false" outlineLevel="0" collapsed="false">
      <c r="A230" s="56" t="n">
        <v>17</v>
      </c>
      <c r="B230" s="53" t="s">
        <v>114</v>
      </c>
      <c r="C230" s="57" t="n">
        <v>137.08</v>
      </c>
      <c r="D230" s="58" t="n">
        <v>4.10062</v>
      </c>
      <c r="E230" s="58" t="n">
        <v>0.00425475</v>
      </c>
      <c r="F230" s="57" t="n">
        <v>-0.255377</v>
      </c>
      <c r="G230" s="57" t="n">
        <f aca="false">D230*$B$9+$B$10</f>
        <v>-0.150196648181217</v>
      </c>
      <c r="H230" s="58" t="n">
        <f aca="false">G230-F230</f>
        <v>0.105180351818783</v>
      </c>
      <c r="J230" s="55" t="n">
        <v>6.01121</v>
      </c>
      <c r="K230" s="53" t="n">
        <v>-0.227788</v>
      </c>
    </row>
    <row r="231" customFormat="false" ht="15" hidden="false" customHeight="false" outlineLevel="0" collapsed="false">
      <c r="A231" s="52" t="n">
        <v>17</v>
      </c>
      <c r="B231" s="53" t="s">
        <v>113</v>
      </c>
      <c r="C231" s="54" t="n">
        <v>125.134</v>
      </c>
      <c r="D231" s="53" t="n">
        <v>4.29574</v>
      </c>
      <c r="E231" s="53" t="n">
        <v>0.0057973</v>
      </c>
      <c r="F231" s="54" t="n">
        <v>-0.147257</v>
      </c>
      <c r="G231" s="54" t="n">
        <f aca="false">D231*$B$9+$B$10</f>
        <v>-0.156033333921078</v>
      </c>
      <c r="H231" s="53" t="n">
        <f aca="false">G231-F231</f>
        <v>-0.00877633392107818</v>
      </c>
      <c r="J231" s="55" t="n">
        <v>6.03882</v>
      </c>
      <c r="K231" s="53" t="n">
        <v>-0.214178</v>
      </c>
    </row>
    <row r="232" customFormat="false" ht="15" hidden="false" customHeight="false" outlineLevel="0" collapsed="false">
      <c r="A232" s="52" t="n">
        <v>17</v>
      </c>
      <c r="B232" s="53" t="s">
        <v>113</v>
      </c>
      <c r="C232" s="54" t="n">
        <v>100.056</v>
      </c>
      <c r="D232" s="53" t="n">
        <v>4.71572</v>
      </c>
      <c r="E232" s="53" t="n">
        <v>0.00484868</v>
      </c>
      <c r="F232" s="54" t="n">
        <v>-0.143278</v>
      </c>
      <c r="G232" s="54" t="n">
        <f aca="false">D232*$B$9+$B$10</f>
        <v>-0.168596327345776</v>
      </c>
      <c r="H232" s="53" t="n">
        <f aca="false">G232-F232</f>
        <v>-0.0253183273457759</v>
      </c>
      <c r="J232" s="55" t="n">
        <v>6.06093</v>
      </c>
      <c r="K232" s="53" t="n">
        <v>-0.211074</v>
      </c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771</v>
      </c>
      <c r="D233" s="53" t="n">
        <v>5.01868</v>
      </c>
      <c r="E233" s="53" t="n">
        <v>0.00464309</v>
      </c>
      <c r="F233" s="54" t="n">
        <v>-0.113316</v>
      </c>
      <c r="G233" s="54" t="n">
        <f aca="false">D233*$B$9+$B$10</f>
        <v>-0.177658864818861</v>
      </c>
      <c r="H233" s="53" t="n">
        <f aca="false">G233-F233</f>
        <v>-0.0643428648188612</v>
      </c>
      <c r="J233" s="55" t="n">
        <v>6.08212</v>
      </c>
      <c r="K233" s="53" t="n">
        <v>-0.204884</v>
      </c>
    </row>
    <row r="234" customFormat="false" ht="15" hidden="false" customHeight="false" outlineLevel="0" collapsed="false">
      <c r="A234" s="52" t="n">
        <v>17</v>
      </c>
      <c r="B234" s="53" t="s">
        <v>114</v>
      </c>
      <c r="C234" s="54" t="n">
        <v>50.0534</v>
      </c>
      <c r="D234" s="53" t="n">
        <v>5.4368</v>
      </c>
      <c r="E234" s="53" t="n">
        <v>0.00358458</v>
      </c>
      <c r="F234" s="54" t="n">
        <v>-0.157195</v>
      </c>
      <c r="G234" s="54" t="n">
        <f aca="false">D234*$B$9+$B$10</f>
        <v>-0.190166219480356</v>
      </c>
      <c r="H234" s="53" t="n">
        <f aca="false">G234-F234</f>
        <v>-0.032971219480356</v>
      </c>
      <c r="J234" s="55" t="n">
        <v>5.99919</v>
      </c>
      <c r="K234" s="53" t="n">
        <v>-0.204809</v>
      </c>
    </row>
    <row r="235" customFormat="false" ht="15" hidden="false" customHeight="false" outlineLevel="0" collapsed="false">
      <c r="A235" s="52" t="n">
        <v>17</v>
      </c>
      <c r="B235" s="53" t="s">
        <v>113</v>
      </c>
      <c r="C235" s="54" t="n">
        <v>29.9612</v>
      </c>
      <c r="D235" s="53" t="n">
        <v>6.03778</v>
      </c>
      <c r="E235" s="53" t="n">
        <v>0.0057065</v>
      </c>
      <c r="F235" s="54" t="n">
        <v>-0.19822</v>
      </c>
      <c r="G235" s="54" t="n">
        <f aca="false">D235*$B$9+$B$10</f>
        <v>-0.20814352265759</v>
      </c>
      <c r="H235" s="53" t="n">
        <f aca="false">G235-F235</f>
        <v>-0.0099235226575902</v>
      </c>
      <c r="J235" s="55" t="n">
        <v>6.18755</v>
      </c>
      <c r="K235" s="53" t="n">
        <v>-0.206452</v>
      </c>
    </row>
    <row r="236" customFormat="false" ht="15" hidden="false" customHeight="false" outlineLevel="0" collapsed="false">
      <c r="A236" s="52" t="n">
        <v>17</v>
      </c>
      <c r="B236" s="53" t="s">
        <v>114</v>
      </c>
      <c r="C236" s="54" t="n">
        <v>20.1558</v>
      </c>
      <c r="D236" s="53" t="n">
        <v>6.43673</v>
      </c>
      <c r="E236" s="53" t="n">
        <v>0.00536885</v>
      </c>
      <c r="F236" s="54" t="n">
        <v>-0.189274</v>
      </c>
      <c r="G236" s="54" t="n">
        <f aca="false">D236*$B$9+$B$10</f>
        <v>-0.220077439098333</v>
      </c>
      <c r="H236" s="53" t="n">
        <f aca="false">G236-F236</f>
        <v>-0.0308034390983329</v>
      </c>
      <c r="J236" s="55" t="n">
        <v>6.20303</v>
      </c>
      <c r="K236" s="53" t="n">
        <v>-0.229967</v>
      </c>
    </row>
    <row r="237" customFormat="false" ht="15" hidden="false" customHeight="false" outlineLevel="0" collapsed="false">
      <c r="A237" s="52" t="n">
        <v>17</v>
      </c>
      <c r="B237" s="53" t="s">
        <v>113</v>
      </c>
      <c r="C237" s="54" t="n">
        <v>10.0824</v>
      </c>
      <c r="D237" s="53" t="n">
        <v>6.53703</v>
      </c>
      <c r="E237" s="53" t="n">
        <v>0.00490398</v>
      </c>
      <c r="F237" s="54" t="n">
        <v>-0.194967</v>
      </c>
      <c r="G237" s="54" t="n">
        <f aca="false">D237*$B$9+$B$10</f>
        <v>-0.22307774444739</v>
      </c>
      <c r="H237" s="53" t="n">
        <f aca="false">G237-F237</f>
        <v>-0.0281107444473905</v>
      </c>
      <c r="J237" s="55" t="n">
        <v>2.11605</v>
      </c>
      <c r="K237" s="53" t="n">
        <v>-0.110954</v>
      </c>
    </row>
    <row r="238" customFormat="false" ht="15" hidden="false" customHeight="false" outlineLevel="0" collapsed="false">
      <c r="A238" s="52" t="n">
        <v>17</v>
      </c>
      <c r="B238" s="53" t="s">
        <v>113</v>
      </c>
      <c r="C238" s="54" t="n">
        <v>5.06982</v>
      </c>
      <c r="D238" s="53" t="n">
        <v>6.54639</v>
      </c>
      <c r="E238" s="53" t="n">
        <v>0.00626003</v>
      </c>
      <c r="F238" s="54" t="n">
        <v>-0.202614</v>
      </c>
      <c r="G238" s="54" t="n">
        <f aca="false">D238*$B$9+$B$10</f>
        <v>-0.223357733062218</v>
      </c>
      <c r="H238" s="53" t="n">
        <f aca="false">G238-F238</f>
        <v>-0.0207437330622178</v>
      </c>
      <c r="J238" s="55" t="n">
        <v>2.65678</v>
      </c>
      <c r="K238" s="53" t="n">
        <v>-0.10922</v>
      </c>
    </row>
    <row r="239" customFormat="false" ht="15.75" hidden="false" customHeight="false" outlineLevel="0" collapsed="false">
      <c r="A239" s="52" t="n">
        <v>17</v>
      </c>
      <c r="B239" s="53" t="s">
        <v>113</v>
      </c>
      <c r="C239" s="54" t="n">
        <v>2.5055</v>
      </c>
      <c r="D239" s="53" t="n">
        <v>6.54936</v>
      </c>
      <c r="E239" s="53" t="n">
        <v>0.00535554</v>
      </c>
      <c r="F239" s="54" t="n">
        <v>-0.211639</v>
      </c>
      <c r="G239" s="54" t="n">
        <f aca="false">D239*$B$9+$B$10</f>
        <v>-0.223446575603461</v>
      </c>
      <c r="H239" s="53" t="n">
        <f aca="false">G239-F239</f>
        <v>-0.011807575603461</v>
      </c>
      <c r="J239" s="55" t="n">
        <v>3.72697</v>
      </c>
      <c r="K239" s="53" t="n">
        <v>-0.136029</v>
      </c>
    </row>
    <row r="240" customFormat="false" ht="15.75" hidden="false" customHeight="false" outlineLevel="0" collapsed="false">
      <c r="A240" s="56" t="n">
        <v>18</v>
      </c>
      <c r="B240" s="53" t="s">
        <v>113</v>
      </c>
      <c r="C240" s="57" t="n">
        <v>124.169</v>
      </c>
      <c r="D240" s="58" t="n">
        <v>5.47193</v>
      </c>
      <c r="E240" s="58" t="n">
        <v>0.00509534</v>
      </c>
      <c r="F240" s="57" t="n">
        <v>-0.219066</v>
      </c>
      <c r="G240" s="57" t="n">
        <f aca="false">D240*$B$9+$B$10</f>
        <v>-0.191217074185365</v>
      </c>
      <c r="H240" s="58" t="n">
        <f aca="false">G240-F240</f>
        <v>0.0278489258146351</v>
      </c>
      <c r="J240" s="55" t="n">
        <v>3.98086</v>
      </c>
      <c r="K240" s="53" t="n">
        <v>-0.141137</v>
      </c>
    </row>
    <row r="241" customFormat="false" ht="15" hidden="false" customHeight="false" outlineLevel="0" collapsed="false">
      <c r="A241" s="52" t="n">
        <v>18</v>
      </c>
      <c r="B241" s="53" t="s">
        <v>113</v>
      </c>
      <c r="C241" s="54" t="n">
        <v>100.207</v>
      </c>
      <c r="D241" s="53" t="n">
        <v>5.55659</v>
      </c>
      <c r="E241" s="53" t="n">
        <v>0.00588726</v>
      </c>
      <c r="F241" s="54" t="n">
        <v>-0.209411</v>
      </c>
      <c r="G241" s="54" t="n">
        <f aca="false">D241*$B$9+$B$10</f>
        <v>-0.193749535310502</v>
      </c>
      <c r="H241" s="53" t="n">
        <f aca="false">G241-F241</f>
        <v>0.0156614646894984</v>
      </c>
      <c r="J241" s="55" t="n">
        <v>3.20974</v>
      </c>
      <c r="K241" s="53" t="n">
        <v>-0.142262</v>
      </c>
    </row>
    <row r="242" customFormat="false" ht="15" hidden="false" customHeight="false" outlineLevel="0" collapsed="false">
      <c r="A242" s="52" t="n">
        <v>18</v>
      </c>
      <c r="B242" s="53" t="s">
        <v>113</v>
      </c>
      <c r="C242" s="54" t="n">
        <v>74.5715</v>
      </c>
      <c r="D242" s="53" t="n">
        <v>5.93996</v>
      </c>
      <c r="E242" s="53" t="n">
        <v>0.00560083</v>
      </c>
      <c r="F242" s="54" t="n">
        <v>-0.216037</v>
      </c>
      <c r="G242" s="54" t="n">
        <f aca="false">D242*$B$9+$B$10</f>
        <v>-0.205217402326137</v>
      </c>
      <c r="H242" s="53" t="n">
        <f aca="false">G242-F242</f>
        <v>0.0108195976738635</v>
      </c>
      <c r="J242" s="55" t="n">
        <v>4.77519</v>
      </c>
      <c r="K242" s="53" t="n">
        <v>-0.188809</v>
      </c>
    </row>
    <row r="243" customFormat="false" ht="15" hidden="false" customHeight="false" outlineLevel="0" collapsed="false">
      <c r="A243" s="52" t="n">
        <v>18</v>
      </c>
      <c r="B243" s="53" t="s">
        <v>113</v>
      </c>
      <c r="C243" s="54" t="n">
        <v>50.7684</v>
      </c>
      <c r="D243" s="53" t="n">
        <v>6.46588</v>
      </c>
      <c r="E243" s="53" t="n">
        <v>0.00617345</v>
      </c>
      <c r="F243" s="54" t="n">
        <v>-0.221116</v>
      </c>
      <c r="G243" s="54" t="n">
        <f aca="false">D243*$B$9+$B$10</f>
        <v>-0.220949412188313</v>
      </c>
      <c r="H243" s="53" t="n">
        <f aca="false">G243-F243</f>
        <v>0.000166587811686714</v>
      </c>
      <c r="J243" s="55" t="n">
        <v>4.83973</v>
      </c>
      <c r="K243" s="53" t="n">
        <v>-0.17227</v>
      </c>
    </row>
    <row r="244" customFormat="false" ht="15" hidden="false" customHeight="false" outlineLevel="0" collapsed="false">
      <c r="A244" s="52" t="n">
        <v>18</v>
      </c>
      <c r="B244" s="53" t="s">
        <v>113</v>
      </c>
      <c r="C244" s="54" t="n">
        <v>30.1201</v>
      </c>
      <c r="D244" s="53" t="n">
        <v>6.53673</v>
      </c>
      <c r="E244" s="53" t="n">
        <v>0.00540659</v>
      </c>
      <c r="F244" s="54" t="n">
        <v>-0.21427</v>
      </c>
      <c r="G244" s="54" t="n">
        <f aca="false">D244*$B$9+$B$10</f>
        <v>-0.223068770453326</v>
      </c>
      <c r="H244" s="53" t="n">
        <f aca="false">G244-F244</f>
        <v>-0.0087987704533255</v>
      </c>
      <c r="J244" s="55" t="n">
        <v>6.7144</v>
      </c>
      <c r="K244" s="53" t="n">
        <v>-0.198597</v>
      </c>
    </row>
    <row r="245" customFormat="false" ht="15" hidden="false" customHeight="false" outlineLevel="0" collapsed="false">
      <c r="A245" s="52" t="n">
        <v>18</v>
      </c>
      <c r="B245" s="53" t="s">
        <v>113</v>
      </c>
      <c r="C245" s="54" t="n">
        <v>20.4049</v>
      </c>
      <c r="D245" s="53" t="n">
        <v>6.5714</v>
      </c>
      <c r="E245" s="53" t="n">
        <v>0.00548171</v>
      </c>
      <c r="F245" s="54" t="n">
        <v>-0.217602</v>
      </c>
      <c r="G245" s="54" t="n">
        <f aca="false">D245*$B$9+$B$10</f>
        <v>-0.224105865034101</v>
      </c>
      <c r="H245" s="53" t="n">
        <f aca="false">G245-F245</f>
        <v>-0.00650386503410141</v>
      </c>
      <c r="J245" s="55" t="n">
        <v>5.31164</v>
      </c>
      <c r="K245" s="53" t="n">
        <v>-0.207361</v>
      </c>
    </row>
    <row r="246" customFormat="false" ht="15" hidden="false" customHeight="false" outlineLevel="0" collapsed="false">
      <c r="A246" s="52" t="n">
        <v>18</v>
      </c>
      <c r="B246" s="53" t="s">
        <v>113</v>
      </c>
      <c r="C246" s="54" t="n">
        <v>10.3041</v>
      </c>
      <c r="D246" s="53" t="n">
        <v>6.59698</v>
      </c>
      <c r="E246" s="53" t="n">
        <v>0.00775399</v>
      </c>
      <c r="F246" s="54" t="n">
        <v>-0.221025</v>
      </c>
      <c r="G246" s="54" t="n">
        <f aca="false">D246*$B$9+$B$10</f>
        <v>-0.224871047594709</v>
      </c>
      <c r="H246" s="53" t="n">
        <f aca="false">G246-F246</f>
        <v>-0.0038460475947085</v>
      </c>
      <c r="J246" s="55" t="n">
        <v>5.33864</v>
      </c>
      <c r="K246" s="53" t="n">
        <v>-0.204361</v>
      </c>
    </row>
    <row r="247" customFormat="false" ht="15" hidden="false" customHeight="false" outlineLevel="0" collapsed="false">
      <c r="A247" s="52" t="n">
        <v>18</v>
      </c>
      <c r="B247" s="53" t="s">
        <v>113</v>
      </c>
      <c r="C247" s="54" t="n">
        <v>5.05151</v>
      </c>
      <c r="D247" s="53" t="n">
        <v>6.64263</v>
      </c>
      <c r="E247" s="53" t="n">
        <v>0.00665454</v>
      </c>
      <c r="F247" s="54" t="n">
        <v>-0.213365</v>
      </c>
      <c r="G247" s="54" t="n">
        <f aca="false">D247*$B$9+$B$10</f>
        <v>-0.226236590358263</v>
      </c>
      <c r="H247" s="53" t="n">
        <f aca="false">G247-F247</f>
        <v>-0.0128715903582626</v>
      </c>
      <c r="J247" s="55" t="n">
        <v>5.35713</v>
      </c>
      <c r="K247" s="53" t="n">
        <v>-0.199867</v>
      </c>
    </row>
    <row r="248" customFormat="false" ht="15.75" hidden="false" customHeight="false" outlineLevel="0" collapsed="false">
      <c r="A248" s="52" t="n">
        <v>18</v>
      </c>
      <c r="B248" s="53" t="s">
        <v>113</v>
      </c>
      <c r="C248" s="54" t="n">
        <v>2.54655</v>
      </c>
      <c r="D248" s="53" t="n">
        <v>6.6499</v>
      </c>
      <c r="E248" s="53" t="n">
        <v>0.00488485</v>
      </c>
      <c r="F248" s="54" t="n">
        <v>-0.209095</v>
      </c>
      <c r="G248" s="54" t="n">
        <f aca="false">D248*$B$9+$B$10</f>
        <v>-0.226454060147771</v>
      </c>
      <c r="H248" s="53" t="n">
        <f aca="false">G248-F248</f>
        <v>-0.0173590601477705</v>
      </c>
      <c r="J248" s="55" t="n">
        <v>5.36825</v>
      </c>
      <c r="K248" s="53" t="n">
        <v>-0.185747</v>
      </c>
    </row>
    <row r="249" customFormat="false" ht="15.75" hidden="false" customHeight="false" outlineLevel="0" collapsed="false">
      <c r="A249" s="56" t="n">
        <v>19</v>
      </c>
      <c r="B249" s="53" t="s">
        <v>113</v>
      </c>
      <c r="C249" s="57" t="n">
        <v>181.78</v>
      </c>
      <c r="D249" s="58" t="n">
        <v>5.40502</v>
      </c>
      <c r="E249" s="58" t="n">
        <v>0.00585552</v>
      </c>
      <c r="F249" s="57" t="n">
        <v>-0.207979</v>
      </c>
      <c r="G249" s="57" t="n">
        <f aca="false">D249*$B$9+$B$10</f>
        <v>-0.189215574375739</v>
      </c>
      <c r="H249" s="58" t="n">
        <f aca="false">G249-F249</f>
        <v>0.0187634256242606</v>
      </c>
      <c r="J249" s="55" t="n">
        <v>5.38454</v>
      </c>
      <c r="K249" s="53" t="n">
        <v>-0.17746</v>
      </c>
    </row>
    <row r="250" customFormat="false" ht="15" hidden="false" customHeight="false" outlineLevel="0" collapsed="false">
      <c r="A250" s="52" t="n">
        <v>19</v>
      </c>
      <c r="B250" s="53" t="s">
        <v>114</v>
      </c>
      <c r="C250" s="54" t="n">
        <v>175.84</v>
      </c>
      <c r="D250" s="53" t="n">
        <v>5.38893</v>
      </c>
      <c r="E250" s="53" t="n">
        <v>0.00655925</v>
      </c>
      <c r="F250" s="54" t="n">
        <v>-0.236071</v>
      </c>
      <c r="G250" s="54" t="n">
        <f aca="false">D250*$B$9+$B$10</f>
        <v>-0.188734269160721</v>
      </c>
      <c r="H250" s="53" t="n">
        <f aca="false">G250-F250</f>
        <v>0.0473367308392789</v>
      </c>
      <c r="J250" s="55" t="n">
        <v>5.42437</v>
      </c>
      <c r="K250" s="53" t="n">
        <v>-0.189635</v>
      </c>
    </row>
    <row r="251" customFormat="false" ht="15" hidden="false" customHeight="false" outlineLevel="0" collapsed="false">
      <c r="A251" s="52" t="n">
        <v>19</v>
      </c>
      <c r="B251" s="53" t="s">
        <v>113</v>
      </c>
      <c r="C251" s="54" t="n">
        <v>150.253</v>
      </c>
      <c r="D251" s="53" t="n">
        <v>5.53242</v>
      </c>
      <c r="E251" s="53" t="n">
        <v>0.00543396</v>
      </c>
      <c r="F251" s="54" t="n">
        <v>-0.214581</v>
      </c>
      <c r="G251" s="54" t="n">
        <f aca="false">D251*$B$9+$B$10</f>
        <v>-0.193026530522</v>
      </c>
      <c r="H251" s="53" t="n">
        <f aca="false">G251-F251</f>
        <v>0.0215544694780001</v>
      </c>
      <c r="J251" s="55" t="n">
        <v>5.42311</v>
      </c>
      <c r="K251" s="53" t="n">
        <v>-0.187888</v>
      </c>
    </row>
    <row r="252" customFormat="false" ht="15" hidden="false" customHeight="false" outlineLevel="0" collapsed="false">
      <c r="A252" s="52" t="n">
        <v>19</v>
      </c>
      <c r="B252" s="53" t="s">
        <v>114</v>
      </c>
      <c r="C252" s="54" t="n">
        <v>125.259</v>
      </c>
      <c r="D252" s="53" t="n">
        <v>5.58314</v>
      </c>
      <c r="E252" s="53" t="n">
        <v>0.00548956</v>
      </c>
      <c r="F252" s="54" t="n">
        <v>-0.227863</v>
      </c>
      <c r="G252" s="54" t="n">
        <f aca="false">D252*$B$9+$B$10</f>
        <v>-0.194543733785252</v>
      </c>
      <c r="H252" s="53" t="n">
        <f aca="false">G252-F252</f>
        <v>0.0333192662147479</v>
      </c>
      <c r="J252" s="55" t="n">
        <v>5.43735</v>
      </c>
      <c r="K252" s="53" t="n">
        <v>-0.185652</v>
      </c>
    </row>
    <row r="253" customFormat="false" ht="15" hidden="false" customHeight="false" outlineLevel="0" collapsed="false">
      <c r="A253" s="52" t="n">
        <v>19</v>
      </c>
      <c r="B253" s="53" t="s">
        <v>113</v>
      </c>
      <c r="C253" s="54" t="n">
        <v>100.554</v>
      </c>
      <c r="D253" s="53" t="n">
        <v>5.7703</v>
      </c>
      <c r="E253" s="53" t="n">
        <v>0.00690847</v>
      </c>
      <c r="F253" s="54" t="n">
        <v>-0.208701</v>
      </c>
      <c r="G253" s="54" t="n">
        <f aca="false">D253*$B$9+$B$10</f>
        <v>-0.200142309549256</v>
      </c>
      <c r="H253" s="53" t="n">
        <f aca="false">G253-F253</f>
        <v>0.00855869045074384</v>
      </c>
      <c r="J253" s="55" t="n">
        <v>5.43946</v>
      </c>
      <c r="K253" s="53" t="n">
        <v>-0.186539</v>
      </c>
    </row>
    <row r="254" customFormat="false" ht="15" hidden="false" customHeight="false" outlineLevel="0" collapsed="false">
      <c r="A254" s="52" t="n">
        <v>19</v>
      </c>
      <c r="B254" s="53" t="s">
        <v>113</v>
      </c>
      <c r="C254" s="54" t="n">
        <v>75.7619</v>
      </c>
      <c r="D254" s="53" t="n">
        <v>6.10945</v>
      </c>
      <c r="E254" s="53" t="n">
        <v>0.00561606</v>
      </c>
      <c r="F254" s="54" t="n">
        <v>-0.221548</v>
      </c>
      <c r="G254" s="54" t="n">
        <f aca="false">D254*$B$9+$B$10</f>
        <v>-0.210287409839713</v>
      </c>
      <c r="H254" s="53" t="n">
        <f aca="false">G254-F254</f>
        <v>0.0112605901602866</v>
      </c>
      <c r="J254" s="55" t="n">
        <v>5.46059</v>
      </c>
      <c r="K254" s="53" t="n">
        <v>-0.176415</v>
      </c>
    </row>
    <row r="255" customFormat="false" ht="15" hidden="false" customHeight="false" outlineLevel="0" collapsed="false">
      <c r="A255" s="52" t="n">
        <v>19</v>
      </c>
      <c r="B255" s="53" t="s">
        <v>113</v>
      </c>
      <c r="C255" s="54" t="n">
        <v>50.4764</v>
      </c>
      <c r="D255" s="53" t="n">
        <v>6.33413</v>
      </c>
      <c r="E255" s="53" t="n">
        <v>0.00652361</v>
      </c>
      <c r="F255" s="54" t="n">
        <v>-0.236867</v>
      </c>
      <c r="G255" s="54" t="n">
        <f aca="false">D255*$B$9+$B$10</f>
        <v>-0.217008333128111</v>
      </c>
      <c r="H255" s="53" t="n">
        <f aca="false">G255-F255</f>
        <v>0.0198586668718894</v>
      </c>
      <c r="J255" s="55" t="n">
        <v>5.48188</v>
      </c>
      <c r="K255" s="53" t="n">
        <v>-0.184124</v>
      </c>
    </row>
    <row r="256" customFormat="false" ht="15" hidden="false" customHeight="false" outlineLevel="0" collapsed="false">
      <c r="A256" s="52" t="n">
        <v>19</v>
      </c>
      <c r="B256" s="53" t="s">
        <v>113</v>
      </c>
      <c r="C256" s="54" t="n">
        <v>30.5098</v>
      </c>
      <c r="D256" s="53" t="n">
        <v>6.39199</v>
      </c>
      <c r="E256" s="53" t="n">
        <v>0.00515509</v>
      </c>
      <c r="F256" s="54" t="n">
        <v>-0.212008</v>
      </c>
      <c r="G256" s="54" t="n">
        <f aca="false">D256*$B$9+$B$10</f>
        <v>-0.218739117450109</v>
      </c>
      <c r="H256" s="53" t="n">
        <f aca="false">G256-F256</f>
        <v>-0.00673111745010929</v>
      </c>
      <c r="J256" s="55" t="n">
        <v>5.48111</v>
      </c>
      <c r="K256" s="53" t="n">
        <v>-0.190892</v>
      </c>
    </row>
    <row r="257" customFormat="false" ht="15" hidden="false" customHeight="false" outlineLevel="0" collapsed="false">
      <c r="A257" s="52" t="n">
        <v>19</v>
      </c>
      <c r="B257" s="53" t="s">
        <v>113</v>
      </c>
      <c r="C257" s="54" t="n">
        <v>20.2964</v>
      </c>
      <c r="D257" s="53" t="n">
        <v>6.39761</v>
      </c>
      <c r="E257" s="53" t="n">
        <v>0.0048919</v>
      </c>
      <c r="F257" s="54" t="n">
        <v>-0.23939</v>
      </c>
      <c r="G257" s="54" t="n">
        <f aca="false">D257*$B$9+$B$10</f>
        <v>-0.21890723027226</v>
      </c>
      <c r="H257" s="53" t="n">
        <f aca="false">G257-F257</f>
        <v>0.0204827697277401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13</v>
      </c>
      <c r="C258" s="54" t="n">
        <v>10.3267</v>
      </c>
      <c r="D258" s="53" t="n">
        <v>6.43197</v>
      </c>
      <c r="E258" s="53" t="n">
        <v>0.00480444</v>
      </c>
      <c r="F258" s="54" t="n">
        <v>-0.242025</v>
      </c>
      <c r="G258" s="54" t="n">
        <f aca="false">D258*$B$9+$B$10</f>
        <v>-0.219935051725835</v>
      </c>
      <c r="H258" s="53" t="n">
        <f aca="false">G258-F258</f>
        <v>0.0220899482741647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13</v>
      </c>
      <c r="C259" s="54" t="n">
        <v>5.18522</v>
      </c>
      <c r="D259" s="53" t="n">
        <v>6.43887</v>
      </c>
      <c r="E259" s="53" t="n">
        <v>0.0053579</v>
      </c>
      <c r="F259" s="54" t="n">
        <v>-0.226133</v>
      </c>
      <c r="G259" s="54" t="n">
        <f aca="false">D259*$B$9+$B$10</f>
        <v>-0.22014145358933</v>
      </c>
      <c r="H259" s="53" t="n">
        <f aca="false">G259-F259</f>
        <v>0.00599154641067023</v>
      </c>
      <c r="J259" s="55"/>
      <c r="K259" s="53"/>
    </row>
    <row r="260" customFormat="false" ht="15.75" hidden="false" customHeight="false" outlineLevel="0" collapsed="false">
      <c r="A260" s="52" t="n">
        <v>19</v>
      </c>
      <c r="B260" s="53" t="s">
        <v>113</v>
      </c>
      <c r="C260" s="54" t="n">
        <v>2.90366</v>
      </c>
      <c r="D260" s="53" t="n">
        <v>6.4359</v>
      </c>
      <c r="E260" s="53" t="n">
        <v>0.0054728</v>
      </c>
      <c r="F260" s="54" t="n">
        <v>-0.215104</v>
      </c>
      <c r="G260" s="54" t="n">
        <f aca="false">D260*$B$9+$B$10</f>
        <v>-0.220052611048087</v>
      </c>
      <c r="H260" s="53" t="n">
        <f aca="false">G260-F260</f>
        <v>-0.00494861104808653</v>
      </c>
      <c r="J260" s="55"/>
      <c r="K260" s="53"/>
    </row>
    <row r="261" customFormat="false" ht="15.75" hidden="false" customHeight="false" outlineLevel="0" collapsed="false">
      <c r="A261" s="56" t="n">
        <v>20</v>
      </c>
      <c r="B261" s="53" t="s">
        <v>113</v>
      </c>
      <c r="C261" s="57" t="n">
        <v>27.379</v>
      </c>
      <c r="D261" s="58" t="n">
        <v>6.2117</v>
      </c>
      <c r="E261" s="58" t="n">
        <v>0.00562024</v>
      </c>
      <c r="F261" s="57" t="n">
        <v>-0.208303</v>
      </c>
      <c r="G261" s="57" t="n">
        <f aca="false">D261*$B$9+$B$10</f>
        <v>-0.213346046150193</v>
      </c>
      <c r="H261" s="58" t="n">
        <f aca="false">G261-F261</f>
        <v>-0.00504304615019327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13</v>
      </c>
      <c r="C262" s="54" t="n">
        <v>20.1101</v>
      </c>
      <c r="D262" s="53" t="n">
        <v>6.21439</v>
      </c>
      <c r="E262" s="53" t="n">
        <v>0.00574217</v>
      </c>
      <c r="F262" s="54" t="n">
        <v>-0.21461</v>
      </c>
      <c r="G262" s="54" t="n">
        <f aca="false">D262*$B$9+$B$10</f>
        <v>-0.213426512963643</v>
      </c>
      <c r="H262" s="53" t="n">
        <f aca="false">G262-F262</f>
        <v>0.00118348703635746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13</v>
      </c>
      <c r="C263" s="54" t="n">
        <v>10.0586</v>
      </c>
      <c r="D263" s="53" t="n">
        <v>6.38581</v>
      </c>
      <c r="E263" s="53" t="n">
        <v>0.00966189</v>
      </c>
      <c r="F263" s="54" t="n">
        <v>-0.211187</v>
      </c>
      <c r="G263" s="54" t="n">
        <f aca="false">D263*$B$9+$B$10</f>
        <v>-0.218554253172371</v>
      </c>
      <c r="H263" s="53" t="n">
        <f aca="false">G263-F263</f>
        <v>-0.00736725317237075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13</v>
      </c>
      <c r="C264" s="54" t="n">
        <v>5.11232</v>
      </c>
      <c r="D264" s="53" t="n">
        <v>6.5113</v>
      </c>
      <c r="E264" s="53" t="n">
        <v>0.00806341</v>
      </c>
      <c r="F264" s="54" t="n">
        <v>-0.196702</v>
      </c>
      <c r="G264" s="54" t="n">
        <f aca="false">D264*$B$9+$B$10</f>
        <v>-0.222308074889751</v>
      </c>
      <c r="H264" s="53" t="n">
        <f aca="false">G264-F264</f>
        <v>-0.0256060748897509</v>
      </c>
      <c r="J264" s="55"/>
      <c r="K264" s="53"/>
    </row>
    <row r="265" customFormat="false" ht="15.75" hidden="false" customHeight="false" outlineLevel="0" collapsed="false">
      <c r="A265" s="52" t="n">
        <v>20</v>
      </c>
      <c r="B265" s="53" t="s">
        <v>113</v>
      </c>
      <c r="C265" s="54" t="n">
        <v>2.37002</v>
      </c>
      <c r="D265" s="53" t="n">
        <v>6.53351</v>
      </c>
      <c r="E265" s="53" t="n">
        <v>0.00613399</v>
      </c>
      <c r="F265" s="54" t="n">
        <v>-0.197485</v>
      </c>
      <c r="G265" s="54" t="n">
        <f aca="false">D265*$B$9+$B$10</f>
        <v>-0.222972449583695</v>
      </c>
      <c r="H265" s="53" t="n">
        <f aca="false">G265-F265</f>
        <v>-0.0254874495836947</v>
      </c>
      <c r="J265" s="55"/>
      <c r="K265" s="53"/>
    </row>
    <row r="266" customFormat="false" ht="15.75" hidden="false" customHeight="false" outlineLevel="0" collapsed="false">
      <c r="A266" s="56" t="n">
        <v>21</v>
      </c>
      <c r="B266" s="53" t="s">
        <v>114</v>
      </c>
      <c r="C266" s="57" t="n">
        <v>109.28</v>
      </c>
      <c r="D266" s="58" t="n">
        <v>5.48977</v>
      </c>
      <c r="E266" s="58" t="n">
        <v>0.005598</v>
      </c>
      <c r="F266" s="57" t="n">
        <v>-0.228232</v>
      </c>
      <c r="G266" s="57" t="n">
        <f aca="false">D266*$B$9+$B$10</f>
        <v>-0.191750727699096</v>
      </c>
      <c r="H266" s="58" t="n">
        <f aca="false">G266-F266</f>
        <v>0.0364812723009044</v>
      </c>
      <c r="J266" s="55"/>
      <c r="K266" s="53"/>
    </row>
    <row r="267" customFormat="false" ht="15" hidden="false" customHeight="false" outlineLevel="0" collapsed="false">
      <c r="A267" s="52" t="n">
        <v>21</v>
      </c>
      <c r="B267" s="53" t="s">
        <v>113</v>
      </c>
      <c r="C267" s="54" t="n">
        <v>100.05</v>
      </c>
      <c r="D267" s="53" t="n">
        <v>5.54878</v>
      </c>
      <c r="E267" s="53" t="n">
        <v>0.00610012</v>
      </c>
      <c r="F267" s="54" t="n">
        <v>-0.188216</v>
      </c>
      <c r="G267" s="54" t="n">
        <f aca="false">D267*$B$9+$B$10</f>
        <v>-0.193515912331677</v>
      </c>
      <c r="H267" s="53" t="n">
        <f aca="false">G267-F267</f>
        <v>-0.0052999123316767</v>
      </c>
      <c r="J267" s="55"/>
      <c r="K267" s="53"/>
    </row>
    <row r="268" customFormat="false" ht="15" hidden="false" customHeight="false" outlineLevel="0" collapsed="false">
      <c r="A268" s="52" t="n">
        <v>21</v>
      </c>
      <c r="B268" s="53" t="s">
        <v>113</v>
      </c>
      <c r="C268" s="54" t="n">
        <v>74.9916</v>
      </c>
      <c r="D268" s="53" t="n">
        <v>5.8712</v>
      </c>
      <c r="E268" s="53" t="n">
        <v>0.0100799</v>
      </c>
      <c r="F268" s="54" t="n">
        <v>-0.191797</v>
      </c>
      <c r="G268" s="54" t="n">
        <f aca="false">D268*$B$9+$B$10</f>
        <v>-0.203160562886444</v>
      </c>
      <c r="H268" s="53" t="n">
        <f aca="false">G268-F268</f>
        <v>-0.0113635628864436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13</v>
      </c>
      <c r="C269" s="54" t="n">
        <v>50.0237</v>
      </c>
      <c r="D269" s="53" t="n">
        <v>6.35557</v>
      </c>
      <c r="E269" s="53" t="n">
        <v>0.00614441</v>
      </c>
      <c r="F269" s="54" t="n">
        <v>-0.221427</v>
      </c>
      <c r="G269" s="54" t="n">
        <f aca="false">D269*$B$9+$B$10</f>
        <v>-0.217649674570621</v>
      </c>
      <c r="H269" s="53" t="n">
        <f aca="false">G269-F269</f>
        <v>0.003777325429379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13</v>
      </c>
      <c r="C270" s="54" t="n">
        <v>30.045</v>
      </c>
      <c r="D270" s="53" t="n">
        <v>6.27756</v>
      </c>
      <c r="E270" s="53" t="n">
        <v>0.00627608</v>
      </c>
      <c r="F270" s="54" t="n">
        <v>-0.22344</v>
      </c>
      <c r="G270" s="54" t="n">
        <f aca="false">D270*$B$9+$B$10</f>
        <v>-0.215316136980591</v>
      </c>
      <c r="H270" s="53" t="n">
        <f aca="false">G270-F270</f>
        <v>0.00812386301940868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13</v>
      </c>
      <c r="C271" s="54" t="n">
        <v>20.0982</v>
      </c>
      <c r="D271" s="53" t="n">
        <v>6.20197</v>
      </c>
      <c r="E271" s="53" t="n">
        <v>0.021899</v>
      </c>
      <c r="F271" s="54" t="n">
        <v>-0.217025</v>
      </c>
      <c r="G271" s="54" t="n">
        <f aca="false">D271*$B$9+$B$10</f>
        <v>-0.213054989609352</v>
      </c>
      <c r="H271" s="53" t="n">
        <f aca="false">G271-F271</f>
        <v>0.00397001039064754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13</v>
      </c>
      <c r="C272" s="54" t="n">
        <v>10.0253</v>
      </c>
      <c r="D272" s="53" t="n">
        <v>6.3498</v>
      </c>
      <c r="E272" s="53" t="n">
        <v>0.00531156</v>
      </c>
      <c r="F272" s="54" t="n">
        <v>-0.196203</v>
      </c>
      <c r="G272" s="54" t="n">
        <f aca="false">D272*$B$9+$B$10</f>
        <v>-0.217477074751438</v>
      </c>
      <c r="H272" s="53" t="n">
        <f aca="false">G272-F272</f>
        <v>-0.0212740747514379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14</v>
      </c>
      <c r="C273" s="54" t="n">
        <v>5.06107</v>
      </c>
      <c r="D273" s="53" t="n">
        <v>6.43101</v>
      </c>
      <c r="E273" s="53" t="n">
        <v>0.00677525</v>
      </c>
      <c r="F273" s="54" t="n">
        <v>-0.182987</v>
      </c>
      <c r="G273" s="54" t="n">
        <f aca="false">D273*$B$9+$B$10</f>
        <v>-0.219906334944827</v>
      </c>
      <c r="H273" s="53" t="n">
        <f aca="false">G273-F273</f>
        <v>-0.0369193349448274</v>
      </c>
      <c r="J273" s="55"/>
      <c r="K273" s="53"/>
    </row>
    <row r="274" customFormat="false" ht="15.75" hidden="false" customHeight="false" outlineLevel="0" collapsed="false">
      <c r="A274" s="52" t="n">
        <v>21</v>
      </c>
      <c r="B274" s="53" t="s">
        <v>113</v>
      </c>
      <c r="C274" s="54" t="n">
        <v>2.37414</v>
      </c>
      <c r="D274" s="53" t="n">
        <v>6.49509</v>
      </c>
      <c r="E274" s="53" t="n">
        <v>0.00788279</v>
      </c>
      <c r="F274" s="54" t="n">
        <v>-0.197913</v>
      </c>
      <c r="G274" s="54" t="n">
        <f aca="false">D274*$B$9+$B$10</f>
        <v>-0.221823180077107</v>
      </c>
      <c r="H274" s="53" t="n">
        <f aca="false">G274-F274</f>
        <v>-0.0239101800771066</v>
      </c>
      <c r="J274" s="55"/>
      <c r="K274" s="53"/>
    </row>
    <row r="275" customFormat="false" ht="15.75" hidden="false" customHeight="false" outlineLevel="0" collapsed="false">
      <c r="A275" s="56" t="n">
        <v>22</v>
      </c>
      <c r="B275" s="53" t="s">
        <v>114</v>
      </c>
      <c r="C275" s="57" t="n">
        <v>58.7449</v>
      </c>
      <c r="D275" s="58" t="n">
        <v>6.12617</v>
      </c>
      <c r="E275" s="58" t="n">
        <v>0.00501638</v>
      </c>
      <c r="F275" s="57" t="n">
        <v>-1.51883</v>
      </c>
      <c r="G275" s="57" t="n">
        <f aca="false">D275*$B$9+$B$10</f>
        <v>-0.210787560442268</v>
      </c>
      <c r="H275" s="58" t="n">
        <f aca="false">G275-F275</f>
        <v>1.30804243955773</v>
      </c>
      <c r="I275" s="0" t="n">
        <f aca="false">D275-F275</f>
        <v>7.645</v>
      </c>
      <c r="J275" s="55"/>
      <c r="K275" s="53"/>
    </row>
    <row r="276" customFormat="false" ht="15" hidden="false" customHeight="false" outlineLevel="0" collapsed="false">
      <c r="A276" s="52" t="n">
        <v>22</v>
      </c>
      <c r="B276" s="53" t="s">
        <v>113</v>
      </c>
      <c r="C276" s="54" t="n">
        <v>50.4137</v>
      </c>
      <c r="D276" s="53" t="n">
        <v>6.28173</v>
      </c>
      <c r="E276" s="53" t="n">
        <v>0.00493201</v>
      </c>
      <c r="F276" s="54" t="n">
        <v>-0.207274</v>
      </c>
      <c r="G276" s="54" t="n">
        <f aca="false">D276*$B$9+$B$10</f>
        <v>-0.215440875498095</v>
      </c>
      <c r="H276" s="53" t="n">
        <f aca="false">G276-F276</f>
        <v>-0.0081668754980945</v>
      </c>
      <c r="J276" s="55"/>
      <c r="K276" s="53"/>
    </row>
    <row r="277" customFormat="false" ht="15" hidden="false" customHeight="false" outlineLevel="0" collapsed="false">
      <c r="A277" s="52" t="n">
        <v>22</v>
      </c>
      <c r="B277" s="53" t="s">
        <v>113</v>
      </c>
      <c r="C277" s="54" t="n">
        <v>30.3888</v>
      </c>
      <c r="D277" s="53" t="n">
        <v>6.1117</v>
      </c>
      <c r="E277" s="53" t="n">
        <v>0.00427026</v>
      </c>
      <c r="F277" s="54" t="n">
        <v>-0.216299</v>
      </c>
      <c r="G277" s="54" t="n">
        <f aca="false">D277*$B$9+$B$10</f>
        <v>-0.210354714795201</v>
      </c>
      <c r="H277" s="53" t="n">
        <f aca="false">G277-F277</f>
        <v>0.00594428520479931</v>
      </c>
      <c r="J277" s="55"/>
      <c r="K277" s="53"/>
    </row>
    <row r="278" customFormat="false" ht="15" hidden="false" customHeight="false" outlineLevel="0" collapsed="false">
      <c r="A278" s="52" t="n">
        <v>22</v>
      </c>
      <c r="B278" s="53" t="s">
        <v>113</v>
      </c>
      <c r="C278" s="54" t="n">
        <v>20.1871</v>
      </c>
      <c r="D278" s="53" t="n">
        <v>6.15695</v>
      </c>
      <c r="E278" s="53" t="n">
        <v>0.00587031</v>
      </c>
      <c r="F278" s="54" t="n">
        <v>-0.200046</v>
      </c>
      <c r="G278" s="54" t="n">
        <f aca="false">D278*$B$9+$B$10</f>
        <v>-0.211708292233335</v>
      </c>
      <c r="H278" s="53" t="n">
        <f aca="false">G278-F278</f>
        <v>-0.0116622922333348</v>
      </c>
      <c r="J278" s="55"/>
      <c r="K278" s="53"/>
    </row>
    <row r="279" customFormat="false" ht="15" hidden="false" customHeight="false" outlineLevel="0" collapsed="false">
      <c r="A279" s="52" t="n">
        <v>22</v>
      </c>
      <c r="B279" s="53" t="s">
        <v>113</v>
      </c>
      <c r="C279" s="54" t="n">
        <v>10.247</v>
      </c>
      <c r="D279" s="53" t="n">
        <v>6.26676</v>
      </c>
      <c r="E279" s="53" t="n">
        <v>0.00797548</v>
      </c>
      <c r="F279" s="54" t="n">
        <v>-0.191241</v>
      </c>
      <c r="G279" s="54" t="n">
        <f aca="false">D279*$B$9+$B$10</f>
        <v>-0.214993073194252</v>
      </c>
      <c r="H279" s="53" t="n">
        <f aca="false">G279-F279</f>
        <v>-0.0237520731942521</v>
      </c>
      <c r="J279" s="55"/>
      <c r="K279" s="53"/>
    </row>
    <row r="280" customFormat="false" ht="15" hidden="false" customHeight="false" outlineLevel="0" collapsed="false">
      <c r="A280" s="52" t="n">
        <v>22</v>
      </c>
      <c r="B280" s="53" t="s">
        <v>114</v>
      </c>
      <c r="C280" s="54" t="n">
        <v>5.0422</v>
      </c>
      <c r="D280" s="53" t="n">
        <v>6.33748</v>
      </c>
      <c r="E280" s="53" t="n">
        <v>0.00769257</v>
      </c>
      <c r="F280" s="54" t="n">
        <v>-0.179523</v>
      </c>
      <c r="G280" s="54" t="n">
        <f aca="false">D280*$B$9+$B$10</f>
        <v>-0.217108542728503</v>
      </c>
      <c r="H280" s="53" t="n">
        <f aca="false">G280-F280</f>
        <v>-0.0375855427285029</v>
      </c>
      <c r="J280" s="55"/>
      <c r="K280" s="53"/>
    </row>
    <row r="281" customFormat="false" ht="15.75" hidden="false" customHeight="false" outlineLevel="0" collapsed="false">
      <c r="A281" s="52" t="n">
        <v>22</v>
      </c>
      <c r="B281" s="53" t="s">
        <v>113</v>
      </c>
      <c r="C281" s="54" t="n">
        <v>2.44657</v>
      </c>
      <c r="D281" s="53" t="n">
        <v>6.40956</v>
      </c>
      <c r="E281" s="53" t="n">
        <v>0.00876677</v>
      </c>
      <c r="F281" s="54" t="n">
        <v>-0.226444</v>
      </c>
      <c r="G281" s="54" t="n">
        <f aca="false">D281*$B$9+$B$10</f>
        <v>-0.219264694369181</v>
      </c>
      <c r="H281" s="53" t="n">
        <f aca="false">G281-F281</f>
        <v>0.00717930563081853</v>
      </c>
      <c r="J281" s="55"/>
      <c r="K281" s="53"/>
    </row>
    <row r="282" customFormat="false" ht="15.75" hidden="false" customHeight="false" outlineLevel="0" collapsed="false">
      <c r="A282" s="56" t="n">
        <v>23</v>
      </c>
      <c r="B282" s="53" t="s">
        <v>113</v>
      </c>
      <c r="C282" s="57" t="n">
        <v>83.8056</v>
      </c>
      <c r="D282" s="58" t="n">
        <v>6.01121</v>
      </c>
      <c r="E282" s="58" t="n">
        <v>0.00546588</v>
      </c>
      <c r="F282" s="57" t="n">
        <v>-0.227788</v>
      </c>
      <c r="G282" s="57" t="n">
        <f aca="false">D282*$B$9+$B$10</f>
        <v>-0.207348725916569</v>
      </c>
      <c r="H282" s="58" t="n">
        <f aca="false">G282-F282</f>
        <v>0.0204392740834313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3</v>
      </c>
      <c r="C283" s="54" t="n">
        <v>75.02</v>
      </c>
      <c r="D283" s="53" t="n">
        <v>6.03882</v>
      </c>
      <c r="E283" s="53" t="n">
        <v>0.00445316</v>
      </c>
      <c r="F283" s="54" t="n">
        <v>-0.214178</v>
      </c>
      <c r="G283" s="54" t="n">
        <f aca="false">D283*$B$9+$B$10</f>
        <v>-0.208174632503682</v>
      </c>
      <c r="H283" s="53" t="n">
        <f aca="false">G283-F283</f>
        <v>0.00600336749631786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3</v>
      </c>
      <c r="C284" s="54" t="n">
        <v>50.3074</v>
      </c>
      <c r="D284" s="53" t="n">
        <v>6.06093</v>
      </c>
      <c r="E284" s="53" t="n">
        <v>0.0049643</v>
      </c>
      <c r="F284" s="54" t="n">
        <v>-0.211074</v>
      </c>
      <c r="G284" s="54" t="n">
        <f aca="false">D284*$B$9+$B$10</f>
        <v>-0.208836015866271</v>
      </c>
      <c r="H284" s="53" t="n">
        <f aca="false">G284-F284</f>
        <v>0.00223798413372903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3</v>
      </c>
      <c r="C285" s="54" t="n">
        <v>30.3477</v>
      </c>
      <c r="D285" s="53" t="n">
        <v>6.08212</v>
      </c>
      <c r="E285" s="53" t="n">
        <v>0.00532556</v>
      </c>
      <c r="F285" s="54" t="n">
        <v>-0.204884</v>
      </c>
      <c r="G285" s="54" t="n">
        <f aca="false">D285*$B$9+$B$10</f>
        <v>-0.209469878980394</v>
      </c>
      <c r="H285" s="53" t="n">
        <f aca="false">G285-F285</f>
        <v>-0.00458587898039389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3</v>
      </c>
      <c r="C286" s="54" t="n">
        <v>20.2144</v>
      </c>
      <c r="D286" s="53" t="n">
        <v>5.99919</v>
      </c>
      <c r="E286" s="53" t="n">
        <v>0.00561518</v>
      </c>
      <c r="F286" s="54" t="n">
        <v>-0.204809</v>
      </c>
      <c r="G286" s="54" t="n">
        <f aca="false">D286*$B$9+$B$10</f>
        <v>-0.206989167887699</v>
      </c>
      <c r="H286" s="53" t="n">
        <f aca="false">G286-F286</f>
        <v>-0.00218016788769859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4</v>
      </c>
      <c r="C287" s="54" t="n">
        <v>10.4844</v>
      </c>
      <c r="D287" s="53" t="n">
        <v>6.18159</v>
      </c>
      <c r="E287" s="53" t="n">
        <v>0.00591202</v>
      </c>
      <c r="F287" s="54" t="n">
        <v>-0.180415</v>
      </c>
      <c r="G287" s="54" t="n">
        <f aca="false">D287*$B$9+$B$10</f>
        <v>-0.212445356279205</v>
      </c>
      <c r="H287" s="53" t="n">
        <f aca="false">G287-F287</f>
        <v>-0.032030356279205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3</v>
      </c>
      <c r="C288" s="54" t="n">
        <v>4.9593</v>
      </c>
      <c r="D288" s="53" t="n">
        <v>6.18755</v>
      </c>
      <c r="E288" s="53" t="n">
        <v>0.00533608</v>
      </c>
      <c r="F288" s="54" t="n">
        <v>-0.206452</v>
      </c>
      <c r="G288" s="54" t="n">
        <f aca="false">D288*$B$9+$B$10</f>
        <v>-0.212623639627963</v>
      </c>
      <c r="H288" s="53" t="n">
        <f aca="false">G288-F288</f>
        <v>-0.00617163962796255</v>
      </c>
      <c r="J288" s="55"/>
      <c r="K288" s="53"/>
    </row>
    <row r="289" customFormat="false" ht="15.75" hidden="false" customHeight="false" outlineLevel="0" collapsed="false">
      <c r="A289" s="52" t="n">
        <v>23</v>
      </c>
      <c r="B289" s="53" t="s">
        <v>113</v>
      </c>
      <c r="C289" s="54" t="n">
        <v>2.41354</v>
      </c>
      <c r="D289" s="53" t="n">
        <v>6.20303</v>
      </c>
      <c r="E289" s="53" t="n">
        <v>0.00503062</v>
      </c>
      <c r="F289" s="54" t="n">
        <v>-0.229967</v>
      </c>
      <c r="G289" s="54" t="n">
        <f aca="false">D289*$B$9+$B$10</f>
        <v>-0.213086697721715</v>
      </c>
      <c r="H289" s="53" t="n">
        <f aca="false">G289-F289</f>
        <v>0.0168803022782846</v>
      </c>
      <c r="J289" s="55"/>
      <c r="K289" s="53"/>
    </row>
    <row r="290" customFormat="false" ht="15.75" hidden="false" customHeight="false" outlineLevel="0" collapsed="false">
      <c r="A290" s="56" t="n">
        <v>24</v>
      </c>
      <c r="B290" s="53" t="s">
        <v>113</v>
      </c>
      <c r="C290" s="57" t="n">
        <v>351.597</v>
      </c>
      <c r="D290" s="58" t="n">
        <v>2.11605</v>
      </c>
      <c r="E290" s="58" t="n">
        <v>0.00404171</v>
      </c>
      <c r="F290" s="57" t="n">
        <v>-0.110954</v>
      </c>
      <c r="G290" s="57" t="n">
        <f aca="false">D290*$B$9+$B$10</f>
        <v>-0.0908315835094413</v>
      </c>
      <c r="H290" s="58" t="n">
        <f aca="false">G290-F290</f>
        <v>0.0201224164905587</v>
      </c>
      <c r="J290" s="55"/>
      <c r="K290" s="53"/>
    </row>
    <row r="291" customFormat="false" ht="15" hidden="false" customHeight="false" outlineLevel="0" collapsed="false">
      <c r="A291" s="52" t="n">
        <v>24</v>
      </c>
      <c r="B291" s="53" t="s">
        <v>113</v>
      </c>
      <c r="C291" s="54" t="n">
        <v>200.185</v>
      </c>
      <c r="D291" s="53" t="n">
        <v>2.65678</v>
      </c>
      <c r="E291" s="53" t="n">
        <v>0.00483017</v>
      </c>
      <c r="F291" s="54" t="n">
        <v>-0.10922</v>
      </c>
      <c r="G291" s="54" t="n">
        <f aca="false">D291*$B$9+$B$10</f>
        <v>-0.107006609545292</v>
      </c>
      <c r="H291" s="53" t="n">
        <f aca="false">G291-F291</f>
        <v>0.00221339045470756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3</v>
      </c>
      <c r="C292" s="54" t="n">
        <v>100.274</v>
      </c>
      <c r="D292" s="53" t="n">
        <v>3.72697</v>
      </c>
      <c r="E292" s="53" t="n">
        <v>0.00869551</v>
      </c>
      <c r="F292" s="54" t="n">
        <v>-0.136029</v>
      </c>
      <c r="G292" s="54" t="n">
        <f aca="false">D292*$B$9+$B$10</f>
        <v>-0.139019538573287</v>
      </c>
      <c r="H292" s="53" t="n">
        <f aca="false">G292-F292</f>
        <v>-0.0029905385732871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3</v>
      </c>
      <c r="C293" s="54" t="n">
        <v>75.1382</v>
      </c>
      <c r="D293" s="53" t="n">
        <v>3.98086</v>
      </c>
      <c r="E293" s="53" t="n">
        <v>0.00743485</v>
      </c>
      <c r="F293" s="54" t="n">
        <v>-0.141137</v>
      </c>
      <c r="G293" s="54" t="n">
        <f aca="false">D293*$B$9+$B$10</f>
        <v>-0.146614229750478</v>
      </c>
      <c r="H293" s="53" t="n">
        <f aca="false">G293-F293</f>
        <v>-0.00547722975047765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4</v>
      </c>
      <c r="C294" s="54" t="n">
        <v>50.2138</v>
      </c>
      <c r="D294" s="53" t="n">
        <v>4.30649</v>
      </c>
      <c r="E294" s="53" t="n">
        <v>0.00451119</v>
      </c>
      <c r="F294" s="54" t="n">
        <v>-0.121514</v>
      </c>
      <c r="G294" s="54" t="n">
        <f aca="false">D294*$B$9+$B$10</f>
        <v>-0.15635490204174</v>
      </c>
      <c r="H294" s="53" t="n">
        <f aca="false">G294-F294</f>
        <v>-0.0348409020417399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4</v>
      </c>
      <c r="C295" s="54" t="n">
        <v>40.0343</v>
      </c>
      <c r="D295" s="53" t="n">
        <v>4.18946</v>
      </c>
      <c r="E295" s="53" t="n">
        <v>0.0052113</v>
      </c>
      <c r="F295" s="54" t="n">
        <v>-0.672544</v>
      </c>
      <c r="G295" s="54" t="n">
        <f aca="false">D295*$B$9+$B$10</f>
        <v>-0.152854146956992</v>
      </c>
      <c r="H295" s="53" t="n">
        <f aca="false">G295-F295</f>
        <v>0.519689853043008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4</v>
      </c>
      <c r="C296" s="54" t="n">
        <v>30.0318</v>
      </c>
      <c r="D296" s="53" t="n">
        <v>5.50829</v>
      </c>
      <c r="E296" s="53" t="n">
        <v>0.00689494</v>
      </c>
      <c r="F296" s="54" t="n">
        <v>0.45229</v>
      </c>
      <c r="G296" s="54" t="n">
        <f aca="false">D296*$B$9+$B$10</f>
        <v>-0.19230472226604</v>
      </c>
      <c r="H296" s="53" t="n">
        <f aca="false">G296-F296</f>
        <v>-0.64459472226604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19.9377</v>
      </c>
      <c r="D297" s="53" t="n">
        <v>6.00377</v>
      </c>
      <c r="E297" s="53" t="n">
        <v>0.00654123</v>
      </c>
      <c r="F297" s="54" t="n">
        <v>0.0947676</v>
      </c>
      <c r="G297" s="54" t="n">
        <f aca="false">D297*$B$9+$B$10</f>
        <v>-0.207126170863757</v>
      </c>
      <c r="H297" s="53" t="n">
        <f aca="false">G297-F297</f>
        <v>-0.301893770863757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10.0124</v>
      </c>
      <c r="D298" s="53" t="n">
        <v>6.41003</v>
      </c>
      <c r="E298" s="53" t="n">
        <v>0.00537499</v>
      </c>
      <c r="F298" s="54" t="n">
        <v>-0.109967</v>
      </c>
      <c r="G298" s="54" t="n">
        <f aca="false">D298*$B$9+$B$10</f>
        <v>-0.21927875362655</v>
      </c>
      <c r="H298" s="53" t="n">
        <f aca="false">G298-F298</f>
        <v>-0.10931175362655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4</v>
      </c>
      <c r="C299" s="54" t="n">
        <v>5.05748</v>
      </c>
      <c r="D299" s="53" t="n">
        <v>6.444</v>
      </c>
      <c r="E299" s="53" t="n">
        <v>0.00694772</v>
      </c>
      <c r="F299" s="54" t="n">
        <v>-0.187004</v>
      </c>
      <c r="G299" s="54" t="n">
        <f aca="false">D299*$B$9+$B$10</f>
        <v>-0.220294908887841</v>
      </c>
      <c r="H299" s="53" t="n">
        <f aca="false">G299-F299</f>
        <v>-0.0332909088878409</v>
      </c>
      <c r="J299" s="55"/>
      <c r="K299" s="53"/>
    </row>
    <row r="300" customFormat="false" ht="15.75" hidden="false" customHeight="false" outlineLevel="0" collapsed="false">
      <c r="A300" s="52" t="n">
        <v>24</v>
      </c>
      <c r="B300" s="53" t="s">
        <v>114</v>
      </c>
      <c r="C300" s="54" t="n">
        <v>2.25697</v>
      </c>
      <c r="D300" s="53" t="n">
        <v>6.45171</v>
      </c>
      <c r="E300" s="53" t="n">
        <v>0.0064949</v>
      </c>
      <c r="F300" s="54" t="n">
        <v>-0.185295</v>
      </c>
      <c r="G300" s="54" t="n">
        <f aca="false">D300*$B$9+$B$10</f>
        <v>-0.220525540535311</v>
      </c>
      <c r="H300" s="53" t="n">
        <f aca="false">G300-F300</f>
        <v>-0.0352305405353109</v>
      </c>
      <c r="J300" s="55"/>
      <c r="K300" s="53"/>
    </row>
    <row r="301" customFormat="false" ht="15.75" hidden="false" customHeight="false" outlineLevel="0" collapsed="false">
      <c r="A301" s="56" t="n">
        <v>25</v>
      </c>
      <c r="B301" s="53" t="s">
        <v>114</v>
      </c>
      <c r="C301" s="57" t="n">
        <v>316.564</v>
      </c>
      <c r="D301" s="58" t="n">
        <v>2.457</v>
      </c>
      <c r="E301" s="58" t="n">
        <v>0.00733088</v>
      </c>
      <c r="F301" s="57" t="n">
        <v>-0.141</v>
      </c>
      <c r="G301" s="57" t="n">
        <f aca="false">D301*$B$9+$B$10</f>
        <v>-0.101030527764288</v>
      </c>
      <c r="H301" s="58" t="n">
        <f aca="false">G301-F301</f>
        <v>0.0399694722357116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3</v>
      </c>
      <c r="C302" s="54" t="n">
        <v>200.264</v>
      </c>
      <c r="D302" s="53" t="n">
        <v>3.20974</v>
      </c>
      <c r="E302" s="53" t="n">
        <v>0.010487</v>
      </c>
      <c r="F302" s="54" t="n">
        <v>-0.142262</v>
      </c>
      <c r="G302" s="54" t="n">
        <f aca="false">D302*$B$9+$B$10</f>
        <v>-0.123547475405859</v>
      </c>
      <c r="H302" s="53" t="n">
        <f aca="false">G302-F302</f>
        <v>0.0187145245941408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3</v>
      </c>
      <c r="C303" s="54" t="n">
        <v>100.232</v>
      </c>
      <c r="D303" s="53" t="n">
        <v>4.77519</v>
      </c>
      <c r="E303" s="53" t="n">
        <v>0.00396822</v>
      </c>
      <c r="F303" s="54" t="n">
        <v>-0.188809</v>
      </c>
      <c r="G303" s="54" t="n">
        <f aca="false">D303*$B$9+$B$10</f>
        <v>-0.17037527210259</v>
      </c>
      <c r="H303" s="53" t="n">
        <f aca="false">G303-F303</f>
        <v>0.0184337278974101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3</v>
      </c>
      <c r="C304" s="54" t="n">
        <v>75.3219</v>
      </c>
      <c r="D304" s="53" t="n">
        <v>4.83973</v>
      </c>
      <c r="E304" s="53" t="n">
        <v>0.00385219</v>
      </c>
      <c r="F304" s="54" t="n">
        <v>-0.17227</v>
      </c>
      <c r="G304" s="54" t="n">
        <f aca="false">D304*$B$9+$B$10</f>
        <v>-0.172305877359102</v>
      </c>
      <c r="H304" s="53" t="n">
        <f aca="false">G304-F304</f>
        <v>-3.58773591020989E-005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4</v>
      </c>
      <c r="C305" s="54" t="n">
        <v>50.241</v>
      </c>
      <c r="D305" s="53" t="n">
        <v>4.68075</v>
      </c>
      <c r="E305" s="53" t="n">
        <v>0.00658568</v>
      </c>
      <c r="F305" s="54" t="n">
        <v>-0.136249</v>
      </c>
      <c r="G305" s="54" t="n">
        <f aca="false">D305*$B$9+$B$10</f>
        <v>-0.167550258770935</v>
      </c>
      <c r="H305" s="53" t="n">
        <f aca="false">G305-F305</f>
        <v>-0.0313012587709349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4</v>
      </c>
      <c r="C306" s="54" t="n">
        <v>40.8236</v>
      </c>
      <c r="D306" s="53" t="n">
        <v>5.20024</v>
      </c>
      <c r="E306" s="53" t="n">
        <v>0.00681299</v>
      </c>
      <c r="F306" s="54" t="n">
        <v>-0.12676</v>
      </c>
      <c r="G306" s="54" t="n">
        <f aca="false">D306*$B$9+$B$10</f>
        <v>-0.183089926026986</v>
      </c>
      <c r="H306" s="53" t="n">
        <f aca="false">G306-F306</f>
        <v>-0.0563299260269857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4</v>
      </c>
      <c r="C307" s="54" t="n">
        <v>30.6679</v>
      </c>
      <c r="D307" s="53" t="n">
        <v>5.63153</v>
      </c>
      <c r="E307" s="53" t="n">
        <v>0.00527653</v>
      </c>
      <c r="F307" s="54" t="n">
        <v>-0.148469</v>
      </c>
      <c r="G307" s="54" t="n">
        <f aca="false">D307*$B$9+$B$10</f>
        <v>-0.195991239027933</v>
      </c>
      <c r="H307" s="53" t="n">
        <f aca="false">G307-F307</f>
        <v>-0.047522239027933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4</v>
      </c>
      <c r="C308" s="54" t="n">
        <v>20.3672</v>
      </c>
      <c r="D308" s="53" t="n">
        <v>6.35086</v>
      </c>
      <c r="E308" s="53" t="n">
        <v>0.00637787</v>
      </c>
      <c r="F308" s="54" t="n">
        <v>-0.179137</v>
      </c>
      <c r="G308" s="54" t="n">
        <f aca="false">D308*$B$9+$B$10</f>
        <v>-0.217508782863801</v>
      </c>
      <c r="H308" s="53" t="n">
        <f aca="false">G308-F308</f>
        <v>-0.0383717828638009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4</v>
      </c>
      <c r="C309" s="54" t="n">
        <v>10.6395</v>
      </c>
      <c r="D309" s="53" t="n">
        <v>6.52133</v>
      </c>
      <c r="E309" s="53" t="n">
        <v>0.00641791</v>
      </c>
      <c r="F309" s="54" t="n">
        <v>-0.186668</v>
      </c>
      <c r="G309" s="54" t="n">
        <f aca="false">D309*$B$9+$B$10</f>
        <v>-0.222608105424657</v>
      </c>
      <c r="H309" s="53" t="n">
        <f aca="false">G309-F309</f>
        <v>-0.0359401054246566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4</v>
      </c>
      <c r="C310" s="54" t="n">
        <v>5.2708</v>
      </c>
      <c r="D310" s="53" t="n">
        <v>6.60147</v>
      </c>
      <c r="E310" s="53" t="n">
        <v>0.00605324</v>
      </c>
      <c r="F310" s="54" t="n">
        <v>-0.187527</v>
      </c>
      <c r="G310" s="54" t="n">
        <f aca="false">D310*$B$9+$B$10</f>
        <v>-0.225005358372548</v>
      </c>
      <c r="H310" s="53" t="n">
        <f aca="false">G310-F310</f>
        <v>-0.0374783583725477</v>
      </c>
      <c r="J310" s="55"/>
      <c r="K310" s="53"/>
    </row>
    <row r="311" customFormat="false" ht="15.75" hidden="false" customHeight="false" outlineLevel="0" collapsed="false">
      <c r="A311" s="52" t="n">
        <v>25</v>
      </c>
      <c r="B311" s="53" t="s">
        <v>113</v>
      </c>
      <c r="C311" s="54" t="n">
        <v>2.55199</v>
      </c>
      <c r="D311" s="53" t="n">
        <v>6.7144</v>
      </c>
      <c r="E311" s="53" t="n">
        <v>0.00499915</v>
      </c>
      <c r="F311" s="54" t="n">
        <v>-0.198597</v>
      </c>
      <c r="G311" s="54" t="n">
        <f aca="false">D311*$B$9+$B$10</f>
        <v>-0.228383468871741</v>
      </c>
      <c r="H311" s="53" t="n">
        <f aca="false">G311-F311</f>
        <v>-0.0297864688717407</v>
      </c>
      <c r="J311" s="55"/>
      <c r="K311" s="53"/>
    </row>
    <row r="312" customFormat="false" ht="15.75" hidden="false" customHeight="false" outlineLevel="0" collapsed="false">
      <c r="A312" s="56" t="n">
        <v>26</v>
      </c>
      <c r="B312" s="53" t="s">
        <v>113</v>
      </c>
      <c r="C312" s="57" t="n">
        <v>228.996</v>
      </c>
      <c r="D312" s="58" t="n">
        <v>5.31164</v>
      </c>
      <c r="E312" s="58" t="n">
        <v>0.00440908</v>
      </c>
      <c r="F312" s="57" t="n">
        <v>-0.207361</v>
      </c>
      <c r="G312" s="57" t="n">
        <f aca="false">D312*$B$9+$B$10</f>
        <v>-0.186422269156447</v>
      </c>
      <c r="H312" s="58" t="n">
        <f aca="false">G312-F312</f>
        <v>0.0209387308435526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3</v>
      </c>
      <c r="C313" s="54" t="n">
        <v>200.285</v>
      </c>
      <c r="D313" s="53" t="n">
        <v>5.33864</v>
      </c>
      <c r="E313" s="53" t="n">
        <v>0.00620538</v>
      </c>
      <c r="F313" s="54" t="n">
        <v>-0.204361</v>
      </c>
      <c r="G313" s="54" t="n">
        <f aca="false">D313*$B$9+$B$10</f>
        <v>-0.187229928622295</v>
      </c>
      <c r="H313" s="53" t="n">
        <f aca="false">G313-F313</f>
        <v>0.0171310713777046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3</v>
      </c>
      <c r="C314" s="54" t="n">
        <v>150.019</v>
      </c>
      <c r="D314" s="53" t="n">
        <v>5.35713</v>
      </c>
      <c r="E314" s="53" t="n">
        <v>0.0036741</v>
      </c>
      <c r="F314" s="54" t="n">
        <v>-0.199867</v>
      </c>
      <c r="G314" s="54" t="n">
        <f aca="false">D314*$B$9+$B$10</f>
        <v>-0.187783025789833</v>
      </c>
      <c r="H314" s="53" t="n">
        <f aca="false">G314-F314</f>
        <v>0.0120839742101665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3</v>
      </c>
      <c r="C315" s="54" t="n">
        <v>100.078</v>
      </c>
      <c r="D315" s="53" t="n">
        <v>5.36825</v>
      </c>
      <c r="E315" s="53" t="n">
        <v>0.00550062</v>
      </c>
      <c r="F315" s="54" t="n">
        <v>-0.185747</v>
      </c>
      <c r="G315" s="54" t="n">
        <f aca="false">D315*$B$9+$B$10</f>
        <v>-0.188115661836509</v>
      </c>
      <c r="H315" s="53" t="n">
        <f aca="false">G315-F315</f>
        <v>-0.00236866183650866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3</v>
      </c>
      <c r="C316" s="54" t="n">
        <v>74.9659</v>
      </c>
      <c r="D316" s="53" t="n">
        <v>5.38454</v>
      </c>
      <c r="E316" s="53" t="n">
        <v>0.00349995</v>
      </c>
      <c r="F316" s="54" t="n">
        <v>-0.17746</v>
      </c>
      <c r="G316" s="54" t="n">
        <f aca="false">D316*$B$9+$B$10</f>
        <v>-0.188602949714237</v>
      </c>
      <c r="H316" s="53" t="n">
        <f aca="false">G316-F316</f>
        <v>-0.011142949714237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3</v>
      </c>
      <c r="C317" s="54" t="n">
        <v>50.5289</v>
      </c>
      <c r="D317" s="53" t="n">
        <v>5.42437</v>
      </c>
      <c r="E317" s="53" t="n">
        <v>0.00613526</v>
      </c>
      <c r="F317" s="54" t="n">
        <v>-0.189635</v>
      </c>
      <c r="G317" s="54" t="n">
        <f aca="false">D317*$B$9+$B$10</f>
        <v>-0.18979439699293</v>
      </c>
      <c r="H317" s="53" t="n">
        <f aca="false">G317-F317</f>
        <v>-0.000159396992930466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3</v>
      </c>
      <c r="C318" s="54" t="n">
        <v>40.0217</v>
      </c>
      <c r="D318" s="53" t="n">
        <v>5.42311</v>
      </c>
      <c r="E318" s="53" t="n">
        <v>0.00688051</v>
      </c>
      <c r="F318" s="54" t="n">
        <v>-0.187888</v>
      </c>
      <c r="G318" s="54" t="n">
        <f aca="false">D318*$B$9+$B$10</f>
        <v>-0.189756706217858</v>
      </c>
      <c r="H318" s="53" t="n">
        <f aca="false">G318-F318</f>
        <v>-0.00186870621785759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3</v>
      </c>
      <c r="C319" s="54" t="n">
        <v>30.0356</v>
      </c>
      <c r="D319" s="53" t="n">
        <v>5.43735</v>
      </c>
      <c r="E319" s="53" t="n">
        <v>0.00555005</v>
      </c>
      <c r="F319" s="54" t="n">
        <v>-0.185652</v>
      </c>
      <c r="G319" s="54" t="n">
        <f aca="false">D319*$B$9+$B$10</f>
        <v>-0.190182671802809</v>
      </c>
      <c r="H319" s="53" t="n">
        <f aca="false">G319-F319</f>
        <v>-0.0045306718028085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3</v>
      </c>
      <c r="C320" s="54" t="n">
        <v>20.0073</v>
      </c>
      <c r="D320" s="53" t="n">
        <v>5.43946</v>
      </c>
      <c r="E320" s="53" t="n">
        <v>0.00539207</v>
      </c>
      <c r="F320" s="54" t="n">
        <v>-0.186539</v>
      </c>
      <c r="G320" s="54" t="n">
        <f aca="false">D320*$B$9+$B$10</f>
        <v>-0.190245788894399</v>
      </c>
      <c r="H320" s="53" t="n">
        <f aca="false">G320-F320</f>
        <v>-0.00370678889439885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3</v>
      </c>
      <c r="C321" s="54" t="n">
        <v>10.0155</v>
      </c>
      <c r="D321" s="53" t="n">
        <v>5.46059</v>
      </c>
      <c r="E321" s="53" t="n">
        <v>0.00414855</v>
      </c>
      <c r="F321" s="54" t="n">
        <v>-0.176415</v>
      </c>
      <c r="G321" s="54" t="n">
        <f aca="false">D321*$B$9+$B$10</f>
        <v>-0.190877857209709</v>
      </c>
      <c r="H321" s="53" t="n">
        <f aca="false">G321-F321</f>
        <v>-0.0144628572097088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3</v>
      </c>
      <c r="C322" s="54" t="n">
        <v>5.03389</v>
      </c>
      <c r="D322" s="53" t="n">
        <v>5.48188</v>
      </c>
      <c r="E322" s="53" t="n">
        <v>0.0057613</v>
      </c>
      <c r="F322" s="54" t="n">
        <v>-0.184124</v>
      </c>
      <c r="G322" s="54" t="n">
        <f aca="false">D322*$B$9+$B$10</f>
        <v>-0.191514711655187</v>
      </c>
      <c r="H322" s="53" t="n">
        <f aca="false">G322-F322</f>
        <v>-0.00739071165518668</v>
      </c>
      <c r="J322" s="55"/>
      <c r="K322" s="53"/>
    </row>
    <row r="323" customFormat="false" ht="15.75" hidden="false" customHeight="false" outlineLevel="0" collapsed="false">
      <c r="A323" s="52" t="n">
        <v>26</v>
      </c>
      <c r="B323" s="53" t="s">
        <v>113</v>
      </c>
      <c r="C323" s="54" t="n">
        <v>2.29765</v>
      </c>
      <c r="D323" s="53" t="n">
        <v>5.48111</v>
      </c>
      <c r="E323" s="53" t="n">
        <v>0.00533432</v>
      </c>
      <c r="F323" s="54" t="n">
        <v>-0.190892</v>
      </c>
      <c r="G323" s="54" t="n">
        <f aca="false">D323*$B$9+$B$10</f>
        <v>-0.191491678403753</v>
      </c>
      <c r="H323" s="53" t="n">
        <f aca="false">G323-F323</f>
        <v>-0.000599678403753245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5" activePane="bottomLeft" state="frozen"/>
      <selection pane="topLeft" activeCell="A1" activeCellId="0" sqref="A1"/>
      <selection pane="bottomLeft" activeCell="K280" activeCellId="0" sqref="K280:K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115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272030830323315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4.62835982590083E-005</v>
      </c>
      <c r="C9" s="0" t="n">
        <f aca="false">INDEX(LINEST(known_ys,known_xs,TRUE(),TRUE()),2,1)</f>
        <v>4.54919612543134E-006</v>
      </c>
      <c r="E9" s="0" t="s">
        <v>98</v>
      </c>
      <c r="G9" s="0" t="n">
        <f aca="false">INDEX(LINEST(known_ys,known_xs,TRUE(),TRUE()),3,2)</f>
        <v>0.0569266534771045</v>
      </c>
      <c r="I9" s="0" t="n">
        <f aca="false">MIN(known_xs)</f>
        <v>2.25697</v>
      </c>
      <c r="J9" s="0" t="n">
        <f aca="false">I9*$B$9+$B$10</f>
        <v>-0.181889404525925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-0.181993865218688</v>
      </c>
      <c r="C10" s="40" t="n">
        <f aca="false">INDEX(LINEST(known_ys,known_xs,TRUE(),TRUE()),2,2)</f>
        <v>0.00377086407466697</v>
      </c>
      <c r="E10" s="40" t="s">
        <v>100</v>
      </c>
      <c r="F10" s="40"/>
      <c r="G10" s="40" t="n">
        <f aca="false">INDEX(LINEST(known_ys,known_xs,TRUE(),TRUE()),5,2)</f>
        <v>0.897658353680347</v>
      </c>
      <c r="I10" s="40" t="n">
        <f aca="false">MAX(known_xs)</f>
        <v>4320.58</v>
      </c>
      <c r="J10" s="40" t="n">
        <f aca="false">I10*$B$9+$B$10</f>
        <v>0.01797812374721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7</v>
      </c>
    </row>
    <row r="13" customFormat="false" ht="15" hidden="false" customHeight="false" outlineLevel="0" collapsed="false">
      <c r="A13" s="0" t="s">
        <v>102</v>
      </c>
      <c r="D13" s="0" t="n">
        <v>27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3</v>
      </c>
      <c r="C17" s="54" t="n">
        <v>109.811</v>
      </c>
      <c r="D17" s="53" t="n">
        <v>4.81254</v>
      </c>
      <c r="E17" s="53" t="n">
        <v>0.00713965</v>
      </c>
      <c r="F17" s="54" t="n">
        <v>-0.175465</v>
      </c>
      <c r="G17" s="54" t="n">
        <f aca="false">C17*$B$9+$B$10</f>
        <v>-0.176911417010268</v>
      </c>
      <c r="H17" s="53" t="n">
        <f aca="false">G17-F17</f>
        <v>-0.00144641701026757</v>
      </c>
      <c r="J17" s="55" t="n">
        <v>109.811</v>
      </c>
      <c r="K17" s="53" t="n">
        <v>-0.175465</v>
      </c>
    </row>
    <row r="18" customFormat="false" ht="15" hidden="false" customHeight="false" outlineLevel="0" collapsed="false">
      <c r="A18" s="52" t="n">
        <v>1</v>
      </c>
      <c r="B18" s="53" t="s">
        <v>113</v>
      </c>
      <c r="C18" s="54" t="n">
        <v>30.4997</v>
      </c>
      <c r="D18" s="53" t="n">
        <v>6.08176</v>
      </c>
      <c r="E18" s="53" t="n">
        <v>0.00597568</v>
      </c>
      <c r="F18" s="54" t="n">
        <v>-0.206241</v>
      </c>
      <c r="G18" s="54" t="n">
        <f aca="false">C18*$B$9+$B$10</f>
        <v>-0.180582229356867</v>
      </c>
      <c r="H18" s="53" t="n">
        <f aca="false">G18-F18</f>
        <v>0.0256587706431327</v>
      </c>
      <c r="J18" s="55" t="n">
        <v>30.4997</v>
      </c>
      <c r="K18" s="53" t="n">
        <v>-0.206241</v>
      </c>
    </row>
    <row r="19" customFormat="false" ht="15.75" hidden="false" customHeight="false" outlineLevel="0" collapsed="false">
      <c r="A19" s="52" t="n">
        <v>1</v>
      </c>
      <c r="B19" s="53" t="s">
        <v>113</v>
      </c>
      <c r="C19" s="54" t="n">
        <v>5.5956</v>
      </c>
      <c r="D19" s="53" t="n">
        <v>6.09823</v>
      </c>
      <c r="E19" s="53" t="n">
        <v>0.00855249</v>
      </c>
      <c r="F19" s="54" t="n">
        <v>-0.20177</v>
      </c>
      <c r="G19" s="54" t="n">
        <f aca="false">C19*$B$9+$B$10</f>
        <v>-0.181734880716269</v>
      </c>
      <c r="H19" s="53" t="n">
        <f aca="false">G19-F19</f>
        <v>0.0200351192837306</v>
      </c>
      <c r="J19" s="55" t="n">
        <v>5.5956</v>
      </c>
      <c r="K19" s="53" t="n">
        <v>-0.20177</v>
      </c>
    </row>
    <row r="20" customFormat="false" ht="15.75" hidden="false" customHeight="false" outlineLevel="0" collapsed="false">
      <c r="A20" s="56" t="n">
        <v>2</v>
      </c>
      <c r="B20" s="53" t="s">
        <v>113</v>
      </c>
      <c r="C20" s="57" t="n">
        <v>108.787</v>
      </c>
      <c r="D20" s="58" t="n">
        <v>4.8659</v>
      </c>
      <c r="E20" s="58" t="n">
        <v>0.00692533</v>
      </c>
      <c r="F20" s="57" t="n">
        <v>-0.166104</v>
      </c>
      <c r="G20" s="57" t="n">
        <f aca="false">C20*$B$9+$B$10</f>
        <v>-0.176958811414885</v>
      </c>
      <c r="H20" s="58" t="n">
        <f aca="false">G20-F20</f>
        <v>-0.0108548114148848</v>
      </c>
      <c r="J20" s="55" t="n">
        <v>108.787</v>
      </c>
      <c r="K20" s="53" t="n">
        <v>-0.166104</v>
      </c>
    </row>
    <row r="21" customFormat="false" ht="15" hidden="false" customHeight="false" outlineLevel="0" collapsed="false">
      <c r="A21" s="52" t="n">
        <v>2</v>
      </c>
      <c r="B21" s="53" t="s">
        <v>113</v>
      </c>
      <c r="C21" s="54" t="n">
        <v>100.448</v>
      </c>
      <c r="D21" s="53" t="n">
        <v>4.98051</v>
      </c>
      <c r="E21" s="53" t="n">
        <v>0.00411612</v>
      </c>
      <c r="F21" s="54" t="n">
        <v>-0.158494</v>
      </c>
      <c r="G21" s="54" t="n">
        <f aca="false">C21*$B$9+$B$10</f>
        <v>-0.177344770340767</v>
      </c>
      <c r="H21" s="53" t="n">
        <f aca="false">G21-F21</f>
        <v>-0.0188507703407667</v>
      </c>
      <c r="J21" s="55" t="n">
        <v>100.448</v>
      </c>
      <c r="K21" s="53" t="n">
        <v>-0.158494</v>
      </c>
    </row>
    <row r="22" customFormat="false" ht="15" hidden="false" customHeight="false" outlineLevel="0" collapsed="false">
      <c r="A22" s="52" t="n">
        <v>2</v>
      </c>
      <c r="B22" s="53" t="s">
        <v>113</v>
      </c>
      <c r="C22" s="54" t="n">
        <v>74.6953</v>
      </c>
      <c r="D22" s="53" t="n">
        <v>5.30641</v>
      </c>
      <c r="E22" s="53" t="n">
        <v>0.016183</v>
      </c>
      <c r="F22" s="54" t="n">
        <v>-0.238594</v>
      </c>
      <c r="G22" s="54" t="n">
        <f aca="false">C22*$B$9+$B$10</f>
        <v>-0.178536697961651</v>
      </c>
      <c r="H22" s="53" t="n">
        <f aca="false">G22-F22</f>
        <v>0.0600573020383486</v>
      </c>
      <c r="J22" s="55" t="n">
        <v>74.6953</v>
      </c>
      <c r="K22" s="53" t="n">
        <v>-0.238594</v>
      </c>
    </row>
    <row r="23" customFormat="false" ht="15" hidden="false" customHeight="false" outlineLevel="0" collapsed="false">
      <c r="A23" s="52" t="n">
        <v>2</v>
      </c>
      <c r="B23" s="53" t="s">
        <v>114</v>
      </c>
      <c r="C23" s="54" t="n">
        <v>74.898</v>
      </c>
      <c r="D23" s="53" t="n">
        <v>5.30472</v>
      </c>
      <c r="E23" s="53" t="n">
        <v>0.0160635</v>
      </c>
      <c r="F23" s="54" t="n">
        <v>-0.244284</v>
      </c>
      <c r="G23" s="54" t="n">
        <f aca="false">C23*$B$9+$B$10</f>
        <v>-0.178527316276284</v>
      </c>
      <c r="H23" s="53" t="n">
        <f aca="false">G23-F23</f>
        <v>0.0657566837237157</v>
      </c>
      <c r="J23" s="55" t="n">
        <v>50.2244</v>
      </c>
      <c r="K23" s="53" t="n">
        <v>-0.207332</v>
      </c>
    </row>
    <row r="24" customFormat="false" ht="15" hidden="false" customHeight="false" outlineLevel="0" collapsed="false">
      <c r="A24" s="52" t="n">
        <v>2</v>
      </c>
      <c r="B24" s="53" t="s">
        <v>113</v>
      </c>
      <c r="C24" s="54" t="n">
        <v>50.2244</v>
      </c>
      <c r="D24" s="53" t="n">
        <v>6.12967</v>
      </c>
      <c r="E24" s="53" t="n">
        <v>0.00599564</v>
      </c>
      <c r="F24" s="54" t="n">
        <v>-0.207332</v>
      </c>
      <c r="G24" s="54" t="n">
        <f aca="false">C24*$B$9+$B$10</f>
        <v>-0.179669299266288</v>
      </c>
      <c r="H24" s="53" t="n">
        <f aca="false">G24-F24</f>
        <v>0.0276627007337122</v>
      </c>
      <c r="J24" s="55" t="n">
        <v>25.3266</v>
      </c>
      <c r="K24" s="53" t="n">
        <v>-0.202353</v>
      </c>
    </row>
    <row r="25" customFormat="false" ht="15" hidden="false" customHeight="false" outlineLevel="0" collapsed="false">
      <c r="A25" s="52" t="n">
        <v>2</v>
      </c>
      <c r="B25" s="53" t="s">
        <v>113</v>
      </c>
      <c r="C25" s="54" t="n">
        <v>25.3266</v>
      </c>
      <c r="D25" s="53" t="n">
        <v>6.15765</v>
      </c>
      <c r="E25" s="53" t="n">
        <v>0.0079165</v>
      </c>
      <c r="F25" s="54" t="n">
        <v>-0.202353</v>
      </c>
      <c r="G25" s="54" t="n">
        <f aca="false">C25*$B$9+$B$10</f>
        <v>-0.180821659039021</v>
      </c>
      <c r="H25" s="53" t="n">
        <f aca="false">G25-F25</f>
        <v>0.0215313409609791</v>
      </c>
      <c r="J25" s="55" t="n">
        <v>9.78351</v>
      </c>
      <c r="K25" s="53" t="n">
        <v>-0.207257</v>
      </c>
    </row>
    <row r="26" customFormat="false" ht="15" hidden="false" customHeight="false" outlineLevel="0" collapsed="false">
      <c r="A26" s="52" t="n">
        <v>2</v>
      </c>
      <c r="B26" s="53" t="s">
        <v>113</v>
      </c>
      <c r="C26" s="54" t="n">
        <v>9.78351</v>
      </c>
      <c r="D26" s="53" t="n">
        <v>6.15674</v>
      </c>
      <c r="E26" s="53" t="n">
        <v>0.0063875</v>
      </c>
      <c r="F26" s="54" t="n">
        <v>-0.207257</v>
      </c>
      <c r="G26" s="54" t="n">
        <f aca="false">C26*$B$9+$B$10</f>
        <v>-0.181541049172285</v>
      </c>
      <c r="H26" s="53" t="n">
        <f aca="false">G26-F26</f>
        <v>0.0257159508277154</v>
      </c>
      <c r="J26" s="55" t="n">
        <v>5.10243</v>
      </c>
      <c r="K26" s="53" t="n">
        <v>-0.208029</v>
      </c>
    </row>
    <row r="27" customFormat="false" ht="15.75" hidden="false" customHeight="false" outlineLevel="0" collapsed="false">
      <c r="A27" s="52" t="n">
        <v>2</v>
      </c>
      <c r="B27" s="53" t="s">
        <v>113</v>
      </c>
      <c r="C27" s="54" t="n">
        <v>5.10243</v>
      </c>
      <c r="D27" s="53" t="n">
        <v>6.15297</v>
      </c>
      <c r="E27" s="53" t="n">
        <v>0.0105568</v>
      </c>
      <c r="F27" s="54" t="n">
        <v>-0.208029</v>
      </c>
      <c r="G27" s="54" t="n">
        <f aca="false">C27*$B$9+$B$10</f>
        <v>-0.181757706398423</v>
      </c>
      <c r="H27" s="53" t="n">
        <f aca="false">G27-F27</f>
        <v>0.0262712936015772</v>
      </c>
      <c r="J27" s="55" t="n">
        <v>1323.1</v>
      </c>
      <c r="K27" s="53" t="n">
        <v>-0.0337194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1323.1</v>
      </c>
      <c r="D28" s="58" t="n">
        <v>0.455281</v>
      </c>
      <c r="E28" s="58" t="n">
        <v>0.00740449</v>
      </c>
      <c r="F28" s="57" t="n">
        <v>-0.0337194</v>
      </c>
      <c r="G28" s="57" t="n">
        <f aca="false">C28*$B$9+$B$10</f>
        <v>-0.120756036362194</v>
      </c>
      <c r="H28" s="58" t="n">
        <f aca="false">G28-F28</f>
        <v>-0.0870366363621937</v>
      </c>
      <c r="J28" s="55" t="n">
        <v>1249.11</v>
      </c>
      <c r="K28" s="53" t="n">
        <v>-0.0271994</v>
      </c>
    </row>
    <row r="29" customFormat="false" ht="15" hidden="false" customHeight="false" outlineLevel="0" collapsed="false">
      <c r="A29" s="52" t="n">
        <v>3</v>
      </c>
      <c r="B29" s="53" t="s">
        <v>113</v>
      </c>
      <c r="C29" s="54" t="n">
        <v>1249.11</v>
      </c>
      <c r="D29" s="53" t="n">
        <v>0.356801</v>
      </c>
      <c r="E29" s="53" t="n">
        <v>0.00907784</v>
      </c>
      <c r="F29" s="54" t="n">
        <v>-0.0271994</v>
      </c>
      <c r="G29" s="54" t="n">
        <f aca="false">C29*$B$9+$B$10</f>
        <v>-0.124180559797378</v>
      </c>
      <c r="H29" s="53" t="n">
        <f aca="false">G29-F29</f>
        <v>-0.0969811597973777</v>
      </c>
      <c r="J29" s="55" t="n">
        <v>1249.11</v>
      </c>
      <c r="K29" s="53" t="n">
        <v>-0.0291994</v>
      </c>
    </row>
    <row r="30" customFormat="false" ht="15" hidden="false" customHeight="false" outlineLevel="0" collapsed="false">
      <c r="A30" s="52" t="n">
        <v>3</v>
      </c>
      <c r="B30" s="53" t="s">
        <v>113</v>
      </c>
      <c r="C30" s="54" t="n">
        <v>1249.11</v>
      </c>
      <c r="D30" s="53" t="n">
        <v>0.356801</v>
      </c>
      <c r="E30" s="53" t="n">
        <v>0.00907784</v>
      </c>
      <c r="F30" s="54" t="n">
        <v>-0.0291994</v>
      </c>
      <c r="G30" s="54" t="n">
        <f aca="false">C30*$B$9+$B$10</f>
        <v>-0.124180559797378</v>
      </c>
      <c r="H30" s="53" t="n">
        <f aca="false">G30-F30</f>
        <v>-0.0949811597973777</v>
      </c>
      <c r="J30" s="55" t="n">
        <v>999.507</v>
      </c>
      <c r="K30" s="53" t="n">
        <v>-0.019195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189805</v>
      </c>
      <c r="E31" s="53" t="n">
        <v>0.00455606</v>
      </c>
      <c r="F31" s="54" t="n">
        <v>-0.019195</v>
      </c>
      <c r="G31" s="54" t="n">
        <f aca="false">C31*$B$9+$B$10</f>
        <v>-0.135733084773621</v>
      </c>
      <c r="H31" s="53" t="n">
        <f aca="false">G31-F31</f>
        <v>-0.116538084773621</v>
      </c>
      <c r="J31" s="55" t="n">
        <v>801.476</v>
      </c>
      <c r="K31" s="53" t="n">
        <v>-0.0198611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09139</v>
      </c>
      <c r="E32" s="53" t="n">
        <v>0.0054455</v>
      </c>
      <c r="F32" s="54" t="n">
        <v>-0.0198611</v>
      </c>
      <c r="G32" s="54" t="n">
        <f aca="false">C32*$B$9+$B$10</f>
        <v>-0.144898672020451</v>
      </c>
      <c r="H32" s="53" t="n">
        <f aca="false">G32-F32</f>
        <v>-0.125037572020451</v>
      </c>
      <c r="J32" s="55" t="n">
        <v>600.689</v>
      </c>
      <c r="K32" s="53" t="n">
        <v>-0.0418465</v>
      </c>
    </row>
    <row r="33" customFormat="false" ht="15" hidden="false" customHeight="false" outlineLevel="0" collapsed="false">
      <c r="A33" s="52" t="n">
        <v>3</v>
      </c>
      <c r="B33" s="53" t="s">
        <v>113</v>
      </c>
      <c r="C33" s="54" t="n">
        <v>600.689</v>
      </c>
      <c r="D33" s="53" t="n">
        <v>0.609154</v>
      </c>
      <c r="E33" s="53" t="n">
        <v>0.00471138</v>
      </c>
      <c r="F33" s="54" t="n">
        <v>-0.0418465</v>
      </c>
      <c r="G33" s="54" t="n">
        <f aca="false">C33*$B$9+$B$10</f>
        <v>-0.154191816864082</v>
      </c>
      <c r="H33" s="53" t="n">
        <f aca="false">G33-F33</f>
        <v>-0.112345316864082</v>
      </c>
      <c r="J33" s="55" t="n">
        <v>401.549</v>
      </c>
      <c r="K33" s="53" t="n">
        <v>-0.0766915</v>
      </c>
    </row>
    <row r="34" customFormat="false" ht="15" hidden="false" customHeight="false" outlineLevel="0" collapsed="false">
      <c r="A34" s="52" t="n">
        <v>3</v>
      </c>
      <c r="B34" s="53" t="s">
        <v>113</v>
      </c>
      <c r="C34" s="54" t="n">
        <v>401.549</v>
      </c>
      <c r="D34" s="53" t="n">
        <v>1.64931</v>
      </c>
      <c r="E34" s="53" t="n">
        <v>0.0155487</v>
      </c>
      <c r="F34" s="54" t="n">
        <v>-0.0766915</v>
      </c>
      <c r="G34" s="54" t="n">
        <f aca="false">C34*$B$9+$B$10</f>
        <v>-0.163408732621381</v>
      </c>
      <c r="H34" s="53" t="n">
        <f aca="false">G34-F34</f>
        <v>-0.086717232621381</v>
      </c>
      <c r="J34" s="55" t="n">
        <v>300.875</v>
      </c>
      <c r="K34" s="53" t="n">
        <v>-0.0836058</v>
      </c>
    </row>
    <row r="35" customFormat="false" ht="15" hidden="false" customHeight="false" outlineLevel="0" collapsed="false">
      <c r="A35" s="52" t="n">
        <v>3</v>
      </c>
      <c r="B35" s="53" t="s">
        <v>113</v>
      </c>
      <c r="C35" s="54" t="n">
        <v>300.875</v>
      </c>
      <c r="D35" s="53" t="n">
        <v>1.78639</v>
      </c>
      <c r="E35" s="53" t="n">
        <v>0.00868657</v>
      </c>
      <c r="F35" s="54" t="n">
        <v>-0.0836058</v>
      </c>
      <c r="G35" s="54" t="n">
        <f aca="false">C35*$B$9+$B$10</f>
        <v>-0.168068287592508</v>
      </c>
      <c r="H35" s="53" t="n">
        <f aca="false">G35-F35</f>
        <v>-0.0844624875925084</v>
      </c>
      <c r="J35" s="55" t="n">
        <v>251.716</v>
      </c>
      <c r="K35" s="53" t="n">
        <v>-0.0959139</v>
      </c>
    </row>
    <row r="36" customFormat="false" ht="15" hidden="false" customHeight="false" outlineLevel="0" collapsed="false">
      <c r="A36" s="52" t="n">
        <v>3</v>
      </c>
      <c r="B36" s="53" t="s">
        <v>113</v>
      </c>
      <c r="C36" s="54" t="n">
        <v>251.716</v>
      </c>
      <c r="D36" s="53" t="n">
        <v>2.12909</v>
      </c>
      <c r="E36" s="53" t="n">
        <v>0.00921643</v>
      </c>
      <c r="F36" s="54" t="n">
        <v>-0.0959139</v>
      </c>
      <c r="G36" s="54" t="n">
        <f aca="false">C36*$B$9+$B$10</f>
        <v>-0.170343542999323</v>
      </c>
      <c r="H36" s="53" t="n">
        <f aca="false">G36-F36</f>
        <v>-0.074429642999323</v>
      </c>
      <c r="J36" s="55" t="n">
        <v>201.054</v>
      </c>
      <c r="K36" s="53" t="n">
        <v>-0.0973051</v>
      </c>
    </row>
    <row r="37" customFormat="false" ht="15" hidden="false" customHeight="false" outlineLevel="0" collapsed="false">
      <c r="A37" s="52" t="n">
        <v>3</v>
      </c>
      <c r="B37" s="53" t="s">
        <v>113</v>
      </c>
      <c r="C37" s="54" t="n">
        <v>201.054</v>
      </c>
      <c r="D37" s="53" t="n">
        <v>2.38969</v>
      </c>
      <c r="E37" s="53" t="n">
        <v>0.00563395</v>
      </c>
      <c r="F37" s="54" t="n">
        <v>-0.0973051</v>
      </c>
      <c r="G37" s="54" t="n">
        <f aca="false">C37*$B$9+$B$10</f>
        <v>-0.172688362654321</v>
      </c>
      <c r="H37" s="53" t="n">
        <f aca="false">G37-F37</f>
        <v>-0.0753832626543209</v>
      </c>
      <c r="J37" s="55" t="n">
        <v>174.506</v>
      </c>
      <c r="K37" s="53" t="n">
        <v>-0.0996635</v>
      </c>
    </row>
    <row r="38" customFormat="false" ht="15" hidden="false" customHeight="false" outlineLevel="0" collapsed="false">
      <c r="A38" s="52" t="n">
        <v>3</v>
      </c>
      <c r="B38" s="53" t="s">
        <v>113</v>
      </c>
      <c r="C38" s="54" t="n">
        <v>174.506</v>
      </c>
      <c r="D38" s="53" t="n">
        <v>2.53034</v>
      </c>
      <c r="E38" s="53" t="n">
        <v>0.0051452</v>
      </c>
      <c r="F38" s="54" t="n">
        <v>-0.0996635</v>
      </c>
      <c r="G38" s="54" t="n">
        <f aca="false">C38*$B$9+$B$10</f>
        <v>-0.173917099620901</v>
      </c>
      <c r="H38" s="53" t="n">
        <f aca="false">G38-F38</f>
        <v>-0.074253599620901</v>
      </c>
      <c r="J38" s="55" t="n">
        <v>150.595</v>
      </c>
      <c r="K38" s="53" t="n">
        <v>-0.103776</v>
      </c>
    </row>
    <row r="39" customFormat="false" ht="15" hidden="false" customHeight="false" outlineLevel="0" collapsed="false">
      <c r="A39" s="52" t="n">
        <v>3</v>
      </c>
      <c r="B39" s="53" t="s">
        <v>113</v>
      </c>
      <c r="C39" s="54" t="n">
        <v>150.595</v>
      </c>
      <c r="D39" s="53" t="n">
        <v>2.79822</v>
      </c>
      <c r="E39" s="53" t="n">
        <v>0.00391361</v>
      </c>
      <c r="F39" s="54" t="n">
        <v>-0.103776</v>
      </c>
      <c r="G39" s="54" t="n">
        <f aca="false">C39*$B$9+$B$10</f>
        <v>-0.175023786738872</v>
      </c>
      <c r="H39" s="53" t="n">
        <f aca="false">G39-F39</f>
        <v>-0.0712477867388722</v>
      </c>
      <c r="J39" s="55" t="n">
        <v>124.775</v>
      </c>
      <c r="K39" s="53" t="n">
        <v>-0.119314</v>
      </c>
    </row>
    <row r="40" customFormat="false" ht="15" hidden="false" customHeight="false" outlineLevel="0" collapsed="false">
      <c r="A40" s="52" t="n">
        <v>3</v>
      </c>
      <c r="B40" s="53" t="s">
        <v>113</v>
      </c>
      <c r="C40" s="54" t="n">
        <v>124.775</v>
      </c>
      <c r="D40" s="53" t="n">
        <v>3.20969</v>
      </c>
      <c r="E40" s="53" t="n">
        <v>0.005229</v>
      </c>
      <c r="F40" s="54" t="n">
        <v>-0.119314</v>
      </c>
      <c r="G40" s="54" t="n">
        <f aca="false">C40*$B$9+$B$10</f>
        <v>-0.17621882924592</v>
      </c>
      <c r="H40" s="53" t="n">
        <f aca="false">G40-F40</f>
        <v>-0.0569048292459198</v>
      </c>
      <c r="J40" s="55" t="n">
        <v>49.8698</v>
      </c>
      <c r="K40" s="53" t="n">
        <v>-0.200714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100.926</v>
      </c>
      <c r="D41" s="53" t="n">
        <v>4.26067</v>
      </c>
      <c r="E41" s="53" t="n">
        <v>0.0557314</v>
      </c>
      <c r="F41" s="54" t="n">
        <v>-0.211333</v>
      </c>
      <c r="G41" s="54" t="n">
        <f aca="false">C41*$B$9+$B$10</f>
        <v>-0.177322646780799</v>
      </c>
      <c r="H41" s="53" t="n">
        <f aca="false">G41-F41</f>
        <v>0.0340103532192011</v>
      </c>
      <c r="J41" s="55" t="n">
        <v>25.7685</v>
      </c>
      <c r="K41" s="53" t="n">
        <v>-0.181534</v>
      </c>
    </row>
    <row r="42" customFormat="false" ht="15" hidden="false" customHeight="false" outlineLevel="0" collapsed="false">
      <c r="A42" s="52" t="n">
        <v>3</v>
      </c>
      <c r="B42" s="53" t="s">
        <v>114</v>
      </c>
      <c r="C42" s="54" t="n">
        <v>75.9422</v>
      </c>
      <c r="D42" s="53" t="n">
        <v>5.45143</v>
      </c>
      <c r="E42" s="53" t="n">
        <v>0.0662089</v>
      </c>
      <c r="F42" s="54" t="n">
        <v>-0.296568</v>
      </c>
      <c r="G42" s="54" t="n">
        <f aca="false">C42*$B$9+$B$10</f>
        <v>-0.178478986942982</v>
      </c>
      <c r="H42" s="53" t="n">
        <f aca="false">G42-F42</f>
        <v>0.118089013057018</v>
      </c>
      <c r="J42" s="55" t="n">
        <v>9.89413</v>
      </c>
      <c r="K42" s="53" t="n">
        <v>-0.198381</v>
      </c>
    </row>
    <row r="43" customFormat="false" ht="15" hidden="false" customHeight="false" outlineLevel="0" collapsed="false">
      <c r="A43" s="52" t="n">
        <v>3</v>
      </c>
      <c r="B43" s="53" t="s">
        <v>113</v>
      </c>
      <c r="C43" s="54" t="n">
        <v>49.8698</v>
      </c>
      <c r="D43" s="53" t="n">
        <v>6.18729</v>
      </c>
      <c r="E43" s="53" t="n">
        <v>0.00713069</v>
      </c>
      <c r="F43" s="54" t="n">
        <v>-0.200714</v>
      </c>
      <c r="G43" s="54" t="n">
        <f aca="false">C43*$B$9+$B$10</f>
        <v>-0.17968571143023</v>
      </c>
      <c r="H43" s="53" t="n">
        <f aca="false">G43-F43</f>
        <v>0.0210282885697695</v>
      </c>
      <c r="J43" s="55" t="n">
        <v>5.00481</v>
      </c>
      <c r="K43" s="53" t="n">
        <v>-0.180631</v>
      </c>
    </row>
    <row r="44" customFormat="false" ht="15" hidden="false" customHeight="false" outlineLevel="0" collapsed="false">
      <c r="A44" s="52" t="n">
        <v>3</v>
      </c>
      <c r="B44" s="53" t="s">
        <v>113</v>
      </c>
      <c r="C44" s="54" t="n">
        <v>25.7685</v>
      </c>
      <c r="D44" s="53" t="n">
        <v>6.21247</v>
      </c>
      <c r="E44" s="53" t="n">
        <v>0.00642263</v>
      </c>
      <c r="F44" s="54" t="n">
        <v>-0.181534</v>
      </c>
      <c r="G44" s="54" t="n">
        <f aca="false">C44*$B$9+$B$10</f>
        <v>-0.18080120631695</v>
      </c>
      <c r="H44" s="53" t="n">
        <f aca="false">G44-F44</f>
        <v>0.00073279368304971</v>
      </c>
      <c r="J44" s="55" t="n">
        <v>1999.75</v>
      </c>
      <c r="K44" s="53" t="n">
        <v>-0.0570581</v>
      </c>
    </row>
    <row r="45" customFormat="false" ht="15" hidden="false" customHeight="false" outlineLevel="0" collapsed="false">
      <c r="A45" s="52" t="n">
        <v>3</v>
      </c>
      <c r="B45" s="53" t="s">
        <v>113</v>
      </c>
      <c r="C45" s="54" t="n">
        <v>9.89413</v>
      </c>
      <c r="D45" s="53" t="n">
        <v>6.22362</v>
      </c>
      <c r="E45" s="53" t="n">
        <v>0.00736855</v>
      </c>
      <c r="F45" s="54" t="n">
        <v>-0.198381</v>
      </c>
      <c r="G45" s="54" t="n">
        <f aca="false">C45*$B$9+$B$10</f>
        <v>-0.181535929280645</v>
      </c>
      <c r="H45" s="53" t="n">
        <f aca="false">G45-F45</f>
        <v>0.0168450707193549</v>
      </c>
      <c r="J45" s="55" t="n">
        <v>1501.37</v>
      </c>
      <c r="K45" s="53" t="n">
        <v>-0.0368571</v>
      </c>
    </row>
    <row r="46" customFormat="false" ht="15.75" hidden="false" customHeight="false" outlineLevel="0" collapsed="false">
      <c r="A46" s="52" t="n">
        <v>3</v>
      </c>
      <c r="B46" s="53" t="s">
        <v>113</v>
      </c>
      <c r="C46" s="54" t="n">
        <v>5.00481</v>
      </c>
      <c r="D46" s="53" t="n">
        <v>6.23137</v>
      </c>
      <c r="E46" s="53" t="n">
        <v>0.00846418</v>
      </c>
      <c r="F46" s="54" t="n">
        <v>-0.180631</v>
      </c>
      <c r="G46" s="54" t="n">
        <f aca="false">C46*$B$9+$B$10</f>
        <v>-0.181762224603285</v>
      </c>
      <c r="H46" s="53" t="n">
        <f aca="false">G46-F46</f>
        <v>-0.00113122460328485</v>
      </c>
      <c r="J46" s="55" t="n">
        <v>1250.48</v>
      </c>
      <c r="K46" s="53" t="n">
        <v>-0.0264424</v>
      </c>
    </row>
    <row r="47" customFormat="false" ht="15.75" hidden="false" customHeight="false" outlineLevel="0" collapsed="false">
      <c r="A47" s="56" t="n">
        <v>4</v>
      </c>
      <c r="B47" s="53" t="s">
        <v>113</v>
      </c>
      <c r="C47" s="57" t="n">
        <v>1999.75</v>
      </c>
      <c r="D47" s="58" t="n">
        <v>1.26294</v>
      </c>
      <c r="E47" s="58" t="n">
        <v>0.0093691</v>
      </c>
      <c r="F47" s="57" t="n">
        <v>-0.0570581</v>
      </c>
      <c r="G47" s="57" t="n">
        <f aca="false">C47*$B$9+$B$10</f>
        <v>-0.0894382396002357</v>
      </c>
      <c r="H47" s="58" t="n">
        <f aca="false">G47-F47</f>
        <v>-0.0323801396002357</v>
      </c>
      <c r="J47" s="55" t="n">
        <v>999.703</v>
      </c>
      <c r="K47" s="53" t="n">
        <v>-0.0239347</v>
      </c>
    </row>
    <row r="48" customFormat="false" ht="15" hidden="false" customHeight="false" outlineLevel="0" collapsed="false">
      <c r="A48" s="52" t="n">
        <v>4</v>
      </c>
      <c r="B48" s="53" t="s">
        <v>113</v>
      </c>
      <c r="C48" s="54" t="n">
        <v>1501.37</v>
      </c>
      <c r="D48" s="53" t="n">
        <v>0.598143</v>
      </c>
      <c r="E48" s="53" t="n">
        <v>0.00646806</v>
      </c>
      <c r="F48" s="54" t="n">
        <v>-0.0368571</v>
      </c>
      <c r="G48" s="54" t="n">
        <f aca="false">C48*$B$9+$B$10</f>
        <v>-0.11250505930056</v>
      </c>
      <c r="H48" s="53" t="n">
        <f aca="false">G48-F48</f>
        <v>-0.0756479593005603</v>
      </c>
      <c r="J48" s="55" t="n">
        <v>800.774</v>
      </c>
      <c r="K48" s="53" t="n">
        <v>-0.0220984</v>
      </c>
    </row>
    <row r="49" customFormat="false" ht="15" hidden="false" customHeight="false" outlineLevel="0" collapsed="false">
      <c r="A49" s="52" t="n">
        <v>4</v>
      </c>
      <c r="B49" s="53" t="s">
        <v>113</v>
      </c>
      <c r="C49" s="54" t="n">
        <v>1250.48</v>
      </c>
      <c r="D49" s="53" t="n">
        <v>0.359558</v>
      </c>
      <c r="E49" s="53" t="n">
        <v>0.00644476</v>
      </c>
      <c r="F49" s="54" t="n">
        <v>-0.0264424</v>
      </c>
      <c r="G49" s="54" t="n">
        <f aca="false">C49*$B$9+$B$10</f>
        <v>-0.124117151267763</v>
      </c>
      <c r="H49" s="53" t="n">
        <f aca="false">G49-F49</f>
        <v>-0.0976747512677628</v>
      </c>
      <c r="J49" s="55" t="n">
        <v>601.086</v>
      </c>
      <c r="K49" s="53" t="n">
        <v>-0.0425135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07065</v>
      </c>
      <c r="E50" s="53" t="n">
        <v>0.00532772</v>
      </c>
      <c r="F50" s="54" t="n">
        <v>-0.0239347</v>
      </c>
      <c r="G50" s="54" t="n">
        <f aca="false">C50*$B$9+$B$10</f>
        <v>-0.135724013188362</v>
      </c>
      <c r="H50" s="53" t="n">
        <f aca="false">G50-F50</f>
        <v>-0.111789313188362</v>
      </c>
      <c r="J50" s="55" t="n">
        <v>399.631</v>
      </c>
      <c r="K50" s="53" t="n">
        <v>-0.0430747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196902</v>
      </c>
      <c r="E51" s="53" t="n">
        <v>0.0067843</v>
      </c>
      <c r="F51" s="54" t="n">
        <v>-0.0220984</v>
      </c>
      <c r="G51" s="54" t="n">
        <f aca="false">C51*$B$9+$B$10</f>
        <v>-0.144931163106428</v>
      </c>
      <c r="H51" s="53" t="n">
        <f aca="false">G51-F51</f>
        <v>-0.122832763106428</v>
      </c>
      <c r="J51" s="55" t="n">
        <v>300.089</v>
      </c>
      <c r="K51" s="53" t="n">
        <v>-0.0784025</v>
      </c>
    </row>
    <row r="52" customFormat="false" ht="15" hidden="false" customHeight="false" outlineLevel="0" collapsed="false">
      <c r="A52" s="52" t="n">
        <v>4</v>
      </c>
      <c r="B52" s="53" t="s">
        <v>113</v>
      </c>
      <c r="C52" s="54" t="n">
        <v>601.086</v>
      </c>
      <c r="D52" s="53" t="n">
        <v>0.381486</v>
      </c>
      <c r="E52" s="53" t="n">
        <v>0.0059592</v>
      </c>
      <c r="F52" s="54" t="n">
        <v>-0.0425135</v>
      </c>
      <c r="G52" s="54" t="n">
        <f aca="false">C52*$B$9+$B$10</f>
        <v>-0.154173442275573</v>
      </c>
      <c r="H52" s="53" t="n">
        <f aca="false">G52-F52</f>
        <v>-0.111659942275573</v>
      </c>
      <c r="J52" s="55" t="n">
        <v>249.539</v>
      </c>
      <c r="K52" s="53" t="n">
        <v>-0.106006</v>
      </c>
    </row>
    <row r="53" customFormat="false" ht="15" hidden="false" customHeight="false" outlineLevel="0" collapsed="false">
      <c r="A53" s="52" t="n">
        <v>4</v>
      </c>
      <c r="B53" s="53" t="s">
        <v>113</v>
      </c>
      <c r="C53" s="54" t="n">
        <v>399.631</v>
      </c>
      <c r="D53" s="53" t="n">
        <v>1.16693</v>
      </c>
      <c r="E53" s="53" t="n">
        <v>0.00771056</v>
      </c>
      <c r="F53" s="54" t="n">
        <v>-0.0430747</v>
      </c>
      <c r="G53" s="54" t="n">
        <f aca="false">C53*$B$9+$B$10</f>
        <v>-0.163497504562842</v>
      </c>
      <c r="H53" s="53" t="n">
        <f aca="false">G53-F53</f>
        <v>-0.120422804562842</v>
      </c>
      <c r="J53" s="55" t="n">
        <v>200.405</v>
      </c>
      <c r="K53" s="53" t="n">
        <v>-0.10432</v>
      </c>
    </row>
    <row r="54" customFormat="false" ht="15" hidden="false" customHeight="false" outlineLevel="0" collapsed="false">
      <c r="A54" s="52" t="n">
        <v>4</v>
      </c>
      <c r="B54" s="53" t="s">
        <v>113</v>
      </c>
      <c r="C54" s="54" t="n">
        <v>300.089</v>
      </c>
      <c r="D54" s="53" t="n">
        <v>1.7006</v>
      </c>
      <c r="E54" s="53" t="n">
        <v>0.00546121</v>
      </c>
      <c r="F54" s="54" t="n">
        <v>-0.0784025</v>
      </c>
      <c r="G54" s="54" t="n">
        <f aca="false">C54*$B$9+$B$10</f>
        <v>-0.16810466650074</v>
      </c>
      <c r="H54" s="53" t="n">
        <f aca="false">G54-F54</f>
        <v>-0.08970216650074</v>
      </c>
      <c r="J54" s="55" t="n">
        <v>175.061</v>
      </c>
      <c r="K54" s="53" t="n">
        <v>-0.132413</v>
      </c>
    </row>
    <row r="55" customFormat="false" ht="15" hidden="false" customHeight="false" outlineLevel="0" collapsed="false">
      <c r="A55" s="52" t="n">
        <v>4</v>
      </c>
      <c r="B55" s="53" t="s">
        <v>113</v>
      </c>
      <c r="C55" s="54" t="n">
        <v>249.539</v>
      </c>
      <c r="D55" s="53" t="n">
        <v>2.15399</v>
      </c>
      <c r="E55" s="53" t="n">
        <v>0.00385345</v>
      </c>
      <c r="F55" s="54" t="n">
        <v>-0.106006</v>
      </c>
      <c r="G55" s="54" t="n">
        <f aca="false">C55*$B$9+$B$10</f>
        <v>-0.170444302392733</v>
      </c>
      <c r="H55" s="53" t="n">
        <f aca="false">G55-F55</f>
        <v>-0.0644383023927329</v>
      </c>
      <c r="J55" s="55" t="n">
        <v>150.202</v>
      </c>
      <c r="K55" s="53" t="n">
        <v>-0.125917</v>
      </c>
    </row>
    <row r="56" customFormat="false" ht="15" hidden="false" customHeight="false" outlineLevel="0" collapsed="false">
      <c r="A56" s="52" t="n">
        <v>4</v>
      </c>
      <c r="B56" s="53" t="s">
        <v>113</v>
      </c>
      <c r="C56" s="54" t="n">
        <v>200.405</v>
      </c>
      <c r="D56" s="53" t="n">
        <v>2.75368</v>
      </c>
      <c r="E56" s="53" t="n">
        <v>0.00487785</v>
      </c>
      <c r="F56" s="54" t="n">
        <v>-0.10432</v>
      </c>
      <c r="G56" s="54" t="n">
        <f aca="false">C56*$B$9+$B$10</f>
        <v>-0.172718400709591</v>
      </c>
      <c r="H56" s="53" t="n">
        <f aca="false">G56-F56</f>
        <v>-0.068398400709591</v>
      </c>
      <c r="J56" s="55" t="n">
        <v>101.138</v>
      </c>
      <c r="K56" s="53" t="n">
        <v>-0.190232</v>
      </c>
    </row>
    <row r="57" customFormat="false" ht="15" hidden="false" customHeight="false" outlineLevel="0" collapsed="false">
      <c r="A57" s="52" t="n">
        <v>4</v>
      </c>
      <c r="B57" s="53" t="s">
        <v>113</v>
      </c>
      <c r="C57" s="54" t="n">
        <v>175.061</v>
      </c>
      <c r="D57" s="53" t="n">
        <v>2.88259</v>
      </c>
      <c r="E57" s="53" t="n">
        <v>0.0104494</v>
      </c>
      <c r="F57" s="54" t="n">
        <v>-0.132413</v>
      </c>
      <c r="G57" s="54" t="n">
        <f aca="false">C57*$B$9+$B$10</f>
        <v>-0.173891412223867</v>
      </c>
      <c r="H57" s="53" t="n">
        <f aca="false">G57-F57</f>
        <v>-0.0414784122238673</v>
      </c>
      <c r="J57" s="55" t="n">
        <v>59.5218</v>
      </c>
      <c r="K57" s="53" t="n">
        <v>-0.230477</v>
      </c>
    </row>
    <row r="58" customFormat="false" ht="15" hidden="false" customHeight="false" outlineLevel="0" collapsed="false">
      <c r="A58" s="52" t="n">
        <v>4</v>
      </c>
      <c r="B58" s="53" t="s">
        <v>113</v>
      </c>
      <c r="C58" s="54" t="n">
        <v>150.202</v>
      </c>
      <c r="D58" s="53" t="n">
        <v>2.89008</v>
      </c>
      <c r="E58" s="53" t="n">
        <v>0.00501511</v>
      </c>
      <c r="F58" s="54" t="n">
        <v>-0.125917</v>
      </c>
      <c r="G58" s="54" t="n">
        <f aca="false">C58*$B$9+$B$10</f>
        <v>-0.175041976192988</v>
      </c>
      <c r="H58" s="53" t="n">
        <f aca="false">G58-F58</f>
        <v>-0.049124976192988</v>
      </c>
      <c r="J58" s="55" t="n">
        <v>50.0187</v>
      </c>
      <c r="K58" s="53" t="n">
        <v>-0.235354</v>
      </c>
    </row>
    <row r="59" customFormat="false" ht="15" hidden="false" customHeight="false" outlineLevel="0" collapsed="false">
      <c r="A59" s="52" t="n">
        <v>4</v>
      </c>
      <c r="B59" s="53" t="s">
        <v>113</v>
      </c>
      <c r="C59" s="54" t="n">
        <v>101.138</v>
      </c>
      <c r="D59" s="53" t="n">
        <v>4.28177</v>
      </c>
      <c r="E59" s="53" t="n">
        <v>0.00731694</v>
      </c>
      <c r="F59" s="54" t="n">
        <v>-0.190232</v>
      </c>
      <c r="G59" s="54" t="n">
        <f aca="false">C59*$B$9+$B$10</f>
        <v>-0.177312834657968</v>
      </c>
      <c r="H59" s="53" t="n">
        <f aca="false">G59-F59</f>
        <v>0.0129191653420321</v>
      </c>
      <c r="J59" s="55" t="n">
        <v>40.1595</v>
      </c>
      <c r="K59" s="53" t="n">
        <v>-0.217643</v>
      </c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4.0455</v>
      </c>
      <c r="D60" s="53" t="n">
        <v>6.15185</v>
      </c>
      <c r="E60" s="53" t="n">
        <v>0.0111368</v>
      </c>
      <c r="F60" s="54" t="n">
        <v>-0.138149</v>
      </c>
      <c r="G60" s="54" t="n">
        <f aca="false">C60*$B$9+$B$10</f>
        <v>-0.1785667730438</v>
      </c>
      <c r="H60" s="53" t="n">
        <f aca="false">G60-F60</f>
        <v>-0.0404177730438002</v>
      </c>
      <c r="J60" s="55" t="n">
        <v>30.1211</v>
      </c>
      <c r="K60" s="53" t="n">
        <v>-0.227802</v>
      </c>
    </row>
    <row r="61" customFormat="false" ht="15" hidden="false" customHeight="false" outlineLevel="0" collapsed="false">
      <c r="A61" s="52" t="n">
        <v>4</v>
      </c>
      <c r="B61" s="53" t="s">
        <v>113</v>
      </c>
      <c r="C61" s="54" t="n">
        <v>59.5218</v>
      </c>
      <c r="D61" s="53" t="n">
        <v>6.16952</v>
      </c>
      <c r="E61" s="53" t="n">
        <v>0.0123326</v>
      </c>
      <c r="F61" s="54" t="n">
        <v>-0.230477</v>
      </c>
      <c r="G61" s="54" t="n">
        <f aca="false">C61*$B$9+$B$10</f>
        <v>-0.179238982139835</v>
      </c>
      <c r="H61" s="53" t="n">
        <f aca="false">G61-F61</f>
        <v>0.0512380178601655</v>
      </c>
      <c r="J61" s="55" t="n">
        <v>25.4713</v>
      </c>
      <c r="K61" s="53" t="n">
        <v>-0.218992</v>
      </c>
    </row>
    <row r="62" customFormat="false" ht="15" hidden="false" customHeight="false" outlineLevel="0" collapsed="false">
      <c r="A62" s="52" t="n">
        <v>4</v>
      </c>
      <c r="B62" s="53" t="s">
        <v>113</v>
      </c>
      <c r="C62" s="54" t="n">
        <v>50.0187</v>
      </c>
      <c r="D62" s="53" t="n">
        <v>6.17665</v>
      </c>
      <c r="E62" s="53" t="n">
        <v>0.00992614</v>
      </c>
      <c r="F62" s="54" t="n">
        <v>-0.235354</v>
      </c>
      <c r="G62" s="54" t="n">
        <f aca="false">C62*$B$9+$B$10</f>
        <v>-0.17967881980245</v>
      </c>
      <c r="H62" s="53" t="n">
        <f aca="false">G62-F62</f>
        <v>0.0556751801975503</v>
      </c>
      <c r="J62" s="55" t="n">
        <v>20.6591</v>
      </c>
      <c r="K62" s="53" t="n">
        <v>-0.226008</v>
      </c>
    </row>
    <row r="63" customFormat="false" ht="15" hidden="false" customHeight="false" outlineLevel="0" collapsed="false">
      <c r="A63" s="52" t="n">
        <v>4</v>
      </c>
      <c r="B63" s="53" t="s">
        <v>113</v>
      </c>
      <c r="C63" s="54" t="n">
        <v>40.1595</v>
      </c>
      <c r="D63" s="53" t="n">
        <v>6.18036</v>
      </c>
      <c r="E63" s="53" t="n">
        <v>0.00905476</v>
      </c>
      <c r="F63" s="54" t="n">
        <v>-0.217643</v>
      </c>
      <c r="G63" s="54" t="n">
        <f aca="false">C63*$B$9+$B$10</f>
        <v>-0.180135139054405</v>
      </c>
      <c r="H63" s="53" t="n">
        <f aca="false">G63-F63</f>
        <v>0.0375078609455951</v>
      </c>
      <c r="J63" s="55" t="n">
        <v>9.90201</v>
      </c>
      <c r="K63" s="53" t="n">
        <v>-0.226241</v>
      </c>
    </row>
    <row r="64" customFormat="false" ht="15" hidden="false" customHeight="false" outlineLevel="0" collapsed="false">
      <c r="A64" s="52" t="n">
        <v>4</v>
      </c>
      <c r="B64" s="53" t="s">
        <v>113</v>
      </c>
      <c r="C64" s="54" t="n">
        <v>30.1211</v>
      </c>
      <c r="D64" s="53" t="n">
        <v>6.1792</v>
      </c>
      <c r="E64" s="53" t="n">
        <v>0.00704696</v>
      </c>
      <c r="F64" s="54" t="n">
        <v>-0.227802</v>
      </c>
      <c r="G64" s="54" t="n">
        <f aca="false">C64*$B$9+$B$10</f>
        <v>-0.180599752327168</v>
      </c>
      <c r="H64" s="53" t="n">
        <f aca="false">G64-F64</f>
        <v>0.0472022476728319</v>
      </c>
      <c r="J64" s="55" t="n">
        <v>5.06379</v>
      </c>
      <c r="K64" s="53" t="n">
        <v>-0.228532</v>
      </c>
    </row>
    <row r="65" customFormat="false" ht="15" hidden="false" customHeight="false" outlineLevel="0" collapsed="false">
      <c r="A65" s="52" t="n">
        <v>4</v>
      </c>
      <c r="B65" s="53" t="s">
        <v>113</v>
      </c>
      <c r="C65" s="54" t="n">
        <v>25.4713</v>
      </c>
      <c r="D65" s="53" t="n">
        <v>6.18101</v>
      </c>
      <c r="E65" s="53" t="n">
        <v>0.0056833</v>
      </c>
      <c r="F65" s="54" t="n">
        <v>-0.218992</v>
      </c>
      <c r="G65" s="54" t="n">
        <f aca="false">C65*$B$9+$B$10</f>
        <v>-0.180814961802353</v>
      </c>
      <c r="H65" s="53" t="n">
        <f aca="false">G65-F65</f>
        <v>0.0381770381976471</v>
      </c>
      <c r="J65" s="55" t="n">
        <v>3273.71</v>
      </c>
      <c r="K65" s="53" t="n">
        <v>-0.0949445</v>
      </c>
    </row>
    <row r="66" customFormat="false" ht="15" hidden="false" customHeight="false" outlineLevel="0" collapsed="false">
      <c r="A66" s="52" t="n">
        <v>4</v>
      </c>
      <c r="B66" s="53" t="s">
        <v>113</v>
      </c>
      <c r="C66" s="54" t="n">
        <v>20.6591</v>
      </c>
      <c r="D66" s="53" t="n">
        <v>6.18399</v>
      </c>
      <c r="E66" s="53" t="n">
        <v>0.00777815</v>
      </c>
      <c r="F66" s="54" t="n">
        <v>-0.226008</v>
      </c>
      <c r="G66" s="54" t="n">
        <f aca="false">C66*$B$9+$B$10</f>
        <v>-0.181037687733895</v>
      </c>
      <c r="H66" s="53" t="n">
        <f aca="false">G66-F66</f>
        <v>0.0449703122661051</v>
      </c>
      <c r="J66" s="55" t="n">
        <v>3000.85</v>
      </c>
      <c r="K66" s="53" t="n">
        <v>-0.108754</v>
      </c>
    </row>
    <row r="67" customFormat="false" ht="15" hidden="false" customHeight="false" outlineLevel="0" collapsed="false">
      <c r="A67" s="52" t="n">
        <v>4</v>
      </c>
      <c r="B67" s="53" t="s">
        <v>113</v>
      </c>
      <c r="C67" s="54" t="n">
        <v>9.90201</v>
      </c>
      <c r="D67" s="53" t="n">
        <v>6.18876</v>
      </c>
      <c r="E67" s="53" t="n">
        <v>0.00857321</v>
      </c>
      <c r="F67" s="54" t="n">
        <v>-0.226241</v>
      </c>
      <c r="G67" s="54" t="n">
        <f aca="false">C67*$B$9+$B$10</f>
        <v>-0.181535564565891</v>
      </c>
      <c r="H67" s="53" t="n">
        <f aca="false">G67-F67</f>
        <v>0.0447054354341091</v>
      </c>
      <c r="J67" s="55" t="n">
        <v>3000.55</v>
      </c>
      <c r="K67" s="53" t="n">
        <v>-0.104281</v>
      </c>
    </row>
    <row r="68" customFormat="false" ht="15.75" hidden="false" customHeight="false" outlineLevel="0" collapsed="false">
      <c r="A68" s="52" t="n">
        <v>4</v>
      </c>
      <c r="B68" s="53" t="s">
        <v>113</v>
      </c>
      <c r="C68" s="54" t="n">
        <v>5.06379</v>
      </c>
      <c r="D68" s="53" t="n">
        <v>6.19047</v>
      </c>
      <c r="E68" s="53" t="n">
        <v>0.00633092</v>
      </c>
      <c r="F68" s="54" t="n">
        <v>-0.228532</v>
      </c>
      <c r="G68" s="54" t="n">
        <f aca="false">C68*$B$9+$B$10</f>
        <v>-0.18175949479666</v>
      </c>
      <c r="H68" s="53" t="n">
        <f aca="false">G68-F68</f>
        <v>0.0467725052033405</v>
      </c>
      <c r="J68" s="55" t="n">
        <v>2499.57</v>
      </c>
      <c r="K68" s="53" t="n">
        <v>-0.098307</v>
      </c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3273.71</v>
      </c>
      <c r="D69" s="58" t="n">
        <v>2.20306</v>
      </c>
      <c r="E69" s="58" t="n">
        <v>0.0152755</v>
      </c>
      <c r="F69" s="57" t="n">
        <v>-0.0949445</v>
      </c>
      <c r="G69" s="57" t="n">
        <f aca="false">C69*$B$9+$B$10</f>
        <v>-0.0304747867621895</v>
      </c>
      <c r="H69" s="58" t="n">
        <f aca="false">G69-F69</f>
        <v>0.0644697132378105</v>
      </c>
      <c r="J69" s="55" t="n">
        <v>2000.24</v>
      </c>
      <c r="K69" s="53" t="n">
        <v>-0.0597054</v>
      </c>
    </row>
    <row r="70" customFormat="false" ht="15" hidden="false" customHeight="false" outlineLevel="0" collapsed="false">
      <c r="A70" s="52" t="n">
        <v>5</v>
      </c>
      <c r="B70" s="53" t="s">
        <v>113</v>
      </c>
      <c r="C70" s="54" t="n">
        <v>3000.85</v>
      </c>
      <c r="D70" s="53" t="n">
        <v>2.19325</v>
      </c>
      <c r="E70" s="53" t="n">
        <v>0.0115744</v>
      </c>
      <c r="F70" s="54" t="n">
        <v>-0.108754</v>
      </c>
      <c r="G70" s="54" t="n">
        <f aca="false">C70*$B$9+$B$10</f>
        <v>-0.0431037293831425</v>
      </c>
      <c r="H70" s="53" t="n">
        <f aca="false">G70-F70</f>
        <v>0.0656502706168575</v>
      </c>
      <c r="J70" s="55" t="n">
        <v>1501.01</v>
      </c>
      <c r="K70" s="53" t="n">
        <v>-0.0347793</v>
      </c>
    </row>
    <row r="71" customFormat="false" ht="15" hidden="false" customHeight="false" outlineLevel="0" collapsed="false">
      <c r="A71" s="52" t="n">
        <v>5</v>
      </c>
      <c r="B71" s="53" t="s">
        <v>113</v>
      </c>
      <c r="C71" s="54" t="n">
        <v>3000.55</v>
      </c>
      <c r="D71" s="53" t="n">
        <v>2.19272</v>
      </c>
      <c r="E71" s="53" t="n">
        <v>0.0114465</v>
      </c>
      <c r="F71" s="54" t="n">
        <v>-0.104281</v>
      </c>
      <c r="G71" s="54" t="n">
        <f aca="false">C71*$B$9+$B$10</f>
        <v>-0.0431176144626202</v>
      </c>
      <c r="H71" s="53" t="n">
        <f aca="false">G71-F71</f>
        <v>0.0611633855373798</v>
      </c>
      <c r="J71" s="55" t="n">
        <v>1249.34</v>
      </c>
      <c r="K71" s="53" t="n">
        <v>-0.0209793</v>
      </c>
    </row>
    <row r="72" customFormat="false" ht="15" hidden="false" customHeight="false" outlineLevel="0" collapsed="false">
      <c r="A72" s="52" t="n">
        <v>5</v>
      </c>
      <c r="B72" s="53" t="s">
        <v>113</v>
      </c>
      <c r="C72" s="54" t="n">
        <v>2499.57</v>
      </c>
      <c r="D72" s="53" t="n">
        <v>1.79169</v>
      </c>
      <c r="E72" s="53" t="n">
        <v>0.0105327</v>
      </c>
      <c r="F72" s="54" t="n">
        <v>-0.098307</v>
      </c>
      <c r="G72" s="54" t="n">
        <f aca="false">C72*$B$9+$B$10</f>
        <v>-0.0663047715184182</v>
      </c>
      <c r="H72" s="53" t="n">
        <f aca="false">G72-F72</f>
        <v>0.0320022284815819</v>
      </c>
      <c r="J72" s="55" t="n">
        <v>999.912</v>
      </c>
      <c r="K72" s="53" t="n">
        <v>-0.023112</v>
      </c>
    </row>
    <row r="73" customFormat="false" ht="15" hidden="false" customHeight="false" outlineLevel="0" collapsed="false">
      <c r="A73" s="52" t="n">
        <v>5</v>
      </c>
      <c r="B73" s="53" t="s">
        <v>113</v>
      </c>
      <c r="C73" s="54" t="n">
        <v>2000.24</v>
      </c>
      <c r="D73" s="53" t="n">
        <v>1.20729</v>
      </c>
      <c r="E73" s="53" t="n">
        <v>0.0124747</v>
      </c>
      <c r="F73" s="54" t="n">
        <v>-0.0597054</v>
      </c>
      <c r="G73" s="54" t="n">
        <f aca="false">C73*$B$9+$B$10</f>
        <v>-0.0894155606370888</v>
      </c>
      <c r="H73" s="53" t="n">
        <f aca="false">G73-F73</f>
        <v>-0.0297101606370888</v>
      </c>
      <c r="J73" s="55" t="n">
        <v>799.827</v>
      </c>
      <c r="K73" s="53" t="n">
        <v>-0.0414066</v>
      </c>
    </row>
    <row r="74" customFormat="false" ht="15" hidden="false" customHeight="false" outlineLevel="0" collapsed="false">
      <c r="A74" s="52" t="n">
        <v>5</v>
      </c>
      <c r="B74" s="53" t="s">
        <v>113</v>
      </c>
      <c r="C74" s="54" t="n">
        <v>1501.01</v>
      </c>
      <c r="D74" s="53" t="n">
        <v>0.573221</v>
      </c>
      <c r="E74" s="53" t="n">
        <v>0.00760572</v>
      </c>
      <c r="F74" s="54" t="n">
        <v>-0.0347793</v>
      </c>
      <c r="G74" s="54" t="n">
        <f aca="false">C74*$B$9+$B$10</f>
        <v>-0.112521721395934</v>
      </c>
      <c r="H74" s="53" t="n">
        <f aca="false">G74-F74</f>
        <v>-0.0777424213959335</v>
      </c>
      <c r="J74" s="55" t="n">
        <v>601.236</v>
      </c>
      <c r="K74" s="53" t="n">
        <v>-0.027805</v>
      </c>
    </row>
    <row r="75" customFormat="false" ht="15" hidden="false" customHeight="false" outlineLevel="0" collapsed="false">
      <c r="A75" s="52" t="n">
        <v>5</v>
      </c>
      <c r="B75" s="53" t="s">
        <v>113</v>
      </c>
      <c r="C75" s="54" t="n">
        <v>1249.34</v>
      </c>
      <c r="D75" s="53" t="n">
        <v>0.320021</v>
      </c>
      <c r="E75" s="53" t="n">
        <v>0.00515141</v>
      </c>
      <c r="F75" s="54" t="n">
        <v>-0.0209793</v>
      </c>
      <c r="G75" s="54" t="n">
        <f aca="false">C75*$B$9+$B$10</f>
        <v>-0.124169914569778</v>
      </c>
      <c r="H75" s="53" t="n">
        <f aca="false">G75-F75</f>
        <v>-0.103190614569778</v>
      </c>
      <c r="J75" s="55" t="n">
        <v>399.311</v>
      </c>
      <c r="K75" s="53" t="n">
        <v>-0.0613029</v>
      </c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06888</v>
      </c>
      <c r="E76" s="53" t="n">
        <v>0.00696658</v>
      </c>
      <c r="F76" s="54" t="n">
        <v>-0.023112</v>
      </c>
      <c r="G76" s="54" t="n">
        <f aca="false">C76*$B$9+$B$10</f>
        <v>-0.135714339916326</v>
      </c>
      <c r="H76" s="53" t="n">
        <f aca="false">G76-F76</f>
        <v>-0.112602339916326</v>
      </c>
      <c r="J76" s="55" t="n">
        <v>300.155</v>
      </c>
      <c r="K76" s="53" t="n">
        <v>-0.0776845</v>
      </c>
    </row>
    <row r="77" customFormat="false" ht="15" hidden="false" customHeight="false" outlineLevel="0" collapsed="false">
      <c r="A77" s="52" t="n">
        <v>5</v>
      </c>
      <c r="B77" s="53" t="s">
        <v>113</v>
      </c>
      <c r="C77" s="54" t="n">
        <v>799.827</v>
      </c>
      <c r="D77" s="53" t="n">
        <v>0.214593</v>
      </c>
      <c r="E77" s="53" t="n">
        <v>0.00741624</v>
      </c>
      <c r="F77" s="54" t="n">
        <v>-0.0414066</v>
      </c>
      <c r="G77" s="54" t="n">
        <f aca="false">C77*$B$9+$B$10</f>
        <v>-0.14497499367398</v>
      </c>
      <c r="H77" s="53" t="n">
        <f aca="false">G77-F77</f>
        <v>-0.10356839367398</v>
      </c>
      <c r="J77" s="55" t="n">
        <v>249.276</v>
      </c>
      <c r="K77" s="53" t="n">
        <v>-0.0857552</v>
      </c>
    </row>
    <row r="78" customFormat="false" ht="15" hidden="false" customHeight="false" outlineLevel="0" collapsed="false">
      <c r="A78" s="52" t="n">
        <v>5</v>
      </c>
      <c r="B78" s="53" t="s">
        <v>113</v>
      </c>
      <c r="C78" s="54" t="n">
        <v>601.236</v>
      </c>
      <c r="D78" s="53" t="n">
        <v>0.384195</v>
      </c>
      <c r="E78" s="53" t="n">
        <v>0.00472839</v>
      </c>
      <c r="F78" s="54" t="n">
        <v>-0.027805</v>
      </c>
      <c r="G78" s="54" t="n">
        <f aca="false">C78*$B$9+$B$10</f>
        <v>-0.154166499735834</v>
      </c>
      <c r="H78" s="53" t="n">
        <f aca="false">G78-F78</f>
        <v>-0.126361499735834</v>
      </c>
      <c r="J78" s="55" t="n">
        <v>175.192</v>
      </c>
      <c r="K78" s="53" t="n">
        <v>-0.109228</v>
      </c>
    </row>
    <row r="79" customFormat="false" ht="15" hidden="false" customHeight="false" outlineLevel="0" collapsed="false">
      <c r="A79" s="52" t="n">
        <v>5</v>
      </c>
      <c r="B79" s="53" t="s">
        <v>113</v>
      </c>
      <c r="C79" s="54" t="n">
        <v>399.311</v>
      </c>
      <c r="D79" s="53" t="n">
        <v>1.1107</v>
      </c>
      <c r="E79" s="53" t="n">
        <v>0.00505095</v>
      </c>
      <c r="F79" s="54" t="n">
        <v>-0.0613029</v>
      </c>
      <c r="G79" s="54" t="n">
        <f aca="false">C79*$B$9+$B$10</f>
        <v>-0.163512315314285</v>
      </c>
      <c r="H79" s="53" t="n">
        <f aca="false">G79-F79</f>
        <v>-0.102209415314285</v>
      </c>
      <c r="J79" s="55" t="n">
        <v>150.442</v>
      </c>
      <c r="K79" s="53" t="n">
        <v>-0.125585</v>
      </c>
    </row>
    <row r="80" customFormat="false" ht="15" hidden="false" customHeight="false" outlineLevel="0" collapsed="false">
      <c r="A80" s="52" t="n">
        <v>5</v>
      </c>
      <c r="B80" s="53" t="s">
        <v>113</v>
      </c>
      <c r="C80" s="54" t="n">
        <v>300.155</v>
      </c>
      <c r="D80" s="53" t="n">
        <v>1.62632</v>
      </c>
      <c r="E80" s="53" t="n">
        <v>0.00597657</v>
      </c>
      <c r="F80" s="54" t="n">
        <v>-0.0776845</v>
      </c>
      <c r="G80" s="54" t="n">
        <f aca="false">C80*$B$9+$B$10</f>
        <v>-0.168101611783255</v>
      </c>
      <c r="H80" s="53" t="n">
        <f aca="false">G80-F80</f>
        <v>-0.0904171117832549</v>
      </c>
      <c r="J80" s="55" t="n">
        <v>124.431</v>
      </c>
      <c r="K80" s="53" t="n">
        <v>-0.0904565</v>
      </c>
    </row>
    <row r="81" customFormat="false" ht="15" hidden="false" customHeight="false" outlineLevel="0" collapsed="false">
      <c r="A81" s="52" t="n">
        <v>5</v>
      </c>
      <c r="B81" s="53" t="s">
        <v>113</v>
      </c>
      <c r="C81" s="54" t="n">
        <v>249.276</v>
      </c>
      <c r="D81" s="53" t="n">
        <v>1.83524</v>
      </c>
      <c r="E81" s="53" t="n">
        <v>0.00435726</v>
      </c>
      <c r="F81" s="54" t="n">
        <v>-0.0857552</v>
      </c>
      <c r="G81" s="54" t="n">
        <f aca="false">C81*$B$9+$B$10</f>
        <v>-0.170456474979075</v>
      </c>
      <c r="H81" s="53" t="n">
        <f aca="false">G81-F81</f>
        <v>-0.084701274979075</v>
      </c>
      <c r="J81" s="55" t="n">
        <v>99.6488</v>
      </c>
      <c r="K81" s="53" t="n">
        <v>-0.156058</v>
      </c>
    </row>
    <row r="82" customFormat="false" ht="15" hidden="false" customHeight="false" outlineLevel="0" collapsed="false">
      <c r="A82" s="52" t="n">
        <v>5</v>
      </c>
      <c r="B82" s="53" t="s">
        <v>113</v>
      </c>
      <c r="C82" s="54" t="n">
        <v>175.192</v>
      </c>
      <c r="D82" s="53" t="n">
        <v>2.75377</v>
      </c>
      <c r="E82" s="53" t="n">
        <v>0.00524025</v>
      </c>
      <c r="F82" s="54" t="n">
        <v>-0.109228</v>
      </c>
      <c r="G82" s="54" t="n">
        <f aca="false">C82*$B$9+$B$10</f>
        <v>-0.173885349072495</v>
      </c>
      <c r="H82" s="53" t="n">
        <f aca="false">G82-F82</f>
        <v>-0.0646573490724954</v>
      </c>
      <c r="J82" s="55" t="n">
        <v>49.8452</v>
      </c>
      <c r="K82" s="53" t="n">
        <v>-0.241469</v>
      </c>
    </row>
    <row r="83" customFormat="false" ht="15" hidden="false" customHeight="false" outlineLevel="0" collapsed="false">
      <c r="A83" s="52" t="n">
        <v>5</v>
      </c>
      <c r="B83" s="53" t="s">
        <v>113</v>
      </c>
      <c r="C83" s="54" t="n">
        <v>150.442</v>
      </c>
      <c r="D83" s="53" t="n">
        <v>2.87241</v>
      </c>
      <c r="E83" s="53" t="n">
        <v>0.00456642</v>
      </c>
      <c r="F83" s="54" t="n">
        <v>-0.125585</v>
      </c>
      <c r="G83" s="54" t="n">
        <f aca="false">C83*$B$9+$B$10</f>
        <v>-0.175030868129406</v>
      </c>
      <c r="H83" s="53" t="n">
        <f aca="false">G83-F83</f>
        <v>-0.0494458681294058</v>
      </c>
      <c r="J83" s="55" t="n">
        <v>24.5051</v>
      </c>
      <c r="K83" s="53" t="n">
        <v>-0.245585</v>
      </c>
    </row>
    <row r="84" customFormat="false" ht="15" hidden="false" customHeight="false" outlineLevel="0" collapsed="false">
      <c r="A84" s="52" t="n">
        <v>5</v>
      </c>
      <c r="B84" s="53" t="s">
        <v>113</v>
      </c>
      <c r="C84" s="54" t="n">
        <v>124.431</v>
      </c>
      <c r="D84" s="53" t="n">
        <v>3.06354</v>
      </c>
      <c r="E84" s="53" t="n">
        <v>0.00593007</v>
      </c>
      <c r="F84" s="54" t="n">
        <v>-0.0904565</v>
      </c>
      <c r="G84" s="54" t="n">
        <f aca="false">C84*$B$9+$B$10</f>
        <v>-0.176234750803721</v>
      </c>
      <c r="H84" s="53" t="n">
        <f aca="false">G84-F84</f>
        <v>-0.0857782508037209</v>
      </c>
      <c r="J84" s="55" t="n">
        <v>10.1666</v>
      </c>
      <c r="K84" s="53" t="n">
        <v>-0.222802</v>
      </c>
    </row>
    <row r="85" customFormat="false" ht="15" hidden="false" customHeight="false" outlineLevel="0" collapsed="false">
      <c r="A85" s="52" t="n">
        <v>5</v>
      </c>
      <c r="B85" s="53" t="s">
        <v>113</v>
      </c>
      <c r="C85" s="54" t="n">
        <v>99.6488</v>
      </c>
      <c r="D85" s="53" t="n">
        <v>4.84194</v>
      </c>
      <c r="E85" s="53" t="n">
        <v>0.0151766</v>
      </c>
      <c r="F85" s="54" t="n">
        <v>-0.156058</v>
      </c>
      <c r="G85" s="54" t="n">
        <f aca="false">C85*$B$9+$B$10</f>
        <v>-0.177381760192495</v>
      </c>
      <c r="H85" s="53" t="n">
        <f aca="false">G85-F85</f>
        <v>-0.0213237601924953</v>
      </c>
      <c r="J85" s="55" t="n">
        <v>4.29961</v>
      </c>
      <c r="K85" s="53" t="n">
        <v>-0.230705</v>
      </c>
    </row>
    <row r="86" customFormat="false" ht="15" hidden="false" customHeight="false" outlineLevel="0" collapsed="false">
      <c r="A86" s="52" t="n">
        <v>5</v>
      </c>
      <c r="B86" s="53" t="s">
        <v>113</v>
      </c>
      <c r="C86" s="54" t="n">
        <v>49.8452</v>
      </c>
      <c r="D86" s="53" t="n">
        <v>6.20753</v>
      </c>
      <c r="E86" s="53" t="n">
        <v>0.00826793</v>
      </c>
      <c r="F86" s="54" t="n">
        <v>-0.241469</v>
      </c>
      <c r="G86" s="54" t="n">
        <f aca="false">C86*$B$9+$B$10</f>
        <v>-0.179686850006748</v>
      </c>
      <c r="H86" s="53" t="n">
        <f aca="false">G86-F86</f>
        <v>0.0617821499932524</v>
      </c>
      <c r="J86" s="55" t="n">
        <v>4026.26</v>
      </c>
      <c r="K86" s="53" t="n">
        <v>-0.127915</v>
      </c>
    </row>
    <row r="87" customFormat="false" ht="15" hidden="false" customHeight="false" outlineLevel="0" collapsed="false">
      <c r="A87" s="52" t="n">
        <v>5</v>
      </c>
      <c r="B87" s="53" t="s">
        <v>113</v>
      </c>
      <c r="C87" s="54" t="n">
        <v>24.5051</v>
      </c>
      <c r="D87" s="53" t="n">
        <v>6.28341</v>
      </c>
      <c r="E87" s="53" t="n">
        <v>0.00953252</v>
      </c>
      <c r="F87" s="54" t="n">
        <v>-0.245585</v>
      </c>
      <c r="G87" s="54" t="n">
        <f aca="false">C87*$B$9+$B$10</f>
        <v>-0.180859681014991</v>
      </c>
      <c r="H87" s="53" t="n">
        <f aca="false">G87-F87</f>
        <v>0.0647253189850093</v>
      </c>
      <c r="J87" s="55" t="n">
        <v>3501.09</v>
      </c>
      <c r="K87" s="53" t="n">
        <v>-0.126511</v>
      </c>
    </row>
    <row r="88" customFormat="false" ht="15" hidden="false" customHeight="false" outlineLevel="0" collapsed="false">
      <c r="A88" s="52" t="n">
        <v>5</v>
      </c>
      <c r="B88" s="53" t="s">
        <v>113</v>
      </c>
      <c r="C88" s="54" t="n">
        <v>10.1666</v>
      </c>
      <c r="D88" s="53" t="n">
        <v>6.3032</v>
      </c>
      <c r="E88" s="53" t="n">
        <v>0.00971774</v>
      </c>
      <c r="F88" s="54" t="n">
        <v>-0.222802</v>
      </c>
      <c r="G88" s="54" t="n">
        <f aca="false">C88*$B$9+$B$10</f>
        <v>-0.181523318388628</v>
      </c>
      <c r="H88" s="53" t="n">
        <f aca="false">G88-F88</f>
        <v>0.0412786816113725</v>
      </c>
      <c r="J88" s="55" t="n">
        <v>3002.03</v>
      </c>
      <c r="K88" s="53" t="n">
        <v>-0.106064</v>
      </c>
    </row>
    <row r="89" customFormat="false" ht="15.75" hidden="false" customHeight="false" outlineLevel="0" collapsed="false">
      <c r="A89" s="52" t="n">
        <v>5</v>
      </c>
      <c r="B89" s="53" t="s">
        <v>113</v>
      </c>
      <c r="C89" s="54" t="n">
        <v>4.29961</v>
      </c>
      <c r="D89" s="53" t="n">
        <v>6.30129</v>
      </c>
      <c r="E89" s="53" t="n">
        <v>0.00577354</v>
      </c>
      <c r="F89" s="54" t="n">
        <v>-0.230705</v>
      </c>
      <c r="G89" s="54" t="n">
        <f aca="false">C89*$B$9+$B$10</f>
        <v>-0.181794863796777</v>
      </c>
      <c r="H89" s="53" t="n">
        <f aca="false">G89-F89</f>
        <v>0.0489101362032229</v>
      </c>
      <c r="J89" s="55" t="n">
        <v>2502.61</v>
      </c>
      <c r="K89" s="53" t="n">
        <v>-0.0726786</v>
      </c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4026.26</v>
      </c>
      <c r="D90" s="58" t="n">
        <v>2.85609</v>
      </c>
      <c r="E90" s="58" t="n">
        <v>0.0150749</v>
      </c>
      <c r="F90" s="57" t="n">
        <v>-0.127915</v>
      </c>
      <c r="G90" s="57" t="n">
        <f aca="false">C90*$B$9+$B$10</f>
        <v>0.00435593510762725</v>
      </c>
      <c r="H90" s="58" t="n">
        <f aca="false">G90-F90</f>
        <v>0.132270935107627</v>
      </c>
      <c r="J90" s="55" t="n">
        <v>2000.52</v>
      </c>
      <c r="K90" s="53" t="n">
        <v>-0.0532128</v>
      </c>
    </row>
    <row r="91" customFormat="false" ht="15" hidden="false" customHeight="false" outlineLevel="0" collapsed="false">
      <c r="A91" s="52" t="n">
        <v>6</v>
      </c>
      <c r="B91" s="53" t="s">
        <v>113</v>
      </c>
      <c r="C91" s="54" t="n">
        <v>3501.09</v>
      </c>
      <c r="D91" s="53" t="n">
        <v>2.71649</v>
      </c>
      <c r="E91" s="53" t="n">
        <v>0.0193563</v>
      </c>
      <c r="F91" s="54" t="n">
        <v>-0.126511</v>
      </c>
      <c r="G91" s="54" t="n">
        <f aca="false">C91*$B$9+$B$10</f>
        <v>-0.0199508221900562</v>
      </c>
      <c r="H91" s="53" t="n">
        <f aca="false">G91-F91</f>
        <v>0.106560177809944</v>
      </c>
      <c r="J91" s="55" t="n">
        <v>1500.86</v>
      </c>
      <c r="K91" s="53" t="n">
        <v>-0.0261596</v>
      </c>
    </row>
    <row r="92" customFormat="false" ht="15" hidden="false" customHeight="false" outlineLevel="0" collapsed="false">
      <c r="A92" s="52" t="n">
        <v>6</v>
      </c>
      <c r="B92" s="53" t="s">
        <v>113</v>
      </c>
      <c r="C92" s="54" t="n">
        <v>3002.03</v>
      </c>
      <c r="D92" s="53" t="n">
        <v>2.34694</v>
      </c>
      <c r="E92" s="53" t="n">
        <v>0.0112118</v>
      </c>
      <c r="F92" s="54" t="n">
        <v>-0.106064</v>
      </c>
      <c r="G92" s="54" t="n">
        <f aca="false">C92*$B$9+$B$10</f>
        <v>-0.0430491147371968</v>
      </c>
      <c r="H92" s="53" t="n">
        <f aca="false">G92-F92</f>
        <v>0.0630148852628032</v>
      </c>
      <c r="J92" s="55" t="n">
        <v>1249.58</v>
      </c>
      <c r="K92" s="53" t="n">
        <v>-0.0160806</v>
      </c>
    </row>
    <row r="93" customFormat="false" ht="15" hidden="false" customHeight="false" outlineLevel="0" collapsed="false">
      <c r="A93" s="52" t="n">
        <v>6</v>
      </c>
      <c r="B93" s="53" t="s">
        <v>113</v>
      </c>
      <c r="C93" s="54" t="n">
        <v>2502.61</v>
      </c>
      <c r="D93" s="53" t="n">
        <v>1.81832</v>
      </c>
      <c r="E93" s="53" t="n">
        <v>0.0121524</v>
      </c>
      <c r="F93" s="54" t="n">
        <v>-0.0726786</v>
      </c>
      <c r="G93" s="54" t="n">
        <f aca="false">C93*$B$9+$B$10</f>
        <v>-0.0661640693797108</v>
      </c>
      <c r="H93" s="53" t="n">
        <f aca="false">G93-F93</f>
        <v>0.00651453062028923</v>
      </c>
      <c r="J93" s="55" t="n">
        <v>1002.19</v>
      </c>
      <c r="K93" s="53" t="n">
        <v>-0.0210572</v>
      </c>
    </row>
    <row r="94" customFormat="false" ht="15" hidden="false" customHeight="false" outlineLevel="0" collapsed="false">
      <c r="A94" s="52" t="n">
        <v>6</v>
      </c>
      <c r="B94" s="53" t="s">
        <v>113</v>
      </c>
      <c r="C94" s="54" t="n">
        <v>2000.52</v>
      </c>
      <c r="D94" s="53" t="n">
        <v>1.17079</v>
      </c>
      <c r="E94" s="53" t="n">
        <v>0.00820375</v>
      </c>
      <c r="F94" s="54" t="n">
        <v>-0.0532128</v>
      </c>
      <c r="G94" s="54" t="n">
        <f aca="false">C94*$B$9+$B$10</f>
        <v>-0.0894026012295763</v>
      </c>
      <c r="H94" s="53" t="n">
        <f aca="false">G94-F94</f>
        <v>-0.0361898012295763</v>
      </c>
      <c r="J94" s="55" t="n">
        <v>801.725</v>
      </c>
      <c r="K94" s="53" t="n">
        <v>-0.0306116</v>
      </c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1500.86</v>
      </c>
      <c r="D95" s="53" t="n">
        <v>0.47084</v>
      </c>
      <c r="E95" s="53" t="n">
        <v>0.00926121</v>
      </c>
      <c r="F95" s="54" t="n">
        <v>-0.0261596</v>
      </c>
      <c r="G95" s="54" t="n">
        <f aca="false">C95*$B$9+$B$10</f>
        <v>-0.112528663935672</v>
      </c>
      <c r="H95" s="53" t="n">
        <f aca="false">G95-F95</f>
        <v>-0.0863690639356723</v>
      </c>
      <c r="J95" s="55" t="n">
        <v>601.742</v>
      </c>
      <c r="K95" s="53" t="n">
        <v>-0.0335333</v>
      </c>
    </row>
    <row r="96" customFormat="false" ht="15" hidden="false" customHeight="false" outlineLevel="0" collapsed="false">
      <c r="A96" s="52" t="n">
        <v>6</v>
      </c>
      <c r="B96" s="53" t="s">
        <v>113</v>
      </c>
      <c r="C96" s="54" t="n">
        <v>1249.58</v>
      </c>
      <c r="D96" s="53" t="n">
        <v>0.352919</v>
      </c>
      <c r="E96" s="53" t="n">
        <v>0.00836038</v>
      </c>
      <c r="F96" s="54" t="n">
        <v>-0.0160806</v>
      </c>
      <c r="G96" s="54" t="n">
        <f aca="false">C96*$B$9+$B$10</f>
        <v>-0.124158806506196</v>
      </c>
      <c r="H96" s="53" t="n">
        <f aca="false">G96-F96</f>
        <v>-0.108078206506196</v>
      </c>
      <c r="J96" s="55" t="n">
        <v>401.73</v>
      </c>
      <c r="K96" s="53" t="n">
        <v>-0.0706602</v>
      </c>
    </row>
    <row r="97" customFormat="false" ht="15" hidden="false" customHeight="false" outlineLevel="0" collapsed="false">
      <c r="A97" s="52" t="n">
        <v>6</v>
      </c>
      <c r="B97" s="53" t="s">
        <v>113</v>
      </c>
      <c r="C97" s="54" t="n">
        <v>1002.19</v>
      </c>
      <c r="D97" s="53" t="n">
        <v>0.352943</v>
      </c>
      <c r="E97" s="53" t="n">
        <v>0.00598772</v>
      </c>
      <c r="F97" s="54" t="n">
        <v>-0.0210572</v>
      </c>
      <c r="G97" s="54" t="n">
        <f aca="false">C97*$B$9+$B$10</f>
        <v>-0.135608905879492</v>
      </c>
      <c r="H97" s="53" t="n">
        <f aca="false">G97-F97</f>
        <v>-0.114551705879492</v>
      </c>
      <c r="J97" s="55" t="n">
        <v>300.884</v>
      </c>
      <c r="K97" s="53" t="n">
        <v>-0.0760498</v>
      </c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393388</v>
      </c>
      <c r="E98" s="53" t="n">
        <v>0.0057722</v>
      </c>
      <c r="F98" s="54" t="n">
        <v>-0.0306116</v>
      </c>
      <c r="G98" s="54" t="n">
        <f aca="false">C98*$B$9+$B$10</f>
        <v>-0.144887147404484</v>
      </c>
      <c r="H98" s="53" t="n">
        <f aca="false">G98-F98</f>
        <v>-0.114275547404484</v>
      </c>
      <c r="J98" s="55" t="n">
        <v>250.633</v>
      </c>
      <c r="K98" s="53" t="n">
        <v>-0.11148</v>
      </c>
    </row>
    <row r="99" customFormat="false" ht="15" hidden="false" customHeight="false" outlineLevel="0" collapsed="false">
      <c r="A99" s="52" t="n">
        <v>6</v>
      </c>
      <c r="B99" s="53" t="s">
        <v>113</v>
      </c>
      <c r="C99" s="54" t="n">
        <v>601.742</v>
      </c>
      <c r="D99" s="53" t="n">
        <v>0.517467</v>
      </c>
      <c r="E99" s="53" t="n">
        <v>0.0053877</v>
      </c>
      <c r="F99" s="54" t="n">
        <v>-0.0335333</v>
      </c>
      <c r="G99" s="54" t="n">
        <f aca="false">C99*$B$9+$B$10</f>
        <v>-0.154143080235115</v>
      </c>
      <c r="H99" s="53" t="n">
        <f aca="false">G99-F99</f>
        <v>-0.120609780235115</v>
      </c>
      <c r="J99" s="55" t="n">
        <v>199.905</v>
      </c>
      <c r="K99" s="53" t="n">
        <v>-0.135134</v>
      </c>
    </row>
    <row r="100" customFormat="false" ht="15" hidden="false" customHeight="false" outlineLevel="0" collapsed="false">
      <c r="A100" s="52" t="n">
        <v>6</v>
      </c>
      <c r="B100" s="53" t="s">
        <v>113</v>
      </c>
      <c r="C100" s="54" t="n">
        <v>401.73</v>
      </c>
      <c r="D100" s="53" t="n">
        <v>1.11934</v>
      </c>
      <c r="E100" s="53" t="n">
        <v>0.00492887</v>
      </c>
      <c r="F100" s="54" t="n">
        <v>-0.0706602</v>
      </c>
      <c r="G100" s="54" t="n">
        <f aca="false">C100*$B$9+$B$10</f>
        <v>-0.163400355290096</v>
      </c>
      <c r="H100" s="53" t="n">
        <f aca="false">G100-F100</f>
        <v>-0.0927401552900961</v>
      </c>
      <c r="J100" s="55" t="n">
        <v>175.968</v>
      </c>
      <c r="K100" s="53" t="n">
        <v>-0.146245</v>
      </c>
    </row>
    <row r="101" customFormat="false" ht="15" hidden="false" customHeight="false" outlineLevel="0" collapsed="false">
      <c r="A101" s="52" t="n">
        <v>6</v>
      </c>
      <c r="B101" s="53" t="s">
        <v>113</v>
      </c>
      <c r="C101" s="54" t="n">
        <v>300.884</v>
      </c>
      <c r="D101" s="53" t="n">
        <v>1.79595</v>
      </c>
      <c r="E101" s="53" t="n">
        <v>0.00590177</v>
      </c>
      <c r="F101" s="54" t="n">
        <v>-0.0760498</v>
      </c>
      <c r="G101" s="54" t="n">
        <f aca="false">C101*$B$9+$B$10</f>
        <v>-0.168067871040124</v>
      </c>
      <c r="H101" s="53" t="n">
        <f aca="false">G101-F101</f>
        <v>-0.0920180710401241</v>
      </c>
      <c r="J101" s="55" t="n">
        <v>151.122</v>
      </c>
      <c r="K101" s="53" t="n">
        <v>-0.174762</v>
      </c>
    </row>
    <row r="102" customFormat="false" ht="15" hidden="false" customHeight="false" outlineLevel="0" collapsed="false">
      <c r="A102" s="52" t="n">
        <v>6</v>
      </c>
      <c r="B102" s="53" t="s">
        <v>113</v>
      </c>
      <c r="C102" s="54" t="n">
        <v>250.633</v>
      </c>
      <c r="D102" s="53" t="n">
        <v>2.46052</v>
      </c>
      <c r="E102" s="53" t="n">
        <v>0.0050903</v>
      </c>
      <c r="F102" s="54" t="n">
        <v>-0.11148</v>
      </c>
      <c r="G102" s="54" t="n">
        <f aca="false">C102*$B$9+$B$10</f>
        <v>-0.170393668136238</v>
      </c>
      <c r="H102" s="53" t="n">
        <f aca="false">G102-F102</f>
        <v>-0.0589136681362375</v>
      </c>
      <c r="J102" s="55" t="n">
        <v>100.622</v>
      </c>
      <c r="K102" s="53" t="n">
        <v>-0.210697</v>
      </c>
    </row>
    <row r="103" customFormat="false" ht="15" hidden="false" customHeight="false" outlineLevel="0" collapsed="false">
      <c r="A103" s="52" t="n">
        <v>6</v>
      </c>
      <c r="B103" s="53" t="s">
        <v>113</v>
      </c>
      <c r="C103" s="54" t="n">
        <v>199.905</v>
      </c>
      <c r="D103" s="53" t="n">
        <v>3.16587</v>
      </c>
      <c r="E103" s="53" t="n">
        <v>0.0068251</v>
      </c>
      <c r="F103" s="54" t="n">
        <v>-0.135134</v>
      </c>
      <c r="G103" s="54" t="n">
        <f aca="false">C103*$B$9+$B$10</f>
        <v>-0.17274154250872</v>
      </c>
      <c r="H103" s="53" t="n">
        <f aca="false">G103-F103</f>
        <v>-0.0376075425087205</v>
      </c>
      <c r="J103" s="55" t="n">
        <v>50.7226</v>
      </c>
      <c r="K103" s="53" t="n">
        <v>-0.257005</v>
      </c>
    </row>
    <row r="104" customFormat="false" ht="15" hidden="false" customHeight="false" outlineLevel="0" collapsed="false">
      <c r="A104" s="52" t="n">
        <v>6</v>
      </c>
      <c r="B104" s="53" t="s">
        <v>113</v>
      </c>
      <c r="C104" s="54" t="n">
        <v>175.968</v>
      </c>
      <c r="D104" s="53" t="n">
        <v>3.39475</v>
      </c>
      <c r="E104" s="53" t="n">
        <v>0.00799859</v>
      </c>
      <c r="F104" s="54" t="n">
        <v>-0.146245</v>
      </c>
      <c r="G104" s="54" t="n">
        <f aca="false">C104*$B$9+$B$10</f>
        <v>-0.173849433000246</v>
      </c>
      <c r="H104" s="53" t="n">
        <f aca="false">G104-F104</f>
        <v>-0.0276044330002464</v>
      </c>
      <c r="J104" s="55" t="n">
        <v>25.0146</v>
      </c>
      <c r="K104" s="53" t="n">
        <v>-0.228415</v>
      </c>
    </row>
    <row r="105" customFormat="false" ht="15" hidden="false" customHeight="false" outlineLevel="0" collapsed="false">
      <c r="A105" s="52" t="n">
        <v>6</v>
      </c>
      <c r="B105" s="53" t="s">
        <v>113</v>
      </c>
      <c r="C105" s="54" t="n">
        <v>151.122</v>
      </c>
      <c r="D105" s="53" t="n">
        <v>3.60124</v>
      </c>
      <c r="E105" s="53" t="n">
        <v>0.0151742</v>
      </c>
      <c r="F105" s="54" t="n">
        <v>-0.174762</v>
      </c>
      <c r="G105" s="54" t="n">
        <f aca="false">C105*$B$9+$B$10</f>
        <v>-0.17499939528259</v>
      </c>
      <c r="H105" s="53" t="n">
        <f aca="false">G105-F105</f>
        <v>-0.000237395282589703</v>
      </c>
      <c r="J105" s="55" t="n">
        <v>10.0433</v>
      </c>
      <c r="K105" s="53" t="n">
        <v>-0.250229</v>
      </c>
    </row>
    <row r="106" customFormat="false" ht="15" hidden="false" customHeight="false" outlineLevel="0" collapsed="false">
      <c r="A106" s="52" t="n">
        <v>6</v>
      </c>
      <c r="B106" s="53" t="s">
        <v>114</v>
      </c>
      <c r="C106" s="54" t="n">
        <v>125.694</v>
      </c>
      <c r="D106" s="53" t="n">
        <v>4.36956</v>
      </c>
      <c r="E106" s="53" t="n">
        <v>0.00718344</v>
      </c>
      <c r="F106" s="54" t="n">
        <v>-0.11244</v>
      </c>
      <c r="G106" s="54" t="n">
        <f aca="false">C106*$B$9+$B$10</f>
        <v>-0.17617629461912</v>
      </c>
      <c r="H106" s="53" t="n">
        <f aca="false">G106-F106</f>
        <v>-0.0637362946191198</v>
      </c>
      <c r="J106" s="55" t="n">
        <v>5.21012</v>
      </c>
      <c r="K106" s="53" t="n">
        <v>-0.2555</v>
      </c>
    </row>
    <row r="107" customFormat="false" ht="15" hidden="false" customHeight="false" outlineLevel="0" collapsed="false">
      <c r="A107" s="52" t="n">
        <v>6</v>
      </c>
      <c r="B107" s="53" t="s">
        <v>113</v>
      </c>
      <c r="C107" s="54" t="n">
        <v>100.622</v>
      </c>
      <c r="D107" s="53" t="n">
        <v>5.0393</v>
      </c>
      <c r="E107" s="53" t="n">
        <v>0.00625315</v>
      </c>
      <c r="F107" s="54" t="n">
        <v>-0.210697</v>
      </c>
      <c r="G107" s="54" t="n">
        <f aca="false">C107*$B$9+$B$10</f>
        <v>-0.17733671699467</v>
      </c>
      <c r="H107" s="53" t="n">
        <f aca="false">G107-F107</f>
        <v>0.0333602830053304</v>
      </c>
      <c r="J107" s="55" t="n">
        <v>4320.58</v>
      </c>
      <c r="K107" s="53" t="n">
        <v>-0.143835</v>
      </c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6.279</v>
      </c>
      <c r="D108" s="53" t="n">
        <v>6.40234</v>
      </c>
      <c r="E108" s="53" t="n">
        <v>0.0108956</v>
      </c>
      <c r="F108" s="54" t="n">
        <v>-0.275657</v>
      </c>
      <c r="G108" s="54" t="n">
        <f aca="false">C108*$B$9+$B$10</f>
        <v>-0.178463398627089</v>
      </c>
      <c r="H108" s="53" t="n">
        <f aca="false">G108-F108</f>
        <v>0.0971936013729113</v>
      </c>
      <c r="J108" s="55" t="n">
        <v>4000.31</v>
      </c>
      <c r="K108" s="53" t="n">
        <v>-0.143118</v>
      </c>
    </row>
    <row r="109" customFormat="false" ht="15" hidden="false" customHeight="false" outlineLevel="0" collapsed="false">
      <c r="A109" s="52" t="n">
        <v>6</v>
      </c>
      <c r="B109" s="53" t="s">
        <v>113</v>
      </c>
      <c r="C109" s="54" t="n">
        <v>50.7226</v>
      </c>
      <c r="D109" s="53" t="n">
        <v>6.484</v>
      </c>
      <c r="E109" s="53" t="n">
        <v>0.00822061</v>
      </c>
      <c r="F109" s="54" t="n">
        <v>-0.257005</v>
      </c>
      <c r="G109" s="54" t="n">
        <f aca="false">C109*$B$9+$B$10</f>
        <v>-0.179646240777635</v>
      </c>
      <c r="H109" s="53" t="n">
        <f aca="false">G109-F109</f>
        <v>0.0773587592223648</v>
      </c>
      <c r="J109" s="55" t="n">
        <v>3499.96</v>
      </c>
      <c r="K109" s="53" t="n">
        <v>-0.128253</v>
      </c>
    </row>
    <row r="110" customFormat="false" ht="15" hidden="false" customHeight="false" outlineLevel="0" collapsed="false">
      <c r="A110" s="52" t="n">
        <v>6</v>
      </c>
      <c r="B110" s="53" t="s">
        <v>113</v>
      </c>
      <c r="C110" s="54" t="n">
        <v>25.0146</v>
      </c>
      <c r="D110" s="53" t="n">
        <v>6.48858</v>
      </c>
      <c r="E110" s="53" t="n">
        <v>0.00843527</v>
      </c>
      <c r="F110" s="54" t="n">
        <v>-0.228415</v>
      </c>
      <c r="G110" s="54" t="n">
        <f aca="false">C110*$B$9+$B$10</f>
        <v>-0.180836099521678</v>
      </c>
      <c r="H110" s="53" t="n">
        <f aca="false">G110-F110</f>
        <v>0.0475789004783223</v>
      </c>
      <c r="J110" s="55" t="n">
        <v>2998.81</v>
      </c>
      <c r="K110" s="53" t="n">
        <v>-0.113158</v>
      </c>
    </row>
    <row r="111" customFormat="false" ht="15" hidden="false" customHeight="false" outlineLevel="0" collapsed="false">
      <c r="A111" s="52" t="n">
        <v>6</v>
      </c>
      <c r="B111" s="53" t="s">
        <v>113</v>
      </c>
      <c r="C111" s="54" t="n">
        <v>10.0433</v>
      </c>
      <c r="D111" s="53" t="n">
        <v>6.47677</v>
      </c>
      <c r="E111" s="53" t="n">
        <v>0.0113923</v>
      </c>
      <c r="F111" s="54" t="n">
        <v>-0.250229</v>
      </c>
      <c r="G111" s="54" t="n">
        <f aca="false">C111*$B$9+$B$10</f>
        <v>-0.181529025156293</v>
      </c>
      <c r="H111" s="53" t="n">
        <f aca="false">G111-F111</f>
        <v>0.0686999748437071</v>
      </c>
      <c r="J111" s="55" t="n">
        <v>2500.43</v>
      </c>
      <c r="K111" s="53" t="n">
        <v>-0.0786686</v>
      </c>
    </row>
    <row r="112" customFormat="false" ht="15.75" hidden="false" customHeight="false" outlineLevel="0" collapsed="false">
      <c r="A112" s="52" t="n">
        <v>6</v>
      </c>
      <c r="B112" s="53" t="s">
        <v>113</v>
      </c>
      <c r="C112" s="54" t="n">
        <v>5.21012</v>
      </c>
      <c r="D112" s="53" t="n">
        <v>6.4805</v>
      </c>
      <c r="E112" s="53" t="n">
        <v>0.00776484</v>
      </c>
      <c r="F112" s="54" t="n">
        <v>-0.2555</v>
      </c>
      <c r="G112" s="54" t="n">
        <f aca="false">C112*$B$9+$B$10</f>
        <v>-0.181752722117726</v>
      </c>
      <c r="H112" s="53" t="n">
        <f aca="false">G112-F112</f>
        <v>0.0737472778822737</v>
      </c>
      <c r="J112" s="55" t="n">
        <v>1999.61</v>
      </c>
      <c r="K112" s="53" t="n">
        <v>-0.0499492</v>
      </c>
    </row>
    <row r="113" customFormat="false" ht="15.75" hidden="false" customHeight="false" outlineLevel="0" collapsed="false">
      <c r="A113" s="56" t="n">
        <v>7</v>
      </c>
      <c r="B113" s="53" t="s">
        <v>113</v>
      </c>
      <c r="C113" s="57" t="n">
        <v>4320.58</v>
      </c>
      <c r="D113" s="58" t="n">
        <v>3.01417</v>
      </c>
      <c r="E113" s="58" t="n">
        <v>0.0156419</v>
      </c>
      <c r="F113" s="57" t="n">
        <v>-0.143835</v>
      </c>
      <c r="G113" s="57" t="n">
        <f aca="false">C113*$B$9+$B$10</f>
        <v>0.0179781237472186</v>
      </c>
      <c r="H113" s="58" t="n">
        <f aca="false">G113-F113</f>
        <v>0.161813123747219</v>
      </c>
      <c r="J113" s="55" t="n">
        <v>1499.86</v>
      </c>
      <c r="K113" s="53" t="n">
        <v>-0.0218731</v>
      </c>
    </row>
    <row r="114" customFormat="false" ht="15" hidden="false" customHeight="false" outlineLevel="0" collapsed="false">
      <c r="A114" s="52" t="n">
        <v>7</v>
      </c>
      <c r="B114" s="53" t="s">
        <v>113</v>
      </c>
      <c r="C114" s="54" t="n">
        <v>4000.31</v>
      </c>
      <c r="D114" s="53" t="n">
        <v>2.99988</v>
      </c>
      <c r="E114" s="53" t="n">
        <v>0.0169344</v>
      </c>
      <c r="F114" s="54" t="n">
        <v>-0.143118</v>
      </c>
      <c r="G114" s="54" t="n">
        <f aca="false">C114*$B$9+$B$10</f>
        <v>0.00315487573280596</v>
      </c>
      <c r="H114" s="53" t="n">
        <f aca="false">G114-F114</f>
        <v>0.146272875732806</v>
      </c>
      <c r="J114" s="55" t="n">
        <v>1248.79</v>
      </c>
      <c r="K114" s="53" t="n">
        <v>-0.0228947</v>
      </c>
    </row>
    <row r="115" customFormat="false" ht="15" hidden="false" customHeight="false" outlineLevel="0" collapsed="false">
      <c r="A115" s="52" t="n">
        <v>7</v>
      </c>
      <c r="B115" s="53" t="s">
        <v>113</v>
      </c>
      <c r="C115" s="54" t="n">
        <v>3499.96</v>
      </c>
      <c r="D115" s="53" t="n">
        <v>2.76375</v>
      </c>
      <c r="E115" s="53" t="n">
        <v>0.0197826</v>
      </c>
      <c r="F115" s="54" t="n">
        <v>-0.128253</v>
      </c>
      <c r="G115" s="54" t="n">
        <f aca="false">C115*$B$9+$B$10</f>
        <v>-0.0200031226560888</v>
      </c>
      <c r="H115" s="53" t="n">
        <f aca="false">G115-F115</f>
        <v>0.108249877343911</v>
      </c>
      <c r="J115" s="55" t="n">
        <v>1000.94</v>
      </c>
      <c r="K115" s="53" t="n">
        <v>-0.0372019</v>
      </c>
    </row>
    <row r="116" customFormat="false" ht="15" hidden="false" customHeight="false" outlineLevel="0" collapsed="false">
      <c r="A116" s="52" t="n">
        <v>7</v>
      </c>
      <c r="B116" s="53" t="s">
        <v>113</v>
      </c>
      <c r="C116" s="54" t="n">
        <v>2998.81</v>
      </c>
      <c r="D116" s="53" t="n">
        <v>2.35784</v>
      </c>
      <c r="E116" s="53" t="n">
        <v>0.0145369</v>
      </c>
      <c r="F116" s="54" t="n">
        <v>-0.113158</v>
      </c>
      <c r="G116" s="54" t="n">
        <f aca="false">C116*$B$9+$B$10</f>
        <v>-0.0431981479235909</v>
      </c>
      <c r="H116" s="53" t="n">
        <f aca="false">G116-F116</f>
        <v>0.0699598520764091</v>
      </c>
      <c r="J116" s="55" t="n">
        <v>800.868</v>
      </c>
      <c r="K116" s="53" t="n">
        <v>-0.0305385</v>
      </c>
    </row>
    <row r="117" customFormat="false" ht="15" hidden="false" customHeight="false" outlineLevel="0" collapsed="false">
      <c r="A117" s="52" t="n">
        <v>7</v>
      </c>
      <c r="B117" s="53" t="s">
        <v>113</v>
      </c>
      <c r="C117" s="54" t="n">
        <v>2500.43</v>
      </c>
      <c r="D117" s="53" t="n">
        <v>1.77533</v>
      </c>
      <c r="E117" s="53" t="n">
        <v>0.0120898</v>
      </c>
      <c r="F117" s="54" t="n">
        <v>-0.0786686</v>
      </c>
      <c r="G117" s="54" t="n">
        <f aca="false">C117*$B$9+$B$10</f>
        <v>-0.0662649676239154</v>
      </c>
      <c r="H117" s="53" t="n">
        <f aca="false">G117-F117</f>
        <v>0.0124036323760846</v>
      </c>
      <c r="J117" s="55" t="n">
        <v>601.71</v>
      </c>
      <c r="K117" s="53" t="n">
        <v>-0.0462747</v>
      </c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1999.61</v>
      </c>
      <c r="D118" s="53" t="n">
        <v>1.15405</v>
      </c>
      <c r="E118" s="53" t="n">
        <v>0.00952206</v>
      </c>
      <c r="F118" s="54" t="n">
        <v>-0.0499492</v>
      </c>
      <c r="G118" s="54" t="n">
        <f aca="false">C118*$B$9+$B$10</f>
        <v>-0.089444719303992</v>
      </c>
      <c r="H118" s="53" t="n">
        <f aca="false">G118-F118</f>
        <v>-0.039495519303992</v>
      </c>
      <c r="J118" s="55" t="n">
        <v>399.928</v>
      </c>
      <c r="K118" s="53" t="n">
        <v>-0.065527</v>
      </c>
    </row>
    <row r="119" customFormat="false" ht="15" hidden="false" customHeight="false" outlineLevel="0" collapsed="false">
      <c r="A119" s="52" t="n">
        <v>7</v>
      </c>
      <c r="B119" s="53" t="s">
        <v>113</v>
      </c>
      <c r="C119" s="54" t="n">
        <v>1499.86</v>
      </c>
      <c r="D119" s="53" t="n">
        <v>0.554127</v>
      </c>
      <c r="E119" s="53" t="n">
        <v>0.00910376</v>
      </c>
      <c r="F119" s="54" t="n">
        <v>-0.0218731</v>
      </c>
      <c r="G119" s="54" t="n">
        <f aca="false">C119*$B$9+$B$10</f>
        <v>-0.112574947533931</v>
      </c>
      <c r="H119" s="53" t="n">
        <f aca="false">G119-F119</f>
        <v>-0.0907018475339314</v>
      </c>
      <c r="J119" s="55" t="n">
        <v>300.98</v>
      </c>
      <c r="K119" s="53" t="n">
        <v>-0.0939835</v>
      </c>
    </row>
    <row r="120" customFormat="false" ht="15" hidden="false" customHeight="false" outlineLevel="0" collapsed="false">
      <c r="A120" s="52" t="n">
        <v>7</v>
      </c>
      <c r="B120" s="53" t="s">
        <v>113</v>
      </c>
      <c r="C120" s="54" t="n">
        <v>1248.79</v>
      </c>
      <c r="D120" s="53" t="n">
        <v>0.420105</v>
      </c>
      <c r="E120" s="53" t="n">
        <v>0.00948961</v>
      </c>
      <c r="F120" s="54" t="n">
        <v>-0.0228947</v>
      </c>
      <c r="G120" s="54" t="n">
        <f aca="false">C120*$B$9+$B$10</f>
        <v>-0.124195370548821</v>
      </c>
      <c r="H120" s="53" t="n">
        <f aca="false">G120-F120</f>
        <v>-0.101300670548821</v>
      </c>
      <c r="J120" s="55" t="n">
        <v>250.171</v>
      </c>
      <c r="K120" s="53" t="n">
        <v>-0.110778</v>
      </c>
    </row>
    <row r="121" customFormat="false" ht="15" hidden="false" customHeight="false" outlineLevel="0" collapsed="false">
      <c r="A121" s="52" t="n">
        <v>7</v>
      </c>
      <c r="B121" s="53" t="s">
        <v>113</v>
      </c>
      <c r="C121" s="54" t="n">
        <v>1000.94</v>
      </c>
      <c r="D121" s="53" t="n">
        <v>0.460798</v>
      </c>
      <c r="E121" s="53" t="n">
        <v>0.005886</v>
      </c>
      <c r="F121" s="54" t="n">
        <v>-0.0372019</v>
      </c>
      <c r="G121" s="54" t="n">
        <f aca="false">C121*$B$9+$B$10</f>
        <v>-0.135666760377316</v>
      </c>
      <c r="H121" s="53" t="n">
        <f aca="false">G121-F121</f>
        <v>-0.0984648603773158</v>
      </c>
      <c r="J121" s="55" t="n">
        <v>199.511</v>
      </c>
      <c r="K121" s="53" t="n">
        <v>-0.117387</v>
      </c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497462</v>
      </c>
      <c r="E122" s="53" t="n">
        <v>0.00650361</v>
      </c>
      <c r="F122" s="54" t="n">
        <v>-0.0305385</v>
      </c>
      <c r="G122" s="54" t="n">
        <f aca="false">C122*$B$9+$B$10</f>
        <v>-0.144926812448192</v>
      </c>
      <c r="H122" s="53" t="n">
        <f aca="false">G122-F122</f>
        <v>-0.114388312448192</v>
      </c>
      <c r="J122" s="55" t="n">
        <v>150.613</v>
      </c>
      <c r="K122" s="53" t="n">
        <v>-0.163722</v>
      </c>
    </row>
    <row r="123" customFormat="false" ht="15" hidden="false" customHeight="false" outlineLevel="0" collapsed="false">
      <c r="A123" s="52" t="n">
        <v>7</v>
      </c>
      <c r="B123" s="53" t="s">
        <v>113</v>
      </c>
      <c r="C123" s="54" t="n">
        <v>601.71</v>
      </c>
      <c r="D123" s="53" t="n">
        <v>0.619725</v>
      </c>
      <c r="E123" s="53" t="n">
        <v>0.00647659</v>
      </c>
      <c r="F123" s="54" t="n">
        <v>-0.0462747</v>
      </c>
      <c r="G123" s="54" t="n">
        <f aca="false">C123*$B$9+$B$10</f>
        <v>-0.15414456131026</v>
      </c>
      <c r="H123" s="53" t="n">
        <f aca="false">G123-F123</f>
        <v>-0.10786986131026</v>
      </c>
      <c r="J123" s="55" t="n">
        <v>126.1</v>
      </c>
      <c r="K123" s="53" t="n">
        <v>-0.193127</v>
      </c>
    </row>
    <row r="124" customFormat="false" ht="15" hidden="false" customHeight="false" outlineLevel="0" collapsed="false">
      <c r="A124" s="52" t="n">
        <v>7</v>
      </c>
      <c r="B124" s="53" t="s">
        <v>113</v>
      </c>
      <c r="C124" s="54" t="n">
        <v>399.928</v>
      </c>
      <c r="D124" s="53" t="n">
        <v>1.02047</v>
      </c>
      <c r="E124" s="53" t="n">
        <v>0.004686</v>
      </c>
      <c r="F124" s="54" t="n">
        <v>-0.065527</v>
      </c>
      <c r="G124" s="54" t="n">
        <f aca="false">C124*$B$9+$B$10</f>
        <v>-0.163483758334159</v>
      </c>
      <c r="H124" s="53" t="n">
        <f aca="false">G124-F124</f>
        <v>-0.0979567583341589</v>
      </c>
      <c r="J124" s="55" t="n">
        <v>75.0704</v>
      </c>
      <c r="K124" s="53" t="n">
        <v>-0.25656</v>
      </c>
    </row>
    <row r="125" customFormat="false" ht="15" hidden="false" customHeight="false" outlineLevel="0" collapsed="false">
      <c r="A125" s="52" t="n">
        <v>7</v>
      </c>
      <c r="B125" s="53" t="s">
        <v>113</v>
      </c>
      <c r="C125" s="54" t="n">
        <v>300.98</v>
      </c>
      <c r="D125" s="53" t="n">
        <v>1.45702</v>
      </c>
      <c r="E125" s="53" t="n">
        <v>0.00731795</v>
      </c>
      <c r="F125" s="54" t="n">
        <v>-0.0939835</v>
      </c>
      <c r="G125" s="54" t="n">
        <f aca="false">C125*$B$9+$B$10</f>
        <v>-0.168063427814691</v>
      </c>
      <c r="H125" s="53" t="n">
        <f aca="false">G125-F125</f>
        <v>-0.0740799278146912</v>
      </c>
      <c r="J125" s="55" t="n">
        <v>50.4033</v>
      </c>
      <c r="K125" s="53" t="n">
        <v>-0.272253</v>
      </c>
    </row>
    <row r="126" customFormat="false" ht="15" hidden="false" customHeight="false" outlineLevel="0" collapsed="false">
      <c r="A126" s="52" t="n">
        <v>7</v>
      </c>
      <c r="B126" s="53" t="s">
        <v>113</v>
      </c>
      <c r="C126" s="54" t="n">
        <v>250.171</v>
      </c>
      <c r="D126" s="53" t="n">
        <v>2.10322</v>
      </c>
      <c r="E126" s="53" t="n">
        <v>0.00767766</v>
      </c>
      <c r="F126" s="54" t="n">
        <v>-0.110778</v>
      </c>
      <c r="G126" s="54" t="n">
        <f aca="false">C126*$B$9+$B$10</f>
        <v>-0.170415051158633</v>
      </c>
      <c r="H126" s="53" t="n">
        <f aca="false">G126-F126</f>
        <v>-0.0596370511586332</v>
      </c>
      <c r="J126" s="55" t="n">
        <v>24.0073</v>
      </c>
      <c r="K126" s="53" t="n">
        <v>-0.257646</v>
      </c>
    </row>
    <row r="127" customFormat="false" ht="15" hidden="false" customHeight="false" outlineLevel="0" collapsed="false">
      <c r="A127" s="52" t="n">
        <v>7</v>
      </c>
      <c r="B127" s="53" t="s">
        <v>113</v>
      </c>
      <c r="C127" s="54" t="n">
        <v>199.511</v>
      </c>
      <c r="D127" s="53" t="n">
        <v>2.67361</v>
      </c>
      <c r="E127" s="53" t="n">
        <v>0.00722765</v>
      </c>
      <c r="F127" s="54" t="n">
        <v>-0.117387</v>
      </c>
      <c r="G127" s="54" t="n">
        <f aca="false">C127*$B$9+$B$10</f>
        <v>-0.172759778246435</v>
      </c>
      <c r="H127" s="53" t="n">
        <f aca="false">G127-F127</f>
        <v>-0.0553727782464345</v>
      </c>
      <c r="J127" s="55" t="n">
        <v>9.24744</v>
      </c>
      <c r="K127" s="53" t="n">
        <v>-0.248452</v>
      </c>
    </row>
    <row r="128" customFormat="false" ht="15" hidden="false" customHeight="false" outlineLevel="0" collapsed="false">
      <c r="A128" s="52" t="n">
        <v>7</v>
      </c>
      <c r="B128" s="53" t="s">
        <v>113</v>
      </c>
      <c r="C128" s="54" t="n">
        <v>150.613</v>
      </c>
      <c r="D128" s="53" t="n">
        <v>3.49128</v>
      </c>
      <c r="E128" s="53" t="n">
        <v>0.00549443</v>
      </c>
      <c r="F128" s="54" t="n">
        <v>-0.163722</v>
      </c>
      <c r="G128" s="54" t="n">
        <f aca="false">C128*$B$9+$B$10</f>
        <v>-0.175022953634104</v>
      </c>
      <c r="H128" s="53" t="n">
        <f aca="false">G128-F128</f>
        <v>-0.0113009536341035</v>
      </c>
      <c r="J128" s="55" t="n">
        <v>5.09032</v>
      </c>
      <c r="K128" s="53" t="n">
        <v>-0.2589</v>
      </c>
    </row>
    <row r="129" customFormat="false" ht="15" hidden="false" customHeight="false" outlineLevel="0" collapsed="false">
      <c r="A129" s="52" t="n">
        <v>7</v>
      </c>
      <c r="B129" s="53" t="s">
        <v>113</v>
      </c>
      <c r="C129" s="54" t="n">
        <v>126.1</v>
      </c>
      <c r="D129" s="53" t="n">
        <v>4.23587</v>
      </c>
      <c r="E129" s="53" t="n">
        <v>0.0114369</v>
      </c>
      <c r="F129" s="54" t="n">
        <v>-0.193127</v>
      </c>
      <c r="G129" s="54" t="n">
        <f aca="false">C129*$B$9+$B$10</f>
        <v>-0.176157503478227</v>
      </c>
      <c r="H129" s="53" t="n">
        <f aca="false">G129-F129</f>
        <v>0.0169694965217734</v>
      </c>
      <c r="J129" s="55" t="n">
        <v>400.572</v>
      </c>
      <c r="K129" s="53" t="n">
        <v>-0.0837594</v>
      </c>
    </row>
    <row r="130" customFormat="false" ht="15" hidden="false" customHeight="false" outlineLevel="0" collapsed="false">
      <c r="A130" s="52" t="n">
        <v>7</v>
      </c>
      <c r="B130" s="53" t="s">
        <v>114</v>
      </c>
      <c r="C130" s="54" t="n">
        <v>101.142</v>
      </c>
      <c r="D130" s="53" t="n">
        <v>5.33478</v>
      </c>
      <c r="E130" s="53" t="n">
        <v>0.010791</v>
      </c>
      <c r="F130" s="54" t="n">
        <v>-0.261223</v>
      </c>
      <c r="G130" s="54" t="n">
        <f aca="false">C130*$B$9+$B$10</f>
        <v>-0.177312649523575</v>
      </c>
      <c r="H130" s="53" t="n">
        <f aca="false">G130-F130</f>
        <v>0.0839103504764251</v>
      </c>
      <c r="J130" s="55" t="n">
        <v>299.356</v>
      </c>
      <c r="K130" s="53" t="n">
        <v>-0.106198</v>
      </c>
    </row>
    <row r="131" customFormat="false" ht="15" hidden="false" customHeight="false" outlineLevel="0" collapsed="false">
      <c r="A131" s="52" t="n">
        <v>7</v>
      </c>
      <c r="B131" s="53" t="s">
        <v>113</v>
      </c>
      <c r="C131" s="54" t="n">
        <v>75.0704</v>
      </c>
      <c r="D131" s="53" t="n">
        <v>6.62344</v>
      </c>
      <c r="E131" s="53" t="n">
        <v>0.00583716</v>
      </c>
      <c r="F131" s="54" t="n">
        <v>-0.25656</v>
      </c>
      <c r="G131" s="54" t="n">
        <f aca="false">C131*$B$9+$B$10</f>
        <v>-0.178519336983944</v>
      </c>
      <c r="H131" s="53" t="n">
        <f aca="false">G131-F131</f>
        <v>0.0780406630160555</v>
      </c>
      <c r="J131" s="55" t="n">
        <v>249.908</v>
      </c>
      <c r="K131" s="53" t="n">
        <v>-0.137328</v>
      </c>
    </row>
    <row r="132" customFormat="false" ht="15" hidden="false" customHeight="false" outlineLevel="0" collapsed="false">
      <c r="A132" s="52" t="n">
        <v>7</v>
      </c>
      <c r="B132" s="53" t="s">
        <v>113</v>
      </c>
      <c r="C132" s="54" t="n">
        <v>50.4033</v>
      </c>
      <c r="D132" s="53" t="n">
        <v>6.62675</v>
      </c>
      <c r="E132" s="53" t="n">
        <v>0.00596433</v>
      </c>
      <c r="F132" s="54" t="n">
        <v>-0.272253</v>
      </c>
      <c r="G132" s="54" t="n">
        <f aca="false">C132*$B$9+$B$10</f>
        <v>-0.179661019130559</v>
      </c>
      <c r="H132" s="53" t="n">
        <f aca="false">G132-F132</f>
        <v>0.0925919808694408</v>
      </c>
      <c r="J132" s="55" t="n">
        <v>201.771</v>
      </c>
      <c r="K132" s="53" t="n">
        <v>-0.158306</v>
      </c>
    </row>
    <row r="133" customFormat="false" ht="15" hidden="false" customHeight="false" outlineLevel="0" collapsed="false">
      <c r="A133" s="52" t="n">
        <v>7</v>
      </c>
      <c r="B133" s="53" t="s">
        <v>113</v>
      </c>
      <c r="C133" s="54" t="n">
        <v>24.0073</v>
      </c>
      <c r="D133" s="53" t="n">
        <v>6.63335</v>
      </c>
      <c r="E133" s="53" t="n">
        <v>0.00799114</v>
      </c>
      <c r="F133" s="54" t="n">
        <v>-0.257646</v>
      </c>
      <c r="G133" s="54" t="n">
        <f aca="false">C133*$B$9+$B$10</f>
        <v>-0.180882720990204</v>
      </c>
      <c r="H133" s="53" t="n">
        <f aca="false">G133-F133</f>
        <v>0.0767632790097959</v>
      </c>
      <c r="J133" s="55" t="n">
        <v>124.143</v>
      </c>
      <c r="K133" s="53" t="n">
        <v>-0.22403</v>
      </c>
    </row>
    <row r="134" customFormat="false" ht="15" hidden="false" customHeight="false" outlineLevel="0" collapsed="false">
      <c r="A134" s="52" t="n">
        <v>7</v>
      </c>
      <c r="B134" s="53" t="s">
        <v>113</v>
      </c>
      <c r="C134" s="54" t="n">
        <v>9.24744</v>
      </c>
      <c r="D134" s="53" t="n">
        <v>6.64455</v>
      </c>
      <c r="E134" s="53" t="n">
        <v>0.00861626</v>
      </c>
      <c r="F134" s="54" t="n">
        <v>-0.248452</v>
      </c>
      <c r="G134" s="54" t="n">
        <f aca="false">C134*$B$9+$B$10</f>
        <v>-0.181565860420803</v>
      </c>
      <c r="H134" s="53" t="n">
        <f aca="false">G134-F134</f>
        <v>0.0668861395791968</v>
      </c>
      <c r="J134" s="55" t="n">
        <v>75.8913</v>
      </c>
      <c r="K134" s="53" t="n">
        <v>-0.268952</v>
      </c>
    </row>
    <row r="135" customFormat="false" ht="15.75" hidden="false" customHeight="false" outlineLevel="0" collapsed="false">
      <c r="A135" s="52" t="n">
        <v>7</v>
      </c>
      <c r="B135" s="53" t="s">
        <v>113</v>
      </c>
      <c r="C135" s="54" t="n">
        <v>5.09032</v>
      </c>
      <c r="D135" s="53" t="n">
        <v>6.6451</v>
      </c>
      <c r="E135" s="53" t="n">
        <v>0.0101007</v>
      </c>
      <c r="F135" s="54" t="n">
        <v>-0.2589</v>
      </c>
      <c r="G135" s="54" t="n">
        <f aca="false">C135*$B$9+$B$10</f>
        <v>-0.181758266892798</v>
      </c>
      <c r="H135" s="53" t="n">
        <f aca="false">G135-F135</f>
        <v>0.0771417331072023</v>
      </c>
      <c r="J135" s="55" t="n">
        <v>49.857</v>
      </c>
      <c r="K135" s="53" t="n">
        <v>-0.270372</v>
      </c>
    </row>
    <row r="136" customFormat="false" ht="15.75" hidden="false" customHeight="false" outlineLevel="0" collapsed="false">
      <c r="A136" s="56" t="n">
        <v>8</v>
      </c>
      <c r="B136" s="53" t="s">
        <v>113</v>
      </c>
      <c r="C136" s="57" t="n">
        <v>400.572</v>
      </c>
      <c r="D136" s="58" t="n">
        <v>1.49224</v>
      </c>
      <c r="E136" s="58" t="n">
        <v>0.00502871</v>
      </c>
      <c r="F136" s="57" t="n">
        <v>-0.0837594</v>
      </c>
      <c r="G136" s="57" t="n">
        <f aca="false">C136*$B$9+$B$10</f>
        <v>-0.16345395169688</v>
      </c>
      <c r="H136" s="58" t="n">
        <f aca="false">G136-F136</f>
        <v>-0.0796945516968801</v>
      </c>
      <c r="J136" s="55" t="n">
        <v>25.3928</v>
      </c>
      <c r="K136" s="53" t="n">
        <v>-0.262252</v>
      </c>
    </row>
    <row r="137" customFormat="false" ht="15" hidden="false" customHeight="false" outlineLevel="0" collapsed="false">
      <c r="A137" s="52" t="n">
        <v>8</v>
      </c>
      <c r="B137" s="53" t="s">
        <v>113</v>
      </c>
      <c r="C137" s="54" t="n">
        <v>299.356</v>
      </c>
      <c r="D137" s="53" t="n">
        <v>2.0918</v>
      </c>
      <c r="E137" s="53" t="n">
        <v>0.00608294</v>
      </c>
      <c r="F137" s="54" t="n">
        <v>-0.106198</v>
      </c>
      <c r="G137" s="54" t="n">
        <f aca="false">C137*$B$9+$B$10</f>
        <v>-0.168138592378264</v>
      </c>
      <c r="H137" s="53" t="n">
        <f aca="false">G137-F137</f>
        <v>-0.0619405923782639</v>
      </c>
      <c r="J137" s="55" t="n">
        <v>11.1749</v>
      </c>
      <c r="K137" s="53" t="n">
        <v>-0.265281</v>
      </c>
    </row>
    <row r="138" customFormat="false" ht="15.75" hidden="false" customHeight="false" outlineLevel="0" collapsed="false">
      <c r="A138" s="52" t="n">
        <v>8</v>
      </c>
      <c r="B138" s="53" t="s">
        <v>113</v>
      </c>
      <c r="C138" s="54" t="n">
        <v>249.908</v>
      </c>
      <c r="D138" s="53" t="n">
        <v>2.86467</v>
      </c>
      <c r="E138" s="53" t="n">
        <v>0.00615111</v>
      </c>
      <c r="F138" s="54" t="n">
        <v>-0.137328</v>
      </c>
      <c r="G138" s="54" t="n">
        <f aca="false">C138*$B$9+$B$10</f>
        <v>-0.170427223744975</v>
      </c>
      <c r="H138" s="53" t="n">
        <f aca="false">G138-F138</f>
        <v>-0.0330992237449753</v>
      </c>
      <c r="J138" s="55" t="n">
        <v>4.2322</v>
      </c>
      <c r="K138" s="53" t="n">
        <v>-0.267177</v>
      </c>
    </row>
    <row r="139" customFormat="false" ht="15.75" hidden="false" customHeight="false" outlineLevel="0" collapsed="false">
      <c r="A139" s="56" t="n">
        <v>9</v>
      </c>
      <c r="B139" s="53" t="s">
        <v>113</v>
      </c>
      <c r="C139" s="57" t="n">
        <v>201.771</v>
      </c>
      <c r="D139" s="58" t="n">
        <v>3.51069</v>
      </c>
      <c r="E139" s="58" t="n">
        <v>0.00623576</v>
      </c>
      <c r="F139" s="57" t="n">
        <v>-0.158306</v>
      </c>
      <c r="G139" s="57" t="n">
        <f aca="false">C139*$B$9+$B$10</f>
        <v>-0.172655177314369</v>
      </c>
      <c r="H139" s="58" t="n">
        <f aca="false">G139-F139</f>
        <v>-0.0143491773143692</v>
      </c>
      <c r="J139" s="55" t="n">
        <v>452.674</v>
      </c>
      <c r="K139" s="53" t="n">
        <v>-0.0685065</v>
      </c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4.864</v>
      </c>
      <c r="D140" s="53" t="n">
        <v>3.96488</v>
      </c>
      <c r="E140" s="53" t="n">
        <v>0.00822065</v>
      </c>
      <c r="F140" s="54" t="n">
        <v>-0.204122</v>
      </c>
      <c r="G140" s="54" t="n">
        <f aca="false">C140*$B$9+$B$10</f>
        <v>-0.173900530092724</v>
      </c>
      <c r="H140" s="53" t="n">
        <f aca="false">G140-F140</f>
        <v>0.0302214699072757</v>
      </c>
      <c r="J140" s="55" t="n">
        <v>400.439</v>
      </c>
      <c r="K140" s="53" t="n">
        <v>-0.075303</v>
      </c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147</v>
      </c>
      <c r="D141" s="53" t="n">
        <v>4.58578</v>
      </c>
      <c r="E141" s="53" t="n">
        <v>0.0214015</v>
      </c>
      <c r="F141" s="54" t="n">
        <v>-0.240223</v>
      </c>
      <c r="G141" s="54" t="n">
        <f aca="false">C141*$B$9+$B$10</f>
        <v>-0.175044521790892</v>
      </c>
      <c r="H141" s="53" t="n">
        <f aca="false">G141-F141</f>
        <v>0.0651784782091078</v>
      </c>
      <c r="J141" s="55" t="n">
        <v>350.637</v>
      </c>
      <c r="K141" s="53" t="n">
        <v>-0.0866183</v>
      </c>
    </row>
    <row r="142" customFormat="false" ht="15" hidden="false" customHeight="false" outlineLevel="0" collapsed="false">
      <c r="A142" s="52" t="n">
        <v>9</v>
      </c>
      <c r="B142" s="53" t="s">
        <v>113</v>
      </c>
      <c r="C142" s="54" t="n">
        <v>124.143</v>
      </c>
      <c r="D142" s="53" t="n">
        <v>5.59297</v>
      </c>
      <c r="E142" s="53" t="n">
        <v>0.00981808</v>
      </c>
      <c r="F142" s="54" t="n">
        <v>-0.22403</v>
      </c>
      <c r="G142" s="54" t="n">
        <f aca="false">C142*$B$9+$B$10</f>
        <v>-0.176248080480019</v>
      </c>
      <c r="H142" s="53" t="n">
        <f aca="false">G142-F142</f>
        <v>0.0477819195199805</v>
      </c>
      <c r="J142" s="55" t="n">
        <v>300.061</v>
      </c>
      <c r="K142" s="53" t="n">
        <v>-0.107477</v>
      </c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446</v>
      </c>
      <c r="D143" s="53" t="n">
        <v>6.01474</v>
      </c>
      <c r="E143" s="53" t="n">
        <v>0.0125859</v>
      </c>
      <c r="F143" s="54" t="n">
        <v>-0.301257</v>
      </c>
      <c r="G143" s="54" t="n">
        <f aca="false">C143*$B$9+$B$10</f>
        <v>-0.177344862907963</v>
      </c>
      <c r="H143" s="53" t="n">
        <f aca="false">G143-F143</f>
        <v>0.123912137092037</v>
      </c>
      <c r="J143" s="55" t="n">
        <v>250.359</v>
      </c>
      <c r="K143" s="53" t="n">
        <v>-0.119</v>
      </c>
    </row>
    <row r="144" customFormat="false" ht="15" hidden="false" customHeight="false" outlineLevel="0" collapsed="false">
      <c r="A144" s="52" t="n">
        <v>9</v>
      </c>
      <c r="B144" s="53" t="s">
        <v>113</v>
      </c>
      <c r="C144" s="54" t="n">
        <v>75.8913</v>
      </c>
      <c r="D144" s="53" t="n">
        <v>6.50805</v>
      </c>
      <c r="E144" s="53" t="n">
        <v>0.00807757</v>
      </c>
      <c r="F144" s="54" t="n">
        <v>-0.268952</v>
      </c>
      <c r="G144" s="54" t="n">
        <f aca="false">C144*$B$9+$B$10</f>
        <v>-0.178481342778134</v>
      </c>
      <c r="H144" s="53" t="n">
        <f aca="false">G144-F144</f>
        <v>0.0904706572218664</v>
      </c>
      <c r="J144" s="55" t="n">
        <v>200.055</v>
      </c>
      <c r="K144" s="53" t="n">
        <v>-0.119535</v>
      </c>
    </row>
    <row r="145" customFormat="false" ht="15" hidden="false" customHeight="false" outlineLevel="0" collapsed="false">
      <c r="A145" s="52" t="n">
        <v>9</v>
      </c>
      <c r="B145" s="53" t="s">
        <v>113</v>
      </c>
      <c r="C145" s="54" t="n">
        <v>49.857</v>
      </c>
      <c r="D145" s="53" t="n">
        <v>6.51063</v>
      </c>
      <c r="E145" s="53" t="n">
        <v>0.00970185</v>
      </c>
      <c r="F145" s="54" t="n">
        <v>-0.270372</v>
      </c>
      <c r="G145" s="54" t="n">
        <f aca="false">C145*$B$9+$B$10</f>
        <v>-0.179686303860288</v>
      </c>
      <c r="H145" s="53" t="n">
        <f aca="false">G145-F145</f>
        <v>0.0906856961397118</v>
      </c>
      <c r="J145" s="55" t="n">
        <v>174.94</v>
      </c>
      <c r="K145" s="53" t="n">
        <v>-0.112357</v>
      </c>
    </row>
    <row r="146" customFormat="false" ht="15" hidden="false" customHeight="false" outlineLevel="0" collapsed="false">
      <c r="A146" s="52" t="n">
        <v>9</v>
      </c>
      <c r="B146" s="53" t="s">
        <v>113</v>
      </c>
      <c r="C146" s="54" t="n">
        <v>25.3928</v>
      </c>
      <c r="D146" s="53" t="n">
        <v>6.52175</v>
      </c>
      <c r="E146" s="53" t="n">
        <v>0.00862596</v>
      </c>
      <c r="F146" s="54" t="n">
        <v>-0.262252</v>
      </c>
      <c r="G146" s="54" t="n">
        <f aca="false">C146*$B$9+$B$10</f>
        <v>-0.180818595064816</v>
      </c>
      <c r="H146" s="53" t="n">
        <f aca="false">G146-F146</f>
        <v>0.0814334049351838</v>
      </c>
      <c r="J146" s="55" t="n">
        <v>125.207</v>
      </c>
      <c r="K146" s="53" t="n">
        <v>-0.219049</v>
      </c>
    </row>
    <row r="147" customFormat="false" ht="15" hidden="false" customHeight="false" outlineLevel="0" collapsed="false">
      <c r="A147" s="52" t="n">
        <v>9</v>
      </c>
      <c r="B147" s="53" t="s">
        <v>113</v>
      </c>
      <c r="C147" s="54" t="n">
        <v>11.1749</v>
      </c>
      <c r="D147" s="53" t="n">
        <v>6.51372</v>
      </c>
      <c r="E147" s="53" t="n">
        <v>0.0082534</v>
      </c>
      <c r="F147" s="54" t="n">
        <v>-0.265281</v>
      </c>
      <c r="G147" s="54" t="n">
        <f aca="false">C147*$B$9+$B$10</f>
        <v>-0.181476650636503</v>
      </c>
      <c r="H147" s="53" t="n">
        <f aca="false">G147-F147</f>
        <v>0.083804349363497</v>
      </c>
      <c r="J147" s="55" t="n">
        <v>99.624</v>
      </c>
      <c r="K147" s="53" t="n">
        <v>-0.219046</v>
      </c>
    </row>
    <row r="148" customFormat="false" ht="15.75" hidden="false" customHeight="false" outlineLevel="0" collapsed="false">
      <c r="A148" s="52" t="n">
        <v>9</v>
      </c>
      <c r="B148" s="53" t="s">
        <v>113</v>
      </c>
      <c r="C148" s="54" t="n">
        <v>4.2322</v>
      </c>
      <c r="D148" s="53" t="n">
        <v>6.51782</v>
      </c>
      <c r="E148" s="53" t="n">
        <v>0.0102445</v>
      </c>
      <c r="F148" s="54" t="n">
        <v>-0.267177</v>
      </c>
      <c r="G148" s="54" t="n">
        <f aca="false">C148*$B$9+$B$10</f>
        <v>-0.181797983774136</v>
      </c>
      <c r="H148" s="53" t="n">
        <f aca="false">G148-F148</f>
        <v>0.0853790162258642</v>
      </c>
      <c r="J148" s="55" t="n">
        <v>75.5538</v>
      </c>
      <c r="K148" s="53" t="n">
        <v>-0.223755</v>
      </c>
    </row>
    <row r="149" customFormat="false" ht="15.75" hidden="false" customHeight="false" outlineLevel="0" collapsed="false">
      <c r="A149" s="56" t="n">
        <v>10</v>
      </c>
      <c r="B149" s="53" t="s">
        <v>113</v>
      </c>
      <c r="C149" s="57" t="n">
        <v>452.674</v>
      </c>
      <c r="D149" s="58" t="n">
        <v>1.51749</v>
      </c>
      <c r="E149" s="58" t="n">
        <v>0.0054906</v>
      </c>
      <c r="F149" s="57" t="n">
        <v>-0.0685065</v>
      </c>
      <c r="G149" s="57" t="n">
        <f aca="false">C149*$B$9+$B$10</f>
        <v>-0.161042483660389</v>
      </c>
      <c r="H149" s="58" t="n">
        <f aca="false">G149-F149</f>
        <v>-0.0925359836603892</v>
      </c>
      <c r="J149" s="55" t="n">
        <v>50.1526</v>
      </c>
      <c r="K149" s="53" t="n">
        <v>-0.217203</v>
      </c>
    </row>
    <row r="150" customFormat="false" ht="15" hidden="false" customHeight="false" outlineLevel="0" collapsed="false">
      <c r="A150" s="52" t="n">
        <v>10</v>
      </c>
      <c r="B150" s="53" t="s">
        <v>113</v>
      </c>
      <c r="C150" s="54" t="n">
        <v>400.439</v>
      </c>
      <c r="D150" s="53" t="n">
        <v>1.7467</v>
      </c>
      <c r="E150" s="53" t="n">
        <v>0.0056476</v>
      </c>
      <c r="F150" s="54" t="n">
        <v>-0.075303</v>
      </c>
      <c r="G150" s="54" t="n">
        <f aca="false">C150*$B$9+$B$10</f>
        <v>-0.163460107415449</v>
      </c>
      <c r="H150" s="53" t="n">
        <f aca="false">G150-F150</f>
        <v>-0.0881571074154485</v>
      </c>
      <c r="J150" s="55" t="n">
        <v>30.0837</v>
      </c>
      <c r="K150" s="53" t="n">
        <v>-0.213212</v>
      </c>
    </row>
    <row r="151" customFormat="false" ht="15" hidden="false" customHeight="false" outlineLevel="0" collapsed="false">
      <c r="A151" s="52" t="n">
        <v>10</v>
      </c>
      <c r="B151" s="53" t="s">
        <v>113</v>
      </c>
      <c r="C151" s="54" t="n">
        <v>350.637</v>
      </c>
      <c r="D151" s="53" t="n">
        <v>1.98538</v>
      </c>
      <c r="E151" s="53" t="n">
        <v>0.00446602</v>
      </c>
      <c r="F151" s="54" t="n">
        <v>-0.0866183</v>
      </c>
      <c r="G151" s="54" t="n">
        <f aca="false">C151*$B$9+$B$10</f>
        <v>-0.165765123175944</v>
      </c>
      <c r="H151" s="53" t="n">
        <f aca="false">G151-F151</f>
        <v>-0.0791468231759437</v>
      </c>
      <c r="J151" s="55" t="n">
        <v>20.0359</v>
      </c>
      <c r="K151" s="53" t="n">
        <v>-0.211925</v>
      </c>
    </row>
    <row r="152" customFormat="false" ht="15" hidden="false" customHeight="false" outlineLevel="0" collapsed="false">
      <c r="A152" s="52" t="n">
        <v>10</v>
      </c>
      <c r="B152" s="53" t="s">
        <v>113</v>
      </c>
      <c r="C152" s="54" t="n">
        <v>300.061</v>
      </c>
      <c r="D152" s="53" t="n">
        <v>2.28852</v>
      </c>
      <c r="E152" s="53" t="n">
        <v>0.0055932</v>
      </c>
      <c r="F152" s="54" t="n">
        <v>-0.107477</v>
      </c>
      <c r="G152" s="54" t="n">
        <f aca="false">C152*$B$9+$B$10</f>
        <v>-0.168105962441491</v>
      </c>
      <c r="H152" s="53" t="n">
        <f aca="false">G152-F152</f>
        <v>-0.0606289624414913</v>
      </c>
      <c r="J152" s="55" t="n">
        <v>10.5138</v>
      </c>
      <c r="K152" s="53" t="n">
        <v>-0.209589</v>
      </c>
    </row>
    <row r="153" customFormat="false" ht="15" hidden="false" customHeight="false" outlineLevel="0" collapsed="false">
      <c r="A153" s="52" t="n">
        <v>10</v>
      </c>
      <c r="B153" s="53" t="s">
        <v>113</v>
      </c>
      <c r="C153" s="54" t="n">
        <v>250.359</v>
      </c>
      <c r="D153" s="53" t="n">
        <v>2.518</v>
      </c>
      <c r="E153" s="53" t="n">
        <v>0.00493542</v>
      </c>
      <c r="F153" s="54" t="n">
        <v>-0.119</v>
      </c>
      <c r="G153" s="54" t="n">
        <f aca="false">C153*$B$9+$B$10</f>
        <v>-0.170406349842161</v>
      </c>
      <c r="H153" s="53" t="n">
        <f aca="false">G153-F153</f>
        <v>-0.0514063498421605</v>
      </c>
      <c r="J153" s="55" t="n">
        <v>5.16071</v>
      </c>
      <c r="K153" s="53" t="n">
        <v>-0.207052</v>
      </c>
    </row>
    <row r="154" customFormat="false" ht="15" hidden="false" customHeight="false" outlineLevel="0" collapsed="false">
      <c r="A154" s="52" t="n">
        <v>10</v>
      </c>
      <c r="B154" s="53" t="s">
        <v>113</v>
      </c>
      <c r="C154" s="54" t="n">
        <v>200.055</v>
      </c>
      <c r="D154" s="53" t="n">
        <v>2.96046</v>
      </c>
      <c r="E154" s="53" t="n">
        <v>0.00492526</v>
      </c>
      <c r="F154" s="54" t="n">
        <v>-0.119535</v>
      </c>
      <c r="G154" s="54" t="n">
        <f aca="false">C154*$B$9+$B$10</f>
        <v>-0.172734599968982</v>
      </c>
      <c r="H154" s="53" t="n">
        <f aca="false">G154-F154</f>
        <v>-0.0531995999689816</v>
      </c>
      <c r="J154" s="55" t="n">
        <v>3.05877</v>
      </c>
      <c r="K154" s="53" t="n">
        <v>-0.203838</v>
      </c>
    </row>
    <row r="155" customFormat="false" ht="15" hidden="false" customHeight="false" outlineLevel="0" collapsed="false">
      <c r="A155" s="52" t="n">
        <v>10</v>
      </c>
      <c r="B155" s="53" t="s">
        <v>113</v>
      </c>
      <c r="C155" s="54" t="n">
        <v>174.94</v>
      </c>
      <c r="D155" s="53" t="n">
        <v>3.67264</v>
      </c>
      <c r="E155" s="53" t="n">
        <v>0.00448948</v>
      </c>
      <c r="F155" s="54" t="n">
        <v>-0.112357</v>
      </c>
      <c r="G155" s="54" t="n">
        <f aca="false">C155*$B$9+$B$10</f>
        <v>-0.173897012539257</v>
      </c>
      <c r="H155" s="53" t="n">
        <f aca="false">G155-F155</f>
        <v>-0.0615400125392566</v>
      </c>
      <c r="J155" s="55" t="n">
        <v>83.7304</v>
      </c>
      <c r="K155" s="53" t="n">
        <v>-0.179477</v>
      </c>
    </row>
    <row r="156" customFormat="false" ht="15" hidden="false" customHeight="false" outlineLevel="0" collapsed="false">
      <c r="A156" s="52" t="n">
        <v>10</v>
      </c>
      <c r="B156" s="53" t="s">
        <v>114</v>
      </c>
      <c r="C156" s="54" t="n">
        <v>150.155</v>
      </c>
      <c r="D156" s="53" t="n">
        <v>4.5646</v>
      </c>
      <c r="E156" s="53" t="n">
        <v>0.0273295</v>
      </c>
      <c r="F156" s="54" t="n">
        <v>-0.113399</v>
      </c>
      <c r="G156" s="54" t="n">
        <f aca="false">C156*$B$9+$B$10</f>
        <v>-0.175044151522106</v>
      </c>
      <c r="H156" s="53" t="n">
        <f aca="false">G156-F156</f>
        <v>-0.0616451515221061</v>
      </c>
      <c r="J156" s="55" t="n">
        <v>75.2153</v>
      </c>
      <c r="K156" s="53" t="n">
        <v>-0.179934</v>
      </c>
    </row>
    <row r="157" customFormat="false" ht="15" hidden="false" customHeight="false" outlineLevel="0" collapsed="false">
      <c r="A157" s="52" t="n">
        <v>10</v>
      </c>
      <c r="B157" s="53" t="s">
        <v>113</v>
      </c>
      <c r="C157" s="54" t="n">
        <v>125.207</v>
      </c>
      <c r="D157" s="53" t="n">
        <v>6.00695</v>
      </c>
      <c r="E157" s="53" t="n">
        <v>0.00574145</v>
      </c>
      <c r="F157" s="54" t="n">
        <v>-0.219049</v>
      </c>
      <c r="G157" s="54" t="n">
        <f aca="false">C157*$B$9+$B$10</f>
        <v>-0.176198834731472</v>
      </c>
      <c r="H157" s="53" t="n">
        <f aca="false">G157-F157</f>
        <v>0.0428501652685281</v>
      </c>
      <c r="J157" s="55" t="n">
        <v>49.8123</v>
      </c>
      <c r="K157" s="53" t="n">
        <v>-0.221884</v>
      </c>
    </row>
    <row r="158" customFormat="false" ht="15" hidden="false" customHeight="false" outlineLevel="0" collapsed="false">
      <c r="A158" s="52" t="n">
        <v>10</v>
      </c>
      <c r="B158" s="53" t="s">
        <v>113</v>
      </c>
      <c r="C158" s="54" t="n">
        <v>99.624</v>
      </c>
      <c r="D158" s="53" t="n">
        <v>6.25795</v>
      </c>
      <c r="E158" s="53" t="n">
        <v>0.00490514</v>
      </c>
      <c r="F158" s="54" t="n">
        <v>-0.219046</v>
      </c>
      <c r="G158" s="54" t="n">
        <f aca="false">C158*$B$9+$B$10</f>
        <v>-0.177382908025732</v>
      </c>
      <c r="H158" s="53" t="n">
        <f aca="false">G158-F158</f>
        <v>0.0416630919742679</v>
      </c>
      <c r="J158" s="55" t="n">
        <v>30.0358</v>
      </c>
      <c r="K158" s="53" t="n">
        <v>-0.197809</v>
      </c>
    </row>
    <row r="159" customFormat="false" ht="15" hidden="false" customHeight="false" outlineLevel="0" collapsed="false">
      <c r="A159" s="52" t="n">
        <v>10</v>
      </c>
      <c r="B159" s="53" t="s">
        <v>113</v>
      </c>
      <c r="C159" s="54" t="n">
        <v>75.5538</v>
      </c>
      <c r="D159" s="53" t="n">
        <v>6.26524</v>
      </c>
      <c r="E159" s="53" t="n">
        <v>0.00653597</v>
      </c>
      <c r="F159" s="54" t="n">
        <v>-0.223755</v>
      </c>
      <c r="G159" s="54" t="n">
        <f aca="false">C159*$B$9+$B$10</f>
        <v>-0.178496963492546</v>
      </c>
      <c r="H159" s="53" t="n">
        <f aca="false">G159-F159</f>
        <v>0.0452580365074539</v>
      </c>
      <c r="J159" s="55" t="n">
        <v>20.0111</v>
      </c>
      <c r="K159" s="53" t="n">
        <v>-0.208863</v>
      </c>
    </row>
    <row r="160" customFormat="false" ht="15" hidden="false" customHeight="false" outlineLevel="0" collapsed="false">
      <c r="A160" s="52" t="n">
        <v>10</v>
      </c>
      <c r="B160" s="53" t="s">
        <v>113</v>
      </c>
      <c r="C160" s="54" t="n">
        <v>50.1526</v>
      </c>
      <c r="D160" s="53" t="n">
        <v>6.2718</v>
      </c>
      <c r="E160" s="53" t="n">
        <v>0.00521737</v>
      </c>
      <c r="F160" s="54" t="n">
        <v>-0.217203</v>
      </c>
      <c r="G160" s="54" t="n">
        <f aca="false">C160*$B$9+$B$10</f>
        <v>-0.179672622428643</v>
      </c>
      <c r="H160" s="53" t="n">
        <f aca="false">G160-F160</f>
        <v>0.0375303775713572</v>
      </c>
      <c r="J160" s="55" t="n">
        <v>10.2406</v>
      </c>
      <c r="K160" s="53" t="n">
        <v>-0.201697</v>
      </c>
    </row>
    <row r="161" customFormat="false" ht="15" hidden="false" customHeight="false" outlineLevel="0" collapsed="false">
      <c r="A161" s="52" t="n">
        <v>10</v>
      </c>
      <c r="B161" s="53" t="s">
        <v>113</v>
      </c>
      <c r="C161" s="54" t="n">
        <v>30.0837</v>
      </c>
      <c r="D161" s="53" t="n">
        <v>6.27679</v>
      </c>
      <c r="E161" s="53" t="n">
        <v>0.00530731</v>
      </c>
      <c r="F161" s="54" t="n">
        <v>-0.213212</v>
      </c>
      <c r="G161" s="54" t="n">
        <f aca="false">C161*$B$9+$B$10</f>
        <v>-0.180601483333743</v>
      </c>
      <c r="H161" s="53" t="n">
        <f aca="false">G161-F161</f>
        <v>0.032610516666257</v>
      </c>
      <c r="J161" s="55" t="n">
        <v>4.89369</v>
      </c>
      <c r="K161" s="53" t="n">
        <v>-0.202801</v>
      </c>
    </row>
    <row r="162" customFormat="false" ht="15" hidden="false" customHeight="false" outlineLevel="0" collapsed="false">
      <c r="A162" s="52" t="n">
        <v>10</v>
      </c>
      <c r="B162" s="53" t="s">
        <v>113</v>
      </c>
      <c r="C162" s="54" t="n">
        <v>20.0359</v>
      </c>
      <c r="D162" s="53" t="n">
        <v>6.27607</v>
      </c>
      <c r="E162" s="53" t="n">
        <v>0.00619094</v>
      </c>
      <c r="F162" s="54" t="n">
        <v>-0.211925</v>
      </c>
      <c r="G162" s="54" t="n">
        <f aca="false">C162*$B$9+$B$10</f>
        <v>-0.18106653167233</v>
      </c>
      <c r="H162" s="53" t="n">
        <f aca="false">G162-F162</f>
        <v>0.0308584683276701</v>
      </c>
      <c r="J162" s="55" t="n">
        <v>2.54524</v>
      </c>
      <c r="K162" s="53" t="n">
        <v>-0.206759</v>
      </c>
    </row>
    <row r="163" customFormat="false" ht="15" hidden="false" customHeight="false" outlineLevel="0" collapsed="false">
      <c r="A163" s="52" t="n">
        <v>10</v>
      </c>
      <c r="B163" s="53" t="s">
        <v>113</v>
      </c>
      <c r="C163" s="54" t="n">
        <v>10.5138</v>
      </c>
      <c r="D163" s="53" t="n">
        <v>6.25141</v>
      </c>
      <c r="E163" s="53" t="n">
        <v>0.00657912</v>
      </c>
      <c r="F163" s="54" t="n">
        <v>-0.209589</v>
      </c>
      <c r="G163" s="54" t="n">
        <f aca="false">C163*$B$9+$B$10</f>
        <v>-0.181507248723312</v>
      </c>
      <c r="H163" s="53" t="n">
        <f aca="false">G163-F163</f>
        <v>0.028081751276688</v>
      </c>
      <c r="J163" s="55" t="n">
        <v>49.659</v>
      </c>
      <c r="K163" s="53" t="n">
        <v>-0.226382</v>
      </c>
    </row>
    <row r="164" customFormat="false" ht="15" hidden="false" customHeight="false" outlineLevel="0" collapsed="false">
      <c r="A164" s="52" t="n">
        <v>10</v>
      </c>
      <c r="B164" s="53" t="s">
        <v>113</v>
      </c>
      <c r="C164" s="54" t="n">
        <v>5.16071</v>
      </c>
      <c r="D164" s="53" t="n">
        <v>6.24795</v>
      </c>
      <c r="E164" s="53" t="n">
        <v>0.00629096</v>
      </c>
      <c r="F164" s="54" t="n">
        <v>-0.207052</v>
      </c>
      <c r="G164" s="54" t="n">
        <f aca="false">C164*$B$9+$B$10</f>
        <v>-0.181755008990316</v>
      </c>
      <c r="H164" s="53" t="n">
        <f aca="false">G164-F164</f>
        <v>0.0252969910096837</v>
      </c>
      <c r="J164" s="55" t="n">
        <v>29.9385</v>
      </c>
      <c r="K164" s="53" t="n">
        <v>-0.205904</v>
      </c>
    </row>
    <row r="165" customFormat="false" ht="15.75" hidden="false" customHeight="false" outlineLevel="0" collapsed="false">
      <c r="A165" s="52" t="n">
        <v>10</v>
      </c>
      <c r="B165" s="53" t="s">
        <v>113</v>
      </c>
      <c r="C165" s="54" t="n">
        <v>3.05877</v>
      </c>
      <c r="D165" s="53" t="n">
        <v>6.24416</v>
      </c>
      <c r="E165" s="53" t="n">
        <v>0.00840054</v>
      </c>
      <c r="F165" s="54" t="n">
        <v>-0.203838</v>
      </c>
      <c r="G165" s="54" t="n">
        <f aca="false">C165*$B$9+$B$10</f>
        <v>-0.181852294336841</v>
      </c>
      <c r="H165" s="53" t="n">
        <f aca="false">G165-F165</f>
        <v>0.0219857056631592</v>
      </c>
      <c r="J165" s="55" t="n">
        <v>20.0537</v>
      </c>
      <c r="K165" s="53" t="n">
        <v>-0.213755</v>
      </c>
    </row>
    <row r="166" customFormat="false" ht="15.75" hidden="false" customHeight="false" outlineLevel="0" collapsed="false">
      <c r="A166" s="56" t="n">
        <v>11</v>
      </c>
      <c r="B166" s="53" t="s">
        <v>113</v>
      </c>
      <c r="C166" s="57" t="n">
        <v>83.7304</v>
      </c>
      <c r="D166" s="58" t="n">
        <v>5.19352</v>
      </c>
      <c r="E166" s="58" t="n">
        <v>0.00696961</v>
      </c>
      <c r="F166" s="57" t="n">
        <v>-0.179477</v>
      </c>
      <c r="G166" s="57" t="n">
        <f aca="false">C166*$B$9+$B$10</f>
        <v>-0.178118521023021</v>
      </c>
      <c r="H166" s="58" t="n">
        <f aca="false">G166-F166</f>
        <v>0.00135847897697852</v>
      </c>
      <c r="J166" s="55" t="n">
        <v>10.0859</v>
      </c>
      <c r="K166" s="53" t="n">
        <v>-0.233158</v>
      </c>
    </row>
    <row r="167" customFormat="false" ht="15" hidden="false" customHeight="false" outlineLevel="0" collapsed="false">
      <c r="A167" s="52" t="n">
        <v>11</v>
      </c>
      <c r="B167" s="53" t="s">
        <v>113</v>
      </c>
      <c r="C167" s="54" t="n">
        <v>75.2153</v>
      </c>
      <c r="D167" s="53" t="n">
        <v>5.20307</v>
      </c>
      <c r="E167" s="53" t="n">
        <v>0.00567559</v>
      </c>
      <c r="F167" s="54" t="n">
        <v>-0.179934</v>
      </c>
      <c r="G167" s="54" t="n">
        <f aca="false">C167*$B$9+$B$10</f>
        <v>-0.178512630490557</v>
      </c>
      <c r="H167" s="53" t="n">
        <f aca="false">G167-F167</f>
        <v>0.00142136950944324</v>
      </c>
      <c r="J167" s="55" t="n">
        <v>5.10322</v>
      </c>
      <c r="K167" s="53" t="n">
        <v>-0.216938</v>
      </c>
    </row>
    <row r="168" customFormat="false" ht="15" hidden="false" customHeight="false" outlineLevel="0" collapsed="false">
      <c r="A168" s="52" t="n">
        <v>11</v>
      </c>
      <c r="B168" s="53" t="s">
        <v>113</v>
      </c>
      <c r="C168" s="54" t="n">
        <v>49.8123</v>
      </c>
      <c r="D168" s="53" t="n">
        <v>6.39012</v>
      </c>
      <c r="E168" s="53" t="n">
        <v>0.00632543</v>
      </c>
      <c r="F168" s="54" t="n">
        <v>-0.221884</v>
      </c>
      <c r="G168" s="54" t="n">
        <f aca="false">C168*$B$9+$B$10</f>
        <v>-0.17968837273713</v>
      </c>
      <c r="H168" s="53" t="n">
        <f aca="false">G168-F168</f>
        <v>0.0421956272628697</v>
      </c>
      <c r="J168" s="55" t="n">
        <v>2.50226</v>
      </c>
      <c r="K168" s="53" t="n">
        <v>-0.214486</v>
      </c>
    </row>
    <row r="169" customFormat="false" ht="15" hidden="false" customHeight="false" outlineLevel="0" collapsed="false">
      <c r="A169" s="52" t="n">
        <v>11</v>
      </c>
      <c r="B169" s="53" t="s">
        <v>113</v>
      </c>
      <c r="C169" s="54" t="n">
        <v>30.0358</v>
      </c>
      <c r="D169" s="53" t="n">
        <v>6.29719</v>
      </c>
      <c r="E169" s="53" t="n">
        <v>0.0057862</v>
      </c>
      <c r="F169" s="54" t="n">
        <v>-0.197809</v>
      </c>
      <c r="G169" s="54" t="n">
        <f aca="false">C169*$B$9+$B$10</f>
        <v>-0.1806037003181</v>
      </c>
      <c r="H169" s="53" t="n">
        <f aca="false">G169-F169</f>
        <v>0.0172052996819004</v>
      </c>
      <c r="J169" s="55" t="n">
        <v>118.907</v>
      </c>
      <c r="K169" s="53" t="n">
        <v>-0.17717</v>
      </c>
    </row>
    <row r="170" customFormat="false" ht="15" hidden="false" customHeight="false" outlineLevel="0" collapsed="false">
      <c r="A170" s="52" t="n">
        <v>11</v>
      </c>
      <c r="B170" s="53" t="s">
        <v>113</v>
      </c>
      <c r="C170" s="54" t="n">
        <v>20.0111</v>
      </c>
      <c r="D170" s="53" t="n">
        <v>6.34814</v>
      </c>
      <c r="E170" s="53" t="n">
        <v>0.00589155</v>
      </c>
      <c r="F170" s="54" t="n">
        <v>-0.208863</v>
      </c>
      <c r="G170" s="54" t="n">
        <f aca="false">C170*$B$9+$B$10</f>
        <v>-0.181067679505567</v>
      </c>
      <c r="H170" s="53" t="n">
        <f aca="false">G170-F170</f>
        <v>0.0277953204944333</v>
      </c>
      <c r="J170" s="55" t="n">
        <v>75.2877</v>
      </c>
      <c r="K170" s="53" t="n">
        <v>-0.222431</v>
      </c>
    </row>
    <row r="171" customFormat="false" ht="15" hidden="false" customHeight="false" outlineLevel="0" collapsed="false">
      <c r="A171" s="52" t="n">
        <v>11</v>
      </c>
      <c r="B171" s="53" t="s">
        <v>113</v>
      </c>
      <c r="C171" s="54" t="n">
        <v>10.2406</v>
      </c>
      <c r="D171" s="53" t="n">
        <v>6.4223</v>
      </c>
      <c r="E171" s="53" t="n">
        <v>0.00580264</v>
      </c>
      <c r="F171" s="54" t="n">
        <v>-0.201697</v>
      </c>
      <c r="G171" s="54" t="n">
        <f aca="false">C171*$B$9+$B$10</f>
        <v>-0.181519893402356</v>
      </c>
      <c r="H171" s="53" t="n">
        <f aca="false">G171-F171</f>
        <v>0.0201771065976436</v>
      </c>
      <c r="J171" s="55" t="n">
        <v>50.3845</v>
      </c>
      <c r="K171" s="53" t="n">
        <v>-0.210867</v>
      </c>
    </row>
    <row r="172" customFormat="false" ht="15" hidden="false" customHeight="false" outlineLevel="0" collapsed="false">
      <c r="A172" s="52" t="n">
        <v>11</v>
      </c>
      <c r="B172" s="53" t="s">
        <v>113</v>
      </c>
      <c r="C172" s="54" t="n">
        <v>4.89369</v>
      </c>
      <c r="D172" s="53" t="n">
        <v>6.4262</v>
      </c>
      <c r="E172" s="53" t="n">
        <v>0.00531131</v>
      </c>
      <c r="F172" s="54" t="n">
        <v>-0.202801</v>
      </c>
      <c r="G172" s="54" t="n">
        <f aca="false">C172*$B$9+$B$10</f>
        <v>-0.181767367636723</v>
      </c>
      <c r="H172" s="53" t="n">
        <f aca="false">G172-F172</f>
        <v>0.0210336323632766</v>
      </c>
      <c r="J172" s="55" t="n">
        <v>30.0811</v>
      </c>
      <c r="K172" s="53" t="n">
        <v>-0.214647</v>
      </c>
    </row>
    <row r="173" customFormat="false" ht="15.75" hidden="false" customHeight="false" outlineLevel="0" collapsed="false">
      <c r="A173" s="52" t="n">
        <v>11</v>
      </c>
      <c r="B173" s="53" t="s">
        <v>113</v>
      </c>
      <c r="C173" s="54" t="n">
        <v>2.54524</v>
      </c>
      <c r="D173" s="53" t="n">
        <v>6.42024</v>
      </c>
      <c r="E173" s="53" t="n">
        <v>0.00725027</v>
      </c>
      <c r="F173" s="54" t="n">
        <v>-0.206759</v>
      </c>
      <c r="G173" s="54" t="n">
        <f aca="false">C173*$B$9+$B$10</f>
        <v>-0.181876062353055</v>
      </c>
      <c r="H173" s="53" t="n">
        <f aca="false">G173-F173</f>
        <v>0.0248829376469452</v>
      </c>
      <c r="J173" s="55" t="n">
        <v>20.1969</v>
      </c>
      <c r="K173" s="53" t="n">
        <v>-0.216228</v>
      </c>
    </row>
    <row r="174" customFormat="false" ht="15.75" hidden="false" customHeight="false" outlineLevel="0" collapsed="false">
      <c r="A174" s="56" t="n">
        <v>12</v>
      </c>
      <c r="B174" s="53" t="s">
        <v>114</v>
      </c>
      <c r="C174" s="57" t="n">
        <v>105.449</v>
      </c>
      <c r="D174" s="58" t="n">
        <v>5.42323</v>
      </c>
      <c r="E174" s="58" t="n">
        <v>0.00855386</v>
      </c>
      <c r="F174" s="57" t="n">
        <v>-0.254772</v>
      </c>
      <c r="G174" s="57" t="n">
        <f aca="false">C174*$B$9+$B$10</f>
        <v>-0.177113306065873</v>
      </c>
      <c r="H174" s="58" t="n">
        <f aca="false">G174-F174</f>
        <v>0.0776586939341266</v>
      </c>
      <c r="J174" s="55" t="n">
        <v>10.1311</v>
      </c>
      <c r="K174" s="53" t="n">
        <v>-0.211311</v>
      </c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1352</v>
      </c>
      <c r="D175" s="53" t="n">
        <v>5.94082</v>
      </c>
      <c r="E175" s="53" t="n">
        <v>0.036563</v>
      </c>
      <c r="F175" s="54" t="n">
        <v>-0.323183</v>
      </c>
      <c r="G175" s="54" t="n">
        <f aca="false">C175*$B$9+$B$10</f>
        <v>-0.178516337806777</v>
      </c>
      <c r="H175" s="53" t="n">
        <f aca="false">G175-F175</f>
        <v>0.144666662193223</v>
      </c>
      <c r="J175" s="55" t="n">
        <v>5.01472</v>
      </c>
      <c r="K175" s="53" t="n">
        <v>-0.214618</v>
      </c>
    </row>
    <row r="176" customFormat="false" ht="15" hidden="false" customHeight="false" outlineLevel="0" collapsed="false">
      <c r="A176" s="52" t="n">
        <v>12</v>
      </c>
      <c r="B176" s="53" t="s">
        <v>113</v>
      </c>
      <c r="C176" s="54" t="n">
        <v>49.659</v>
      </c>
      <c r="D176" s="53" t="n">
        <v>6.34762</v>
      </c>
      <c r="E176" s="53" t="n">
        <v>0.00493495</v>
      </c>
      <c r="F176" s="54" t="n">
        <v>-0.226382</v>
      </c>
      <c r="G176" s="54" t="n">
        <f aca="false">C176*$B$9+$B$10</f>
        <v>-0.179695468012743</v>
      </c>
      <c r="H176" s="53" t="n">
        <f aca="false">G176-F176</f>
        <v>0.0466865319872566</v>
      </c>
      <c r="J176" s="55" t="n">
        <v>2.49616</v>
      </c>
      <c r="K176" s="53" t="n">
        <v>-0.223237</v>
      </c>
    </row>
    <row r="177" customFormat="false" ht="15" hidden="false" customHeight="false" outlineLevel="0" collapsed="false">
      <c r="A177" s="52" t="n">
        <v>12</v>
      </c>
      <c r="B177" s="53" t="s">
        <v>113</v>
      </c>
      <c r="C177" s="54" t="n">
        <v>29.9385</v>
      </c>
      <c r="D177" s="53" t="n">
        <v>6.3381</v>
      </c>
      <c r="E177" s="53" t="n">
        <v>0.00504514</v>
      </c>
      <c r="F177" s="54" t="n">
        <v>-0.205904</v>
      </c>
      <c r="G177" s="54" t="n">
        <f aca="false">C177*$B$9+$B$10</f>
        <v>-0.18060820371221</v>
      </c>
      <c r="H177" s="53" t="n">
        <f aca="false">G177-F177</f>
        <v>0.0252957962877898</v>
      </c>
      <c r="J177" s="55" t="n">
        <v>75.2635</v>
      </c>
      <c r="K177" s="53" t="n">
        <v>-0.222315</v>
      </c>
    </row>
    <row r="178" customFormat="false" ht="15" hidden="false" customHeight="false" outlineLevel="0" collapsed="false">
      <c r="A178" s="52" t="n">
        <v>12</v>
      </c>
      <c r="B178" s="53" t="s">
        <v>113</v>
      </c>
      <c r="C178" s="54" t="n">
        <v>20.0537</v>
      </c>
      <c r="D178" s="53" t="n">
        <v>6.33924</v>
      </c>
      <c r="E178" s="53" t="n">
        <v>0.00420741</v>
      </c>
      <c r="F178" s="54" t="n">
        <v>-0.213755</v>
      </c>
      <c r="G178" s="54" t="n">
        <f aca="false">C178*$B$9+$B$10</f>
        <v>-0.181065707824281</v>
      </c>
      <c r="H178" s="53" t="n">
        <f aca="false">G178-F178</f>
        <v>0.0326892921757191</v>
      </c>
      <c r="J178" s="55" t="n">
        <v>50.0922</v>
      </c>
      <c r="K178" s="53" t="n">
        <v>-0.205108</v>
      </c>
    </row>
    <row r="179" customFormat="false" ht="15" hidden="false" customHeight="false" outlineLevel="0" collapsed="false">
      <c r="A179" s="52" t="n">
        <v>12</v>
      </c>
      <c r="B179" s="53" t="s">
        <v>113</v>
      </c>
      <c r="C179" s="54" t="n">
        <v>10.0859</v>
      </c>
      <c r="D179" s="53" t="n">
        <v>6.27284</v>
      </c>
      <c r="E179" s="53" t="n">
        <v>0.00486229</v>
      </c>
      <c r="F179" s="54" t="n">
        <v>-0.233158</v>
      </c>
      <c r="G179" s="54" t="n">
        <f aca="false">C179*$B$9+$B$10</f>
        <v>-0.181527053475007</v>
      </c>
      <c r="H179" s="53" t="n">
        <f aca="false">G179-F179</f>
        <v>0.051630946524993</v>
      </c>
      <c r="J179" s="55" t="n">
        <v>30.0274</v>
      </c>
      <c r="K179" s="53" t="n">
        <v>-0.211075</v>
      </c>
    </row>
    <row r="180" customFormat="false" ht="15" hidden="false" customHeight="false" outlineLevel="0" collapsed="false">
      <c r="A180" s="52" t="n">
        <v>12</v>
      </c>
      <c r="B180" s="53" t="s">
        <v>113</v>
      </c>
      <c r="C180" s="54" t="n">
        <v>5.10322</v>
      </c>
      <c r="D180" s="53" t="n">
        <v>6.27706</v>
      </c>
      <c r="E180" s="53" t="n">
        <v>0.00636988</v>
      </c>
      <c r="F180" s="54" t="n">
        <v>-0.216938</v>
      </c>
      <c r="G180" s="54" t="n">
        <f aca="false">C180*$B$9+$B$10</f>
        <v>-0.18175766983438</v>
      </c>
      <c r="H180" s="53" t="n">
        <f aca="false">G180-F180</f>
        <v>0.0351803301656198</v>
      </c>
      <c r="J180" s="55" t="n">
        <v>20.189</v>
      </c>
      <c r="K180" s="53" t="n">
        <v>-0.228855</v>
      </c>
    </row>
    <row r="181" customFormat="false" ht="15.75" hidden="false" customHeight="false" outlineLevel="0" collapsed="false">
      <c r="A181" s="52" t="n">
        <v>12</v>
      </c>
      <c r="B181" s="53" t="s">
        <v>113</v>
      </c>
      <c r="C181" s="54" t="n">
        <v>2.50226</v>
      </c>
      <c r="D181" s="53" t="n">
        <v>6.27651</v>
      </c>
      <c r="E181" s="53" t="n">
        <v>0.00709349</v>
      </c>
      <c r="F181" s="54" t="n">
        <v>-0.214486</v>
      </c>
      <c r="G181" s="54" t="n">
        <f aca="false">C181*$B$9+$B$10</f>
        <v>-0.181878051622108</v>
      </c>
      <c r="H181" s="53" t="n">
        <f aca="false">G181-F181</f>
        <v>0.0326079483778921</v>
      </c>
      <c r="J181" s="55" t="n">
        <v>9.96931</v>
      </c>
      <c r="K181" s="53" t="n">
        <v>-0.216573</v>
      </c>
    </row>
    <row r="182" customFormat="false" ht="15.75" hidden="false" customHeight="false" outlineLevel="0" collapsed="false">
      <c r="A182" s="56" t="n">
        <v>13</v>
      </c>
      <c r="B182" s="53" t="s">
        <v>113</v>
      </c>
      <c r="C182" s="57" t="n">
        <v>118.907</v>
      </c>
      <c r="D182" s="58" t="n">
        <v>4.47083</v>
      </c>
      <c r="E182" s="58" t="n">
        <v>0.00666959</v>
      </c>
      <c r="F182" s="57" t="n">
        <v>-0.17717</v>
      </c>
      <c r="G182" s="57" t="n">
        <f aca="false">C182*$B$9+$B$10</f>
        <v>-0.176490421400504</v>
      </c>
      <c r="H182" s="58" t="n">
        <f aca="false">G182-F182</f>
        <v>0.000679578599496356</v>
      </c>
      <c r="J182" s="55" t="n">
        <v>5.14807</v>
      </c>
      <c r="K182" s="53" t="n">
        <v>-0.214232</v>
      </c>
    </row>
    <row r="183" customFormat="false" ht="15" hidden="false" customHeight="false" outlineLevel="0" collapsed="false">
      <c r="A183" s="52" t="n">
        <v>13</v>
      </c>
      <c r="B183" s="53" t="s">
        <v>114</v>
      </c>
      <c r="C183" s="54" t="n">
        <v>100.028</v>
      </c>
      <c r="D183" s="53" t="n">
        <v>5.94602</v>
      </c>
      <c r="E183" s="53" t="n">
        <v>0.00686776</v>
      </c>
      <c r="F183" s="54" t="n">
        <v>-0.125975</v>
      </c>
      <c r="G183" s="54" t="n">
        <f aca="false">C183*$B$9+$B$10</f>
        <v>-0.177364209452035</v>
      </c>
      <c r="H183" s="53" t="n">
        <f aca="false">G183-F183</f>
        <v>-0.0513892094520355</v>
      </c>
      <c r="J183" s="55" t="n">
        <v>2.59892</v>
      </c>
      <c r="K183" s="53" t="n">
        <v>-0.222199</v>
      </c>
    </row>
    <row r="184" customFormat="false" ht="15" hidden="false" customHeight="false" outlineLevel="0" collapsed="false">
      <c r="A184" s="52" t="n">
        <v>13</v>
      </c>
      <c r="B184" s="53" t="s">
        <v>113</v>
      </c>
      <c r="C184" s="54" t="n">
        <v>75.2877</v>
      </c>
      <c r="D184" s="53" t="n">
        <v>5.93757</v>
      </c>
      <c r="E184" s="53" t="n">
        <v>0.00605152</v>
      </c>
      <c r="F184" s="54" t="n">
        <v>-0.222431</v>
      </c>
      <c r="G184" s="54" t="n">
        <f aca="false">C184*$B$9+$B$10</f>
        <v>-0.178509279558043</v>
      </c>
      <c r="H184" s="53" t="n">
        <f aca="false">G184-F184</f>
        <v>0.0439217204419572</v>
      </c>
      <c r="J184" s="55" t="n">
        <v>328.539</v>
      </c>
      <c r="K184" s="53" t="n">
        <v>-0.12832</v>
      </c>
    </row>
    <row r="185" customFormat="false" ht="15" hidden="false" customHeight="false" outlineLevel="0" collapsed="false">
      <c r="A185" s="52" t="n">
        <v>13</v>
      </c>
      <c r="B185" s="53" t="s">
        <v>113</v>
      </c>
      <c r="C185" s="54" t="n">
        <v>50.3845</v>
      </c>
      <c r="D185" s="53" t="n">
        <v>6.04713</v>
      </c>
      <c r="E185" s="53" t="n">
        <v>0.00477569</v>
      </c>
      <c r="F185" s="54" t="n">
        <v>-0.210867</v>
      </c>
      <c r="G185" s="54" t="n">
        <f aca="false">C185*$B$9+$B$10</f>
        <v>-0.179661889262207</v>
      </c>
      <c r="H185" s="53" t="n">
        <f aca="false">G185-F185</f>
        <v>0.0312051107377934</v>
      </c>
      <c r="J185" s="55" t="n">
        <v>300.57</v>
      </c>
      <c r="K185" s="53" t="n">
        <v>-0.137207</v>
      </c>
    </row>
    <row r="186" customFormat="false" ht="15" hidden="false" customHeight="false" outlineLevel="0" collapsed="false">
      <c r="A186" s="52" t="n">
        <v>13</v>
      </c>
      <c r="B186" s="53" t="s">
        <v>113</v>
      </c>
      <c r="C186" s="54" t="n">
        <v>30.0811</v>
      </c>
      <c r="D186" s="53" t="n">
        <v>6.34235</v>
      </c>
      <c r="E186" s="53" t="n">
        <v>0.00596554</v>
      </c>
      <c r="F186" s="54" t="n">
        <v>-0.214647</v>
      </c>
      <c r="G186" s="54" t="n">
        <f aca="false">C186*$B$9+$B$10</f>
        <v>-0.180601603671098</v>
      </c>
      <c r="H186" s="53" t="n">
        <f aca="false">G186-F186</f>
        <v>0.0340453963289015</v>
      </c>
      <c r="J186" s="55" t="n">
        <v>250.26</v>
      </c>
      <c r="K186" s="53" t="n">
        <v>-0.131033</v>
      </c>
    </row>
    <row r="187" customFormat="false" ht="15" hidden="false" customHeight="false" outlineLevel="0" collapsed="false">
      <c r="A187" s="52" t="n">
        <v>13</v>
      </c>
      <c r="B187" s="53" t="s">
        <v>113</v>
      </c>
      <c r="C187" s="54" t="n">
        <v>20.1969</v>
      </c>
      <c r="D187" s="53" t="n">
        <v>6.31177</v>
      </c>
      <c r="E187" s="53" t="n">
        <v>0.00871071</v>
      </c>
      <c r="F187" s="54" t="n">
        <v>-0.216228</v>
      </c>
      <c r="G187" s="54" t="n">
        <f aca="false">C187*$B$9+$B$10</f>
        <v>-0.18105908001301</v>
      </c>
      <c r="H187" s="53" t="n">
        <f aca="false">G187-F187</f>
        <v>0.0351689199869898</v>
      </c>
      <c r="J187" s="55" t="n">
        <v>200.103</v>
      </c>
      <c r="K187" s="53" t="n">
        <v>-0.146905</v>
      </c>
    </row>
    <row r="188" customFormat="false" ht="15" hidden="false" customHeight="false" outlineLevel="0" collapsed="false">
      <c r="A188" s="52" t="n">
        <v>13</v>
      </c>
      <c r="B188" s="53" t="s">
        <v>113</v>
      </c>
      <c r="C188" s="54" t="n">
        <v>10.1311</v>
      </c>
      <c r="D188" s="53" t="n">
        <v>6.29669</v>
      </c>
      <c r="E188" s="53" t="n">
        <v>0.00579139</v>
      </c>
      <c r="F188" s="54" t="n">
        <v>-0.211311</v>
      </c>
      <c r="G188" s="54" t="n">
        <f aca="false">C188*$B$9+$B$10</f>
        <v>-0.181524961456366</v>
      </c>
      <c r="H188" s="53" t="n">
        <f aca="false">G188-F188</f>
        <v>0.0297860385436343</v>
      </c>
      <c r="J188" s="55" t="n">
        <v>175.577</v>
      </c>
      <c r="K188" s="53" t="n">
        <v>-0.145519</v>
      </c>
    </row>
    <row r="189" customFormat="false" ht="15" hidden="false" customHeight="false" outlineLevel="0" collapsed="false">
      <c r="A189" s="52" t="n">
        <v>13</v>
      </c>
      <c r="B189" s="53" t="s">
        <v>113</v>
      </c>
      <c r="C189" s="54" t="n">
        <v>5.01472</v>
      </c>
      <c r="D189" s="53" t="n">
        <v>6.28338</v>
      </c>
      <c r="E189" s="53" t="n">
        <v>0.0044548</v>
      </c>
      <c r="F189" s="54" t="n">
        <v>-0.214618</v>
      </c>
      <c r="G189" s="54" t="n">
        <f aca="false">C189*$B$9+$B$10</f>
        <v>-0.181761765932826</v>
      </c>
      <c r="H189" s="53" t="n">
        <f aca="false">G189-F189</f>
        <v>0.0328562340671739</v>
      </c>
      <c r="J189" s="55" t="n">
        <v>150.593</v>
      </c>
      <c r="K189" s="53" t="n">
        <v>-0.166792</v>
      </c>
    </row>
    <row r="190" customFormat="false" ht="15.75" hidden="false" customHeight="false" outlineLevel="0" collapsed="false">
      <c r="A190" s="52" t="n">
        <v>13</v>
      </c>
      <c r="B190" s="53" t="s">
        <v>113</v>
      </c>
      <c r="C190" s="54" t="n">
        <v>2.49616</v>
      </c>
      <c r="D190" s="53" t="n">
        <v>6.27776</v>
      </c>
      <c r="E190" s="53" t="n">
        <v>0.00550967</v>
      </c>
      <c r="F190" s="54" t="n">
        <v>-0.223237</v>
      </c>
      <c r="G190" s="54" t="n">
        <f aca="false">C190*$B$9+$B$10</f>
        <v>-0.181878333952057</v>
      </c>
      <c r="H190" s="53" t="n">
        <f aca="false">G190-F190</f>
        <v>0.0413586660479427</v>
      </c>
      <c r="J190" s="55" t="n">
        <v>125.649</v>
      </c>
      <c r="K190" s="53" t="n">
        <v>-0.188054</v>
      </c>
    </row>
    <row r="191" customFormat="false" ht="15.75" hidden="false" customHeight="false" outlineLevel="0" collapsed="false">
      <c r="A191" s="56" t="n">
        <v>14</v>
      </c>
      <c r="B191" s="53" t="s">
        <v>114</v>
      </c>
      <c r="C191" s="57" t="n">
        <v>111.578</v>
      </c>
      <c r="D191" s="58" t="n">
        <v>4.10468</v>
      </c>
      <c r="E191" s="58" t="n">
        <v>0.0154445</v>
      </c>
      <c r="F191" s="57" t="n">
        <v>-0.263315</v>
      </c>
      <c r="G191" s="57" t="n">
        <f aca="false">C191*$B$9+$B$10</f>
        <v>-0.176829633892144</v>
      </c>
      <c r="H191" s="58" t="n">
        <f aca="false">G191-F191</f>
        <v>0.0864853661078561</v>
      </c>
      <c r="J191" s="55" t="n">
        <v>100.562</v>
      </c>
      <c r="K191" s="53" t="n">
        <v>-0.223266</v>
      </c>
    </row>
    <row r="192" customFormat="false" ht="15" hidden="false" customHeight="false" outlineLevel="0" collapsed="false">
      <c r="A192" s="52" t="n">
        <v>14</v>
      </c>
      <c r="B192" s="53" t="s">
        <v>114</v>
      </c>
      <c r="C192" s="54" t="n">
        <v>100.014</v>
      </c>
      <c r="D192" s="53" t="n">
        <v>5.73223</v>
      </c>
      <c r="E192" s="53" t="n">
        <v>0.00578322</v>
      </c>
      <c r="F192" s="54" t="n">
        <v>-0.0657673</v>
      </c>
      <c r="G192" s="54" t="n">
        <f aca="false">C192*$B$9+$B$10</f>
        <v>-0.177364857422411</v>
      </c>
      <c r="H192" s="53" t="n">
        <f aca="false">G192-F192</f>
        <v>-0.111597557422411</v>
      </c>
      <c r="J192" s="55" t="n">
        <v>75.4569</v>
      </c>
      <c r="K192" s="53" t="n">
        <v>-0.214398</v>
      </c>
    </row>
    <row r="193" customFormat="false" ht="15" hidden="false" customHeight="false" outlineLevel="0" collapsed="false">
      <c r="A193" s="52" t="n">
        <v>14</v>
      </c>
      <c r="B193" s="53" t="s">
        <v>113</v>
      </c>
      <c r="C193" s="54" t="n">
        <v>75.2635</v>
      </c>
      <c r="D193" s="53" t="n">
        <v>6.26368</v>
      </c>
      <c r="E193" s="53" t="n">
        <v>0.0058023</v>
      </c>
      <c r="F193" s="54" t="n">
        <v>-0.222315</v>
      </c>
      <c r="G193" s="54" t="n">
        <f aca="false">C193*$B$9+$B$10</f>
        <v>-0.178510399621121</v>
      </c>
      <c r="H193" s="53" t="n">
        <f aca="false">G193-F193</f>
        <v>0.0438046003788793</v>
      </c>
      <c r="J193" s="55" t="n">
        <v>50.8191</v>
      </c>
      <c r="K193" s="53" t="n">
        <v>-0.209315</v>
      </c>
    </row>
    <row r="194" customFormat="false" ht="15" hidden="false" customHeight="false" outlineLevel="0" collapsed="false">
      <c r="A194" s="52" t="n">
        <v>14</v>
      </c>
      <c r="B194" s="53" t="s">
        <v>113</v>
      </c>
      <c r="C194" s="54" t="n">
        <v>50.0922</v>
      </c>
      <c r="D194" s="53" t="n">
        <v>6.31489</v>
      </c>
      <c r="E194" s="53" t="n">
        <v>0.00800082</v>
      </c>
      <c r="F194" s="54" t="n">
        <v>-0.205108</v>
      </c>
      <c r="G194" s="54" t="n">
        <f aca="false">C194*$B$9+$B$10</f>
        <v>-0.179675417957978</v>
      </c>
      <c r="H194" s="53" t="n">
        <f aca="false">G194-F194</f>
        <v>0.0254325820420224</v>
      </c>
      <c r="J194" s="55" t="n">
        <v>30.7256</v>
      </c>
      <c r="K194" s="53" t="n">
        <v>-0.209855</v>
      </c>
    </row>
    <row r="195" customFormat="false" ht="15" hidden="false" customHeight="false" outlineLevel="0" collapsed="false">
      <c r="A195" s="52" t="n">
        <v>14</v>
      </c>
      <c r="B195" s="53" t="s">
        <v>113</v>
      </c>
      <c r="C195" s="54" t="n">
        <v>30.0274</v>
      </c>
      <c r="D195" s="53" t="n">
        <v>6.34693</v>
      </c>
      <c r="E195" s="53" t="n">
        <v>0.00498777</v>
      </c>
      <c r="F195" s="54" t="n">
        <v>-0.211075</v>
      </c>
      <c r="G195" s="54" t="n">
        <f aca="false">C195*$B$9+$B$10</f>
        <v>-0.180604089100325</v>
      </c>
      <c r="H195" s="53" t="n">
        <f aca="false">G195-F195</f>
        <v>0.030470910899675</v>
      </c>
      <c r="J195" s="55" t="n">
        <v>20.4143</v>
      </c>
      <c r="K195" s="53" t="n">
        <v>-0.20673</v>
      </c>
    </row>
    <row r="196" customFormat="false" ht="15" hidden="false" customHeight="false" outlineLevel="0" collapsed="false">
      <c r="A196" s="52" t="n">
        <v>14</v>
      </c>
      <c r="B196" s="53" t="s">
        <v>113</v>
      </c>
      <c r="C196" s="54" t="n">
        <v>20.189</v>
      </c>
      <c r="D196" s="53" t="n">
        <v>6.37215</v>
      </c>
      <c r="E196" s="53" t="n">
        <v>0.00729327</v>
      </c>
      <c r="F196" s="54" t="n">
        <v>-0.228855</v>
      </c>
      <c r="G196" s="54" t="n">
        <f aca="false">C196*$B$9+$B$10</f>
        <v>-0.181059445653436</v>
      </c>
      <c r="H196" s="53" t="n">
        <f aca="false">G196-F196</f>
        <v>0.0477955543465636</v>
      </c>
      <c r="J196" s="55" t="n">
        <v>10.398</v>
      </c>
      <c r="K196" s="53" t="n">
        <v>-0.20805</v>
      </c>
    </row>
    <row r="197" customFormat="false" ht="15" hidden="false" customHeight="false" outlineLevel="0" collapsed="false">
      <c r="A197" s="52" t="n">
        <v>14</v>
      </c>
      <c r="B197" s="53" t="s">
        <v>113</v>
      </c>
      <c r="C197" s="54" t="n">
        <v>9.96931</v>
      </c>
      <c r="D197" s="53" t="n">
        <v>6.40643</v>
      </c>
      <c r="E197" s="53" t="n">
        <v>0.00707078</v>
      </c>
      <c r="F197" s="54" t="n">
        <v>-0.216573</v>
      </c>
      <c r="G197" s="54" t="n">
        <f aca="false">C197*$B$9+$B$10</f>
        <v>-0.181532449679728</v>
      </c>
      <c r="H197" s="53" t="n">
        <f aca="false">G197-F197</f>
        <v>0.035040550320272</v>
      </c>
      <c r="J197" s="55" t="n">
        <v>5.46732</v>
      </c>
      <c r="K197" s="53" t="n">
        <v>-0.205257</v>
      </c>
    </row>
    <row r="198" customFormat="false" ht="15" hidden="false" customHeight="false" outlineLevel="0" collapsed="false">
      <c r="A198" s="52" t="n">
        <v>14</v>
      </c>
      <c r="B198" s="53" t="s">
        <v>113</v>
      </c>
      <c r="C198" s="54" t="n">
        <v>5.14807</v>
      </c>
      <c r="D198" s="53" t="n">
        <v>6.41177</v>
      </c>
      <c r="E198" s="53" t="n">
        <v>0.00775701</v>
      </c>
      <c r="F198" s="54" t="n">
        <v>-0.214232</v>
      </c>
      <c r="G198" s="54" t="n">
        <f aca="false">C198*$B$9+$B$10</f>
        <v>-0.181755594014998</v>
      </c>
      <c r="H198" s="53" t="n">
        <f aca="false">G198-F198</f>
        <v>0.0324764059850017</v>
      </c>
      <c r="J198" s="55" t="n">
        <v>2.79585</v>
      </c>
      <c r="K198" s="53" t="n">
        <v>-0.205539</v>
      </c>
    </row>
    <row r="199" customFormat="false" ht="15.75" hidden="false" customHeight="false" outlineLevel="0" collapsed="false">
      <c r="A199" s="52" t="n">
        <v>14</v>
      </c>
      <c r="B199" s="53" t="s">
        <v>113</v>
      </c>
      <c r="C199" s="54" t="n">
        <v>2.59892</v>
      </c>
      <c r="D199" s="53" t="n">
        <v>6.4168</v>
      </c>
      <c r="E199" s="53" t="n">
        <v>0.00629828</v>
      </c>
      <c r="F199" s="54" t="n">
        <v>-0.222199</v>
      </c>
      <c r="G199" s="54" t="n">
        <f aca="false">C199*$B$9+$B$10</f>
        <v>-0.1818735778495</v>
      </c>
      <c r="H199" s="53" t="n">
        <f aca="false">G199-F199</f>
        <v>0.0403254221504998</v>
      </c>
      <c r="J199" s="55" t="n">
        <v>300.339</v>
      </c>
      <c r="K199" s="53" t="n">
        <v>-0.163361</v>
      </c>
    </row>
    <row r="200" customFormat="false" ht="15.75" hidden="false" customHeight="false" outlineLevel="0" collapsed="false">
      <c r="A200" s="56" t="n">
        <v>15</v>
      </c>
      <c r="B200" s="53" t="s">
        <v>113</v>
      </c>
      <c r="C200" s="57" t="n">
        <v>328.539</v>
      </c>
      <c r="D200" s="58" t="n">
        <v>2.99268</v>
      </c>
      <c r="E200" s="58" t="n">
        <v>0.00521152</v>
      </c>
      <c r="F200" s="57" t="n">
        <v>-0.12832</v>
      </c>
      <c r="G200" s="57" t="n">
        <f aca="false">C200*$B$9+$B$10</f>
        <v>-0.166787898130271</v>
      </c>
      <c r="H200" s="58" t="n">
        <f aca="false">G200-F200</f>
        <v>-0.0384678981302712</v>
      </c>
      <c r="J200" s="55" t="n">
        <v>250.201</v>
      </c>
      <c r="K200" s="53" t="n">
        <v>-0.148237</v>
      </c>
    </row>
    <row r="201" customFormat="false" ht="15" hidden="false" customHeight="false" outlineLevel="0" collapsed="false">
      <c r="A201" s="52" t="n">
        <v>15</v>
      </c>
      <c r="B201" s="53" t="s">
        <v>113</v>
      </c>
      <c r="C201" s="54" t="n">
        <v>300.57</v>
      </c>
      <c r="D201" s="53" t="n">
        <v>3.01879</v>
      </c>
      <c r="E201" s="53" t="n">
        <v>0.00494538</v>
      </c>
      <c r="F201" s="54" t="n">
        <v>-0.137207</v>
      </c>
      <c r="G201" s="54" t="n">
        <f aca="false">C201*$B$9+$B$10</f>
        <v>-0.168082404089977</v>
      </c>
      <c r="H201" s="53" t="n">
        <f aca="false">G201-F201</f>
        <v>-0.0308754040899774</v>
      </c>
      <c r="J201" s="55" t="n">
        <v>200.315</v>
      </c>
      <c r="K201" s="53" t="n">
        <v>-0.148378</v>
      </c>
    </row>
    <row r="202" customFormat="false" ht="15" hidden="false" customHeight="false" outlineLevel="0" collapsed="false">
      <c r="A202" s="52" t="n">
        <v>15</v>
      </c>
      <c r="B202" s="53" t="s">
        <v>113</v>
      </c>
      <c r="C202" s="54" t="n">
        <v>250.26</v>
      </c>
      <c r="D202" s="53" t="n">
        <v>3.12897</v>
      </c>
      <c r="E202" s="53" t="n">
        <v>0.0053781</v>
      </c>
      <c r="F202" s="54" t="n">
        <v>-0.131033</v>
      </c>
      <c r="G202" s="54" t="n">
        <f aca="false">C202*$B$9+$B$10</f>
        <v>-0.170410931918388</v>
      </c>
      <c r="H202" s="53" t="n">
        <f aca="false">G202-F202</f>
        <v>-0.0393779319183881</v>
      </c>
      <c r="J202" s="55" t="n">
        <v>174.875</v>
      </c>
      <c r="K202" s="53" t="n">
        <v>-0.11446</v>
      </c>
    </row>
    <row r="203" customFormat="false" ht="15" hidden="false" customHeight="false" outlineLevel="0" collapsed="false">
      <c r="A203" s="52" t="n">
        <v>15</v>
      </c>
      <c r="B203" s="53" t="s">
        <v>113</v>
      </c>
      <c r="C203" s="54" t="n">
        <v>200.103</v>
      </c>
      <c r="D203" s="53" t="n">
        <v>3.5731</v>
      </c>
      <c r="E203" s="53" t="n">
        <v>0.0044697</v>
      </c>
      <c r="F203" s="54" t="n">
        <v>-0.146905</v>
      </c>
      <c r="G203" s="54" t="n">
        <f aca="false">C203*$B$9+$B$10</f>
        <v>-0.172732378356265</v>
      </c>
      <c r="H203" s="53" t="n">
        <f aca="false">G203-F203</f>
        <v>-0.0258273783562652</v>
      </c>
      <c r="J203" s="55" t="n">
        <v>150.083</v>
      </c>
      <c r="K203" s="53" t="n">
        <v>-0.12393</v>
      </c>
    </row>
    <row r="204" customFormat="false" ht="15" hidden="false" customHeight="false" outlineLevel="0" collapsed="false">
      <c r="A204" s="52" t="n">
        <v>15</v>
      </c>
      <c r="B204" s="53" t="s">
        <v>113</v>
      </c>
      <c r="C204" s="54" t="n">
        <v>175.577</v>
      </c>
      <c r="D204" s="53" t="n">
        <v>3.72248</v>
      </c>
      <c r="E204" s="53" t="n">
        <v>0.00606773</v>
      </c>
      <c r="F204" s="54" t="n">
        <v>-0.145519</v>
      </c>
      <c r="G204" s="54" t="n">
        <f aca="false">C204*$B$9+$B$10</f>
        <v>-0.173867529887166</v>
      </c>
      <c r="H204" s="53" t="n">
        <f aca="false">G204-F204</f>
        <v>-0.0283485298871656</v>
      </c>
      <c r="J204" s="55" t="n">
        <v>125.026</v>
      </c>
      <c r="K204" s="53" t="n">
        <v>-0.141299</v>
      </c>
    </row>
    <row r="205" customFormat="false" ht="15" hidden="false" customHeight="false" outlineLevel="0" collapsed="false">
      <c r="A205" s="52" t="n">
        <v>15</v>
      </c>
      <c r="B205" s="53" t="s">
        <v>113</v>
      </c>
      <c r="C205" s="54" t="n">
        <v>150.593</v>
      </c>
      <c r="D205" s="53" t="n">
        <v>4.62421</v>
      </c>
      <c r="E205" s="53" t="n">
        <v>0.0056501</v>
      </c>
      <c r="F205" s="54" t="n">
        <v>-0.166792</v>
      </c>
      <c r="G205" s="54" t="n">
        <f aca="false">C205*$B$9+$B$10</f>
        <v>-0.175023879306069</v>
      </c>
      <c r="H205" s="53" t="n">
        <f aca="false">G205-F205</f>
        <v>-0.00823187930606872</v>
      </c>
      <c r="J205" s="55" t="n">
        <v>75.0254</v>
      </c>
      <c r="K205" s="53" t="n">
        <v>-0.170763</v>
      </c>
    </row>
    <row r="206" customFormat="false" ht="15" hidden="false" customHeight="false" outlineLevel="0" collapsed="false">
      <c r="A206" s="52" t="n">
        <v>15</v>
      </c>
      <c r="B206" s="53" t="s">
        <v>113</v>
      </c>
      <c r="C206" s="54" t="n">
        <v>125.649</v>
      </c>
      <c r="D206" s="53" t="n">
        <v>5.31995</v>
      </c>
      <c r="E206" s="53" t="n">
        <v>0.00646925</v>
      </c>
      <c r="F206" s="54" t="n">
        <v>-0.188054</v>
      </c>
      <c r="G206" s="54" t="n">
        <f aca="false">C206*$B$9+$B$10</f>
        <v>-0.176178377381041</v>
      </c>
      <c r="H206" s="53" t="n">
        <f aca="false">G206-F206</f>
        <v>0.0118756226189586</v>
      </c>
      <c r="J206" s="55" t="n">
        <v>50.4968</v>
      </c>
      <c r="K206" s="53" t="n">
        <v>-0.192854</v>
      </c>
    </row>
    <row r="207" customFormat="false" ht="15" hidden="false" customHeight="false" outlineLevel="0" collapsed="false">
      <c r="A207" s="52" t="n">
        <v>15</v>
      </c>
      <c r="B207" s="53" t="s">
        <v>113</v>
      </c>
      <c r="C207" s="54" t="n">
        <v>100.562</v>
      </c>
      <c r="D207" s="53" t="n">
        <v>6.30073</v>
      </c>
      <c r="E207" s="53" t="n">
        <v>0.0051789</v>
      </c>
      <c r="F207" s="54" t="n">
        <v>-0.223266</v>
      </c>
      <c r="G207" s="54" t="n">
        <f aca="false">C207*$B$9+$B$10</f>
        <v>-0.177339494010565</v>
      </c>
      <c r="H207" s="53" t="n">
        <f aca="false">G207-F207</f>
        <v>0.0459265059894348</v>
      </c>
      <c r="J207" s="55" t="n">
        <v>30.4028</v>
      </c>
      <c r="K207" s="53" t="n">
        <v>-0.201767</v>
      </c>
    </row>
    <row r="208" customFormat="false" ht="15" hidden="false" customHeight="false" outlineLevel="0" collapsed="false">
      <c r="A208" s="52" t="n">
        <v>15</v>
      </c>
      <c r="B208" s="53" t="s">
        <v>113</v>
      </c>
      <c r="C208" s="54" t="n">
        <v>75.4569</v>
      </c>
      <c r="D208" s="53" t="n">
        <v>6.4216</v>
      </c>
      <c r="E208" s="53" t="n">
        <v>0.00562575</v>
      </c>
      <c r="F208" s="54" t="n">
        <v>-0.214398</v>
      </c>
      <c r="G208" s="54" t="n">
        <f aca="false">C208*$B$9+$B$10</f>
        <v>-0.178501448373217</v>
      </c>
      <c r="H208" s="53" t="n">
        <f aca="false">G208-F208</f>
        <v>0.0358965516267826</v>
      </c>
      <c r="J208" s="55" t="n">
        <v>10.2639</v>
      </c>
      <c r="K208" s="53" t="n">
        <v>-0.193402</v>
      </c>
    </row>
    <row r="209" customFormat="false" ht="15" hidden="false" customHeight="false" outlineLevel="0" collapsed="false">
      <c r="A209" s="52" t="n">
        <v>15</v>
      </c>
      <c r="B209" s="53" t="s">
        <v>113</v>
      </c>
      <c r="C209" s="54" t="n">
        <v>50.8191</v>
      </c>
      <c r="D209" s="53" t="n">
        <v>6.46968</v>
      </c>
      <c r="E209" s="53" t="n">
        <v>0.0056073</v>
      </c>
      <c r="F209" s="54" t="n">
        <v>-0.209315</v>
      </c>
      <c r="G209" s="54" t="n">
        <f aca="false">C209*$B$9+$B$10</f>
        <v>-0.179641774410403</v>
      </c>
      <c r="H209" s="53" t="n">
        <f aca="false">G209-F209</f>
        <v>0.0296732255895968</v>
      </c>
      <c r="J209" s="55" t="n">
        <v>4.64043</v>
      </c>
      <c r="K209" s="53" t="n">
        <v>-0.206485</v>
      </c>
    </row>
    <row r="210" customFormat="false" ht="15" hidden="false" customHeight="false" outlineLevel="0" collapsed="false">
      <c r="A210" s="52" t="n">
        <v>15</v>
      </c>
      <c r="B210" s="53" t="s">
        <v>113</v>
      </c>
      <c r="C210" s="54" t="n">
        <v>30.7256</v>
      </c>
      <c r="D210" s="53" t="n">
        <v>6.52015</v>
      </c>
      <c r="E210" s="53" t="n">
        <v>0.00674781</v>
      </c>
      <c r="F210" s="54" t="n">
        <v>-0.209855</v>
      </c>
      <c r="G210" s="54" t="n">
        <f aca="false">C210*$B$9+$B$10</f>
        <v>-0.180571773892021</v>
      </c>
      <c r="H210" s="53" t="n">
        <f aca="false">G210-F210</f>
        <v>0.0292832261079795</v>
      </c>
      <c r="J210" s="55" t="n">
        <v>2.73101</v>
      </c>
      <c r="K210" s="53" t="n">
        <v>-0.212004</v>
      </c>
    </row>
    <row r="211" customFormat="false" ht="15" hidden="false" customHeight="false" outlineLevel="0" collapsed="false">
      <c r="A211" s="52" t="n">
        <v>15</v>
      </c>
      <c r="B211" s="53" t="s">
        <v>113</v>
      </c>
      <c r="C211" s="54" t="n">
        <v>20.4143</v>
      </c>
      <c r="D211" s="53" t="n">
        <v>6.52427</v>
      </c>
      <c r="E211" s="53" t="n">
        <v>0.00590816</v>
      </c>
      <c r="F211" s="54" t="n">
        <v>-0.20673</v>
      </c>
      <c r="G211" s="54" t="n">
        <f aca="false">C211*$B$9+$B$10</f>
        <v>-0.181049017958749</v>
      </c>
      <c r="H211" s="53" t="n">
        <f aca="false">G211-F211</f>
        <v>0.0256809820412513</v>
      </c>
      <c r="J211" s="55" t="n">
        <v>125.134</v>
      </c>
      <c r="K211" s="53" t="n">
        <v>-0.147257</v>
      </c>
    </row>
    <row r="212" customFormat="false" ht="15" hidden="false" customHeight="false" outlineLevel="0" collapsed="false">
      <c r="A212" s="52" t="n">
        <v>15</v>
      </c>
      <c r="B212" s="53" t="s">
        <v>113</v>
      </c>
      <c r="C212" s="54" t="n">
        <v>10.398</v>
      </c>
      <c r="D212" s="53" t="n">
        <v>6.56195</v>
      </c>
      <c r="E212" s="53" t="n">
        <v>0.00602958</v>
      </c>
      <c r="F212" s="54" t="n">
        <v>-0.20805</v>
      </c>
      <c r="G212" s="54" t="n">
        <f aca="false">C212*$B$9+$B$10</f>
        <v>-0.18151260836399</v>
      </c>
      <c r="H212" s="53" t="n">
        <f aca="false">G212-F212</f>
        <v>0.0265373916360096</v>
      </c>
      <c r="J212" s="55" t="n">
        <v>100.056</v>
      </c>
      <c r="K212" s="53" t="n">
        <v>-0.143278</v>
      </c>
    </row>
    <row r="213" customFormat="false" ht="15" hidden="false" customHeight="false" outlineLevel="0" collapsed="false">
      <c r="A213" s="52" t="n">
        <v>15</v>
      </c>
      <c r="B213" s="53" t="s">
        <v>113</v>
      </c>
      <c r="C213" s="54" t="n">
        <v>5.46732</v>
      </c>
      <c r="D213" s="53" t="n">
        <v>6.56774</v>
      </c>
      <c r="E213" s="53" t="n">
        <v>0.00519294</v>
      </c>
      <c r="F213" s="54" t="n">
        <v>-0.205257</v>
      </c>
      <c r="G213" s="54" t="n">
        <f aca="false">C213*$B$9+$B$10</f>
        <v>-0.181740817976254</v>
      </c>
      <c r="H213" s="53" t="n">
        <f aca="false">G213-F213</f>
        <v>0.0235161820237459</v>
      </c>
      <c r="J213" s="55" t="n">
        <v>50.0534</v>
      </c>
      <c r="K213" s="53" t="n">
        <v>-0.157195</v>
      </c>
    </row>
    <row r="214" customFormat="false" ht="15.75" hidden="false" customHeight="false" outlineLevel="0" collapsed="false">
      <c r="A214" s="52" t="n">
        <v>15</v>
      </c>
      <c r="B214" s="53" t="s">
        <v>113</v>
      </c>
      <c r="C214" s="54" t="n">
        <v>2.79585</v>
      </c>
      <c r="D214" s="53" t="n">
        <v>6.56546</v>
      </c>
      <c r="E214" s="53" t="n">
        <v>0.00562799</v>
      </c>
      <c r="F214" s="54" t="n">
        <v>-0.205539</v>
      </c>
      <c r="G214" s="54" t="n">
        <f aca="false">C214*$B$9+$B$10</f>
        <v>-0.181864463220495</v>
      </c>
      <c r="H214" s="53" t="n">
        <f aca="false">G214-F214</f>
        <v>0.0236745367795049</v>
      </c>
      <c r="J214" s="55" t="n">
        <v>29.9612</v>
      </c>
      <c r="K214" s="53" t="n">
        <v>-0.19822</v>
      </c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612</v>
      </c>
      <c r="D215" s="58" t="n">
        <v>2.9897</v>
      </c>
      <c r="E215" s="58" t="n">
        <v>0.00385599</v>
      </c>
      <c r="F215" s="57" t="n">
        <v>-0.173299</v>
      </c>
      <c r="G215" s="57" t="n">
        <f aca="false">C215*$B$9+$B$10</f>
        <v>-0.167941609384074</v>
      </c>
      <c r="H215" s="58" t="n">
        <f aca="false">G215-F215</f>
        <v>0.00535739061592649</v>
      </c>
      <c r="J215" s="55" t="n">
        <v>20.1558</v>
      </c>
      <c r="K215" s="53" t="n">
        <v>-0.189274</v>
      </c>
    </row>
    <row r="216" customFormat="false" ht="15" hidden="false" customHeight="false" outlineLevel="0" collapsed="false">
      <c r="A216" s="52" t="n">
        <v>16</v>
      </c>
      <c r="B216" s="53" t="s">
        <v>113</v>
      </c>
      <c r="C216" s="54" t="n">
        <v>300.339</v>
      </c>
      <c r="D216" s="53" t="n">
        <v>3.02664</v>
      </c>
      <c r="E216" s="53" t="n">
        <v>0.018778</v>
      </c>
      <c r="F216" s="54" t="n">
        <v>-0.163361</v>
      </c>
      <c r="G216" s="54" t="n">
        <f aca="false">C216*$B$9+$B$10</f>
        <v>-0.168093095601175</v>
      </c>
      <c r="H216" s="53" t="n">
        <f aca="false">G216-F216</f>
        <v>-0.00473209560117524</v>
      </c>
      <c r="J216" s="55" t="n">
        <v>10.0824</v>
      </c>
      <c r="K216" s="53" t="n">
        <v>-0.194967</v>
      </c>
    </row>
    <row r="217" customFormat="false" ht="15" hidden="false" customHeight="false" outlineLevel="0" collapsed="false">
      <c r="A217" s="52" t="n">
        <v>16</v>
      </c>
      <c r="B217" s="53" t="s">
        <v>113</v>
      </c>
      <c r="C217" s="54" t="n">
        <v>250.201</v>
      </c>
      <c r="D217" s="53" t="n">
        <v>3.80876</v>
      </c>
      <c r="E217" s="53" t="n">
        <v>0.00583578</v>
      </c>
      <c r="F217" s="54" t="n">
        <v>-0.148237</v>
      </c>
      <c r="G217" s="54" t="n">
        <f aca="false">C217*$B$9+$B$10</f>
        <v>-0.170413662650685</v>
      </c>
      <c r="H217" s="53" t="n">
        <f aca="false">G217-F217</f>
        <v>-0.0221766626506854</v>
      </c>
      <c r="J217" s="55" t="n">
        <v>5.06982</v>
      </c>
      <c r="K217" s="53" t="n">
        <v>-0.202614</v>
      </c>
    </row>
    <row r="218" customFormat="false" ht="15" hidden="false" customHeight="false" outlineLevel="0" collapsed="false">
      <c r="A218" s="52" t="n">
        <v>16</v>
      </c>
      <c r="B218" s="53" t="s">
        <v>113</v>
      </c>
      <c r="C218" s="54" t="n">
        <v>200.315</v>
      </c>
      <c r="D218" s="53" t="n">
        <v>3.76962</v>
      </c>
      <c r="E218" s="53" t="n">
        <v>0.00446217</v>
      </c>
      <c r="F218" s="54" t="n">
        <v>-0.148378</v>
      </c>
      <c r="G218" s="54" t="n">
        <f aca="false">C218*$B$9+$B$10</f>
        <v>-0.172722566233434</v>
      </c>
      <c r="H218" s="53" t="n">
        <f aca="false">G218-F218</f>
        <v>-0.0243445662334343</v>
      </c>
      <c r="J218" s="55" t="n">
        <v>2.5055</v>
      </c>
      <c r="K218" s="53" t="n">
        <v>-0.211639</v>
      </c>
    </row>
    <row r="219" customFormat="false" ht="15" hidden="false" customHeight="false" outlineLevel="0" collapsed="false">
      <c r="A219" s="52" t="n">
        <v>16</v>
      </c>
      <c r="B219" s="53" t="s">
        <v>113</v>
      </c>
      <c r="C219" s="54" t="n">
        <v>174.875</v>
      </c>
      <c r="D219" s="53" t="n">
        <v>4.07854</v>
      </c>
      <c r="E219" s="53" t="n">
        <v>0.00563911</v>
      </c>
      <c r="F219" s="54" t="n">
        <v>-0.11446</v>
      </c>
      <c r="G219" s="54" t="n">
        <f aca="false">C219*$B$9+$B$10</f>
        <v>-0.173900020973143</v>
      </c>
      <c r="H219" s="53" t="n">
        <f aca="false">G219-F219</f>
        <v>-0.0594400209731435</v>
      </c>
      <c r="J219" s="55" t="n">
        <v>124.169</v>
      </c>
      <c r="K219" s="53" t="n">
        <v>-0.219066</v>
      </c>
    </row>
    <row r="220" customFormat="false" ht="15" hidden="false" customHeight="false" outlineLevel="0" collapsed="false">
      <c r="A220" s="52" t="n">
        <v>16</v>
      </c>
      <c r="B220" s="53" t="s">
        <v>113</v>
      </c>
      <c r="C220" s="54" t="n">
        <v>150.083</v>
      </c>
      <c r="D220" s="53" t="n">
        <v>4.33107</v>
      </c>
      <c r="E220" s="53" t="n">
        <v>0.0047521</v>
      </c>
      <c r="F220" s="54" t="n">
        <v>-0.12393</v>
      </c>
      <c r="G220" s="54" t="n">
        <f aca="false">C220*$B$9+$B$10</f>
        <v>-0.175047483941181</v>
      </c>
      <c r="H220" s="53" t="n">
        <f aca="false">G220-F220</f>
        <v>-0.0511174839411808</v>
      </c>
      <c r="J220" s="55" t="n">
        <v>100.207</v>
      </c>
      <c r="K220" s="53" t="n">
        <v>-0.209411</v>
      </c>
    </row>
    <row r="221" customFormat="false" ht="15" hidden="false" customHeight="false" outlineLevel="0" collapsed="false">
      <c r="A221" s="52" t="n">
        <v>16</v>
      </c>
      <c r="B221" s="53" t="s">
        <v>113</v>
      </c>
      <c r="C221" s="54" t="n">
        <v>125.026</v>
      </c>
      <c r="D221" s="53" t="n">
        <v>4.4877</v>
      </c>
      <c r="E221" s="53" t="n">
        <v>0.00493644</v>
      </c>
      <c r="F221" s="54" t="n">
        <v>-0.141299</v>
      </c>
      <c r="G221" s="54" t="n">
        <f aca="false">C221*$B$9+$B$10</f>
        <v>-0.176207212062757</v>
      </c>
      <c r="H221" s="53" t="n">
        <f aca="false">G221-F221</f>
        <v>-0.0349082120627568</v>
      </c>
      <c r="J221" s="55" t="n">
        <v>74.5715</v>
      </c>
      <c r="K221" s="53" t="n">
        <v>-0.216037</v>
      </c>
    </row>
    <row r="222" customFormat="false" ht="15" hidden="false" customHeight="false" outlineLevel="0" collapsed="false">
      <c r="A222" s="52" t="n">
        <v>16</v>
      </c>
      <c r="B222" s="53" t="s">
        <v>114</v>
      </c>
      <c r="C222" s="54" t="n">
        <v>100.166</v>
      </c>
      <c r="D222" s="53" t="n">
        <v>4.97828</v>
      </c>
      <c r="E222" s="53" t="n">
        <v>0.00428701</v>
      </c>
      <c r="F222" s="54" t="n">
        <v>-0.0887179</v>
      </c>
      <c r="G222" s="54" t="n">
        <f aca="false">C222*$B$9+$B$10</f>
        <v>-0.177357822315476</v>
      </c>
      <c r="H222" s="53" t="n">
        <f aca="false">G222-F222</f>
        <v>-0.0886399223154757</v>
      </c>
      <c r="J222" s="55" t="n">
        <v>50.7684</v>
      </c>
      <c r="K222" s="53" t="n">
        <v>-0.221116</v>
      </c>
    </row>
    <row r="223" customFormat="false" ht="15" hidden="false" customHeight="false" outlineLevel="0" collapsed="false">
      <c r="A223" s="52" t="n">
        <v>16</v>
      </c>
      <c r="B223" s="53" t="s">
        <v>113</v>
      </c>
      <c r="C223" s="54" t="n">
        <v>75.0254</v>
      </c>
      <c r="D223" s="53" t="n">
        <v>5.81224</v>
      </c>
      <c r="E223" s="53" t="n">
        <v>0.0238465</v>
      </c>
      <c r="F223" s="54" t="n">
        <v>-0.170763</v>
      </c>
      <c r="G223" s="54" t="n">
        <f aca="false">C223*$B$9+$B$10</f>
        <v>-0.178521419745866</v>
      </c>
      <c r="H223" s="53" t="n">
        <f aca="false">G223-F223</f>
        <v>-0.00775841974586614</v>
      </c>
      <c r="J223" s="55" t="n">
        <v>30.1201</v>
      </c>
      <c r="K223" s="53" t="n">
        <v>-0.21427</v>
      </c>
    </row>
    <row r="224" customFormat="false" ht="15" hidden="false" customHeight="false" outlineLevel="0" collapsed="false">
      <c r="A224" s="52" t="n">
        <v>16</v>
      </c>
      <c r="B224" s="53" t="s">
        <v>113</v>
      </c>
      <c r="C224" s="54" t="n">
        <v>50.4968</v>
      </c>
      <c r="D224" s="53" t="n">
        <v>6.19815</v>
      </c>
      <c r="E224" s="53" t="n">
        <v>0.00672927</v>
      </c>
      <c r="F224" s="54" t="n">
        <v>-0.192854</v>
      </c>
      <c r="G224" s="54" t="n">
        <f aca="false">C224*$B$9+$B$10</f>
        <v>-0.179656691614122</v>
      </c>
      <c r="H224" s="53" t="n">
        <f aca="false">G224-F224</f>
        <v>0.0131973083858779</v>
      </c>
      <c r="J224" s="55" t="n">
        <v>20.4049</v>
      </c>
      <c r="K224" s="53" t="n">
        <v>-0.217602</v>
      </c>
    </row>
    <row r="225" customFormat="false" ht="15" hidden="false" customHeight="false" outlineLevel="0" collapsed="false">
      <c r="A225" s="52" t="n">
        <v>16</v>
      </c>
      <c r="B225" s="53" t="s">
        <v>113</v>
      </c>
      <c r="C225" s="54" t="n">
        <v>30.4028</v>
      </c>
      <c r="D225" s="53" t="n">
        <v>6.32623</v>
      </c>
      <c r="E225" s="53" t="n">
        <v>0.00611044</v>
      </c>
      <c r="F225" s="54" t="n">
        <v>-0.201767</v>
      </c>
      <c r="G225" s="54" t="n">
        <f aca="false">C225*$B$9+$B$10</f>
        <v>-0.180586714237539</v>
      </c>
      <c r="H225" s="53" t="n">
        <f aca="false">G225-F225</f>
        <v>0.0211802857624614</v>
      </c>
      <c r="J225" s="55" t="n">
        <v>10.3041</v>
      </c>
      <c r="K225" s="53" t="n">
        <v>-0.221025</v>
      </c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6659</v>
      </c>
      <c r="D226" s="53" t="n">
        <v>6.44613</v>
      </c>
      <c r="E226" s="53" t="n">
        <v>0.00622687</v>
      </c>
      <c r="F226" s="54" t="n">
        <v>-0.172867</v>
      </c>
      <c r="G226" s="54" t="n">
        <f aca="false">C226*$B$9+$B$10</f>
        <v>-0.181037373005427</v>
      </c>
      <c r="H226" s="53" t="n">
        <f aca="false">G226-F226</f>
        <v>-0.00817037300542672</v>
      </c>
      <c r="J226" s="55" t="n">
        <v>5.05151</v>
      </c>
      <c r="K226" s="53" t="n">
        <v>-0.213365</v>
      </c>
    </row>
    <row r="227" customFormat="false" ht="15" hidden="false" customHeight="false" outlineLevel="0" collapsed="false">
      <c r="A227" s="52" t="n">
        <v>16</v>
      </c>
      <c r="B227" s="53" t="s">
        <v>113</v>
      </c>
      <c r="C227" s="54" t="n">
        <v>10.2639</v>
      </c>
      <c r="D227" s="53" t="n">
        <v>6.4736</v>
      </c>
      <c r="E227" s="53" t="n">
        <v>0.00655871</v>
      </c>
      <c r="F227" s="54" t="n">
        <v>-0.193402</v>
      </c>
      <c r="G227" s="54" t="n">
        <f aca="false">C227*$B$9+$B$10</f>
        <v>-0.181518814994517</v>
      </c>
      <c r="H227" s="53" t="n">
        <f aca="false">G227-F227</f>
        <v>0.0118831850054831</v>
      </c>
      <c r="J227" s="55" t="n">
        <v>2.54655</v>
      </c>
      <c r="K227" s="53" t="n">
        <v>-0.209095</v>
      </c>
    </row>
    <row r="228" customFormat="false" ht="15" hidden="false" customHeight="false" outlineLevel="0" collapsed="false">
      <c r="A228" s="52" t="n">
        <v>16</v>
      </c>
      <c r="B228" s="53" t="s">
        <v>113</v>
      </c>
      <c r="C228" s="54" t="n">
        <v>4.64043</v>
      </c>
      <c r="D228" s="53" t="n">
        <v>6.47151</v>
      </c>
      <c r="E228" s="53" t="n">
        <v>0.00424277</v>
      </c>
      <c r="F228" s="54" t="n">
        <v>-0.206485</v>
      </c>
      <c r="G228" s="54" t="n">
        <f aca="false">C228*$B$9+$B$10</f>
        <v>-0.181779089420819</v>
      </c>
      <c r="H228" s="53" t="n">
        <f aca="false">G228-F228</f>
        <v>0.0247059105791815</v>
      </c>
      <c r="J228" s="55" t="n">
        <v>181.78</v>
      </c>
      <c r="K228" s="53" t="n">
        <v>-0.207979</v>
      </c>
    </row>
    <row r="229" customFormat="false" ht="15.75" hidden="false" customHeight="false" outlineLevel="0" collapsed="false">
      <c r="A229" s="52" t="n">
        <v>16</v>
      </c>
      <c r="B229" s="53" t="s">
        <v>113</v>
      </c>
      <c r="C229" s="54" t="n">
        <v>2.73101</v>
      </c>
      <c r="D229" s="53" t="n">
        <v>6.473</v>
      </c>
      <c r="E229" s="53" t="n">
        <v>0.00525795</v>
      </c>
      <c r="F229" s="54" t="n">
        <v>-0.212004</v>
      </c>
      <c r="G229" s="54" t="n">
        <f aca="false">C229*$B$9+$B$10</f>
        <v>-0.181867464249006</v>
      </c>
      <c r="H229" s="53" t="n">
        <f aca="false">G229-F229</f>
        <v>0.0301365357509938</v>
      </c>
      <c r="J229" s="55" t="n">
        <v>175.84</v>
      </c>
      <c r="K229" s="53" t="n">
        <v>-0.236071</v>
      </c>
    </row>
    <row r="230" customFormat="false" ht="15.75" hidden="false" customHeight="false" outlineLevel="0" collapsed="false">
      <c r="A230" s="56" t="n">
        <v>17</v>
      </c>
      <c r="B230" s="53" t="s">
        <v>114</v>
      </c>
      <c r="C230" s="57" t="n">
        <v>137.08</v>
      </c>
      <c r="D230" s="58" t="n">
        <v>4.10062</v>
      </c>
      <c r="E230" s="58" t="n">
        <v>0.00425475</v>
      </c>
      <c r="F230" s="57" t="n">
        <v>-0.255377</v>
      </c>
      <c r="G230" s="57" t="n">
        <f aca="false">C230*$B$9+$B$10</f>
        <v>-0.175649309569343</v>
      </c>
      <c r="H230" s="58" t="n">
        <f aca="false">G230-F230</f>
        <v>0.0797276904306573</v>
      </c>
      <c r="J230" s="55" t="n">
        <v>150.253</v>
      </c>
      <c r="K230" s="53" t="n">
        <v>-0.214581</v>
      </c>
    </row>
    <row r="231" customFormat="false" ht="15" hidden="false" customHeight="false" outlineLevel="0" collapsed="false">
      <c r="A231" s="52" t="n">
        <v>17</v>
      </c>
      <c r="B231" s="53" t="s">
        <v>113</v>
      </c>
      <c r="C231" s="54" t="n">
        <v>125.134</v>
      </c>
      <c r="D231" s="53" t="n">
        <v>4.29574</v>
      </c>
      <c r="E231" s="53" t="n">
        <v>0.0057973</v>
      </c>
      <c r="F231" s="54" t="n">
        <v>-0.147257</v>
      </c>
      <c r="G231" s="54" t="n">
        <f aca="false">C231*$B$9+$B$10</f>
        <v>-0.176202213434145</v>
      </c>
      <c r="H231" s="53" t="n">
        <f aca="false">G231-F231</f>
        <v>-0.0289452134341448</v>
      </c>
      <c r="J231" s="55" t="n">
        <v>125.259</v>
      </c>
      <c r="K231" s="53" t="n">
        <v>-0.227863</v>
      </c>
    </row>
    <row r="232" customFormat="false" ht="15" hidden="false" customHeight="false" outlineLevel="0" collapsed="false">
      <c r="A232" s="52" t="n">
        <v>17</v>
      </c>
      <c r="B232" s="53" t="s">
        <v>113</v>
      </c>
      <c r="C232" s="54" t="n">
        <v>100.056</v>
      </c>
      <c r="D232" s="53" t="n">
        <v>4.71572</v>
      </c>
      <c r="E232" s="53" t="n">
        <v>0.00484868</v>
      </c>
      <c r="F232" s="54" t="n">
        <v>-0.143278</v>
      </c>
      <c r="G232" s="54" t="n">
        <f aca="false">C232*$B$9+$B$10</f>
        <v>-0.177362913511284</v>
      </c>
      <c r="H232" s="53" t="n">
        <f aca="false">G232-F232</f>
        <v>-0.0340849135112842</v>
      </c>
      <c r="J232" s="55" t="n">
        <v>100.554</v>
      </c>
      <c r="K232" s="53" t="n">
        <v>-0.208701</v>
      </c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771</v>
      </c>
      <c r="D233" s="53" t="n">
        <v>5.01868</v>
      </c>
      <c r="E233" s="53" t="n">
        <v>0.00464309</v>
      </c>
      <c r="F233" s="54" t="n">
        <v>-0.113316</v>
      </c>
      <c r="G233" s="54" t="n">
        <f aca="false">C233*$B$9+$B$10</f>
        <v>-0.178519026883836</v>
      </c>
      <c r="H233" s="53" t="n">
        <f aca="false">G233-F233</f>
        <v>-0.0652030268838361</v>
      </c>
      <c r="J233" s="55" t="n">
        <v>75.7619</v>
      </c>
      <c r="K233" s="53" t="n">
        <v>-0.221548</v>
      </c>
    </row>
    <row r="234" customFormat="false" ht="15" hidden="false" customHeight="false" outlineLevel="0" collapsed="false">
      <c r="A234" s="52" t="n">
        <v>17</v>
      </c>
      <c r="B234" s="53" t="s">
        <v>113</v>
      </c>
      <c r="C234" s="54" t="n">
        <v>50.0534</v>
      </c>
      <c r="D234" s="53" t="n">
        <v>5.4368</v>
      </c>
      <c r="E234" s="53" t="n">
        <v>0.00358458</v>
      </c>
      <c r="F234" s="54" t="n">
        <v>-0.157195</v>
      </c>
      <c r="G234" s="54" t="n">
        <f aca="false">C234*$B$9+$B$10</f>
        <v>-0.17967721376159</v>
      </c>
      <c r="H234" s="53" t="n">
        <f aca="false">G234-F234</f>
        <v>-0.0224822137615901</v>
      </c>
      <c r="J234" s="55" t="n">
        <v>50.4764</v>
      </c>
      <c r="K234" s="53" t="n">
        <v>-0.236867</v>
      </c>
    </row>
    <row r="235" customFormat="false" ht="15" hidden="false" customHeight="false" outlineLevel="0" collapsed="false">
      <c r="A235" s="52" t="n">
        <v>17</v>
      </c>
      <c r="B235" s="53" t="s">
        <v>113</v>
      </c>
      <c r="C235" s="54" t="n">
        <v>29.9612</v>
      </c>
      <c r="D235" s="53" t="n">
        <v>6.03778</v>
      </c>
      <c r="E235" s="53" t="n">
        <v>0.0057065</v>
      </c>
      <c r="F235" s="54" t="n">
        <v>-0.19822</v>
      </c>
      <c r="G235" s="54" t="n">
        <f aca="false">C235*$B$9+$B$10</f>
        <v>-0.18060715307453</v>
      </c>
      <c r="H235" s="53" t="n">
        <f aca="false">G235-F235</f>
        <v>0.0176128469254703</v>
      </c>
      <c r="J235" s="55" t="n">
        <v>30.5098</v>
      </c>
      <c r="K235" s="53" t="n">
        <v>-0.212008</v>
      </c>
    </row>
    <row r="236" customFormat="false" ht="15" hidden="false" customHeight="false" outlineLevel="0" collapsed="false">
      <c r="A236" s="52" t="n">
        <v>17</v>
      </c>
      <c r="B236" s="53" t="s">
        <v>113</v>
      </c>
      <c r="C236" s="54" t="n">
        <v>20.1558</v>
      </c>
      <c r="D236" s="53" t="n">
        <v>6.43673</v>
      </c>
      <c r="E236" s="53" t="n">
        <v>0.00536885</v>
      </c>
      <c r="F236" s="54" t="n">
        <v>-0.189274</v>
      </c>
      <c r="G236" s="54" t="n">
        <f aca="false">C236*$B$9+$B$10</f>
        <v>-0.181060982268899</v>
      </c>
      <c r="H236" s="53" t="n">
        <f aca="false">G236-F236</f>
        <v>0.00821301773110136</v>
      </c>
      <c r="J236" s="55" t="n">
        <v>20.2964</v>
      </c>
      <c r="K236" s="53" t="n">
        <v>-0.23939</v>
      </c>
    </row>
    <row r="237" customFormat="false" ht="15" hidden="false" customHeight="false" outlineLevel="0" collapsed="false">
      <c r="A237" s="52" t="n">
        <v>17</v>
      </c>
      <c r="B237" s="53" t="s">
        <v>113</v>
      </c>
      <c r="C237" s="54" t="n">
        <v>10.0824</v>
      </c>
      <c r="D237" s="53" t="n">
        <v>6.53703</v>
      </c>
      <c r="E237" s="53" t="n">
        <v>0.00490398</v>
      </c>
      <c r="F237" s="54" t="n">
        <v>-0.194967</v>
      </c>
      <c r="G237" s="54" t="n">
        <f aca="false">C237*$B$9+$B$10</f>
        <v>-0.181527215467601</v>
      </c>
      <c r="H237" s="53" t="n">
        <f aca="false">G237-F237</f>
        <v>0.0134397845323991</v>
      </c>
      <c r="J237" s="55" t="n">
        <v>10.3267</v>
      </c>
      <c r="K237" s="53" t="n">
        <v>-0.242025</v>
      </c>
    </row>
    <row r="238" customFormat="false" ht="15" hidden="false" customHeight="false" outlineLevel="0" collapsed="false">
      <c r="A238" s="52" t="n">
        <v>17</v>
      </c>
      <c r="B238" s="53" t="s">
        <v>113</v>
      </c>
      <c r="C238" s="54" t="n">
        <v>5.06982</v>
      </c>
      <c r="D238" s="53" t="n">
        <v>6.54639</v>
      </c>
      <c r="E238" s="53" t="n">
        <v>0.00626003</v>
      </c>
      <c r="F238" s="54" t="n">
        <v>-0.202614</v>
      </c>
      <c r="G238" s="54" t="n">
        <f aca="false">C238*$B$9+$B$10</f>
        <v>-0.181759215706562</v>
      </c>
      <c r="H238" s="53" t="n">
        <f aca="false">G238-F238</f>
        <v>0.0208547842934379</v>
      </c>
      <c r="J238" s="55" t="n">
        <v>5.18522</v>
      </c>
      <c r="K238" s="53" t="n">
        <v>-0.226133</v>
      </c>
    </row>
    <row r="239" customFormat="false" ht="15.75" hidden="false" customHeight="false" outlineLevel="0" collapsed="false">
      <c r="A239" s="52" t="n">
        <v>17</v>
      </c>
      <c r="B239" s="53" t="s">
        <v>113</v>
      </c>
      <c r="C239" s="54" t="n">
        <v>2.5055</v>
      </c>
      <c r="D239" s="53" t="n">
        <v>6.54936</v>
      </c>
      <c r="E239" s="53" t="n">
        <v>0.00535554</v>
      </c>
      <c r="F239" s="54" t="n">
        <v>-0.211639</v>
      </c>
      <c r="G239" s="54" t="n">
        <f aca="false">C239*$B$9+$B$10</f>
        <v>-0.18187790166325</v>
      </c>
      <c r="H239" s="53" t="n">
        <f aca="false">G239-F239</f>
        <v>0.0297610983367504</v>
      </c>
      <c r="J239" s="55" t="n">
        <v>2.90366</v>
      </c>
      <c r="K239" s="53" t="n">
        <v>-0.215104</v>
      </c>
    </row>
    <row r="240" customFormat="false" ht="15.75" hidden="false" customHeight="false" outlineLevel="0" collapsed="false">
      <c r="A240" s="56" t="n">
        <v>18</v>
      </c>
      <c r="B240" s="53" t="s">
        <v>113</v>
      </c>
      <c r="C240" s="57" t="n">
        <v>124.169</v>
      </c>
      <c r="D240" s="58" t="n">
        <v>5.47193</v>
      </c>
      <c r="E240" s="58" t="n">
        <v>0.00509534</v>
      </c>
      <c r="F240" s="57" t="n">
        <v>-0.219066</v>
      </c>
      <c r="G240" s="57" t="n">
        <f aca="false">C240*$B$9+$B$10</f>
        <v>-0.176246877106465</v>
      </c>
      <c r="H240" s="58" t="n">
        <f aca="false">G240-F240</f>
        <v>0.0428191228935353</v>
      </c>
      <c r="J240" s="55" t="n">
        <v>27.379</v>
      </c>
      <c r="K240" s="53" t="n">
        <v>-0.208303</v>
      </c>
    </row>
    <row r="241" customFormat="false" ht="15" hidden="false" customHeight="false" outlineLevel="0" collapsed="false">
      <c r="A241" s="52" t="n">
        <v>18</v>
      </c>
      <c r="B241" s="53" t="s">
        <v>113</v>
      </c>
      <c r="C241" s="54" t="n">
        <v>100.207</v>
      </c>
      <c r="D241" s="53" t="n">
        <v>5.55659</v>
      </c>
      <c r="E241" s="53" t="n">
        <v>0.00588726</v>
      </c>
      <c r="F241" s="54" t="n">
        <v>-0.209411</v>
      </c>
      <c r="G241" s="54" t="n">
        <f aca="false">C241*$B$9+$B$10</f>
        <v>-0.177355924687947</v>
      </c>
      <c r="H241" s="53" t="n">
        <f aca="false">G241-F241</f>
        <v>0.0320550753120529</v>
      </c>
      <c r="J241" s="55" t="n">
        <v>20.1101</v>
      </c>
      <c r="K241" s="53" t="n">
        <v>-0.21461</v>
      </c>
    </row>
    <row r="242" customFormat="false" ht="15" hidden="false" customHeight="false" outlineLevel="0" collapsed="false">
      <c r="A242" s="52" t="n">
        <v>18</v>
      </c>
      <c r="B242" s="53" t="s">
        <v>113</v>
      </c>
      <c r="C242" s="54" t="n">
        <v>74.5715</v>
      </c>
      <c r="D242" s="53" t="n">
        <v>5.93996</v>
      </c>
      <c r="E242" s="53" t="n">
        <v>0.00560083</v>
      </c>
      <c r="F242" s="54" t="n">
        <v>-0.216037</v>
      </c>
      <c r="G242" s="54" t="n">
        <f aca="false">C242*$B$9+$B$10</f>
        <v>-0.178542427871116</v>
      </c>
      <c r="H242" s="53" t="n">
        <f aca="false">G242-F242</f>
        <v>0.0374945721288841</v>
      </c>
      <c r="J242" s="55" t="n">
        <v>10.0586</v>
      </c>
      <c r="K242" s="53" t="n">
        <v>-0.211187</v>
      </c>
    </row>
    <row r="243" customFormat="false" ht="15" hidden="false" customHeight="false" outlineLevel="0" collapsed="false">
      <c r="A243" s="52" t="n">
        <v>18</v>
      </c>
      <c r="B243" s="53" t="s">
        <v>113</v>
      </c>
      <c r="C243" s="54" t="n">
        <v>50.7684</v>
      </c>
      <c r="D243" s="53" t="n">
        <v>6.46588</v>
      </c>
      <c r="E243" s="53" t="n">
        <v>0.00617345</v>
      </c>
      <c r="F243" s="54" t="n">
        <v>-0.221116</v>
      </c>
      <c r="G243" s="54" t="n">
        <f aca="false">C243*$B$9+$B$10</f>
        <v>-0.179644120988835</v>
      </c>
      <c r="H243" s="53" t="n">
        <f aca="false">G243-F243</f>
        <v>0.0414718790111651</v>
      </c>
      <c r="J243" s="55" t="n">
        <v>5.11232</v>
      </c>
      <c r="K243" s="53" t="n">
        <v>-0.196702</v>
      </c>
    </row>
    <row r="244" customFormat="false" ht="15" hidden="false" customHeight="false" outlineLevel="0" collapsed="false">
      <c r="A244" s="52" t="n">
        <v>18</v>
      </c>
      <c r="B244" s="53" t="s">
        <v>113</v>
      </c>
      <c r="C244" s="54" t="n">
        <v>30.1201</v>
      </c>
      <c r="D244" s="53" t="n">
        <v>6.53673</v>
      </c>
      <c r="E244" s="53" t="n">
        <v>0.00540659</v>
      </c>
      <c r="F244" s="54" t="n">
        <v>-0.21427</v>
      </c>
      <c r="G244" s="54" t="n">
        <f aca="false">C244*$B$9+$B$10</f>
        <v>-0.180599798610766</v>
      </c>
      <c r="H244" s="53" t="n">
        <f aca="false">G244-F244</f>
        <v>0.0336702013892336</v>
      </c>
      <c r="J244" s="55" t="n">
        <v>2.37002</v>
      </c>
      <c r="K244" s="53" t="n">
        <v>-0.197485</v>
      </c>
    </row>
    <row r="245" customFormat="false" ht="15" hidden="false" customHeight="false" outlineLevel="0" collapsed="false">
      <c r="A245" s="52" t="n">
        <v>18</v>
      </c>
      <c r="B245" s="53" t="s">
        <v>113</v>
      </c>
      <c r="C245" s="54" t="n">
        <v>20.4049</v>
      </c>
      <c r="D245" s="53" t="n">
        <v>6.5714</v>
      </c>
      <c r="E245" s="53" t="n">
        <v>0.00548171</v>
      </c>
      <c r="F245" s="54" t="n">
        <v>-0.217602</v>
      </c>
      <c r="G245" s="54" t="n">
        <f aca="false">C245*$B$9+$B$10</f>
        <v>-0.181049453024572</v>
      </c>
      <c r="H245" s="53" t="n">
        <f aca="false">G245-F245</f>
        <v>0.0365525469754277</v>
      </c>
      <c r="J245" s="55" t="n">
        <v>109.28</v>
      </c>
      <c r="K245" s="53" t="n">
        <v>-0.228232</v>
      </c>
    </row>
    <row r="246" customFormat="false" ht="15" hidden="false" customHeight="false" outlineLevel="0" collapsed="false">
      <c r="A246" s="52" t="n">
        <v>18</v>
      </c>
      <c r="B246" s="53" t="s">
        <v>113</v>
      </c>
      <c r="C246" s="54" t="n">
        <v>10.3041</v>
      </c>
      <c r="D246" s="53" t="n">
        <v>6.59698</v>
      </c>
      <c r="E246" s="53" t="n">
        <v>0.00775399</v>
      </c>
      <c r="F246" s="54" t="n">
        <v>-0.221025</v>
      </c>
      <c r="G246" s="54" t="n">
        <f aca="false">C246*$B$9+$B$10</f>
        <v>-0.181516954393867</v>
      </c>
      <c r="H246" s="53" t="n">
        <f aca="false">G246-F246</f>
        <v>0.0395080456061331</v>
      </c>
      <c r="J246" s="55" t="n">
        <v>100.05</v>
      </c>
      <c r="K246" s="53" t="n">
        <v>-0.188216</v>
      </c>
    </row>
    <row r="247" customFormat="false" ht="15" hidden="false" customHeight="false" outlineLevel="0" collapsed="false">
      <c r="A247" s="52" t="n">
        <v>18</v>
      </c>
      <c r="B247" s="53" t="s">
        <v>113</v>
      </c>
      <c r="C247" s="54" t="n">
        <v>5.05151</v>
      </c>
      <c r="D247" s="53" t="n">
        <v>6.64263</v>
      </c>
      <c r="E247" s="53" t="n">
        <v>0.00665454</v>
      </c>
      <c r="F247" s="54" t="n">
        <v>-0.213365</v>
      </c>
      <c r="G247" s="54" t="n">
        <f aca="false">C247*$B$9+$B$10</f>
        <v>-0.181760063159246</v>
      </c>
      <c r="H247" s="53" t="n">
        <f aca="false">G247-F247</f>
        <v>0.0316049368407538</v>
      </c>
      <c r="J247" s="55" t="n">
        <v>74.9916</v>
      </c>
      <c r="K247" s="53" t="n">
        <v>-0.191797</v>
      </c>
    </row>
    <row r="248" customFormat="false" ht="15.75" hidden="false" customHeight="false" outlineLevel="0" collapsed="false">
      <c r="A248" s="52" t="n">
        <v>18</v>
      </c>
      <c r="B248" s="53" t="s">
        <v>113</v>
      </c>
      <c r="C248" s="54" t="n">
        <v>2.54655</v>
      </c>
      <c r="D248" s="53" t="n">
        <v>6.6499</v>
      </c>
      <c r="E248" s="53" t="n">
        <v>0.00488485</v>
      </c>
      <c r="F248" s="54" t="n">
        <v>-0.209095</v>
      </c>
      <c r="G248" s="54" t="n">
        <f aca="false">C248*$B$9+$B$10</f>
        <v>-0.181876001721541</v>
      </c>
      <c r="H248" s="53" t="n">
        <f aca="false">G248-F248</f>
        <v>0.0272189982784589</v>
      </c>
      <c r="J248" s="55" t="n">
        <v>50.0237</v>
      </c>
      <c r="K248" s="53" t="n">
        <v>-0.221427</v>
      </c>
    </row>
    <row r="249" customFormat="false" ht="15.75" hidden="false" customHeight="false" outlineLevel="0" collapsed="false">
      <c r="A249" s="56" t="n">
        <v>19</v>
      </c>
      <c r="B249" s="53" t="s">
        <v>113</v>
      </c>
      <c r="C249" s="57" t="n">
        <v>181.78</v>
      </c>
      <c r="D249" s="58" t="n">
        <v>5.40502</v>
      </c>
      <c r="E249" s="58" t="n">
        <v>0.00585552</v>
      </c>
      <c r="F249" s="57" t="n">
        <v>-0.207979</v>
      </c>
      <c r="G249" s="57" t="n">
        <f aca="false">C249*$B$9+$B$10</f>
        <v>-0.173580432727165</v>
      </c>
      <c r="H249" s="58" t="n">
        <f aca="false">G249-F249</f>
        <v>0.034398567272835</v>
      </c>
      <c r="J249" s="55" t="n">
        <v>30.045</v>
      </c>
      <c r="K249" s="53" t="n">
        <v>-0.22344</v>
      </c>
    </row>
    <row r="250" customFormat="false" ht="15" hidden="false" customHeight="false" outlineLevel="0" collapsed="false">
      <c r="A250" s="52" t="n">
        <v>19</v>
      </c>
      <c r="B250" s="53" t="s">
        <v>113</v>
      </c>
      <c r="C250" s="54" t="n">
        <v>175.84</v>
      </c>
      <c r="D250" s="53" t="n">
        <v>5.38893</v>
      </c>
      <c r="E250" s="53" t="n">
        <v>0.00655925</v>
      </c>
      <c r="F250" s="54" t="n">
        <v>-0.236071</v>
      </c>
      <c r="G250" s="54" t="n">
        <f aca="false">C250*$B$9+$B$10</f>
        <v>-0.173855357300824</v>
      </c>
      <c r="H250" s="53" t="n">
        <f aca="false">G250-F250</f>
        <v>0.0622156426991765</v>
      </c>
      <c r="J250" s="55" t="n">
        <v>20.0982</v>
      </c>
      <c r="K250" s="53" t="n">
        <v>-0.217025</v>
      </c>
    </row>
    <row r="251" customFormat="false" ht="15" hidden="false" customHeight="false" outlineLevel="0" collapsed="false">
      <c r="A251" s="52" t="n">
        <v>19</v>
      </c>
      <c r="B251" s="53" t="s">
        <v>113</v>
      </c>
      <c r="C251" s="54" t="n">
        <v>150.253</v>
      </c>
      <c r="D251" s="53" t="n">
        <v>5.53242</v>
      </c>
      <c r="E251" s="53" t="n">
        <v>0.00543396</v>
      </c>
      <c r="F251" s="54" t="n">
        <v>-0.214581</v>
      </c>
      <c r="G251" s="54" t="n">
        <f aca="false">C251*$B$9+$B$10</f>
        <v>-0.175039615729477</v>
      </c>
      <c r="H251" s="53" t="n">
        <f aca="false">G251-F251</f>
        <v>0.0395413842705232</v>
      </c>
      <c r="J251" s="55" t="n">
        <v>10.0253</v>
      </c>
      <c r="K251" s="53" t="n">
        <v>-0.196203</v>
      </c>
    </row>
    <row r="252" customFormat="false" ht="15" hidden="false" customHeight="false" outlineLevel="0" collapsed="false">
      <c r="A252" s="52" t="n">
        <v>19</v>
      </c>
      <c r="B252" s="53" t="s">
        <v>113</v>
      </c>
      <c r="C252" s="54" t="n">
        <v>125.259</v>
      </c>
      <c r="D252" s="53" t="n">
        <v>5.58314</v>
      </c>
      <c r="E252" s="53" t="n">
        <v>0.00548956</v>
      </c>
      <c r="F252" s="54" t="n">
        <v>-0.227863</v>
      </c>
      <c r="G252" s="54" t="n">
        <f aca="false">C252*$B$9+$B$10</f>
        <v>-0.176196427984362</v>
      </c>
      <c r="H252" s="53" t="n">
        <f aca="false">G252-F252</f>
        <v>0.0516665720156376</v>
      </c>
      <c r="J252" s="55" t="n">
        <v>5.06107</v>
      </c>
      <c r="K252" s="53" t="n">
        <v>-0.182987</v>
      </c>
    </row>
    <row r="253" customFormat="false" ht="15" hidden="false" customHeight="false" outlineLevel="0" collapsed="false">
      <c r="A253" s="52" t="n">
        <v>19</v>
      </c>
      <c r="B253" s="53" t="s">
        <v>113</v>
      </c>
      <c r="C253" s="54" t="n">
        <v>100.554</v>
      </c>
      <c r="D253" s="53" t="n">
        <v>5.7703</v>
      </c>
      <c r="E253" s="53" t="n">
        <v>0.00690847</v>
      </c>
      <c r="F253" s="54" t="n">
        <v>-0.208701</v>
      </c>
      <c r="G253" s="54" t="n">
        <f aca="false">C253*$B$9+$B$10</f>
        <v>-0.177339864279351</v>
      </c>
      <c r="H253" s="53" t="n">
        <f aca="false">G253-F253</f>
        <v>0.0313611357206488</v>
      </c>
      <c r="J253" s="55" t="n">
        <v>2.37414</v>
      </c>
      <c r="K253" s="53" t="n">
        <v>-0.197913</v>
      </c>
    </row>
    <row r="254" customFormat="false" ht="15" hidden="false" customHeight="false" outlineLevel="0" collapsed="false">
      <c r="A254" s="52" t="n">
        <v>19</v>
      </c>
      <c r="B254" s="53" t="s">
        <v>113</v>
      </c>
      <c r="C254" s="54" t="n">
        <v>75.7619</v>
      </c>
      <c r="D254" s="53" t="n">
        <v>6.10945</v>
      </c>
      <c r="E254" s="53" t="n">
        <v>0.00561606</v>
      </c>
      <c r="F254" s="54" t="n">
        <v>-0.221548</v>
      </c>
      <c r="G254" s="54" t="n">
        <f aca="false">C254*$B$9+$B$10</f>
        <v>-0.178487331875748</v>
      </c>
      <c r="H254" s="53" t="n">
        <f aca="false">G254-F254</f>
        <v>0.0430606681242516</v>
      </c>
      <c r="J254" s="55" t="n">
        <v>50.4137</v>
      </c>
      <c r="K254" s="53" t="n">
        <v>-0.207274</v>
      </c>
    </row>
    <row r="255" customFormat="false" ht="15" hidden="false" customHeight="false" outlineLevel="0" collapsed="false">
      <c r="A255" s="52" t="n">
        <v>19</v>
      </c>
      <c r="B255" s="53" t="s">
        <v>113</v>
      </c>
      <c r="C255" s="54" t="n">
        <v>50.4764</v>
      </c>
      <c r="D255" s="53" t="n">
        <v>6.33413</v>
      </c>
      <c r="E255" s="53" t="n">
        <v>0.00652361</v>
      </c>
      <c r="F255" s="54" t="n">
        <v>-0.236867</v>
      </c>
      <c r="G255" s="54" t="n">
        <f aca="false">C255*$B$9+$B$10</f>
        <v>-0.179657635799527</v>
      </c>
      <c r="H255" s="53" t="n">
        <f aca="false">G255-F255</f>
        <v>0.0572093642004735</v>
      </c>
      <c r="J255" s="55" t="n">
        <v>30.3888</v>
      </c>
      <c r="K255" s="53" t="n">
        <v>-0.216299</v>
      </c>
    </row>
    <row r="256" customFormat="false" ht="15" hidden="false" customHeight="false" outlineLevel="0" collapsed="false">
      <c r="A256" s="52" t="n">
        <v>19</v>
      </c>
      <c r="B256" s="53" t="s">
        <v>113</v>
      </c>
      <c r="C256" s="54" t="n">
        <v>30.5098</v>
      </c>
      <c r="D256" s="53" t="n">
        <v>6.39199</v>
      </c>
      <c r="E256" s="53" t="n">
        <v>0.00515509</v>
      </c>
      <c r="F256" s="54" t="n">
        <v>-0.212008</v>
      </c>
      <c r="G256" s="54" t="n">
        <f aca="false">C256*$B$9+$B$10</f>
        <v>-0.180581761892525</v>
      </c>
      <c r="H256" s="53" t="n">
        <f aca="false">G256-F256</f>
        <v>0.0314262381074751</v>
      </c>
      <c r="J256" s="55" t="n">
        <v>20.1871</v>
      </c>
      <c r="K256" s="53" t="n">
        <v>-0.200046</v>
      </c>
    </row>
    <row r="257" customFormat="false" ht="15" hidden="false" customHeight="false" outlineLevel="0" collapsed="false">
      <c r="A257" s="52" t="n">
        <v>19</v>
      </c>
      <c r="B257" s="53" t="s">
        <v>113</v>
      </c>
      <c r="C257" s="54" t="n">
        <v>20.2964</v>
      </c>
      <c r="D257" s="53" t="n">
        <v>6.39761</v>
      </c>
      <c r="E257" s="53" t="n">
        <v>0.0048919</v>
      </c>
      <c r="F257" s="54" t="n">
        <v>-0.23939</v>
      </c>
      <c r="G257" s="54" t="n">
        <f aca="false">C257*$B$9+$B$10</f>
        <v>-0.181054474794983</v>
      </c>
      <c r="H257" s="53" t="n">
        <f aca="false">G257-F257</f>
        <v>0.0583355252050166</v>
      </c>
      <c r="J257" s="55" t="n">
        <v>10.247</v>
      </c>
      <c r="K257" s="53" t="n">
        <v>-0.191241</v>
      </c>
    </row>
    <row r="258" customFormat="false" ht="15" hidden="false" customHeight="false" outlineLevel="0" collapsed="false">
      <c r="A258" s="52" t="n">
        <v>19</v>
      </c>
      <c r="B258" s="53" t="s">
        <v>113</v>
      </c>
      <c r="C258" s="54" t="n">
        <v>10.3267</v>
      </c>
      <c r="D258" s="53" t="n">
        <v>6.43197</v>
      </c>
      <c r="E258" s="53" t="n">
        <v>0.00480444</v>
      </c>
      <c r="F258" s="54" t="n">
        <v>-0.242025</v>
      </c>
      <c r="G258" s="54" t="n">
        <f aca="false">C258*$B$9+$B$10</f>
        <v>-0.181515908384546</v>
      </c>
      <c r="H258" s="53" t="n">
        <f aca="false">G258-F258</f>
        <v>0.0605090916154538</v>
      </c>
      <c r="J258" s="55" t="n">
        <v>5.0422</v>
      </c>
      <c r="K258" s="53" t="n">
        <v>-0.179523</v>
      </c>
    </row>
    <row r="259" customFormat="false" ht="15" hidden="false" customHeight="false" outlineLevel="0" collapsed="false">
      <c r="A259" s="52" t="n">
        <v>19</v>
      </c>
      <c r="B259" s="53" t="s">
        <v>113</v>
      </c>
      <c r="C259" s="54" t="n">
        <v>5.18522</v>
      </c>
      <c r="D259" s="53" t="n">
        <v>6.43887</v>
      </c>
      <c r="E259" s="53" t="n">
        <v>0.0053579</v>
      </c>
      <c r="F259" s="54" t="n">
        <v>-0.226133</v>
      </c>
      <c r="G259" s="54" t="n">
        <f aca="false">C259*$B$9+$B$10</f>
        <v>-0.181753874579323</v>
      </c>
      <c r="H259" s="53" t="n">
        <f aca="false">G259-F259</f>
        <v>0.044379125420677</v>
      </c>
      <c r="J259" s="55" t="n">
        <v>2.44657</v>
      </c>
      <c r="K259" s="53" t="n">
        <v>-0.226444</v>
      </c>
    </row>
    <row r="260" customFormat="false" ht="15.75" hidden="false" customHeight="false" outlineLevel="0" collapsed="false">
      <c r="A260" s="52" t="n">
        <v>19</v>
      </c>
      <c r="B260" s="53" t="s">
        <v>113</v>
      </c>
      <c r="C260" s="54" t="n">
        <v>2.90366</v>
      </c>
      <c r="D260" s="53" t="n">
        <v>6.4359</v>
      </c>
      <c r="E260" s="53" t="n">
        <v>0.0054728</v>
      </c>
      <c r="F260" s="54" t="n">
        <v>-0.215104</v>
      </c>
      <c r="G260" s="54" t="n">
        <f aca="false">C260*$B$9+$B$10</f>
        <v>-0.181859473385767</v>
      </c>
      <c r="H260" s="53" t="n">
        <f aca="false">G260-F260</f>
        <v>0.0332445266142332</v>
      </c>
      <c r="J260" s="55" t="n">
        <v>83.8056</v>
      </c>
      <c r="K260" s="53" t="n">
        <v>-0.227788</v>
      </c>
    </row>
    <row r="261" customFormat="false" ht="15.75" hidden="false" customHeight="false" outlineLevel="0" collapsed="false">
      <c r="A261" s="56" t="n">
        <v>20</v>
      </c>
      <c r="B261" s="53" t="s">
        <v>113</v>
      </c>
      <c r="C261" s="57" t="n">
        <v>27.379</v>
      </c>
      <c r="D261" s="58" t="n">
        <v>6.2117</v>
      </c>
      <c r="E261" s="58" t="n">
        <v>0.00562024</v>
      </c>
      <c r="F261" s="57" t="n">
        <v>-0.208303</v>
      </c>
      <c r="G261" s="57" t="n">
        <f aca="false">C261*$B$9+$B$10</f>
        <v>-0.180726666581954</v>
      </c>
      <c r="H261" s="58" t="n">
        <f aca="false">G261-F261</f>
        <v>0.0275763334180458</v>
      </c>
      <c r="J261" s="55" t="n">
        <v>75.02</v>
      </c>
      <c r="K261" s="53" t="n">
        <v>-0.214178</v>
      </c>
    </row>
    <row r="262" customFormat="false" ht="15" hidden="false" customHeight="false" outlineLevel="0" collapsed="false">
      <c r="A262" s="52" t="n">
        <v>20</v>
      </c>
      <c r="B262" s="53" t="s">
        <v>113</v>
      </c>
      <c r="C262" s="54" t="n">
        <v>20.1101</v>
      </c>
      <c r="D262" s="53" t="n">
        <v>6.21439</v>
      </c>
      <c r="E262" s="53" t="n">
        <v>0.00574217</v>
      </c>
      <c r="F262" s="54" t="n">
        <v>-0.21461</v>
      </c>
      <c r="G262" s="54" t="n">
        <f aca="false">C262*$B$9+$B$10</f>
        <v>-0.181063097429339</v>
      </c>
      <c r="H262" s="53" t="n">
        <f aca="false">G262-F262</f>
        <v>0.0335469025706609</v>
      </c>
      <c r="J262" s="55" t="n">
        <v>50.3074</v>
      </c>
      <c r="K262" s="53" t="n">
        <v>-0.211074</v>
      </c>
    </row>
    <row r="263" customFormat="false" ht="15" hidden="false" customHeight="false" outlineLevel="0" collapsed="false">
      <c r="A263" s="52" t="n">
        <v>20</v>
      </c>
      <c r="B263" s="53" t="s">
        <v>113</v>
      </c>
      <c r="C263" s="54" t="n">
        <v>10.0586</v>
      </c>
      <c r="D263" s="53" t="n">
        <v>6.38581</v>
      </c>
      <c r="E263" s="53" t="n">
        <v>0.00966189</v>
      </c>
      <c r="F263" s="54" t="n">
        <v>-0.211187</v>
      </c>
      <c r="G263" s="54" t="n">
        <f aca="false">C263*$B$9+$B$10</f>
        <v>-0.181528317017239</v>
      </c>
      <c r="H263" s="53" t="n">
        <f aca="false">G263-F263</f>
        <v>0.0296586829827605</v>
      </c>
      <c r="J263" s="55" t="n">
        <v>30.3477</v>
      </c>
      <c r="K263" s="53" t="n">
        <v>-0.204884</v>
      </c>
    </row>
    <row r="264" customFormat="false" ht="15" hidden="false" customHeight="false" outlineLevel="0" collapsed="false">
      <c r="A264" s="52" t="n">
        <v>20</v>
      </c>
      <c r="B264" s="53" t="s">
        <v>113</v>
      </c>
      <c r="C264" s="54" t="n">
        <v>5.11232</v>
      </c>
      <c r="D264" s="53" t="n">
        <v>6.5113</v>
      </c>
      <c r="E264" s="53" t="n">
        <v>0.00806341</v>
      </c>
      <c r="F264" s="54" t="n">
        <v>-0.196702</v>
      </c>
      <c r="G264" s="54" t="n">
        <f aca="false">C264*$B$9+$B$10</f>
        <v>-0.181757248653636</v>
      </c>
      <c r="H264" s="53" t="n">
        <f aca="false">G264-F264</f>
        <v>0.0149447513463639</v>
      </c>
      <c r="J264" s="55" t="n">
        <v>20.2144</v>
      </c>
      <c r="K264" s="53" t="n">
        <v>-0.204809</v>
      </c>
    </row>
    <row r="265" customFormat="false" ht="15.75" hidden="false" customHeight="false" outlineLevel="0" collapsed="false">
      <c r="A265" s="52" t="n">
        <v>20</v>
      </c>
      <c r="B265" s="53" t="s">
        <v>113</v>
      </c>
      <c r="C265" s="54" t="n">
        <v>2.37002</v>
      </c>
      <c r="D265" s="53" t="n">
        <v>6.53351</v>
      </c>
      <c r="E265" s="53" t="n">
        <v>0.00613399</v>
      </c>
      <c r="F265" s="54" t="n">
        <v>-0.197485</v>
      </c>
      <c r="G265" s="54" t="n">
        <f aca="false">C265*$B$9+$B$10</f>
        <v>-0.181884172165142</v>
      </c>
      <c r="H265" s="53" t="n">
        <f aca="false">G265-F265</f>
        <v>0.0156008278348583</v>
      </c>
      <c r="J265" s="55" t="n">
        <v>10.4844</v>
      </c>
      <c r="K265" s="53" t="n">
        <v>-0.180415</v>
      </c>
    </row>
    <row r="266" customFormat="false" ht="15.75" hidden="false" customHeight="false" outlineLevel="0" collapsed="false">
      <c r="A266" s="56" t="n">
        <v>21</v>
      </c>
      <c r="B266" s="53" t="s">
        <v>113</v>
      </c>
      <c r="C266" s="57" t="n">
        <v>109.28</v>
      </c>
      <c r="D266" s="58" t="n">
        <v>5.48977</v>
      </c>
      <c r="E266" s="58" t="n">
        <v>0.005598</v>
      </c>
      <c r="F266" s="57" t="n">
        <v>-0.228232</v>
      </c>
      <c r="G266" s="57" t="n">
        <f aca="false">C266*$B$9+$B$10</f>
        <v>-0.176935993600943</v>
      </c>
      <c r="H266" s="58" t="n">
        <f aca="false">G266-F266</f>
        <v>0.0512960063990569</v>
      </c>
      <c r="J266" s="55" t="n">
        <v>4.9593</v>
      </c>
      <c r="K266" s="53" t="n">
        <v>-0.206452</v>
      </c>
    </row>
    <row r="267" customFormat="false" ht="15" hidden="false" customHeight="false" outlineLevel="0" collapsed="false">
      <c r="A267" s="52" t="n">
        <v>21</v>
      </c>
      <c r="B267" s="53" t="s">
        <v>113</v>
      </c>
      <c r="C267" s="54" t="n">
        <v>100.05</v>
      </c>
      <c r="D267" s="53" t="n">
        <v>5.54878</v>
      </c>
      <c r="E267" s="53" t="n">
        <v>0.00610012</v>
      </c>
      <c r="F267" s="54" t="n">
        <v>-0.188216</v>
      </c>
      <c r="G267" s="54" t="n">
        <f aca="false">C267*$B$9+$B$10</f>
        <v>-0.177363191212874</v>
      </c>
      <c r="H267" s="53" t="n">
        <f aca="false">G267-F267</f>
        <v>0.0108528087871262</v>
      </c>
      <c r="J267" s="55" t="n">
        <v>2.41354</v>
      </c>
      <c r="K267" s="53" t="n">
        <v>-0.229967</v>
      </c>
    </row>
    <row r="268" customFormat="false" ht="15" hidden="false" customHeight="false" outlineLevel="0" collapsed="false">
      <c r="A268" s="52" t="n">
        <v>21</v>
      </c>
      <c r="B268" s="53" t="s">
        <v>113</v>
      </c>
      <c r="C268" s="54" t="n">
        <v>74.9916</v>
      </c>
      <c r="D268" s="53" t="n">
        <v>5.8712</v>
      </c>
      <c r="E268" s="53" t="n">
        <v>0.0100799</v>
      </c>
      <c r="F268" s="54" t="n">
        <v>-0.191797</v>
      </c>
      <c r="G268" s="54" t="n">
        <f aca="false">C268*$B$9+$B$10</f>
        <v>-0.178522984131487</v>
      </c>
      <c r="H268" s="53" t="n">
        <f aca="false">G268-F268</f>
        <v>0.0132740158685127</v>
      </c>
      <c r="J268" s="55" t="n">
        <v>351.597</v>
      </c>
      <c r="K268" s="53" t="n">
        <v>-0.110954</v>
      </c>
    </row>
    <row r="269" customFormat="false" ht="15" hidden="false" customHeight="false" outlineLevel="0" collapsed="false">
      <c r="A269" s="52" t="n">
        <v>21</v>
      </c>
      <c r="B269" s="53" t="s">
        <v>113</v>
      </c>
      <c r="C269" s="54" t="n">
        <v>50.0237</v>
      </c>
      <c r="D269" s="53" t="n">
        <v>6.35557</v>
      </c>
      <c r="E269" s="53" t="n">
        <v>0.00614441</v>
      </c>
      <c r="F269" s="54" t="n">
        <v>-0.221427</v>
      </c>
      <c r="G269" s="54" t="n">
        <f aca="false">C269*$B$9+$B$10</f>
        <v>-0.179678588384458</v>
      </c>
      <c r="H269" s="53" t="n">
        <f aca="false">G269-F269</f>
        <v>0.0417484116155416</v>
      </c>
      <c r="J269" s="55" t="n">
        <v>200.185</v>
      </c>
      <c r="K269" s="53" t="n">
        <v>-0.10922</v>
      </c>
    </row>
    <row r="270" customFormat="false" ht="15" hidden="false" customHeight="false" outlineLevel="0" collapsed="false">
      <c r="A270" s="52" t="n">
        <v>21</v>
      </c>
      <c r="B270" s="53" t="s">
        <v>113</v>
      </c>
      <c r="C270" s="54" t="n">
        <v>30.045</v>
      </c>
      <c r="D270" s="53" t="n">
        <v>6.27756</v>
      </c>
      <c r="E270" s="53" t="n">
        <v>0.00627608</v>
      </c>
      <c r="F270" s="54" t="n">
        <v>-0.22344</v>
      </c>
      <c r="G270" s="54" t="n">
        <f aca="false">C270*$B$9+$B$10</f>
        <v>-0.180603274508996</v>
      </c>
      <c r="H270" s="53" t="n">
        <f aca="false">G270-F270</f>
        <v>0.0428367254910044</v>
      </c>
      <c r="J270" s="55" t="n">
        <v>100.274</v>
      </c>
      <c r="K270" s="53" t="n">
        <v>-0.136029</v>
      </c>
    </row>
    <row r="271" customFormat="false" ht="15" hidden="false" customHeight="false" outlineLevel="0" collapsed="false">
      <c r="A271" s="52" t="n">
        <v>21</v>
      </c>
      <c r="B271" s="53" t="s">
        <v>113</v>
      </c>
      <c r="C271" s="54" t="n">
        <v>20.0982</v>
      </c>
      <c r="D271" s="53" t="n">
        <v>6.20197</v>
      </c>
      <c r="E271" s="53" t="n">
        <v>0.021899</v>
      </c>
      <c r="F271" s="54" t="n">
        <v>-0.217025</v>
      </c>
      <c r="G271" s="54" t="n">
        <f aca="false">C271*$B$9+$B$10</f>
        <v>-0.181063648204158</v>
      </c>
      <c r="H271" s="53" t="n">
        <f aca="false">G271-F271</f>
        <v>0.0359613517958416</v>
      </c>
      <c r="J271" s="55" t="n">
        <v>75.1382</v>
      </c>
      <c r="K271" s="53" t="n">
        <v>-0.141137</v>
      </c>
    </row>
    <row r="272" customFormat="false" ht="15" hidden="false" customHeight="false" outlineLevel="0" collapsed="false">
      <c r="A272" s="52" t="n">
        <v>21</v>
      </c>
      <c r="B272" s="53" t="s">
        <v>113</v>
      </c>
      <c r="C272" s="54" t="n">
        <v>10.0253</v>
      </c>
      <c r="D272" s="53" t="n">
        <v>6.3498</v>
      </c>
      <c r="E272" s="53" t="n">
        <v>0.00531156</v>
      </c>
      <c r="F272" s="54" t="n">
        <v>-0.196203</v>
      </c>
      <c r="G272" s="54" t="n">
        <f aca="false">C272*$B$9+$B$10</f>
        <v>-0.181529858261062</v>
      </c>
      <c r="H272" s="53" t="n">
        <f aca="false">G272-F272</f>
        <v>0.0146731417389385</v>
      </c>
      <c r="J272" s="55" t="n">
        <v>50.2138</v>
      </c>
      <c r="K272" s="53" t="n">
        <v>-0.121514</v>
      </c>
    </row>
    <row r="273" customFormat="false" ht="15" hidden="false" customHeight="false" outlineLevel="0" collapsed="false">
      <c r="A273" s="52" t="n">
        <v>21</v>
      </c>
      <c r="B273" s="53" t="s">
        <v>113</v>
      </c>
      <c r="C273" s="54" t="n">
        <v>5.06107</v>
      </c>
      <c r="D273" s="53" t="n">
        <v>6.43101</v>
      </c>
      <c r="E273" s="53" t="n">
        <v>0.00677525</v>
      </c>
      <c r="F273" s="54" t="n">
        <v>-0.182987</v>
      </c>
      <c r="G273" s="54" t="n">
        <f aca="false">C273*$B$9+$B$10</f>
        <v>-0.181759620688047</v>
      </c>
      <c r="H273" s="53" t="n">
        <f aca="false">G273-F273</f>
        <v>0.00122737931195319</v>
      </c>
      <c r="J273" s="55" t="n">
        <v>5.05748</v>
      </c>
      <c r="K273" s="53" t="n">
        <v>-0.187004</v>
      </c>
    </row>
    <row r="274" customFormat="false" ht="15.75" hidden="false" customHeight="false" outlineLevel="0" collapsed="false">
      <c r="A274" s="52" t="n">
        <v>21</v>
      </c>
      <c r="B274" s="53" t="s">
        <v>113</v>
      </c>
      <c r="C274" s="54" t="n">
        <v>2.37414</v>
      </c>
      <c r="D274" s="53" t="n">
        <v>6.49509</v>
      </c>
      <c r="E274" s="53" t="n">
        <v>0.00788279</v>
      </c>
      <c r="F274" s="54" t="n">
        <v>-0.197913</v>
      </c>
      <c r="G274" s="54" t="n">
        <f aca="false">C274*$B$9+$B$10</f>
        <v>-0.181883981476717</v>
      </c>
      <c r="H274" s="53" t="n">
        <f aca="false">G274-F274</f>
        <v>0.0160290185232831</v>
      </c>
      <c r="J274" s="55" t="n">
        <v>2.25697</v>
      </c>
      <c r="K274" s="53" t="n">
        <v>-0.185295</v>
      </c>
    </row>
    <row r="275" customFormat="false" ht="15.75" hidden="false" customHeight="false" outlineLevel="0" collapsed="false">
      <c r="A275" s="56" t="n">
        <v>22</v>
      </c>
      <c r="B275" s="53" t="s">
        <v>114</v>
      </c>
      <c r="C275" s="57" t="n">
        <v>58.7449</v>
      </c>
      <c r="D275" s="58" t="n">
        <v>6.12617</v>
      </c>
      <c r="E275" s="58" t="n">
        <v>0.00501638</v>
      </c>
      <c r="F275" s="57" t="n">
        <v>-1.51883</v>
      </c>
      <c r="G275" s="57" t="n">
        <f aca="false">C275*$B$9+$B$10</f>
        <v>-0.179274939867322</v>
      </c>
      <c r="H275" s="58" t="n">
        <f aca="false">G275-F275</f>
        <v>1.33955506013268</v>
      </c>
      <c r="J275" s="55" t="n">
        <v>316.564</v>
      </c>
      <c r="K275" s="53" t="n">
        <v>-0.141</v>
      </c>
    </row>
    <row r="276" customFormat="false" ht="15" hidden="false" customHeight="false" outlineLevel="0" collapsed="false">
      <c r="A276" s="52" t="n">
        <v>22</v>
      </c>
      <c r="B276" s="53" t="s">
        <v>113</v>
      </c>
      <c r="C276" s="54" t="n">
        <v>50.4137</v>
      </c>
      <c r="D276" s="53" t="n">
        <v>6.28173</v>
      </c>
      <c r="E276" s="53" t="n">
        <v>0.00493201</v>
      </c>
      <c r="F276" s="54" t="n">
        <v>-0.207274</v>
      </c>
      <c r="G276" s="54" t="n">
        <f aca="false">C276*$B$9+$B$10</f>
        <v>-0.179660537781137</v>
      </c>
      <c r="H276" s="53" t="n">
        <f aca="false">G276-F276</f>
        <v>0.0276134622188626</v>
      </c>
      <c r="J276" s="55" t="n">
        <v>200.264</v>
      </c>
      <c r="K276" s="53" t="n">
        <v>-0.142262</v>
      </c>
    </row>
    <row r="277" customFormat="false" ht="15" hidden="false" customHeight="false" outlineLevel="0" collapsed="false">
      <c r="A277" s="52" t="n">
        <v>22</v>
      </c>
      <c r="B277" s="53" t="s">
        <v>113</v>
      </c>
      <c r="C277" s="54" t="n">
        <v>30.3888</v>
      </c>
      <c r="D277" s="53" t="n">
        <v>6.1117</v>
      </c>
      <c r="E277" s="53" t="n">
        <v>0.00427026</v>
      </c>
      <c r="F277" s="54" t="n">
        <v>-0.216299</v>
      </c>
      <c r="G277" s="54" t="n">
        <f aca="false">C277*$B$9+$B$10</f>
        <v>-0.180587362207914</v>
      </c>
      <c r="H277" s="53" t="n">
        <f aca="false">G277-F277</f>
        <v>0.0357116377920858</v>
      </c>
      <c r="J277" s="55" t="n">
        <v>100.232</v>
      </c>
      <c r="K277" s="53" t="n">
        <v>-0.188809</v>
      </c>
    </row>
    <row r="278" customFormat="false" ht="15" hidden="false" customHeight="false" outlineLevel="0" collapsed="false">
      <c r="A278" s="52" t="n">
        <v>22</v>
      </c>
      <c r="B278" s="53" t="s">
        <v>113</v>
      </c>
      <c r="C278" s="54" t="n">
        <v>20.1871</v>
      </c>
      <c r="D278" s="53" t="n">
        <v>6.15695</v>
      </c>
      <c r="E278" s="53" t="n">
        <v>0.00587031</v>
      </c>
      <c r="F278" s="54" t="n">
        <v>-0.200046</v>
      </c>
      <c r="G278" s="54" t="n">
        <f aca="false">C278*$B$9+$B$10</f>
        <v>-0.181059533592273</v>
      </c>
      <c r="H278" s="53" t="n">
        <f aca="false">G278-F278</f>
        <v>0.0189864664077269</v>
      </c>
      <c r="J278" s="55" t="n">
        <v>75.3219</v>
      </c>
      <c r="K278" s="53" t="n">
        <v>-0.17227</v>
      </c>
    </row>
    <row r="279" customFormat="false" ht="15" hidden="false" customHeight="false" outlineLevel="0" collapsed="false">
      <c r="A279" s="52" t="n">
        <v>22</v>
      </c>
      <c r="B279" s="53" t="s">
        <v>113</v>
      </c>
      <c r="C279" s="54" t="n">
        <v>10.247</v>
      </c>
      <c r="D279" s="53" t="n">
        <v>6.26676</v>
      </c>
      <c r="E279" s="53" t="n">
        <v>0.00797548</v>
      </c>
      <c r="F279" s="54" t="n">
        <v>-0.191241</v>
      </c>
      <c r="G279" s="54" t="n">
        <f aca="false">C279*$B$9+$B$10</f>
        <v>-0.181519597187328</v>
      </c>
      <c r="H279" s="53" t="n">
        <f aca="false">G279-F279</f>
        <v>0.0097214028126725</v>
      </c>
      <c r="J279" s="55" t="n">
        <v>50.241</v>
      </c>
      <c r="K279" s="53" t="n">
        <v>-0.136249</v>
      </c>
    </row>
    <row r="280" customFormat="false" ht="15" hidden="false" customHeight="false" outlineLevel="0" collapsed="false">
      <c r="A280" s="52" t="n">
        <v>22</v>
      </c>
      <c r="B280" s="53" t="s">
        <v>113</v>
      </c>
      <c r="C280" s="54" t="n">
        <v>5.0422</v>
      </c>
      <c r="D280" s="53" t="n">
        <v>6.33748</v>
      </c>
      <c r="E280" s="53" t="n">
        <v>0.00769257</v>
      </c>
      <c r="F280" s="54" t="n">
        <v>-0.179523</v>
      </c>
      <c r="G280" s="54" t="n">
        <f aca="false">C280*$B$9+$B$10</f>
        <v>-0.181760494059546</v>
      </c>
      <c r="H280" s="53" t="n">
        <f aca="false">G280-F280</f>
        <v>-0.00223749405954599</v>
      </c>
      <c r="J280" s="55" t="n">
        <v>20.3672</v>
      </c>
      <c r="K280" s="53" t="n">
        <v>-0.179137</v>
      </c>
    </row>
    <row r="281" customFormat="false" ht="15.75" hidden="false" customHeight="false" outlineLevel="0" collapsed="false">
      <c r="A281" s="52" t="n">
        <v>22</v>
      </c>
      <c r="B281" s="53" t="s">
        <v>113</v>
      </c>
      <c r="C281" s="54" t="n">
        <v>2.44657</v>
      </c>
      <c r="D281" s="53" t="n">
        <v>6.40956</v>
      </c>
      <c r="E281" s="53" t="n">
        <v>0.00876677</v>
      </c>
      <c r="F281" s="54" t="n">
        <v>-0.226444</v>
      </c>
      <c r="G281" s="54" t="n">
        <f aca="false">C281*$B$9+$B$10</f>
        <v>-0.181880629155695</v>
      </c>
      <c r="H281" s="53" t="n">
        <f aca="false">G281-F281</f>
        <v>0.044563370844305</v>
      </c>
      <c r="J281" s="55" t="n">
        <v>10.6395</v>
      </c>
      <c r="K281" s="53" t="n">
        <v>-0.186668</v>
      </c>
    </row>
    <row r="282" customFormat="false" ht="15.75" hidden="false" customHeight="false" outlineLevel="0" collapsed="false">
      <c r="A282" s="56" t="n">
        <v>23</v>
      </c>
      <c r="B282" s="53" t="s">
        <v>113</v>
      </c>
      <c r="C282" s="57" t="n">
        <v>83.8056</v>
      </c>
      <c r="D282" s="58" t="n">
        <v>6.01121</v>
      </c>
      <c r="E282" s="58" t="n">
        <v>0.00546588</v>
      </c>
      <c r="F282" s="57" t="n">
        <v>-0.227788</v>
      </c>
      <c r="G282" s="57" t="n">
        <f aca="false">C282*$B$9+$B$10</f>
        <v>-0.178115040496432</v>
      </c>
      <c r="H282" s="58" t="n">
        <f aca="false">G282-F282</f>
        <v>0.0496729595035676</v>
      </c>
      <c r="J282" s="55" t="n">
        <v>5.2708</v>
      </c>
      <c r="K282" s="53" t="n">
        <v>-0.187527</v>
      </c>
    </row>
    <row r="283" customFormat="false" ht="15" hidden="false" customHeight="false" outlineLevel="0" collapsed="false">
      <c r="A283" s="52" t="n">
        <v>23</v>
      </c>
      <c r="B283" s="53" t="s">
        <v>113</v>
      </c>
      <c r="C283" s="54" t="n">
        <v>75.02</v>
      </c>
      <c r="D283" s="53" t="n">
        <v>6.03882</v>
      </c>
      <c r="E283" s="53" t="n">
        <v>0.00445316</v>
      </c>
      <c r="F283" s="54" t="n">
        <v>-0.214178</v>
      </c>
      <c r="G283" s="54" t="n">
        <f aca="false">C283*$B$9+$B$10</f>
        <v>-0.178521669677297</v>
      </c>
      <c r="H283" s="53" t="n">
        <f aca="false">G283-F283</f>
        <v>0.0356563303227033</v>
      </c>
      <c r="J283" s="55" t="n">
        <v>2.55199</v>
      </c>
      <c r="K283" s="53" t="n">
        <v>-0.198597</v>
      </c>
    </row>
    <row r="284" customFormat="false" ht="15" hidden="false" customHeight="false" outlineLevel="0" collapsed="false">
      <c r="A284" s="52" t="n">
        <v>23</v>
      </c>
      <c r="B284" s="53" t="s">
        <v>113</v>
      </c>
      <c r="C284" s="54" t="n">
        <v>50.3074</v>
      </c>
      <c r="D284" s="53" t="n">
        <v>6.06093</v>
      </c>
      <c r="E284" s="53" t="n">
        <v>0.0049643</v>
      </c>
      <c r="F284" s="54" t="n">
        <v>-0.211074</v>
      </c>
      <c r="G284" s="54" t="n">
        <f aca="false">C284*$B$9+$B$10</f>
        <v>-0.179665457727632</v>
      </c>
      <c r="H284" s="53" t="n">
        <f aca="false">G284-F284</f>
        <v>0.0314085422723677</v>
      </c>
      <c r="J284" s="55" t="n">
        <v>228.996</v>
      </c>
      <c r="K284" s="53" t="n">
        <v>-0.207361</v>
      </c>
    </row>
    <row r="285" customFormat="false" ht="15" hidden="false" customHeight="false" outlineLevel="0" collapsed="false">
      <c r="A285" s="52" t="n">
        <v>23</v>
      </c>
      <c r="B285" s="53" t="s">
        <v>113</v>
      </c>
      <c r="C285" s="54" t="n">
        <v>30.3477</v>
      </c>
      <c r="D285" s="53" t="n">
        <v>6.08212</v>
      </c>
      <c r="E285" s="53" t="n">
        <v>0.00532556</v>
      </c>
      <c r="F285" s="54" t="n">
        <v>-0.204884</v>
      </c>
      <c r="G285" s="54" t="n">
        <f aca="false">C285*$B$9+$B$10</f>
        <v>-0.180589264463803</v>
      </c>
      <c r="H285" s="53" t="n">
        <f aca="false">G285-F285</f>
        <v>0.0242947355361974</v>
      </c>
      <c r="J285" s="55" t="n">
        <v>200.285</v>
      </c>
      <c r="K285" s="53" t="n">
        <v>-0.204361</v>
      </c>
    </row>
    <row r="286" customFormat="false" ht="15" hidden="false" customHeight="false" outlineLevel="0" collapsed="false">
      <c r="A286" s="52" t="n">
        <v>23</v>
      </c>
      <c r="B286" s="53" t="s">
        <v>113</v>
      </c>
      <c r="C286" s="54" t="n">
        <v>20.2144</v>
      </c>
      <c r="D286" s="53" t="n">
        <v>5.99919</v>
      </c>
      <c r="E286" s="53" t="n">
        <v>0.00561518</v>
      </c>
      <c r="F286" s="54" t="n">
        <v>-0.204809</v>
      </c>
      <c r="G286" s="54" t="n">
        <f aca="false">C286*$B$9+$B$10</f>
        <v>-0.181058270050041</v>
      </c>
      <c r="H286" s="53" t="n">
        <f aca="false">G286-F286</f>
        <v>0.0237507299499593</v>
      </c>
      <c r="J286" s="55" t="n">
        <v>150.019</v>
      </c>
      <c r="K286" s="53" t="n">
        <v>-0.199867</v>
      </c>
    </row>
    <row r="287" customFormat="false" ht="15" hidden="false" customHeight="false" outlineLevel="0" collapsed="false">
      <c r="A287" s="52" t="n">
        <v>23</v>
      </c>
      <c r="B287" s="53" t="s">
        <v>113</v>
      </c>
      <c r="C287" s="54" t="n">
        <v>10.4844</v>
      </c>
      <c r="D287" s="53" t="n">
        <v>6.18159</v>
      </c>
      <c r="E287" s="53" t="n">
        <v>0.00591202</v>
      </c>
      <c r="F287" s="54" t="n">
        <v>-0.180415</v>
      </c>
      <c r="G287" s="54" t="n">
        <f aca="false">C287*$B$9+$B$10</f>
        <v>-0.181508609461101</v>
      </c>
      <c r="H287" s="53" t="n">
        <f aca="false">G287-F287</f>
        <v>-0.00109360946110082</v>
      </c>
      <c r="J287" s="55" t="n">
        <v>100.078</v>
      </c>
      <c r="K287" s="53" t="n">
        <v>-0.185747</v>
      </c>
    </row>
    <row r="288" customFormat="false" ht="15" hidden="false" customHeight="false" outlineLevel="0" collapsed="false">
      <c r="A288" s="52" t="n">
        <v>23</v>
      </c>
      <c r="B288" s="53" t="s">
        <v>113</v>
      </c>
      <c r="C288" s="54" t="n">
        <v>4.9593</v>
      </c>
      <c r="D288" s="53" t="n">
        <v>6.18755</v>
      </c>
      <c r="E288" s="53" t="n">
        <v>0.00533608</v>
      </c>
      <c r="F288" s="54" t="n">
        <v>-0.206452</v>
      </c>
      <c r="G288" s="54" t="n">
        <f aca="false">C288*$B$9+$B$10</f>
        <v>-0.181764330969842</v>
      </c>
      <c r="H288" s="53" t="n">
        <f aca="false">G288-F288</f>
        <v>0.0246876690301583</v>
      </c>
      <c r="J288" s="55" t="n">
        <v>74.9659</v>
      </c>
      <c r="K288" s="53" t="n">
        <v>-0.17746</v>
      </c>
    </row>
    <row r="289" customFormat="false" ht="15.75" hidden="false" customHeight="false" outlineLevel="0" collapsed="false">
      <c r="A289" s="52" t="n">
        <v>23</v>
      </c>
      <c r="B289" s="53" t="s">
        <v>113</v>
      </c>
      <c r="C289" s="54" t="n">
        <v>2.41354</v>
      </c>
      <c r="D289" s="53" t="n">
        <v>6.20303</v>
      </c>
      <c r="E289" s="53" t="n">
        <v>0.00503062</v>
      </c>
      <c r="F289" s="54" t="n">
        <v>-0.229967</v>
      </c>
      <c r="G289" s="54" t="n">
        <f aca="false">C289*$B$9+$B$10</f>
        <v>-0.181882157902945</v>
      </c>
      <c r="H289" s="53" t="n">
        <f aca="false">G289-F289</f>
        <v>0.0480848420970545</v>
      </c>
      <c r="J289" s="55" t="n">
        <v>50.5289</v>
      </c>
      <c r="K289" s="53" t="n">
        <v>-0.189635</v>
      </c>
    </row>
    <row r="290" customFormat="false" ht="15.75" hidden="false" customHeight="false" outlineLevel="0" collapsed="false">
      <c r="A290" s="56" t="n">
        <v>24</v>
      </c>
      <c r="B290" s="53" t="s">
        <v>113</v>
      </c>
      <c r="C290" s="57" t="n">
        <v>351.597</v>
      </c>
      <c r="D290" s="58" t="n">
        <v>2.11605</v>
      </c>
      <c r="E290" s="58" t="n">
        <v>0.00404171</v>
      </c>
      <c r="F290" s="57" t="n">
        <v>-0.110954</v>
      </c>
      <c r="G290" s="57" t="n">
        <f aca="false">C290*$B$9+$B$10</f>
        <v>-0.165720690921615</v>
      </c>
      <c r="H290" s="58" t="n">
        <f aca="false">G290-F290</f>
        <v>-0.054766690921615</v>
      </c>
      <c r="J290" s="55" t="n">
        <v>40.0217</v>
      </c>
      <c r="K290" s="53" t="n">
        <v>-0.187888</v>
      </c>
    </row>
    <row r="291" customFormat="false" ht="15" hidden="false" customHeight="false" outlineLevel="0" collapsed="false">
      <c r="A291" s="52" t="n">
        <v>24</v>
      </c>
      <c r="B291" s="53" t="s">
        <v>113</v>
      </c>
      <c r="C291" s="54" t="n">
        <v>200.185</v>
      </c>
      <c r="D291" s="53" t="n">
        <v>2.65678</v>
      </c>
      <c r="E291" s="53" t="n">
        <v>0.00483017</v>
      </c>
      <c r="F291" s="54" t="n">
        <v>-0.10922</v>
      </c>
      <c r="G291" s="54" t="n">
        <f aca="false">C291*$B$9+$B$10</f>
        <v>-0.172728583101208</v>
      </c>
      <c r="H291" s="53" t="n">
        <f aca="false">G291-F291</f>
        <v>-0.063508583101208</v>
      </c>
      <c r="J291" s="55" t="n">
        <v>30.0356</v>
      </c>
      <c r="K291" s="53" t="n">
        <v>-0.185652</v>
      </c>
    </row>
    <row r="292" customFormat="false" ht="15" hidden="false" customHeight="false" outlineLevel="0" collapsed="false">
      <c r="A292" s="52" t="n">
        <v>24</v>
      </c>
      <c r="B292" s="53" t="s">
        <v>113</v>
      </c>
      <c r="C292" s="54" t="n">
        <v>100.274</v>
      </c>
      <c r="D292" s="53" t="n">
        <v>3.72697</v>
      </c>
      <c r="E292" s="53" t="n">
        <v>0.00869551</v>
      </c>
      <c r="F292" s="54" t="n">
        <v>-0.136029</v>
      </c>
      <c r="G292" s="54" t="n">
        <f aca="false">C292*$B$9+$B$10</f>
        <v>-0.177352823686864</v>
      </c>
      <c r="H292" s="53" t="n">
        <f aca="false">G292-F292</f>
        <v>-0.0413238236868637</v>
      </c>
      <c r="J292" s="55" t="n">
        <v>20.0073</v>
      </c>
      <c r="K292" s="53" t="n">
        <v>-0.186539</v>
      </c>
    </row>
    <row r="293" customFormat="false" ht="15" hidden="false" customHeight="false" outlineLevel="0" collapsed="false">
      <c r="A293" s="52" t="n">
        <v>24</v>
      </c>
      <c r="B293" s="53" t="s">
        <v>113</v>
      </c>
      <c r="C293" s="54" t="n">
        <v>75.1382</v>
      </c>
      <c r="D293" s="53" t="n">
        <v>3.98086</v>
      </c>
      <c r="E293" s="53" t="n">
        <v>0.00743485</v>
      </c>
      <c r="F293" s="54" t="n">
        <v>-0.141137</v>
      </c>
      <c r="G293" s="54" t="n">
        <f aca="false">C293*$B$9+$B$10</f>
        <v>-0.178516198955983</v>
      </c>
      <c r="H293" s="53" t="n">
        <f aca="false">G293-F293</f>
        <v>-0.0373791989559825</v>
      </c>
      <c r="J293" s="55" t="n">
        <v>10.0155</v>
      </c>
      <c r="K293" s="53" t="n">
        <v>-0.176415</v>
      </c>
    </row>
    <row r="294" customFormat="false" ht="15" hidden="false" customHeight="false" outlineLevel="0" collapsed="false">
      <c r="A294" s="52" t="n">
        <v>24</v>
      </c>
      <c r="B294" s="53" t="s">
        <v>113</v>
      </c>
      <c r="C294" s="54" t="n">
        <v>50.2138</v>
      </c>
      <c r="D294" s="53" t="n">
        <v>4.30649</v>
      </c>
      <c r="E294" s="53" t="n">
        <v>0.00451119</v>
      </c>
      <c r="F294" s="54" t="n">
        <v>-0.121514</v>
      </c>
      <c r="G294" s="54" t="n">
        <f aca="false">C294*$B$9+$B$10</f>
        <v>-0.179669789872429</v>
      </c>
      <c r="H294" s="53" t="n">
        <f aca="false">G294-F294</f>
        <v>-0.0581557898724294</v>
      </c>
      <c r="J294" s="55" t="n">
        <v>5.03389</v>
      </c>
      <c r="K294" s="53" t="n">
        <v>-0.184124</v>
      </c>
    </row>
    <row r="295" customFormat="false" ht="15" hidden="false" customHeight="false" outlineLevel="0" collapsed="false">
      <c r="A295" s="52" t="n">
        <v>24</v>
      </c>
      <c r="B295" s="53" t="s">
        <v>114</v>
      </c>
      <c r="C295" s="54" t="n">
        <v>40.0343</v>
      </c>
      <c r="D295" s="53" t="n">
        <v>4.18946</v>
      </c>
      <c r="E295" s="53" t="n">
        <v>0.0052113</v>
      </c>
      <c r="F295" s="54" t="n">
        <v>-0.672544</v>
      </c>
      <c r="G295" s="54" t="n">
        <f aca="false">C295*$B$9+$B$10</f>
        <v>-0.180140933760907</v>
      </c>
      <c r="H295" s="53" t="n">
        <f aca="false">G295-F295</f>
        <v>0.492403066239093</v>
      </c>
      <c r="J295" s="55" t="n">
        <v>2.29765</v>
      </c>
      <c r="K295" s="53" t="n">
        <v>-0.190892</v>
      </c>
    </row>
    <row r="296" customFormat="false" ht="15" hidden="false" customHeight="false" outlineLevel="0" collapsed="false">
      <c r="A296" s="52" t="n">
        <v>24</v>
      </c>
      <c r="B296" s="53" t="s">
        <v>114</v>
      </c>
      <c r="C296" s="54" t="n">
        <v>30.0318</v>
      </c>
      <c r="D296" s="53" t="n">
        <v>5.50829</v>
      </c>
      <c r="E296" s="53" t="n">
        <v>0.00689494</v>
      </c>
      <c r="F296" s="54" t="n">
        <v>0.45229</v>
      </c>
      <c r="G296" s="54" t="n">
        <f aca="false">C296*$B$9+$B$10</f>
        <v>-0.180603885452493</v>
      </c>
      <c r="H296" s="53" t="n">
        <f aca="false">G296-F296</f>
        <v>-0.632893885452493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19.9377</v>
      </c>
      <c r="D297" s="53" t="n">
        <v>6.00377</v>
      </c>
      <c r="E297" s="53" t="n">
        <v>0.00654123</v>
      </c>
      <c r="F297" s="54" t="n">
        <v>0.0947676</v>
      </c>
      <c r="G297" s="54" t="n">
        <f aca="false">C297*$B$9+$B$10</f>
        <v>-0.181071076721679</v>
      </c>
      <c r="H297" s="53" t="n">
        <f aca="false">G297-F297</f>
        <v>-0.275838676721679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10.0124</v>
      </c>
      <c r="D298" s="53" t="n">
        <v>6.41003</v>
      </c>
      <c r="E298" s="53" t="n">
        <v>0.00537499</v>
      </c>
      <c r="F298" s="54" t="n">
        <v>-0.109967</v>
      </c>
      <c r="G298" s="54" t="n">
        <f aca="false">C298*$B$9+$B$10</f>
        <v>-0.181530455319479</v>
      </c>
      <c r="H298" s="53" t="n">
        <f aca="false">G298-F298</f>
        <v>-0.0715634553194791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3</v>
      </c>
      <c r="C299" s="54" t="n">
        <v>5.05748</v>
      </c>
      <c r="D299" s="53" t="n">
        <v>6.444</v>
      </c>
      <c r="E299" s="53" t="n">
        <v>0.00694772</v>
      </c>
      <c r="F299" s="54" t="n">
        <v>-0.187004</v>
      </c>
      <c r="G299" s="54" t="n">
        <f aca="false">C299*$B$9+$B$10</f>
        <v>-0.181759786846165</v>
      </c>
      <c r="H299" s="53" t="n">
        <f aca="false">G299-F299</f>
        <v>0.00524421315383541</v>
      </c>
      <c r="J299" s="55"/>
      <c r="K299" s="53"/>
    </row>
    <row r="300" customFormat="false" ht="15.75" hidden="false" customHeight="false" outlineLevel="0" collapsed="false">
      <c r="A300" s="52" t="n">
        <v>24</v>
      </c>
      <c r="B300" s="53" t="s">
        <v>113</v>
      </c>
      <c r="C300" s="54" t="n">
        <v>2.25697</v>
      </c>
      <c r="D300" s="53" t="n">
        <v>6.45171</v>
      </c>
      <c r="E300" s="53" t="n">
        <v>0.0064949</v>
      </c>
      <c r="F300" s="54" t="n">
        <v>-0.185295</v>
      </c>
      <c r="G300" s="54" t="n">
        <f aca="false">C300*$B$9+$B$10</f>
        <v>-0.181889404525925</v>
      </c>
      <c r="H300" s="53" t="n">
        <f aca="false">G300-F300</f>
        <v>0.00340559547407507</v>
      </c>
      <c r="J300" s="55"/>
      <c r="K300" s="53"/>
    </row>
    <row r="301" customFormat="false" ht="15.75" hidden="false" customHeight="false" outlineLevel="0" collapsed="false">
      <c r="A301" s="56" t="n">
        <v>25</v>
      </c>
      <c r="B301" s="53" t="s">
        <v>113</v>
      </c>
      <c r="C301" s="57" t="n">
        <v>316.564</v>
      </c>
      <c r="D301" s="58" t="n">
        <v>2.457</v>
      </c>
      <c r="E301" s="58" t="n">
        <v>0.00733088</v>
      </c>
      <c r="F301" s="57" t="n">
        <v>-0.141</v>
      </c>
      <c r="G301" s="57" t="n">
        <f aca="false">C301*$B$9+$B$10</f>
        <v>-0.167342144219423</v>
      </c>
      <c r="H301" s="58" t="n">
        <f aca="false">G301-F301</f>
        <v>-0.0263421442194229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3</v>
      </c>
      <c r="C302" s="54" t="n">
        <v>200.264</v>
      </c>
      <c r="D302" s="53" t="n">
        <v>3.20974</v>
      </c>
      <c r="E302" s="53" t="n">
        <v>0.010487</v>
      </c>
      <c r="F302" s="54" t="n">
        <v>-0.142262</v>
      </c>
      <c r="G302" s="54" t="n">
        <f aca="false">C302*$B$9+$B$10</f>
        <v>-0.172724926696946</v>
      </c>
      <c r="H302" s="53" t="n">
        <f aca="false">G302-F302</f>
        <v>-0.0304629266969455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3</v>
      </c>
      <c r="C303" s="54" t="n">
        <v>100.232</v>
      </c>
      <c r="D303" s="53" t="n">
        <v>4.77519</v>
      </c>
      <c r="E303" s="53" t="n">
        <v>0.00396822</v>
      </c>
      <c r="F303" s="54" t="n">
        <v>-0.188809</v>
      </c>
      <c r="G303" s="54" t="n">
        <f aca="false">C303*$B$9+$B$10</f>
        <v>-0.177354767597991</v>
      </c>
      <c r="H303" s="53" t="n">
        <f aca="false">G303-F303</f>
        <v>0.0114542324020094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3</v>
      </c>
      <c r="C304" s="54" t="n">
        <v>75.3219</v>
      </c>
      <c r="D304" s="53" t="n">
        <v>4.83973</v>
      </c>
      <c r="E304" s="53" t="n">
        <v>0.00385219</v>
      </c>
      <c r="F304" s="54" t="n">
        <v>-0.17227</v>
      </c>
      <c r="G304" s="54" t="n">
        <f aca="false">C304*$B$9+$B$10</f>
        <v>-0.178507696658982</v>
      </c>
      <c r="H304" s="53" t="n">
        <f aca="false">G304-F304</f>
        <v>-0.00623769665898233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3</v>
      </c>
      <c r="C305" s="54" t="n">
        <v>50.241</v>
      </c>
      <c r="D305" s="53" t="n">
        <v>4.68075</v>
      </c>
      <c r="E305" s="53" t="n">
        <v>0.00658568</v>
      </c>
      <c r="F305" s="54" t="n">
        <v>-0.136249</v>
      </c>
      <c r="G305" s="54" t="n">
        <f aca="false">C305*$B$9+$B$10</f>
        <v>-0.179668530958557</v>
      </c>
      <c r="H305" s="53" t="n">
        <f aca="false">G305-F305</f>
        <v>-0.0434195309585567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4</v>
      </c>
      <c r="C306" s="54" t="n">
        <v>40.8236</v>
      </c>
      <c r="D306" s="53" t="n">
        <v>5.20024</v>
      </c>
      <c r="E306" s="53" t="n">
        <v>0.00681299</v>
      </c>
      <c r="F306" s="54" t="n">
        <v>-0.12676</v>
      </c>
      <c r="G306" s="54" t="n">
        <f aca="false">C306*$B$9+$B$10</f>
        <v>-0.180104402116801</v>
      </c>
      <c r="H306" s="53" t="n">
        <f aca="false">G306-F306</f>
        <v>-0.0533444021168011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4</v>
      </c>
      <c r="C307" s="54" t="n">
        <v>30.6679</v>
      </c>
      <c r="D307" s="53" t="n">
        <v>5.63153</v>
      </c>
      <c r="E307" s="53" t="n">
        <v>0.00527653</v>
      </c>
      <c r="F307" s="54" t="n">
        <v>-0.148469</v>
      </c>
      <c r="G307" s="54" t="n">
        <f aca="false">C307*$B$9+$B$10</f>
        <v>-0.18057444445564</v>
      </c>
      <c r="H307" s="53" t="n">
        <f aca="false">G307-F307</f>
        <v>-0.0321054444556401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3</v>
      </c>
      <c r="C308" s="54" t="n">
        <v>20.3672</v>
      </c>
      <c r="D308" s="53" t="n">
        <v>6.35086</v>
      </c>
      <c r="E308" s="53" t="n">
        <v>0.00637787</v>
      </c>
      <c r="F308" s="54" t="n">
        <v>-0.179137</v>
      </c>
      <c r="G308" s="54" t="n">
        <f aca="false">C308*$B$9+$B$10</f>
        <v>-0.181051197916227</v>
      </c>
      <c r="H308" s="53" t="n">
        <f aca="false">G308-F308</f>
        <v>-0.00191419791622668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3</v>
      </c>
      <c r="C309" s="54" t="n">
        <v>10.6395</v>
      </c>
      <c r="D309" s="53" t="n">
        <v>6.52133</v>
      </c>
      <c r="E309" s="53" t="n">
        <v>0.00641791</v>
      </c>
      <c r="F309" s="54" t="n">
        <v>-0.186668</v>
      </c>
      <c r="G309" s="54" t="n">
        <f aca="false">C309*$B$9+$B$10</f>
        <v>-0.181501430875011</v>
      </c>
      <c r="H309" s="53" t="n">
        <f aca="false">G309-F309</f>
        <v>0.00516656912498917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3</v>
      </c>
      <c r="C310" s="54" t="n">
        <v>5.2708</v>
      </c>
      <c r="D310" s="53" t="n">
        <v>6.60147</v>
      </c>
      <c r="E310" s="53" t="n">
        <v>0.00605324</v>
      </c>
      <c r="F310" s="54" t="n">
        <v>-0.187527</v>
      </c>
      <c r="G310" s="54" t="n">
        <f aca="false">C310*$B$9+$B$10</f>
        <v>-0.181749913628984</v>
      </c>
      <c r="H310" s="53" t="n">
        <f aca="false">G310-F310</f>
        <v>0.00577708637101604</v>
      </c>
      <c r="J310" s="55"/>
      <c r="K310" s="53"/>
    </row>
    <row r="311" customFormat="false" ht="15.75" hidden="false" customHeight="false" outlineLevel="0" collapsed="false">
      <c r="A311" s="52" t="n">
        <v>25</v>
      </c>
      <c r="B311" s="53" t="s">
        <v>113</v>
      </c>
      <c r="C311" s="54" t="n">
        <v>2.55199</v>
      </c>
      <c r="D311" s="53" t="n">
        <v>6.7144</v>
      </c>
      <c r="E311" s="53" t="n">
        <v>0.00499915</v>
      </c>
      <c r="F311" s="54" t="n">
        <v>-0.198597</v>
      </c>
      <c r="G311" s="54" t="n">
        <f aca="false">C311*$B$9+$B$10</f>
        <v>-0.181875749938767</v>
      </c>
      <c r="H311" s="53" t="n">
        <f aca="false">G311-F311</f>
        <v>0.0167212500612335</v>
      </c>
      <c r="J311" s="55"/>
      <c r="K311" s="53"/>
    </row>
    <row r="312" customFormat="false" ht="15.75" hidden="false" customHeight="false" outlineLevel="0" collapsed="false">
      <c r="A312" s="56" t="n">
        <v>26</v>
      </c>
      <c r="B312" s="53" t="s">
        <v>113</v>
      </c>
      <c r="C312" s="57" t="n">
        <v>228.996</v>
      </c>
      <c r="D312" s="58" t="n">
        <v>5.31164</v>
      </c>
      <c r="E312" s="58" t="n">
        <v>0.00440908</v>
      </c>
      <c r="F312" s="57" t="n">
        <v>-0.207361</v>
      </c>
      <c r="G312" s="57" t="n">
        <f aca="false">C312*$B$9+$B$10</f>
        <v>-0.171395106351768</v>
      </c>
      <c r="H312" s="58" t="n">
        <f aca="false">G312-F312</f>
        <v>0.0359658936482323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3</v>
      </c>
      <c r="C313" s="54" t="n">
        <v>200.285</v>
      </c>
      <c r="D313" s="53" t="n">
        <v>5.33864</v>
      </c>
      <c r="E313" s="53" t="n">
        <v>0.00620538</v>
      </c>
      <c r="F313" s="54" t="n">
        <v>-0.204361</v>
      </c>
      <c r="G313" s="54" t="n">
        <f aca="false">C313*$B$9+$B$10</f>
        <v>-0.172723954741382</v>
      </c>
      <c r="H313" s="53" t="n">
        <f aca="false">G313-F313</f>
        <v>0.0316370452586179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3</v>
      </c>
      <c r="C314" s="54" t="n">
        <v>150.019</v>
      </c>
      <c r="D314" s="53" t="n">
        <v>5.35713</v>
      </c>
      <c r="E314" s="53" t="n">
        <v>0.0036741</v>
      </c>
      <c r="F314" s="54" t="n">
        <v>-0.199867</v>
      </c>
      <c r="G314" s="54" t="n">
        <f aca="false">C314*$B$9+$B$10</f>
        <v>-0.175050446091469</v>
      </c>
      <c r="H314" s="53" t="n">
        <f aca="false">G314-F314</f>
        <v>0.0248165539085306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3</v>
      </c>
      <c r="C315" s="54" t="n">
        <v>100.078</v>
      </c>
      <c r="D315" s="53" t="n">
        <v>5.36825</v>
      </c>
      <c r="E315" s="53" t="n">
        <v>0.00550062</v>
      </c>
      <c r="F315" s="54" t="n">
        <v>-0.185747</v>
      </c>
      <c r="G315" s="54" t="n">
        <f aca="false">C315*$B$9+$B$10</f>
        <v>-0.177361895272123</v>
      </c>
      <c r="H315" s="53" t="n">
        <f aca="false">G315-F315</f>
        <v>0.00838510472787749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3</v>
      </c>
      <c r="C316" s="54" t="n">
        <v>74.9659</v>
      </c>
      <c r="D316" s="53" t="n">
        <v>5.38454</v>
      </c>
      <c r="E316" s="53" t="n">
        <v>0.00349995</v>
      </c>
      <c r="F316" s="54" t="n">
        <v>-0.17746</v>
      </c>
      <c r="G316" s="54" t="n">
        <f aca="false">C316*$B$9+$B$10</f>
        <v>-0.178524173619963</v>
      </c>
      <c r="H316" s="53" t="n">
        <f aca="false">G316-F316</f>
        <v>-0.00106417361996256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3</v>
      </c>
      <c r="C317" s="54" t="n">
        <v>50.5289</v>
      </c>
      <c r="D317" s="53" t="n">
        <v>5.42437</v>
      </c>
      <c r="E317" s="53" t="n">
        <v>0.00613526</v>
      </c>
      <c r="F317" s="54" t="n">
        <v>-0.189635</v>
      </c>
      <c r="G317" s="54" t="n">
        <f aca="false">C317*$B$9+$B$10</f>
        <v>-0.179655205910618</v>
      </c>
      <c r="H317" s="53" t="n">
        <f aca="false">G317-F317</f>
        <v>0.00997979408938204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3</v>
      </c>
      <c r="C318" s="54" t="n">
        <v>40.0217</v>
      </c>
      <c r="D318" s="53" t="n">
        <v>5.42311</v>
      </c>
      <c r="E318" s="53" t="n">
        <v>0.00688051</v>
      </c>
      <c r="F318" s="54" t="n">
        <v>-0.187888</v>
      </c>
      <c r="G318" s="54" t="n">
        <f aca="false">C318*$B$9+$B$10</f>
        <v>-0.180141516934245</v>
      </c>
      <c r="H318" s="53" t="n">
        <f aca="false">G318-F318</f>
        <v>0.00774648306575501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3</v>
      </c>
      <c r="C319" s="54" t="n">
        <v>30.0356</v>
      </c>
      <c r="D319" s="53" t="n">
        <v>5.43735</v>
      </c>
      <c r="E319" s="53" t="n">
        <v>0.00555005</v>
      </c>
      <c r="F319" s="54" t="n">
        <v>-0.185652</v>
      </c>
      <c r="G319" s="54" t="n">
        <f aca="false">C319*$B$9+$B$10</f>
        <v>-0.180603709574819</v>
      </c>
      <c r="H319" s="53" t="n">
        <f aca="false">G319-F319</f>
        <v>0.00504829042518074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3</v>
      </c>
      <c r="C320" s="54" t="n">
        <v>20.0073</v>
      </c>
      <c r="D320" s="53" t="n">
        <v>5.43946</v>
      </c>
      <c r="E320" s="53" t="n">
        <v>0.00539207</v>
      </c>
      <c r="F320" s="54" t="n">
        <v>-0.186539</v>
      </c>
      <c r="G320" s="54" t="n">
        <f aca="false">C320*$B$9+$B$10</f>
        <v>-0.18106785538324</v>
      </c>
      <c r="H320" s="53" t="n">
        <f aca="false">G320-F320</f>
        <v>0.00547114461675993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3</v>
      </c>
      <c r="C321" s="54" t="n">
        <v>10.0155</v>
      </c>
      <c r="D321" s="53" t="n">
        <v>5.46059</v>
      </c>
      <c r="E321" s="53" t="n">
        <v>0.00414855</v>
      </c>
      <c r="F321" s="54" t="n">
        <v>-0.176415</v>
      </c>
      <c r="G321" s="54" t="n">
        <f aca="false">C321*$B$9+$B$10</f>
        <v>-0.181530311840324</v>
      </c>
      <c r="H321" s="53" t="n">
        <f aca="false">G321-F321</f>
        <v>-0.00511531184032446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3</v>
      </c>
      <c r="C322" s="54" t="n">
        <v>5.03389</v>
      </c>
      <c r="D322" s="53" t="n">
        <v>5.48188</v>
      </c>
      <c r="E322" s="53" t="n">
        <v>0.0057613</v>
      </c>
      <c r="F322" s="54" t="n">
        <v>-0.184124</v>
      </c>
      <c r="G322" s="54" t="n">
        <f aca="false">C322*$B$9+$B$10</f>
        <v>-0.181760878676248</v>
      </c>
      <c r="H322" s="53" t="n">
        <f aca="false">G322-F322</f>
        <v>0.00236312132375249</v>
      </c>
      <c r="J322" s="55"/>
      <c r="K322" s="53"/>
    </row>
    <row r="323" customFormat="false" ht="15.75" hidden="false" customHeight="false" outlineLevel="0" collapsed="false">
      <c r="A323" s="52" t="n">
        <v>26</v>
      </c>
      <c r="B323" s="53" t="s">
        <v>113</v>
      </c>
      <c r="C323" s="54" t="n">
        <v>2.29765</v>
      </c>
      <c r="D323" s="53" t="n">
        <v>5.48111</v>
      </c>
      <c r="E323" s="53" t="n">
        <v>0.00533432</v>
      </c>
      <c r="F323" s="54" t="n">
        <v>-0.190892</v>
      </c>
      <c r="G323" s="54" t="n">
        <f aca="false">C323*$B$9+$B$10</f>
        <v>-0.181887521709148</v>
      </c>
      <c r="H323" s="53" t="n">
        <f aca="false">G323-F323</f>
        <v>0.00900447829085227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K44" activeCellId="0" sqref="K44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7" s="32" customFormat="true" ht="15.75" hidden="false" customHeight="false" outlineLevel="0" collapsed="false">
      <c r="A7" s="35" t="s">
        <v>90</v>
      </c>
      <c r="B7" s="35"/>
      <c r="C7" s="35"/>
      <c r="E7" s="35" t="s">
        <v>91</v>
      </c>
      <c r="F7" s="35"/>
      <c r="G7" s="35"/>
      <c r="I7" s="35" t="s">
        <v>9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3</v>
      </c>
      <c r="E8" s="38" t="s">
        <v>94</v>
      </c>
      <c r="F8" s="38"/>
      <c r="G8" s="38" t="n">
        <f aca="false">INDEX(LINEST(known_ys,known_xs,TRUE(),TRUE()),3,1)</f>
        <v>0.980750239514954</v>
      </c>
      <c r="I8" s="39" t="s">
        <v>95</v>
      </c>
      <c r="J8" s="39" t="s">
        <v>96</v>
      </c>
    </row>
    <row r="9" customFormat="false" ht="15" hidden="false" customHeight="false" outlineLevel="0" collapsed="false">
      <c r="A9" s="0" t="s">
        <v>97</v>
      </c>
      <c r="B9" s="0" t="n">
        <f aca="false">INDEX(LINEST(known_ys,known_xs,TRUE(),TRUE()),1,1)</f>
        <v>-0.042554107772778</v>
      </c>
      <c r="C9" s="0" t="n">
        <f aca="false">INDEX(LINEST(known_ys,known_xs,TRUE(),TRUE()),2,1)</f>
        <v>0.00100772241927606</v>
      </c>
      <c r="E9" s="0" t="s">
        <v>98</v>
      </c>
      <c r="G9" s="0" t="n">
        <f aca="false">INDEX(LINEST(known_ys,known_xs,TRUE(),TRUE()),3,2)</f>
        <v>0.00592498533648531</v>
      </c>
      <c r="I9" s="0" t="n">
        <f aca="false">MIN(known_xs)</f>
        <v>0.189805</v>
      </c>
      <c r="J9" s="0" t="n">
        <f aca="false">I9*$B$9+$B$10</f>
        <v>-0.0174066489727976</v>
      </c>
    </row>
    <row r="10" customFormat="false" ht="15.75" hidden="false" customHeight="false" outlineLevel="0" collapsed="false">
      <c r="A10" s="40" t="s">
        <v>99</v>
      </c>
      <c r="B10" s="40" t="n">
        <f aca="false">INDEX(LINEST(known_ys,known_xs,TRUE(),TRUE()),1,2)</f>
        <v>-0.00932966654698551</v>
      </c>
      <c r="C10" s="40" t="n">
        <f aca="false">INDEX(LINEST(known_ys,known_xs,TRUE(),TRUE()),2,2)</f>
        <v>0.00153075601065931</v>
      </c>
      <c r="E10" s="40" t="s">
        <v>100</v>
      </c>
      <c r="F10" s="40"/>
      <c r="G10" s="40" t="n">
        <f aca="false">INDEX(LINEST(known_ys,known_xs,TRUE(),TRUE()),5,2)</f>
        <v>0.00122869079331481</v>
      </c>
      <c r="I10" s="40" t="n">
        <f aca="false">MAX(known_xs)</f>
        <v>3.01417</v>
      </c>
      <c r="J10" s="40" t="n">
        <f aca="false">I10*$B$9+$B$10</f>
        <v>-0.1375949815724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1</v>
      </c>
      <c r="D12" s="0" t="n">
        <v>307</v>
      </c>
    </row>
    <row r="13" customFormat="false" ht="15" hidden="false" customHeight="false" outlineLevel="0" collapsed="false">
      <c r="A13" s="0" t="s">
        <v>102</v>
      </c>
      <c r="D13" s="0" t="n">
        <v>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3</v>
      </c>
      <c r="B15" s="42" t="s">
        <v>104</v>
      </c>
      <c r="C15" s="43" t="s">
        <v>9</v>
      </c>
      <c r="D15" s="42" t="s">
        <v>12</v>
      </c>
      <c r="E15" s="42" t="s">
        <v>12</v>
      </c>
      <c r="F15" s="42" t="s">
        <v>105</v>
      </c>
      <c r="G15" s="42"/>
      <c r="H15" s="42"/>
      <c r="J15" s="45" t="s">
        <v>106</v>
      </c>
      <c r="K15" s="42" t="s">
        <v>12</v>
      </c>
    </row>
    <row r="16" s="44" customFormat="true" ht="15.75" hidden="false" customHeight="false" outlineLevel="0" collapsed="false">
      <c r="A16" s="46" t="s">
        <v>75</v>
      </c>
      <c r="B16" s="47" t="s">
        <v>107</v>
      </c>
      <c r="C16" s="48" t="s">
        <v>108</v>
      </c>
      <c r="D16" s="47" t="s">
        <v>108</v>
      </c>
      <c r="E16" s="47" t="s">
        <v>20</v>
      </c>
      <c r="F16" s="49" t="s">
        <v>109</v>
      </c>
      <c r="G16" s="49" t="s">
        <v>110</v>
      </c>
      <c r="H16" s="50" t="s">
        <v>111</v>
      </c>
      <c r="J16" s="51" t="s">
        <v>95</v>
      </c>
      <c r="K16" s="50" t="s">
        <v>112</v>
      </c>
    </row>
    <row r="17" customFormat="false" ht="15.75" hidden="false" customHeight="false" outlineLevel="0" collapsed="false">
      <c r="A17" s="52" t="n">
        <v>1</v>
      </c>
      <c r="B17" s="53" t="s">
        <v>114</v>
      </c>
      <c r="C17" s="54" t="n">
        <v>109.811</v>
      </c>
      <c r="D17" s="53" t="n">
        <v>4.81254</v>
      </c>
      <c r="E17" s="53" t="n">
        <v>0.00713965</v>
      </c>
      <c r="F17" s="54" t="n">
        <v>-0.175465</v>
      </c>
      <c r="G17" s="54" t="n">
        <f aca="false">D17*$B$9+$B$10</f>
        <v>-0.214123012367791</v>
      </c>
      <c r="H17" s="53" t="n">
        <f aca="false">G17-F17</f>
        <v>-0.0386580123677907</v>
      </c>
      <c r="J17" s="55" t="n">
        <v>0.455281</v>
      </c>
      <c r="K17" s="53" t="n">
        <v>-0.0337194</v>
      </c>
    </row>
    <row r="18" customFormat="false" ht="15" hidden="false" customHeight="false" outlineLevel="0" collapsed="false">
      <c r="A18" s="52" t="n">
        <v>1</v>
      </c>
      <c r="B18" s="53" t="s">
        <v>114</v>
      </c>
      <c r="C18" s="54" t="n">
        <v>30.4997</v>
      </c>
      <c r="D18" s="53" t="n">
        <v>6.08176</v>
      </c>
      <c r="E18" s="53" t="n">
        <v>0.00597568</v>
      </c>
      <c r="F18" s="54" t="n">
        <v>-0.206241</v>
      </c>
      <c r="G18" s="54" t="n">
        <f aca="false">D18*$B$9+$B$10</f>
        <v>-0.268133537035156</v>
      </c>
      <c r="H18" s="53" t="n">
        <f aca="false">G18-F18</f>
        <v>-0.061892537035156</v>
      </c>
      <c r="J18" s="55" t="n">
        <v>0.356801</v>
      </c>
      <c r="K18" s="53" t="n">
        <v>-0.0271994</v>
      </c>
    </row>
    <row r="19" customFormat="false" ht="15.75" hidden="false" customHeight="false" outlineLevel="0" collapsed="false">
      <c r="A19" s="52" t="n">
        <v>1</v>
      </c>
      <c r="B19" s="53" t="s">
        <v>114</v>
      </c>
      <c r="C19" s="54" t="n">
        <v>5.5956</v>
      </c>
      <c r="D19" s="53" t="n">
        <v>6.09823</v>
      </c>
      <c r="E19" s="53" t="n">
        <v>0.00855249</v>
      </c>
      <c r="F19" s="54" t="n">
        <v>-0.20177</v>
      </c>
      <c r="G19" s="54" t="n">
        <f aca="false">D19*$B$9+$B$10</f>
        <v>-0.268834403190174</v>
      </c>
      <c r="H19" s="53" t="n">
        <f aca="false">G19-F19</f>
        <v>-0.0670644031901737</v>
      </c>
      <c r="J19" s="55" t="n">
        <v>0.356801</v>
      </c>
      <c r="K19" s="53" t="n">
        <v>-0.0291994</v>
      </c>
    </row>
    <row r="20" customFormat="false" ht="15.75" hidden="false" customHeight="false" outlineLevel="0" collapsed="false">
      <c r="A20" s="56" t="n">
        <v>2</v>
      </c>
      <c r="B20" s="53" t="s">
        <v>114</v>
      </c>
      <c r="C20" s="57" t="n">
        <v>108.787</v>
      </c>
      <c r="D20" s="58" t="n">
        <v>4.8659</v>
      </c>
      <c r="E20" s="58" t="n">
        <v>0.00692533</v>
      </c>
      <c r="F20" s="57" t="n">
        <v>-0.166104</v>
      </c>
      <c r="G20" s="57" t="n">
        <f aca="false">D20*$B$9+$B$10</f>
        <v>-0.216393699558546</v>
      </c>
      <c r="H20" s="58" t="n">
        <f aca="false">G20-F20</f>
        <v>-0.0502896995585461</v>
      </c>
      <c r="J20" s="55" t="n">
        <v>0.189805</v>
      </c>
      <c r="K20" s="53" t="n">
        <v>-0.019195</v>
      </c>
    </row>
    <row r="21" customFormat="false" ht="15" hidden="false" customHeight="false" outlineLevel="0" collapsed="false">
      <c r="A21" s="52" t="n">
        <v>2</v>
      </c>
      <c r="B21" s="53" t="s">
        <v>114</v>
      </c>
      <c r="C21" s="54" t="n">
        <v>100.448</v>
      </c>
      <c r="D21" s="53" t="n">
        <v>4.98051</v>
      </c>
      <c r="E21" s="53" t="n">
        <v>0.00411612</v>
      </c>
      <c r="F21" s="54" t="n">
        <v>-0.158494</v>
      </c>
      <c r="G21" s="54" t="n">
        <f aca="false">D21*$B$9+$B$10</f>
        <v>-0.221270825850384</v>
      </c>
      <c r="H21" s="53" t="n">
        <f aca="false">G21-F21</f>
        <v>-0.0627768258503842</v>
      </c>
      <c r="J21" s="55" t="n">
        <v>0.209139</v>
      </c>
      <c r="K21" s="53" t="n">
        <v>-0.0198611</v>
      </c>
    </row>
    <row r="22" customFormat="false" ht="15" hidden="false" customHeight="false" outlineLevel="0" collapsed="false">
      <c r="A22" s="52" t="n">
        <v>2</v>
      </c>
      <c r="B22" s="53" t="s">
        <v>114</v>
      </c>
      <c r="C22" s="54" t="n">
        <v>74.6953</v>
      </c>
      <c r="D22" s="53" t="n">
        <v>5.30641</v>
      </c>
      <c r="E22" s="53" t="n">
        <v>0.016183</v>
      </c>
      <c r="F22" s="54" t="n">
        <v>-0.238594</v>
      </c>
      <c r="G22" s="54" t="n">
        <f aca="false">D22*$B$9+$B$10</f>
        <v>-0.235139209573533</v>
      </c>
      <c r="H22" s="53" t="n">
        <f aca="false">G22-F22</f>
        <v>0.00345479042646749</v>
      </c>
      <c r="J22" s="55" t="n">
        <v>1.26294</v>
      </c>
      <c r="K22" s="53" t="n">
        <v>-0.0570581</v>
      </c>
    </row>
    <row r="23" customFormat="false" ht="15" hidden="false" customHeight="false" outlineLevel="0" collapsed="false">
      <c r="A23" s="52" t="n">
        <v>2</v>
      </c>
      <c r="B23" s="53" t="s">
        <v>114</v>
      </c>
      <c r="C23" s="54" t="n">
        <v>74.898</v>
      </c>
      <c r="D23" s="53" t="n">
        <v>5.30472</v>
      </c>
      <c r="E23" s="53" t="n">
        <v>0.0160635</v>
      </c>
      <c r="F23" s="54" t="n">
        <v>-0.244284</v>
      </c>
      <c r="G23" s="54" t="n">
        <f aca="false">D23*$B$9+$B$10</f>
        <v>-0.235067293131397</v>
      </c>
      <c r="H23" s="53" t="n">
        <f aca="false">G23-F23</f>
        <v>0.00921670686860349</v>
      </c>
      <c r="J23" s="55" t="n">
        <v>0.598143</v>
      </c>
      <c r="K23" s="53" t="n">
        <v>-0.0368571</v>
      </c>
    </row>
    <row r="24" customFormat="false" ht="15" hidden="false" customHeight="false" outlineLevel="0" collapsed="false">
      <c r="A24" s="52" t="n">
        <v>2</v>
      </c>
      <c r="B24" s="53" t="s">
        <v>114</v>
      </c>
      <c r="C24" s="54" t="n">
        <v>50.2244</v>
      </c>
      <c r="D24" s="53" t="n">
        <v>6.12967</v>
      </c>
      <c r="E24" s="53" t="n">
        <v>0.00599564</v>
      </c>
      <c r="F24" s="54" t="n">
        <v>-0.207332</v>
      </c>
      <c r="G24" s="54" t="n">
        <f aca="false">D24*$B$9+$B$10</f>
        <v>-0.27017230433855</v>
      </c>
      <c r="H24" s="53" t="n">
        <f aca="false">G24-F24</f>
        <v>-0.0628403043385498</v>
      </c>
      <c r="J24" s="55" t="n">
        <v>0.359558</v>
      </c>
      <c r="K24" s="53" t="n">
        <v>-0.0264424</v>
      </c>
    </row>
    <row r="25" customFormat="false" ht="15" hidden="false" customHeight="false" outlineLevel="0" collapsed="false">
      <c r="A25" s="52" t="n">
        <v>2</v>
      </c>
      <c r="B25" s="53" t="s">
        <v>114</v>
      </c>
      <c r="C25" s="54" t="n">
        <v>25.3266</v>
      </c>
      <c r="D25" s="53" t="n">
        <v>6.15765</v>
      </c>
      <c r="E25" s="53" t="n">
        <v>0.0079165</v>
      </c>
      <c r="F25" s="54" t="n">
        <v>-0.202353</v>
      </c>
      <c r="G25" s="54" t="n">
        <f aca="false">D25*$B$9+$B$10</f>
        <v>-0.271362968274032</v>
      </c>
      <c r="H25" s="53" t="n">
        <f aca="false">G25-F25</f>
        <v>-0.0690099682740321</v>
      </c>
      <c r="J25" s="55" t="n">
        <v>0.207065</v>
      </c>
      <c r="K25" s="53" t="n">
        <v>-0.0239347</v>
      </c>
    </row>
    <row r="26" customFormat="false" ht="15" hidden="false" customHeight="false" outlineLevel="0" collapsed="false">
      <c r="A26" s="52" t="n">
        <v>2</v>
      </c>
      <c r="B26" s="53" t="s">
        <v>114</v>
      </c>
      <c r="C26" s="54" t="n">
        <v>9.78351</v>
      </c>
      <c r="D26" s="53" t="n">
        <v>6.15674</v>
      </c>
      <c r="E26" s="53" t="n">
        <v>0.0063875</v>
      </c>
      <c r="F26" s="54" t="n">
        <v>-0.207257</v>
      </c>
      <c r="G26" s="54" t="n">
        <f aca="false">D26*$B$9+$B$10</f>
        <v>-0.271324244035959</v>
      </c>
      <c r="H26" s="53" t="n">
        <f aca="false">G26-F26</f>
        <v>-0.0640672440359589</v>
      </c>
      <c r="J26" s="55" t="n">
        <v>0.196902</v>
      </c>
      <c r="K26" s="53" t="n">
        <v>-0.0220984</v>
      </c>
    </row>
    <row r="27" customFormat="false" ht="15.75" hidden="false" customHeight="false" outlineLevel="0" collapsed="false">
      <c r="A27" s="52" t="n">
        <v>2</v>
      </c>
      <c r="B27" s="53" t="s">
        <v>114</v>
      </c>
      <c r="C27" s="54" t="n">
        <v>5.10243</v>
      </c>
      <c r="D27" s="53" t="n">
        <v>6.15297</v>
      </c>
      <c r="E27" s="53" t="n">
        <v>0.0105568</v>
      </c>
      <c r="F27" s="54" t="n">
        <v>-0.208029</v>
      </c>
      <c r="G27" s="54" t="n">
        <f aca="false">D27*$B$9+$B$10</f>
        <v>-0.271163815049656</v>
      </c>
      <c r="H27" s="53" t="n">
        <f aca="false">G27-F27</f>
        <v>-0.0631348150496555</v>
      </c>
      <c r="J27" s="55" t="n">
        <v>2.20306</v>
      </c>
      <c r="K27" s="53" t="n">
        <v>-0.0949445</v>
      </c>
    </row>
    <row r="28" customFormat="false" ht="15.75" hidden="false" customHeight="false" outlineLevel="0" collapsed="false">
      <c r="A28" s="56" t="n">
        <v>3</v>
      </c>
      <c r="B28" s="53" t="s">
        <v>113</v>
      </c>
      <c r="C28" s="57" t="n">
        <v>1323.1</v>
      </c>
      <c r="D28" s="58" t="n">
        <v>0.455281</v>
      </c>
      <c r="E28" s="58" t="n">
        <v>0.00740449</v>
      </c>
      <c r="F28" s="57" t="n">
        <v>-0.0337194</v>
      </c>
      <c r="G28" s="57" t="n">
        <f aca="false">D28*$B$9+$B$10</f>
        <v>-0.0287037432878837</v>
      </c>
      <c r="H28" s="58" t="n">
        <f aca="false">G28-F28</f>
        <v>0.00501565671211634</v>
      </c>
      <c r="J28" s="55" t="n">
        <v>2.19325</v>
      </c>
      <c r="K28" s="53" t="n">
        <v>-0.108754</v>
      </c>
    </row>
    <row r="29" customFormat="false" ht="15" hidden="false" customHeight="false" outlineLevel="0" collapsed="false">
      <c r="A29" s="52" t="n">
        <v>3</v>
      </c>
      <c r="B29" s="53" t="s">
        <v>113</v>
      </c>
      <c r="C29" s="54" t="n">
        <v>1249.11</v>
      </c>
      <c r="D29" s="53" t="n">
        <v>0.356801</v>
      </c>
      <c r="E29" s="53" t="n">
        <v>0.00907784</v>
      </c>
      <c r="F29" s="54" t="n">
        <v>-0.0271994</v>
      </c>
      <c r="G29" s="54" t="n">
        <f aca="false">D29*$B$9+$B$10</f>
        <v>-0.0245130147544205</v>
      </c>
      <c r="H29" s="53" t="n">
        <f aca="false">G29-F29</f>
        <v>0.00268638524557952</v>
      </c>
      <c r="J29" s="55" t="n">
        <v>2.19272</v>
      </c>
      <c r="K29" s="53" t="n">
        <v>-0.104281</v>
      </c>
    </row>
    <row r="30" customFormat="false" ht="15" hidden="false" customHeight="false" outlineLevel="0" collapsed="false">
      <c r="A30" s="52" t="n">
        <v>3</v>
      </c>
      <c r="B30" s="53" t="s">
        <v>113</v>
      </c>
      <c r="C30" s="54" t="n">
        <v>1249.11</v>
      </c>
      <c r="D30" s="53" t="n">
        <v>0.356801</v>
      </c>
      <c r="E30" s="53" t="n">
        <v>0.00907784</v>
      </c>
      <c r="F30" s="54" t="n">
        <v>-0.0291994</v>
      </c>
      <c r="G30" s="54" t="n">
        <f aca="false">D30*$B$9+$B$10</f>
        <v>-0.0245130147544205</v>
      </c>
      <c r="H30" s="53" t="n">
        <f aca="false">G30-F30</f>
        <v>0.00468638524557952</v>
      </c>
      <c r="J30" s="55" t="n">
        <v>1.79169</v>
      </c>
      <c r="K30" s="53" t="n">
        <v>-0.098307</v>
      </c>
    </row>
    <row r="31" customFormat="false" ht="15" hidden="false" customHeight="false" outlineLevel="0" collapsed="false">
      <c r="A31" s="52" t="n">
        <v>3</v>
      </c>
      <c r="B31" s="53" t="s">
        <v>113</v>
      </c>
      <c r="C31" s="54" t="n">
        <v>999.507</v>
      </c>
      <c r="D31" s="53" t="n">
        <v>0.189805</v>
      </c>
      <c r="E31" s="53" t="n">
        <v>0.00455606</v>
      </c>
      <c r="F31" s="54" t="n">
        <v>-0.019195</v>
      </c>
      <c r="G31" s="54" t="n">
        <f aca="false">D31*$B$9+$B$10</f>
        <v>-0.0174066489727976</v>
      </c>
      <c r="H31" s="53" t="n">
        <f aca="false">G31-F31</f>
        <v>0.00178835102720236</v>
      </c>
      <c r="J31" s="55" t="n">
        <v>1.20729</v>
      </c>
      <c r="K31" s="53" t="n">
        <v>-0.0597054</v>
      </c>
    </row>
    <row r="32" customFormat="false" ht="15" hidden="false" customHeight="false" outlineLevel="0" collapsed="false">
      <c r="A32" s="52" t="n">
        <v>3</v>
      </c>
      <c r="B32" s="53" t="s">
        <v>113</v>
      </c>
      <c r="C32" s="54" t="n">
        <v>801.476</v>
      </c>
      <c r="D32" s="53" t="n">
        <v>0.209139</v>
      </c>
      <c r="E32" s="53" t="n">
        <v>0.0054455</v>
      </c>
      <c r="F32" s="54" t="n">
        <v>-0.0198611</v>
      </c>
      <c r="G32" s="54" t="n">
        <f aca="false">D32*$B$9+$B$10</f>
        <v>-0.0182293900924765</v>
      </c>
      <c r="H32" s="53" t="n">
        <f aca="false">G32-F32</f>
        <v>0.00163170990752347</v>
      </c>
      <c r="J32" s="55" t="n">
        <v>0.573221</v>
      </c>
      <c r="K32" s="53" t="n">
        <v>-0.0347793</v>
      </c>
    </row>
    <row r="33" customFormat="false" ht="15" hidden="false" customHeight="false" outlineLevel="0" collapsed="false">
      <c r="A33" s="52" t="n">
        <v>3</v>
      </c>
      <c r="B33" s="53" t="s">
        <v>114</v>
      </c>
      <c r="C33" s="54" t="n">
        <v>600.689</v>
      </c>
      <c r="D33" s="53" t="n">
        <v>0.609154</v>
      </c>
      <c r="E33" s="53" t="n">
        <v>0.00471138</v>
      </c>
      <c r="F33" s="54" t="n">
        <v>-0.0418465</v>
      </c>
      <c r="G33" s="54" t="n">
        <f aca="false">D33*$B$9+$B$10</f>
        <v>-0.0352516715132043</v>
      </c>
      <c r="H33" s="53" t="n">
        <f aca="false">G33-F33</f>
        <v>0.00659482848679568</v>
      </c>
      <c r="J33" s="55" t="n">
        <v>0.320021</v>
      </c>
      <c r="K33" s="53" t="n">
        <v>-0.0209793</v>
      </c>
    </row>
    <row r="34" customFormat="false" ht="15" hidden="false" customHeight="false" outlineLevel="0" collapsed="false">
      <c r="A34" s="52" t="n">
        <v>3</v>
      </c>
      <c r="B34" s="53" t="s">
        <v>114</v>
      </c>
      <c r="C34" s="54" t="n">
        <v>401.549</v>
      </c>
      <c r="D34" s="53" t="n">
        <v>1.64931</v>
      </c>
      <c r="E34" s="53" t="n">
        <v>0.0155487</v>
      </c>
      <c r="F34" s="54" t="n">
        <v>-0.0766915</v>
      </c>
      <c r="G34" s="54" t="n">
        <f aca="false">D34*$B$9+$B$10</f>
        <v>-0.079514582037706</v>
      </c>
      <c r="H34" s="53" t="n">
        <f aca="false">G34-F34</f>
        <v>-0.00282308203770604</v>
      </c>
      <c r="J34" s="55" t="n">
        <v>0.206888</v>
      </c>
      <c r="K34" s="53" t="n">
        <v>-0.023112</v>
      </c>
    </row>
    <row r="35" customFormat="false" ht="15" hidden="false" customHeight="false" outlineLevel="0" collapsed="false">
      <c r="A35" s="52" t="n">
        <v>3</v>
      </c>
      <c r="B35" s="53" t="s">
        <v>114</v>
      </c>
      <c r="C35" s="54" t="n">
        <v>300.875</v>
      </c>
      <c r="D35" s="53" t="n">
        <v>1.78639</v>
      </c>
      <c r="E35" s="53" t="n">
        <v>0.00868657</v>
      </c>
      <c r="F35" s="54" t="n">
        <v>-0.0836058</v>
      </c>
      <c r="G35" s="54" t="n">
        <f aca="false">D35*$B$9+$B$10</f>
        <v>-0.0853478991311985</v>
      </c>
      <c r="H35" s="53" t="n">
        <f aca="false">G35-F35</f>
        <v>-0.00174209913119845</v>
      </c>
      <c r="J35" s="55" t="n">
        <v>2.85609</v>
      </c>
      <c r="K35" s="53" t="n">
        <v>-0.127915</v>
      </c>
    </row>
    <row r="36" customFormat="false" ht="15" hidden="false" customHeight="false" outlineLevel="0" collapsed="false">
      <c r="A36" s="52" t="n">
        <v>3</v>
      </c>
      <c r="B36" s="53" t="s">
        <v>114</v>
      </c>
      <c r="C36" s="54" t="n">
        <v>251.716</v>
      </c>
      <c r="D36" s="53" t="n">
        <v>2.12909</v>
      </c>
      <c r="E36" s="53" t="n">
        <v>0.00921643</v>
      </c>
      <c r="F36" s="54" t="n">
        <v>-0.0959139</v>
      </c>
      <c r="G36" s="54" t="n">
        <f aca="false">D36*$B$9+$B$10</f>
        <v>-0.0999311918649295</v>
      </c>
      <c r="H36" s="53" t="n">
        <f aca="false">G36-F36</f>
        <v>-0.00401729186492947</v>
      </c>
      <c r="J36" s="55" t="n">
        <v>2.71649</v>
      </c>
      <c r="K36" s="53" t="n">
        <v>-0.126511</v>
      </c>
    </row>
    <row r="37" customFormat="false" ht="15" hidden="false" customHeight="false" outlineLevel="0" collapsed="false">
      <c r="A37" s="52" t="n">
        <v>3</v>
      </c>
      <c r="B37" s="53" t="s">
        <v>114</v>
      </c>
      <c r="C37" s="54" t="n">
        <v>201.054</v>
      </c>
      <c r="D37" s="53" t="n">
        <v>2.38969</v>
      </c>
      <c r="E37" s="53" t="n">
        <v>0.00563395</v>
      </c>
      <c r="F37" s="54" t="n">
        <v>-0.0973051</v>
      </c>
      <c r="G37" s="54" t="n">
        <f aca="false">D37*$B$9+$B$10</f>
        <v>-0.111020792350515</v>
      </c>
      <c r="H37" s="53" t="n">
        <f aca="false">G37-F37</f>
        <v>-0.0137156923505154</v>
      </c>
      <c r="J37" s="55" t="n">
        <v>2.34694</v>
      </c>
      <c r="K37" s="53" t="n">
        <v>-0.106064</v>
      </c>
    </row>
    <row r="38" customFormat="false" ht="15" hidden="false" customHeight="false" outlineLevel="0" collapsed="false">
      <c r="A38" s="52" t="n">
        <v>3</v>
      </c>
      <c r="B38" s="53" t="s">
        <v>114</v>
      </c>
      <c r="C38" s="54" t="n">
        <v>174.506</v>
      </c>
      <c r="D38" s="53" t="n">
        <v>2.53034</v>
      </c>
      <c r="E38" s="53" t="n">
        <v>0.0051452</v>
      </c>
      <c r="F38" s="54" t="n">
        <v>-0.0996635</v>
      </c>
      <c r="G38" s="54" t="n">
        <f aca="false">D38*$B$9+$B$10</f>
        <v>-0.117006027608757</v>
      </c>
      <c r="H38" s="53" t="n">
        <f aca="false">G38-F38</f>
        <v>-0.0173425276087566</v>
      </c>
      <c r="J38" s="55" t="n">
        <v>1.81832</v>
      </c>
      <c r="K38" s="53" t="n">
        <v>-0.0726786</v>
      </c>
    </row>
    <row r="39" customFormat="false" ht="15" hidden="false" customHeight="false" outlineLevel="0" collapsed="false">
      <c r="A39" s="52" t="n">
        <v>3</v>
      </c>
      <c r="B39" s="53" t="s">
        <v>114</v>
      </c>
      <c r="C39" s="54" t="n">
        <v>150.595</v>
      </c>
      <c r="D39" s="53" t="n">
        <v>2.79822</v>
      </c>
      <c r="E39" s="53" t="n">
        <v>0.00391361</v>
      </c>
      <c r="F39" s="54" t="n">
        <v>-0.103776</v>
      </c>
      <c r="G39" s="54" t="n">
        <f aca="false">D39*$B$9+$B$10</f>
        <v>-0.128405421998928</v>
      </c>
      <c r="H39" s="53" t="n">
        <f aca="false">G39-F39</f>
        <v>-0.0246294219989284</v>
      </c>
      <c r="J39" s="55" t="n">
        <v>1.17079</v>
      </c>
      <c r="K39" s="53" t="n">
        <v>-0.0532128</v>
      </c>
    </row>
    <row r="40" customFormat="false" ht="15" hidden="false" customHeight="false" outlineLevel="0" collapsed="false">
      <c r="A40" s="52" t="n">
        <v>3</v>
      </c>
      <c r="B40" s="53" t="s">
        <v>114</v>
      </c>
      <c r="C40" s="54" t="n">
        <v>124.775</v>
      </c>
      <c r="D40" s="53" t="n">
        <v>3.20969</v>
      </c>
      <c r="E40" s="53" t="n">
        <v>0.005229</v>
      </c>
      <c r="F40" s="54" t="n">
        <v>-0.119314</v>
      </c>
      <c r="G40" s="54" t="n">
        <f aca="false">D40*$B$9+$B$10</f>
        <v>-0.145915160724193</v>
      </c>
      <c r="H40" s="53" t="n">
        <f aca="false">G40-F40</f>
        <v>-0.0266011607241934</v>
      </c>
      <c r="J40" s="55" t="n">
        <v>0.47084</v>
      </c>
      <c r="K40" s="53" t="n">
        <v>-0.0261596</v>
      </c>
    </row>
    <row r="41" customFormat="false" ht="15" hidden="false" customHeight="false" outlineLevel="0" collapsed="false">
      <c r="A41" s="52" t="n">
        <v>3</v>
      </c>
      <c r="B41" s="53" t="s">
        <v>114</v>
      </c>
      <c r="C41" s="54" t="n">
        <v>100.926</v>
      </c>
      <c r="D41" s="53" t="n">
        <v>4.26067</v>
      </c>
      <c r="E41" s="53" t="n">
        <v>0.0557314</v>
      </c>
      <c r="F41" s="54" t="n">
        <v>-0.211333</v>
      </c>
      <c r="G41" s="54" t="n">
        <f aca="false">D41*$B$9+$B$10</f>
        <v>-0.190638676911228</v>
      </c>
      <c r="H41" s="53" t="n">
        <f aca="false">G41-F41</f>
        <v>0.0206943230887723</v>
      </c>
      <c r="J41" s="55" t="n">
        <v>0.352919</v>
      </c>
      <c r="K41" s="53" t="n">
        <v>-0.0160806</v>
      </c>
    </row>
    <row r="42" customFormat="false" ht="15" hidden="false" customHeight="false" outlineLevel="0" collapsed="false">
      <c r="A42" s="52" t="n">
        <v>3</v>
      </c>
      <c r="B42" s="53" t="s">
        <v>114</v>
      </c>
      <c r="C42" s="54" t="n">
        <v>75.9422</v>
      </c>
      <c r="D42" s="53" t="n">
        <v>5.45143</v>
      </c>
      <c r="E42" s="53" t="n">
        <v>0.0662089</v>
      </c>
      <c r="F42" s="54" t="n">
        <v>-0.296568</v>
      </c>
      <c r="G42" s="54" t="n">
        <f aca="false">D42*$B$9+$B$10</f>
        <v>-0.241310406282741</v>
      </c>
      <c r="H42" s="53" t="n">
        <f aca="false">G42-F42</f>
        <v>0.0552575937172592</v>
      </c>
      <c r="J42" s="55" t="n">
        <v>0.352943</v>
      </c>
      <c r="K42" s="53" t="n">
        <v>-0.0210572</v>
      </c>
    </row>
    <row r="43" customFormat="false" ht="15" hidden="false" customHeight="false" outlineLevel="0" collapsed="false">
      <c r="A43" s="52" t="n">
        <v>3</v>
      </c>
      <c r="B43" s="53" t="s">
        <v>114</v>
      </c>
      <c r="C43" s="54" t="n">
        <v>49.8698</v>
      </c>
      <c r="D43" s="53" t="n">
        <v>6.18729</v>
      </c>
      <c r="E43" s="53" t="n">
        <v>0.00713069</v>
      </c>
      <c r="F43" s="54" t="n">
        <v>-0.200714</v>
      </c>
      <c r="G43" s="54" t="n">
        <f aca="false">D43*$B$9+$B$10</f>
        <v>-0.272624272028417</v>
      </c>
      <c r="H43" s="53" t="n">
        <f aca="false">G43-F43</f>
        <v>-0.0719102720284173</v>
      </c>
      <c r="J43" s="55" t="n">
        <v>0.393388</v>
      </c>
      <c r="K43" s="53" t="n">
        <v>-0.0306116</v>
      </c>
    </row>
    <row r="44" customFormat="false" ht="15" hidden="false" customHeight="false" outlineLevel="0" collapsed="false">
      <c r="A44" s="52" t="n">
        <v>3</v>
      </c>
      <c r="B44" s="53" t="s">
        <v>114</v>
      </c>
      <c r="C44" s="54" t="n">
        <v>25.7685</v>
      </c>
      <c r="D44" s="53" t="n">
        <v>6.21247</v>
      </c>
      <c r="E44" s="53" t="n">
        <v>0.00642263</v>
      </c>
      <c r="F44" s="54" t="n">
        <v>-0.181534</v>
      </c>
      <c r="G44" s="54" t="n">
        <f aca="false">D44*$B$9+$B$10</f>
        <v>-0.273695784462136</v>
      </c>
      <c r="H44" s="53" t="n">
        <f aca="false">G44-F44</f>
        <v>-0.0921617844621358</v>
      </c>
      <c r="J44" s="55" t="n">
        <v>3.01417</v>
      </c>
      <c r="K44" s="53" t="n">
        <v>-0.143835</v>
      </c>
    </row>
    <row r="45" customFormat="false" ht="15" hidden="false" customHeight="false" outlineLevel="0" collapsed="false">
      <c r="A45" s="52" t="n">
        <v>3</v>
      </c>
      <c r="B45" s="53" t="s">
        <v>114</v>
      </c>
      <c r="C45" s="54" t="n">
        <v>9.89413</v>
      </c>
      <c r="D45" s="53" t="n">
        <v>6.22362</v>
      </c>
      <c r="E45" s="53" t="n">
        <v>0.00736855</v>
      </c>
      <c r="F45" s="54" t="n">
        <v>-0.198381</v>
      </c>
      <c r="G45" s="54" t="n">
        <f aca="false">D45*$B$9+$B$10</f>
        <v>-0.274170262763802</v>
      </c>
      <c r="H45" s="53" t="n">
        <f aca="false">G45-F45</f>
        <v>-0.0757892627638023</v>
      </c>
      <c r="J45" s="55" t="n">
        <v>2.99988</v>
      </c>
      <c r="K45" s="53" t="n">
        <v>-0.143118</v>
      </c>
    </row>
    <row r="46" customFormat="false" ht="15.75" hidden="false" customHeight="false" outlineLevel="0" collapsed="false">
      <c r="A46" s="52" t="n">
        <v>3</v>
      </c>
      <c r="B46" s="53" t="s">
        <v>114</v>
      </c>
      <c r="C46" s="54" t="n">
        <v>5.00481</v>
      </c>
      <c r="D46" s="53" t="n">
        <v>6.23137</v>
      </c>
      <c r="E46" s="53" t="n">
        <v>0.00846418</v>
      </c>
      <c r="F46" s="54" t="n">
        <v>-0.180631</v>
      </c>
      <c r="G46" s="54" t="n">
        <f aca="false">D46*$B$9+$B$10</f>
        <v>-0.274500057099041</v>
      </c>
      <c r="H46" s="53" t="n">
        <f aca="false">G46-F46</f>
        <v>-0.0938690570990413</v>
      </c>
      <c r="J46" s="55" t="n">
        <v>2.76375</v>
      </c>
      <c r="K46" s="53" t="n">
        <v>-0.128253</v>
      </c>
    </row>
    <row r="47" customFormat="false" ht="15.75" hidden="false" customHeight="false" outlineLevel="0" collapsed="false">
      <c r="A47" s="56" t="n">
        <v>4</v>
      </c>
      <c r="B47" s="53" t="s">
        <v>113</v>
      </c>
      <c r="C47" s="57" t="n">
        <v>1999.75</v>
      </c>
      <c r="D47" s="58" t="n">
        <v>1.26294</v>
      </c>
      <c r="E47" s="58" t="n">
        <v>0.0093691</v>
      </c>
      <c r="F47" s="57" t="n">
        <v>-0.0570581</v>
      </c>
      <c r="G47" s="57" t="n">
        <f aca="false">D47*$B$9+$B$10</f>
        <v>-0.0630729514175378</v>
      </c>
      <c r="H47" s="58" t="n">
        <f aca="false">G47-F47</f>
        <v>-0.00601485141753777</v>
      </c>
      <c r="J47" s="55" t="n">
        <v>2.35784</v>
      </c>
      <c r="K47" s="53" t="n">
        <v>-0.113158</v>
      </c>
    </row>
    <row r="48" customFormat="false" ht="15" hidden="false" customHeight="false" outlineLevel="0" collapsed="false">
      <c r="A48" s="52" t="n">
        <v>4</v>
      </c>
      <c r="B48" s="53" t="s">
        <v>113</v>
      </c>
      <c r="C48" s="54" t="n">
        <v>1501.37</v>
      </c>
      <c r="D48" s="53" t="n">
        <v>0.598143</v>
      </c>
      <c r="E48" s="53" t="n">
        <v>0.00646806</v>
      </c>
      <c r="F48" s="54" t="n">
        <v>-0.0368571</v>
      </c>
      <c r="G48" s="54" t="n">
        <f aca="false">D48*$B$9+$B$10</f>
        <v>-0.0347831082325183</v>
      </c>
      <c r="H48" s="53" t="n">
        <f aca="false">G48-F48</f>
        <v>0.00207399176748173</v>
      </c>
      <c r="J48" s="55" t="n">
        <v>1.77533</v>
      </c>
      <c r="K48" s="53" t="n">
        <v>-0.0786686</v>
      </c>
    </row>
    <row r="49" customFormat="false" ht="15" hidden="false" customHeight="false" outlineLevel="0" collapsed="false">
      <c r="A49" s="52" t="n">
        <v>4</v>
      </c>
      <c r="B49" s="53" t="s">
        <v>113</v>
      </c>
      <c r="C49" s="54" t="n">
        <v>1250.48</v>
      </c>
      <c r="D49" s="53" t="n">
        <v>0.359558</v>
      </c>
      <c r="E49" s="53" t="n">
        <v>0.00644476</v>
      </c>
      <c r="F49" s="54" t="n">
        <v>-0.0264424</v>
      </c>
      <c r="G49" s="54" t="n">
        <f aca="false">D49*$B$9+$B$10</f>
        <v>-0.02463033642955</v>
      </c>
      <c r="H49" s="53" t="n">
        <f aca="false">G49-F49</f>
        <v>0.00181206357044998</v>
      </c>
      <c r="J49" s="55" t="n">
        <v>1.15405</v>
      </c>
      <c r="K49" s="53" t="n">
        <v>-0.0499492</v>
      </c>
    </row>
    <row r="50" customFormat="false" ht="15" hidden="false" customHeight="false" outlineLevel="0" collapsed="false">
      <c r="A50" s="52" t="n">
        <v>4</v>
      </c>
      <c r="B50" s="53" t="s">
        <v>113</v>
      </c>
      <c r="C50" s="54" t="n">
        <v>999.703</v>
      </c>
      <c r="D50" s="53" t="n">
        <v>0.207065</v>
      </c>
      <c r="E50" s="53" t="n">
        <v>0.00532772</v>
      </c>
      <c r="F50" s="54" t="n">
        <v>-0.0239347</v>
      </c>
      <c r="G50" s="54" t="n">
        <f aca="false">D50*$B$9+$B$10</f>
        <v>-0.0181411328729558</v>
      </c>
      <c r="H50" s="53" t="n">
        <f aca="false">G50-F50</f>
        <v>0.00579356712704421</v>
      </c>
      <c r="J50" s="55" t="n">
        <v>0.554127</v>
      </c>
      <c r="K50" s="53" t="n">
        <v>-0.0218731</v>
      </c>
    </row>
    <row r="51" customFormat="false" ht="15" hidden="false" customHeight="false" outlineLevel="0" collapsed="false">
      <c r="A51" s="52" t="n">
        <v>4</v>
      </c>
      <c r="B51" s="53" t="s">
        <v>113</v>
      </c>
      <c r="C51" s="54" t="n">
        <v>800.774</v>
      </c>
      <c r="D51" s="53" t="n">
        <v>0.196902</v>
      </c>
      <c r="E51" s="53" t="n">
        <v>0.0067843</v>
      </c>
      <c r="F51" s="54" t="n">
        <v>-0.0220984</v>
      </c>
      <c r="G51" s="54" t="n">
        <f aca="false">D51*$B$9+$B$10</f>
        <v>-0.017708655475661</v>
      </c>
      <c r="H51" s="53" t="n">
        <f aca="false">G51-F51</f>
        <v>0.00438974452433896</v>
      </c>
      <c r="J51" s="55" t="n">
        <v>0.420105</v>
      </c>
      <c r="K51" s="53" t="n">
        <v>-0.0228947</v>
      </c>
    </row>
    <row r="52" customFormat="false" ht="15" hidden="false" customHeight="false" outlineLevel="0" collapsed="false">
      <c r="A52" s="52" t="n">
        <v>4</v>
      </c>
      <c r="B52" s="53" t="s">
        <v>114</v>
      </c>
      <c r="C52" s="54" t="n">
        <v>601.086</v>
      </c>
      <c r="D52" s="53" t="n">
        <v>0.381486</v>
      </c>
      <c r="E52" s="53" t="n">
        <v>0.0059592</v>
      </c>
      <c r="F52" s="54" t="n">
        <v>-0.0425135</v>
      </c>
      <c r="G52" s="54" t="n">
        <f aca="false">D52*$B$9+$B$10</f>
        <v>-0.0255634629047915</v>
      </c>
      <c r="H52" s="53" t="n">
        <f aca="false">G52-F52</f>
        <v>0.0169500370952085</v>
      </c>
      <c r="J52" s="55" t="n">
        <v>0.460798</v>
      </c>
      <c r="K52" s="53" t="n">
        <v>-0.0372019</v>
      </c>
    </row>
    <row r="53" customFormat="false" ht="15" hidden="false" customHeight="false" outlineLevel="0" collapsed="false">
      <c r="A53" s="52" t="n">
        <v>4</v>
      </c>
      <c r="B53" s="53" t="s">
        <v>114</v>
      </c>
      <c r="C53" s="54" t="n">
        <v>399.631</v>
      </c>
      <c r="D53" s="53" t="n">
        <v>1.16693</v>
      </c>
      <c r="E53" s="53" t="n">
        <v>0.00771056</v>
      </c>
      <c r="F53" s="54" t="n">
        <v>-0.0430747</v>
      </c>
      <c r="G53" s="54" t="n">
        <f aca="false">D53*$B$9+$B$10</f>
        <v>-0.0589873315302734</v>
      </c>
      <c r="H53" s="53" t="n">
        <f aca="false">G53-F53</f>
        <v>-0.0159126315302734</v>
      </c>
      <c r="J53" s="55" t="n">
        <v>0.497462</v>
      </c>
      <c r="K53" s="53" t="n">
        <v>-0.0305385</v>
      </c>
    </row>
    <row r="54" customFormat="false" ht="15" hidden="false" customHeight="false" outlineLevel="0" collapsed="false">
      <c r="A54" s="52" t="n">
        <v>4</v>
      </c>
      <c r="B54" s="53" t="s">
        <v>114</v>
      </c>
      <c r="C54" s="54" t="n">
        <v>300.089</v>
      </c>
      <c r="D54" s="53" t="n">
        <v>1.7006</v>
      </c>
      <c r="E54" s="53" t="n">
        <v>0.00546121</v>
      </c>
      <c r="F54" s="54" t="n">
        <v>-0.0784025</v>
      </c>
      <c r="G54" s="54" t="n">
        <f aca="false">D54*$B$9+$B$10</f>
        <v>-0.0816971822253718</v>
      </c>
      <c r="H54" s="53" t="n">
        <f aca="false">G54-F54</f>
        <v>-0.00329468222537181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114</v>
      </c>
      <c r="C55" s="54" t="n">
        <v>249.539</v>
      </c>
      <c r="D55" s="53" t="n">
        <v>2.15399</v>
      </c>
      <c r="E55" s="53" t="n">
        <v>0.00385345</v>
      </c>
      <c r="F55" s="54" t="n">
        <v>-0.106006</v>
      </c>
      <c r="G55" s="54" t="n">
        <f aca="false">D55*$B$9+$B$10</f>
        <v>-0.100990789148472</v>
      </c>
      <c r="H55" s="53" t="n">
        <f aca="false">G55-F55</f>
        <v>0.00501521085152838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114</v>
      </c>
      <c r="C56" s="54" t="n">
        <v>200.405</v>
      </c>
      <c r="D56" s="53" t="n">
        <v>2.75368</v>
      </c>
      <c r="E56" s="53" t="n">
        <v>0.00487785</v>
      </c>
      <c r="F56" s="54" t="n">
        <v>-0.10432</v>
      </c>
      <c r="G56" s="54" t="n">
        <f aca="false">D56*$B$9+$B$10</f>
        <v>-0.126510062038729</v>
      </c>
      <c r="H56" s="53" t="n">
        <f aca="false">G56-F56</f>
        <v>-0.0221900620387289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114</v>
      </c>
      <c r="C57" s="54" t="n">
        <v>175.061</v>
      </c>
      <c r="D57" s="53" t="n">
        <v>2.88259</v>
      </c>
      <c r="E57" s="53" t="n">
        <v>0.0104494</v>
      </c>
      <c r="F57" s="54" t="n">
        <v>-0.132413</v>
      </c>
      <c r="G57" s="54" t="n">
        <f aca="false">D57*$B$9+$B$10</f>
        <v>-0.131995712071718</v>
      </c>
      <c r="H57" s="53" t="n">
        <f aca="false">G57-F57</f>
        <v>0.000417287928282301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114</v>
      </c>
      <c r="C58" s="54" t="n">
        <v>150.202</v>
      </c>
      <c r="D58" s="53" t="n">
        <v>2.89008</v>
      </c>
      <c r="E58" s="53" t="n">
        <v>0.00501511</v>
      </c>
      <c r="F58" s="54" t="n">
        <v>-0.125917</v>
      </c>
      <c r="G58" s="54" t="n">
        <f aca="false">D58*$B$9+$B$10</f>
        <v>-0.132314442338936</v>
      </c>
      <c r="H58" s="53" t="n">
        <f aca="false">G58-F58</f>
        <v>-0.00639744233893583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114</v>
      </c>
      <c r="C59" s="54" t="n">
        <v>101.138</v>
      </c>
      <c r="D59" s="53" t="n">
        <v>4.28177</v>
      </c>
      <c r="E59" s="53" t="n">
        <v>0.00731694</v>
      </c>
      <c r="F59" s="54" t="n">
        <v>-0.190232</v>
      </c>
      <c r="G59" s="54" t="n">
        <f aca="false">D59*$B$9+$B$10</f>
        <v>-0.191536568585233</v>
      </c>
      <c r="H59" s="53" t="n">
        <f aca="false">G59-F59</f>
        <v>-0.00130456858523323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114</v>
      </c>
      <c r="C60" s="54" t="n">
        <v>74.0455</v>
      </c>
      <c r="D60" s="53" t="n">
        <v>6.15185</v>
      </c>
      <c r="E60" s="53" t="n">
        <v>0.0111368</v>
      </c>
      <c r="F60" s="54" t="n">
        <v>-0.138149</v>
      </c>
      <c r="G60" s="54" t="n">
        <f aca="false">D60*$B$9+$B$10</f>
        <v>-0.27111615444895</v>
      </c>
      <c r="H60" s="53" t="n">
        <f aca="false">G60-F60</f>
        <v>-0.13296715444895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114</v>
      </c>
      <c r="C61" s="54" t="n">
        <v>59.5218</v>
      </c>
      <c r="D61" s="53" t="n">
        <v>6.16952</v>
      </c>
      <c r="E61" s="53" t="n">
        <v>0.0123326</v>
      </c>
      <c r="F61" s="54" t="n">
        <v>-0.230477</v>
      </c>
      <c r="G61" s="54" t="n">
        <f aca="false">D61*$B$9+$B$10</f>
        <v>-0.271868085533295</v>
      </c>
      <c r="H61" s="53" t="n">
        <f aca="false">G61-F61</f>
        <v>-0.041391085533295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14</v>
      </c>
      <c r="C62" s="54" t="n">
        <v>50.0187</v>
      </c>
      <c r="D62" s="53" t="n">
        <v>6.17665</v>
      </c>
      <c r="E62" s="53" t="n">
        <v>0.00992614</v>
      </c>
      <c r="F62" s="54" t="n">
        <v>-0.235354</v>
      </c>
      <c r="G62" s="54" t="n">
        <f aca="false">D62*$B$9+$B$10</f>
        <v>-0.272171496321715</v>
      </c>
      <c r="H62" s="53" t="n">
        <f aca="false">G62-F62</f>
        <v>-0.0368174963217149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114</v>
      </c>
      <c r="C63" s="54" t="n">
        <v>40.1595</v>
      </c>
      <c r="D63" s="53" t="n">
        <v>6.18036</v>
      </c>
      <c r="E63" s="53" t="n">
        <v>0.00905476</v>
      </c>
      <c r="F63" s="54" t="n">
        <v>-0.217643</v>
      </c>
      <c r="G63" s="54" t="n">
        <f aca="false">D63*$B$9+$B$10</f>
        <v>-0.272329372061552</v>
      </c>
      <c r="H63" s="53" t="n">
        <f aca="false">G63-F63</f>
        <v>-0.0546863720615519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114</v>
      </c>
      <c r="C64" s="54" t="n">
        <v>30.1211</v>
      </c>
      <c r="D64" s="53" t="n">
        <v>6.1792</v>
      </c>
      <c r="E64" s="53" t="n">
        <v>0.00704696</v>
      </c>
      <c r="F64" s="54" t="n">
        <v>-0.227802</v>
      </c>
      <c r="G64" s="54" t="n">
        <f aca="false">D64*$B$9+$B$10</f>
        <v>-0.272280009296535</v>
      </c>
      <c r="H64" s="53" t="n">
        <f aca="false">G64-F64</f>
        <v>-0.0444780092965355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114</v>
      </c>
      <c r="C65" s="54" t="n">
        <v>25.4713</v>
      </c>
      <c r="D65" s="53" t="n">
        <v>6.18101</v>
      </c>
      <c r="E65" s="53" t="n">
        <v>0.0056833</v>
      </c>
      <c r="F65" s="54" t="n">
        <v>-0.218992</v>
      </c>
      <c r="G65" s="54" t="n">
        <f aca="false">D65*$B$9+$B$10</f>
        <v>-0.272357032231604</v>
      </c>
      <c r="H65" s="53" t="n">
        <f aca="false">G65-F65</f>
        <v>-0.0533650322316042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114</v>
      </c>
      <c r="C66" s="54" t="n">
        <v>20.6591</v>
      </c>
      <c r="D66" s="53" t="n">
        <v>6.18399</v>
      </c>
      <c r="E66" s="53" t="n">
        <v>0.00777815</v>
      </c>
      <c r="F66" s="54" t="n">
        <v>-0.226008</v>
      </c>
      <c r="G66" s="54" t="n">
        <f aca="false">D66*$B$9+$B$10</f>
        <v>-0.272483843472767</v>
      </c>
      <c r="H66" s="53" t="n">
        <f aca="false">G66-F66</f>
        <v>-0.0464758434727671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114</v>
      </c>
      <c r="C67" s="54" t="n">
        <v>9.90201</v>
      </c>
      <c r="D67" s="53" t="n">
        <v>6.18876</v>
      </c>
      <c r="E67" s="53" t="n">
        <v>0.00857321</v>
      </c>
      <c r="F67" s="54" t="n">
        <v>-0.226241</v>
      </c>
      <c r="G67" s="54" t="n">
        <f aca="false">D67*$B$9+$B$10</f>
        <v>-0.272686826566843</v>
      </c>
      <c r="H67" s="53" t="n">
        <f aca="false">G67-F67</f>
        <v>-0.0464458265668432</v>
      </c>
      <c r="J67" s="55"/>
      <c r="K67" s="53"/>
    </row>
    <row r="68" customFormat="false" ht="15.75" hidden="false" customHeight="false" outlineLevel="0" collapsed="false">
      <c r="A68" s="52" t="n">
        <v>4</v>
      </c>
      <c r="B68" s="53" t="s">
        <v>114</v>
      </c>
      <c r="C68" s="54" t="n">
        <v>5.06379</v>
      </c>
      <c r="D68" s="53" t="n">
        <v>6.19047</v>
      </c>
      <c r="E68" s="53" t="n">
        <v>0.00633092</v>
      </c>
      <c r="F68" s="54" t="n">
        <v>-0.228532</v>
      </c>
      <c r="G68" s="54" t="n">
        <f aca="false">D68*$B$9+$B$10</f>
        <v>-0.272759594091135</v>
      </c>
      <c r="H68" s="53" t="n">
        <f aca="false">G68-F68</f>
        <v>-0.0442275940911347</v>
      </c>
      <c r="J68" s="55"/>
      <c r="K68" s="53"/>
    </row>
    <row r="69" customFormat="false" ht="15.75" hidden="false" customHeight="false" outlineLevel="0" collapsed="false">
      <c r="A69" s="56" t="n">
        <v>5</v>
      </c>
      <c r="B69" s="53" t="s">
        <v>113</v>
      </c>
      <c r="C69" s="57" t="n">
        <v>3273.71</v>
      </c>
      <c r="D69" s="58" t="n">
        <v>2.20306</v>
      </c>
      <c r="E69" s="58" t="n">
        <v>0.0152755</v>
      </c>
      <c r="F69" s="57" t="n">
        <v>-0.0949445</v>
      </c>
      <c r="G69" s="57" t="n">
        <f aca="false">D69*$B$9+$B$10</f>
        <v>-0.103078919216882</v>
      </c>
      <c r="H69" s="58" t="n">
        <f aca="false">G69-F69</f>
        <v>-0.00813441921688184</v>
      </c>
      <c r="J69" s="55"/>
      <c r="K69" s="53"/>
    </row>
    <row r="70" customFormat="false" ht="15" hidden="false" customHeight="false" outlineLevel="0" collapsed="false">
      <c r="A70" s="52" t="n">
        <v>5</v>
      </c>
      <c r="B70" s="53" t="s">
        <v>113</v>
      </c>
      <c r="C70" s="54" t="n">
        <v>3000.85</v>
      </c>
      <c r="D70" s="53" t="n">
        <v>2.19325</v>
      </c>
      <c r="E70" s="53" t="n">
        <v>0.0115744</v>
      </c>
      <c r="F70" s="54" t="n">
        <v>-0.108754</v>
      </c>
      <c r="G70" s="54" t="n">
        <f aca="false">D70*$B$9+$B$10</f>
        <v>-0.102661463419631</v>
      </c>
      <c r="H70" s="53" t="n">
        <f aca="false">G70-F70</f>
        <v>0.00609253658036911</v>
      </c>
      <c r="J70" s="55"/>
      <c r="K70" s="53"/>
    </row>
    <row r="71" customFormat="false" ht="15" hidden="false" customHeight="false" outlineLevel="0" collapsed="false">
      <c r="A71" s="52" t="n">
        <v>5</v>
      </c>
      <c r="B71" s="53" t="s">
        <v>113</v>
      </c>
      <c r="C71" s="54" t="n">
        <v>3000.55</v>
      </c>
      <c r="D71" s="53" t="n">
        <v>2.19272</v>
      </c>
      <c r="E71" s="53" t="n">
        <v>0.0114465</v>
      </c>
      <c r="F71" s="54" t="n">
        <v>-0.104281</v>
      </c>
      <c r="G71" s="54" t="n">
        <f aca="false">D71*$B$9+$B$10</f>
        <v>-0.102638909742511</v>
      </c>
      <c r="H71" s="53" t="n">
        <f aca="false">G71-F71</f>
        <v>0.00164209025748867</v>
      </c>
      <c r="J71" s="55"/>
      <c r="K71" s="53"/>
    </row>
    <row r="72" customFormat="false" ht="15" hidden="false" customHeight="false" outlineLevel="0" collapsed="false">
      <c r="A72" s="52" t="n">
        <v>5</v>
      </c>
      <c r="B72" s="53" t="s">
        <v>113</v>
      </c>
      <c r="C72" s="54" t="n">
        <v>2499.57</v>
      </c>
      <c r="D72" s="53" t="n">
        <v>1.79169</v>
      </c>
      <c r="E72" s="53" t="n">
        <v>0.0105327</v>
      </c>
      <c r="F72" s="54" t="n">
        <v>-0.098307</v>
      </c>
      <c r="G72" s="54" t="n">
        <f aca="false">D72*$B$9+$B$10</f>
        <v>-0.0855734359023942</v>
      </c>
      <c r="H72" s="53" t="n">
        <f aca="false">G72-F72</f>
        <v>0.0127335640976058</v>
      </c>
      <c r="J72" s="55"/>
      <c r="K72" s="53"/>
    </row>
    <row r="73" customFormat="false" ht="15" hidden="false" customHeight="false" outlineLevel="0" collapsed="false">
      <c r="A73" s="52" t="n">
        <v>5</v>
      </c>
      <c r="B73" s="53" t="s">
        <v>113</v>
      </c>
      <c r="C73" s="54" t="n">
        <v>2000.24</v>
      </c>
      <c r="D73" s="53" t="n">
        <v>1.20729</v>
      </c>
      <c r="E73" s="53" t="n">
        <v>0.0124747</v>
      </c>
      <c r="F73" s="54" t="n">
        <v>-0.0597054</v>
      </c>
      <c r="G73" s="54" t="n">
        <f aca="false">D73*$B$9+$B$10</f>
        <v>-0.0607048153199827</v>
      </c>
      <c r="H73" s="53" t="n">
        <f aca="false">G73-F73</f>
        <v>-0.000999415319982683</v>
      </c>
      <c r="J73" s="55"/>
      <c r="K73" s="53"/>
    </row>
    <row r="74" customFormat="false" ht="15" hidden="false" customHeight="false" outlineLevel="0" collapsed="false">
      <c r="A74" s="52" t="n">
        <v>5</v>
      </c>
      <c r="B74" s="53" t="s">
        <v>113</v>
      </c>
      <c r="C74" s="54" t="n">
        <v>1501.01</v>
      </c>
      <c r="D74" s="53" t="n">
        <v>0.573221</v>
      </c>
      <c r="E74" s="53" t="n">
        <v>0.00760572</v>
      </c>
      <c r="F74" s="54" t="n">
        <v>-0.0347793</v>
      </c>
      <c r="G74" s="54" t="n">
        <f aca="false">D74*$B$9+$B$10</f>
        <v>-0.0337225747586051</v>
      </c>
      <c r="H74" s="53" t="n">
        <f aca="false">G74-F74</f>
        <v>0.0010567252413949</v>
      </c>
      <c r="J74" s="55"/>
      <c r="K74" s="53"/>
    </row>
    <row r="75" customFormat="false" ht="15" hidden="false" customHeight="false" outlineLevel="0" collapsed="false">
      <c r="A75" s="52" t="n">
        <v>5</v>
      </c>
      <c r="B75" s="53" t="s">
        <v>113</v>
      </c>
      <c r="C75" s="54" t="n">
        <v>1249.34</v>
      </c>
      <c r="D75" s="53" t="n">
        <v>0.320021</v>
      </c>
      <c r="E75" s="53" t="n">
        <v>0.00515141</v>
      </c>
      <c r="F75" s="54" t="n">
        <v>-0.0209793</v>
      </c>
      <c r="G75" s="54" t="n">
        <f aca="false">D75*$B$9+$B$10</f>
        <v>-0.0229478746705377</v>
      </c>
      <c r="H75" s="53" t="n">
        <f aca="false">G75-F75</f>
        <v>-0.0019685746705377</v>
      </c>
      <c r="J75" s="55"/>
      <c r="K75" s="53"/>
    </row>
    <row r="76" customFormat="false" ht="15" hidden="false" customHeight="false" outlineLevel="0" collapsed="false">
      <c r="A76" s="52" t="n">
        <v>5</v>
      </c>
      <c r="B76" s="53" t="s">
        <v>113</v>
      </c>
      <c r="C76" s="54" t="n">
        <v>999.912</v>
      </c>
      <c r="D76" s="53" t="n">
        <v>0.206888</v>
      </c>
      <c r="E76" s="53" t="n">
        <v>0.00696658</v>
      </c>
      <c r="F76" s="54" t="n">
        <v>-0.023112</v>
      </c>
      <c r="G76" s="54" t="n">
        <f aca="false">D76*$B$9+$B$10</f>
        <v>-0.01813360079588</v>
      </c>
      <c r="H76" s="53" t="n">
        <f aca="false">G76-F76</f>
        <v>0.00497839920411999</v>
      </c>
      <c r="J76" s="55"/>
      <c r="K76" s="53"/>
    </row>
    <row r="77" customFormat="false" ht="15" hidden="false" customHeight="false" outlineLevel="0" collapsed="false">
      <c r="A77" s="52" t="n">
        <v>5</v>
      </c>
      <c r="B77" s="53" t="s">
        <v>114</v>
      </c>
      <c r="C77" s="54" t="n">
        <v>799.827</v>
      </c>
      <c r="D77" s="53" t="n">
        <v>0.214593</v>
      </c>
      <c r="E77" s="53" t="n">
        <v>0.00741624</v>
      </c>
      <c r="F77" s="54" t="n">
        <v>-0.0414066</v>
      </c>
      <c r="G77" s="54" t="n">
        <f aca="false">D77*$B$9+$B$10</f>
        <v>-0.0184614801962693</v>
      </c>
      <c r="H77" s="53" t="n">
        <f aca="false">G77-F77</f>
        <v>0.0229451198037307</v>
      </c>
      <c r="J77" s="55"/>
      <c r="K77" s="53"/>
    </row>
    <row r="78" customFormat="false" ht="15" hidden="false" customHeight="false" outlineLevel="0" collapsed="false">
      <c r="A78" s="52" t="n">
        <v>5</v>
      </c>
      <c r="B78" s="53" t="s">
        <v>114</v>
      </c>
      <c r="C78" s="54" t="n">
        <v>601.236</v>
      </c>
      <c r="D78" s="53" t="n">
        <v>0.384195</v>
      </c>
      <c r="E78" s="53" t="n">
        <v>0.00472839</v>
      </c>
      <c r="F78" s="54" t="n">
        <v>-0.027805</v>
      </c>
      <c r="G78" s="54" t="n">
        <f aca="false">D78*$B$9+$B$10</f>
        <v>-0.025678741982748</v>
      </c>
      <c r="H78" s="53" t="n">
        <f aca="false">G78-F78</f>
        <v>0.00212625801725204</v>
      </c>
      <c r="J78" s="55"/>
      <c r="K78" s="53"/>
    </row>
    <row r="79" customFormat="false" ht="15" hidden="false" customHeight="false" outlineLevel="0" collapsed="false">
      <c r="A79" s="52" t="n">
        <v>5</v>
      </c>
      <c r="B79" s="53" t="s">
        <v>114</v>
      </c>
      <c r="C79" s="54" t="n">
        <v>399.311</v>
      </c>
      <c r="D79" s="53" t="n">
        <v>1.1107</v>
      </c>
      <c r="E79" s="53" t="n">
        <v>0.00505095</v>
      </c>
      <c r="F79" s="54" t="n">
        <v>-0.0613029</v>
      </c>
      <c r="G79" s="54" t="n">
        <f aca="false">D79*$B$9+$B$10</f>
        <v>-0.0565945140502101</v>
      </c>
      <c r="H79" s="53" t="n">
        <f aca="false">G79-F79</f>
        <v>0.00470838594978994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114</v>
      </c>
      <c r="C80" s="54" t="n">
        <v>300.155</v>
      </c>
      <c r="D80" s="53" t="n">
        <v>1.62632</v>
      </c>
      <c r="E80" s="53" t="n">
        <v>0.00597657</v>
      </c>
      <c r="F80" s="54" t="n">
        <v>-0.0776845</v>
      </c>
      <c r="G80" s="54" t="n">
        <f aca="false">D80*$B$9+$B$10</f>
        <v>-0.0785362631000099</v>
      </c>
      <c r="H80" s="53" t="n">
        <f aca="false">G80-F80</f>
        <v>-0.000851763100009853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114</v>
      </c>
      <c r="C81" s="54" t="n">
        <v>249.276</v>
      </c>
      <c r="D81" s="53" t="n">
        <v>1.83524</v>
      </c>
      <c r="E81" s="53" t="n">
        <v>0.00435726</v>
      </c>
      <c r="F81" s="54" t="n">
        <v>-0.0857552</v>
      </c>
      <c r="G81" s="54" t="n">
        <f aca="false">D81*$B$9+$B$10</f>
        <v>-0.0874266672958987</v>
      </c>
      <c r="H81" s="53" t="n">
        <f aca="false">G81-F81</f>
        <v>-0.00167146729589865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114</v>
      </c>
      <c r="C82" s="54" t="n">
        <v>175.192</v>
      </c>
      <c r="D82" s="53" t="n">
        <v>2.75377</v>
      </c>
      <c r="E82" s="53" t="n">
        <v>0.00524025</v>
      </c>
      <c r="F82" s="54" t="n">
        <v>-0.109228</v>
      </c>
      <c r="G82" s="54" t="n">
        <f aca="false">D82*$B$9+$B$10</f>
        <v>-0.126513891908428</v>
      </c>
      <c r="H82" s="53" t="n">
        <f aca="false">G82-F82</f>
        <v>-0.0172858919084284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114</v>
      </c>
      <c r="C83" s="54" t="n">
        <v>150.442</v>
      </c>
      <c r="D83" s="53" t="n">
        <v>2.87241</v>
      </c>
      <c r="E83" s="53" t="n">
        <v>0.00456642</v>
      </c>
      <c r="F83" s="54" t="n">
        <v>-0.125585</v>
      </c>
      <c r="G83" s="54" t="n">
        <f aca="false">D83*$B$9+$B$10</f>
        <v>-0.131562511254591</v>
      </c>
      <c r="H83" s="53" t="n">
        <f aca="false">G83-F83</f>
        <v>-0.00597751125459081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114</v>
      </c>
      <c r="C84" s="54" t="n">
        <v>124.431</v>
      </c>
      <c r="D84" s="53" t="n">
        <v>3.06354</v>
      </c>
      <c r="E84" s="53" t="n">
        <v>0.00593007</v>
      </c>
      <c r="F84" s="54" t="n">
        <v>-0.0904565</v>
      </c>
      <c r="G84" s="54" t="n">
        <f aca="false">D84*$B$9+$B$10</f>
        <v>-0.139695877873202</v>
      </c>
      <c r="H84" s="53" t="n">
        <f aca="false">G84-F84</f>
        <v>-0.0492393778732019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114</v>
      </c>
      <c r="C85" s="54" t="n">
        <v>99.6488</v>
      </c>
      <c r="D85" s="53" t="n">
        <v>4.84194</v>
      </c>
      <c r="E85" s="53" t="n">
        <v>0.0151766</v>
      </c>
      <c r="F85" s="54" t="n">
        <v>-0.156058</v>
      </c>
      <c r="G85" s="54" t="n">
        <f aca="false">D85*$B$9+$B$10</f>
        <v>-0.21537410313631</v>
      </c>
      <c r="H85" s="53" t="n">
        <f aca="false">G85-F85</f>
        <v>-0.0593161031363103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114</v>
      </c>
      <c r="C86" s="54" t="n">
        <v>49.8452</v>
      </c>
      <c r="D86" s="53" t="n">
        <v>6.20753</v>
      </c>
      <c r="E86" s="53" t="n">
        <v>0.00826793</v>
      </c>
      <c r="F86" s="54" t="n">
        <v>-0.241469</v>
      </c>
      <c r="G86" s="54" t="n">
        <f aca="false">D86*$B$9+$B$10</f>
        <v>-0.273485567169738</v>
      </c>
      <c r="H86" s="53" t="n">
        <f aca="false">G86-F86</f>
        <v>-0.0320165671697383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114</v>
      </c>
      <c r="C87" s="54" t="n">
        <v>24.5051</v>
      </c>
      <c r="D87" s="53" t="n">
        <v>6.28341</v>
      </c>
      <c r="E87" s="53" t="n">
        <v>0.00953252</v>
      </c>
      <c r="F87" s="54" t="n">
        <v>-0.245585</v>
      </c>
      <c r="G87" s="54" t="n">
        <f aca="false">D87*$B$9+$B$10</f>
        <v>-0.276714572867537</v>
      </c>
      <c r="H87" s="53" t="n">
        <f aca="false">G87-F87</f>
        <v>-0.0311295728675367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114</v>
      </c>
      <c r="C88" s="54" t="n">
        <v>10.1666</v>
      </c>
      <c r="D88" s="53" t="n">
        <v>6.3032</v>
      </c>
      <c r="E88" s="53" t="n">
        <v>0.00971774</v>
      </c>
      <c r="F88" s="54" t="n">
        <v>-0.222802</v>
      </c>
      <c r="G88" s="54" t="n">
        <f aca="false">D88*$B$9+$B$10</f>
        <v>-0.27755671866036</v>
      </c>
      <c r="H88" s="53" t="n">
        <f aca="false">G88-F88</f>
        <v>-0.05475471866036</v>
      </c>
      <c r="J88" s="55"/>
      <c r="K88" s="53"/>
    </row>
    <row r="89" customFormat="false" ht="15.75" hidden="false" customHeight="false" outlineLevel="0" collapsed="false">
      <c r="A89" s="52" t="n">
        <v>5</v>
      </c>
      <c r="B89" s="53" t="s">
        <v>114</v>
      </c>
      <c r="C89" s="54" t="n">
        <v>4.29961</v>
      </c>
      <c r="D89" s="53" t="n">
        <v>6.30129</v>
      </c>
      <c r="E89" s="53" t="n">
        <v>0.00577354</v>
      </c>
      <c r="F89" s="54" t="n">
        <v>-0.230705</v>
      </c>
      <c r="G89" s="54" t="n">
        <f aca="false">D89*$B$9+$B$10</f>
        <v>-0.277475440314514</v>
      </c>
      <c r="H89" s="53" t="n">
        <f aca="false">G89-F89</f>
        <v>-0.0467704403145139</v>
      </c>
      <c r="J89" s="55"/>
      <c r="K89" s="53"/>
    </row>
    <row r="90" customFormat="false" ht="15.75" hidden="false" customHeight="false" outlineLevel="0" collapsed="false">
      <c r="A90" s="56" t="n">
        <v>6</v>
      </c>
      <c r="B90" s="53" t="s">
        <v>113</v>
      </c>
      <c r="C90" s="57" t="n">
        <v>4026.26</v>
      </c>
      <c r="D90" s="58" t="n">
        <v>2.85609</v>
      </c>
      <c r="E90" s="58" t="n">
        <v>0.0150749</v>
      </c>
      <c r="F90" s="57" t="n">
        <v>-0.127915</v>
      </c>
      <c r="G90" s="57" t="n">
        <f aca="false">D90*$B$9+$B$10</f>
        <v>-0.130868028215739</v>
      </c>
      <c r="H90" s="58" t="n">
        <f aca="false">G90-F90</f>
        <v>-0.00295302821573909</v>
      </c>
      <c r="J90" s="55"/>
      <c r="K90" s="53"/>
    </row>
    <row r="91" customFormat="false" ht="15" hidden="false" customHeight="false" outlineLevel="0" collapsed="false">
      <c r="A91" s="52" t="n">
        <v>6</v>
      </c>
      <c r="B91" s="53" t="s">
        <v>113</v>
      </c>
      <c r="C91" s="54" t="n">
        <v>3501.09</v>
      </c>
      <c r="D91" s="53" t="n">
        <v>2.71649</v>
      </c>
      <c r="E91" s="53" t="n">
        <v>0.0193563</v>
      </c>
      <c r="F91" s="54" t="n">
        <v>-0.126511</v>
      </c>
      <c r="G91" s="54" t="n">
        <f aca="false">D91*$B$9+$B$10</f>
        <v>-0.124927474770659</v>
      </c>
      <c r="H91" s="53" t="n">
        <f aca="false">G91-F91</f>
        <v>0.00158352522934074</v>
      </c>
      <c r="J91" s="55"/>
      <c r="K91" s="53"/>
    </row>
    <row r="92" customFormat="false" ht="15" hidden="false" customHeight="false" outlineLevel="0" collapsed="false">
      <c r="A92" s="52" t="n">
        <v>6</v>
      </c>
      <c r="B92" s="53" t="s">
        <v>113</v>
      </c>
      <c r="C92" s="54" t="n">
        <v>3002.03</v>
      </c>
      <c r="D92" s="53" t="n">
        <v>2.34694</v>
      </c>
      <c r="E92" s="53" t="n">
        <v>0.0112118</v>
      </c>
      <c r="F92" s="54" t="n">
        <v>-0.106064</v>
      </c>
      <c r="G92" s="54" t="n">
        <f aca="false">D92*$B$9+$B$10</f>
        <v>-0.109201604243229</v>
      </c>
      <c r="H92" s="53" t="n">
        <f aca="false">G92-F92</f>
        <v>-0.00313760424322916</v>
      </c>
      <c r="J92" s="55"/>
      <c r="K92" s="53"/>
    </row>
    <row r="93" customFormat="false" ht="15" hidden="false" customHeight="false" outlineLevel="0" collapsed="false">
      <c r="A93" s="52" t="n">
        <v>6</v>
      </c>
      <c r="B93" s="53" t="s">
        <v>113</v>
      </c>
      <c r="C93" s="54" t="n">
        <v>2502.61</v>
      </c>
      <c r="D93" s="53" t="n">
        <v>1.81832</v>
      </c>
      <c r="E93" s="53" t="n">
        <v>0.0121524</v>
      </c>
      <c r="F93" s="54" t="n">
        <v>-0.0726786</v>
      </c>
      <c r="G93" s="54" t="n">
        <f aca="false">D93*$B$9+$B$10</f>
        <v>-0.0867066517923832</v>
      </c>
      <c r="H93" s="53" t="n">
        <f aca="false">G93-F93</f>
        <v>-0.0140280517923832</v>
      </c>
      <c r="J93" s="55"/>
      <c r="K93" s="53"/>
    </row>
    <row r="94" customFormat="false" ht="15" hidden="false" customHeight="false" outlineLevel="0" collapsed="false">
      <c r="A94" s="52" t="n">
        <v>6</v>
      </c>
      <c r="B94" s="53" t="s">
        <v>113</v>
      </c>
      <c r="C94" s="54" t="n">
        <v>2000.52</v>
      </c>
      <c r="D94" s="53" t="n">
        <v>1.17079</v>
      </c>
      <c r="E94" s="53" t="n">
        <v>0.00820375</v>
      </c>
      <c r="F94" s="54" t="n">
        <v>-0.0532128</v>
      </c>
      <c r="G94" s="54" t="n">
        <f aca="false">D94*$B$9+$B$10</f>
        <v>-0.0591515903862763</v>
      </c>
      <c r="H94" s="53" t="n">
        <f aca="false">G94-F94</f>
        <v>-0.00593879038627629</v>
      </c>
      <c r="J94" s="55"/>
      <c r="K94" s="53"/>
    </row>
    <row r="95" customFormat="false" ht="15" hidden="false" customHeight="false" outlineLevel="0" collapsed="false">
      <c r="A95" s="52" t="n">
        <v>6</v>
      </c>
      <c r="B95" s="53" t="s">
        <v>113</v>
      </c>
      <c r="C95" s="54" t="n">
        <v>1500.86</v>
      </c>
      <c r="D95" s="53" t="n">
        <v>0.47084</v>
      </c>
      <c r="E95" s="53" t="n">
        <v>0.00926121</v>
      </c>
      <c r="F95" s="54" t="n">
        <v>-0.0261596</v>
      </c>
      <c r="G95" s="54" t="n">
        <f aca="false">D95*$B$9+$B$10</f>
        <v>-0.0293658426507203</v>
      </c>
      <c r="H95" s="53" t="n">
        <f aca="false">G95-F95</f>
        <v>-0.00320624265072031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113</v>
      </c>
      <c r="C96" s="54" t="n">
        <v>1249.58</v>
      </c>
      <c r="D96" s="53" t="n">
        <v>0.352919</v>
      </c>
      <c r="E96" s="53" t="n">
        <v>0.00836038</v>
      </c>
      <c r="F96" s="54" t="n">
        <v>-0.0160806</v>
      </c>
      <c r="G96" s="54" t="n">
        <f aca="false">D96*$B$9+$B$10</f>
        <v>-0.0243478197080466</v>
      </c>
      <c r="H96" s="53" t="n">
        <f aca="false">G96-F96</f>
        <v>-0.00826721970804655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113</v>
      </c>
      <c r="C97" s="54" t="n">
        <v>1002.19</v>
      </c>
      <c r="D97" s="53" t="n">
        <v>0.352943</v>
      </c>
      <c r="E97" s="53" t="n">
        <v>0.00598772</v>
      </c>
      <c r="F97" s="54" t="n">
        <v>-0.0210572</v>
      </c>
      <c r="G97" s="54" t="n">
        <f aca="false">D97*$B$9+$B$10</f>
        <v>-0.0243488410066331</v>
      </c>
      <c r="H97" s="53" t="n">
        <f aca="false">G97-F97</f>
        <v>-0.0032916410066331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113</v>
      </c>
      <c r="C98" s="54" t="n">
        <v>801.725</v>
      </c>
      <c r="D98" s="53" t="n">
        <v>0.393388</v>
      </c>
      <c r="E98" s="53" t="n">
        <v>0.0057722</v>
      </c>
      <c r="F98" s="54" t="n">
        <v>-0.0306116</v>
      </c>
      <c r="G98" s="54" t="n">
        <f aca="false">D98*$B$9+$B$10</f>
        <v>-0.0260699418955031</v>
      </c>
      <c r="H98" s="53" t="n">
        <f aca="false">G98-F98</f>
        <v>0.00454165810449689</v>
      </c>
      <c r="J98" s="55"/>
      <c r="K98" s="53"/>
    </row>
    <row r="99" customFormat="false" ht="15" hidden="false" customHeight="false" outlineLevel="0" collapsed="false">
      <c r="A99" s="52" t="n">
        <v>6</v>
      </c>
      <c r="B99" s="53" t="s">
        <v>114</v>
      </c>
      <c r="C99" s="54" t="n">
        <v>601.742</v>
      </c>
      <c r="D99" s="53" t="n">
        <v>0.517467</v>
      </c>
      <c r="E99" s="53" t="n">
        <v>0.0053877</v>
      </c>
      <c r="F99" s="54" t="n">
        <v>-0.0335333</v>
      </c>
      <c r="G99" s="54" t="n">
        <f aca="false">D99*$B$9+$B$10</f>
        <v>-0.0313500130338416</v>
      </c>
      <c r="H99" s="53" t="n">
        <f aca="false">G99-F99</f>
        <v>0.00218328696615837</v>
      </c>
      <c r="J99" s="55"/>
      <c r="K99" s="53"/>
    </row>
    <row r="100" customFormat="false" ht="15" hidden="false" customHeight="false" outlineLevel="0" collapsed="false">
      <c r="A100" s="52" t="n">
        <v>6</v>
      </c>
      <c r="B100" s="53" t="s">
        <v>114</v>
      </c>
      <c r="C100" s="54" t="n">
        <v>401.73</v>
      </c>
      <c r="D100" s="53" t="n">
        <v>1.11934</v>
      </c>
      <c r="E100" s="53" t="n">
        <v>0.00492887</v>
      </c>
      <c r="F100" s="54" t="n">
        <v>-0.0706602</v>
      </c>
      <c r="G100" s="54" t="n">
        <f aca="false">D100*$B$9+$B$10</f>
        <v>-0.0569621815413669</v>
      </c>
      <c r="H100" s="53" t="n">
        <f aca="false">G100-F100</f>
        <v>0.0136980184586332</v>
      </c>
      <c r="J100" s="55"/>
      <c r="K100" s="53"/>
    </row>
    <row r="101" customFormat="false" ht="15" hidden="false" customHeight="false" outlineLevel="0" collapsed="false">
      <c r="A101" s="52" t="n">
        <v>6</v>
      </c>
      <c r="B101" s="53" t="s">
        <v>114</v>
      </c>
      <c r="C101" s="54" t="n">
        <v>300.884</v>
      </c>
      <c r="D101" s="53" t="n">
        <v>1.79595</v>
      </c>
      <c r="E101" s="53" t="n">
        <v>0.00590177</v>
      </c>
      <c r="F101" s="54" t="n">
        <v>-0.0760498</v>
      </c>
      <c r="G101" s="54" t="n">
        <f aca="false">D101*$B$9+$B$10</f>
        <v>-0.0857547164015062</v>
      </c>
      <c r="H101" s="53" t="n">
        <f aca="false">G101-F101</f>
        <v>-0.0097049164015062</v>
      </c>
      <c r="J101" s="55"/>
      <c r="K101" s="53"/>
    </row>
    <row r="102" customFormat="false" ht="15" hidden="false" customHeight="false" outlineLevel="0" collapsed="false">
      <c r="A102" s="52" t="n">
        <v>6</v>
      </c>
      <c r="B102" s="53" t="s">
        <v>114</v>
      </c>
      <c r="C102" s="54" t="n">
        <v>250.633</v>
      </c>
      <c r="D102" s="53" t="n">
        <v>2.46052</v>
      </c>
      <c r="E102" s="53" t="n">
        <v>0.0050903</v>
      </c>
      <c r="F102" s="54" t="n">
        <v>-0.11148</v>
      </c>
      <c r="G102" s="54" t="n">
        <f aca="false">D102*$B$9+$B$10</f>
        <v>-0.114034899804061</v>
      </c>
      <c r="H102" s="53" t="n">
        <f aca="false">G102-F102</f>
        <v>-0.00255489980406129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114</v>
      </c>
      <c r="C103" s="54" t="n">
        <v>199.905</v>
      </c>
      <c r="D103" s="53" t="n">
        <v>3.16587</v>
      </c>
      <c r="E103" s="53" t="n">
        <v>0.0068251</v>
      </c>
      <c r="F103" s="54" t="n">
        <v>-0.135134</v>
      </c>
      <c r="G103" s="54" t="n">
        <f aca="false">D103*$B$9+$B$10</f>
        <v>-0.14405043972159</v>
      </c>
      <c r="H103" s="53" t="n">
        <f aca="false">G103-F103</f>
        <v>-0.00891643972159026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114</v>
      </c>
      <c r="C104" s="54" t="n">
        <v>175.968</v>
      </c>
      <c r="D104" s="53" t="n">
        <v>3.39475</v>
      </c>
      <c r="E104" s="53" t="n">
        <v>0.00799859</v>
      </c>
      <c r="F104" s="54" t="n">
        <v>-0.146245</v>
      </c>
      <c r="G104" s="54" t="n">
        <f aca="false">D104*$B$9+$B$10</f>
        <v>-0.153790223908624</v>
      </c>
      <c r="H104" s="53" t="n">
        <f aca="false">G104-F104</f>
        <v>-0.00754522390862369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114</v>
      </c>
      <c r="C105" s="54" t="n">
        <v>151.122</v>
      </c>
      <c r="D105" s="53" t="n">
        <v>3.60124</v>
      </c>
      <c r="E105" s="53" t="n">
        <v>0.0151742</v>
      </c>
      <c r="F105" s="54" t="n">
        <v>-0.174762</v>
      </c>
      <c r="G105" s="54" t="n">
        <f aca="false">D105*$B$9+$B$10</f>
        <v>-0.162577221622625</v>
      </c>
      <c r="H105" s="53" t="n">
        <f aca="false">G105-F105</f>
        <v>0.0121847783773754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114</v>
      </c>
      <c r="C106" s="54" t="n">
        <v>125.694</v>
      </c>
      <c r="D106" s="53" t="n">
        <v>4.36956</v>
      </c>
      <c r="E106" s="53" t="n">
        <v>0.00718344</v>
      </c>
      <c r="F106" s="54" t="n">
        <v>-0.11244</v>
      </c>
      <c r="G106" s="54" t="n">
        <f aca="false">D106*$B$9+$B$10</f>
        <v>-0.195272393706605</v>
      </c>
      <c r="H106" s="53" t="n">
        <f aca="false">G106-F106</f>
        <v>-0.0828323937066054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114</v>
      </c>
      <c r="C107" s="54" t="n">
        <v>100.622</v>
      </c>
      <c r="D107" s="53" t="n">
        <v>5.0393</v>
      </c>
      <c r="E107" s="53" t="n">
        <v>0.00625315</v>
      </c>
      <c r="F107" s="54" t="n">
        <v>-0.210697</v>
      </c>
      <c r="G107" s="54" t="n">
        <f aca="false">D107*$B$9+$B$10</f>
        <v>-0.223772581846346</v>
      </c>
      <c r="H107" s="53" t="n">
        <f aca="false">G107-F107</f>
        <v>-0.0130755818463458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114</v>
      </c>
      <c r="C108" s="54" t="n">
        <v>76.279</v>
      </c>
      <c r="D108" s="53" t="n">
        <v>6.40234</v>
      </c>
      <c r="E108" s="53" t="n">
        <v>0.0108956</v>
      </c>
      <c r="F108" s="54" t="n">
        <v>-0.275657</v>
      </c>
      <c r="G108" s="54" t="n">
        <f aca="false">D108*$B$9+$B$10</f>
        <v>-0.281775532904953</v>
      </c>
      <c r="H108" s="53" t="n">
        <f aca="false">G108-F108</f>
        <v>-0.00611853290495318</v>
      </c>
      <c r="J108" s="55"/>
      <c r="K108" s="53"/>
    </row>
    <row r="109" customFormat="false" ht="15" hidden="false" customHeight="false" outlineLevel="0" collapsed="false">
      <c r="A109" s="52" t="n">
        <v>6</v>
      </c>
      <c r="B109" s="53" t="s">
        <v>114</v>
      </c>
      <c r="C109" s="54" t="n">
        <v>50.7226</v>
      </c>
      <c r="D109" s="53" t="n">
        <v>6.484</v>
      </c>
      <c r="E109" s="53" t="n">
        <v>0.00822061</v>
      </c>
      <c r="F109" s="54" t="n">
        <v>-0.257005</v>
      </c>
      <c r="G109" s="54" t="n">
        <f aca="false">D109*$B$9+$B$10</f>
        <v>-0.285250501345678</v>
      </c>
      <c r="H109" s="53" t="n">
        <f aca="false">G109-F109</f>
        <v>-0.0282455013456783</v>
      </c>
      <c r="J109" s="55"/>
      <c r="K109" s="53"/>
    </row>
    <row r="110" customFormat="false" ht="15" hidden="false" customHeight="false" outlineLevel="0" collapsed="false">
      <c r="A110" s="52" t="n">
        <v>6</v>
      </c>
      <c r="B110" s="53" t="s">
        <v>114</v>
      </c>
      <c r="C110" s="54" t="n">
        <v>25.0146</v>
      </c>
      <c r="D110" s="53" t="n">
        <v>6.48858</v>
      </c>
      <c r="E110" s="53" t="n">
        <v>0.00843527</v>
      </c>
      <c r="F110" s="54" t="n">
        <v>-0.228415</v>
      </c>
      <c r="G110" s="54" t="n">
        <f aca="false">D110*$B$9+$B$10</f>
        <v>-0.285445399159278</v>
      </c>
      <c r="H110" s="53" t="n">
        <f aca="false">G110-F110</f>
        <v>-0.0570303991592775</v>
      </c>
      <c r="J110" s="55"/>
      <c r="K110" s="53"/>
    </row>
    <row r="111" customFormat="false" ht="15" hidden="false" customHeight="false" outlineLevel="0" collapsed="false">
      <c r="A111" s="52" t="n">
        <v>6</v>
      </c>
      <c r="B111" s="53" t="s">
        <v>114</v>
      </c>
      <c r="C111" s="54" t="n">
        <v>10.0433</v>
      </c>
      <c r="D111" s="53" t="n">
        <v>6.47677</v>
      </c>
      <c r="E111" s="53" t="n">
        <v>0.0113923</v>
      </c>
      <c r="F111" s="54" t="n">
        <v>-0.250229</v>
      </c>
      <c r="G111" s="54" t="n">
        <f aca="false">D111*$B$9+$B$10</f>
        <v>-0.284942835146481</v>
      </c>
      <c r="H111" s="53" t="n">
        <f aca="false">G111-F111</f>
        <v>-0.0347138351464811</v>
      </c>
      <c r="J111" s="55"/>
      <c r="K111" s="53"/>
    </row>
    <row r="112" customFormat="false" ht="15.75" hidden="false" customHeight="false" outlineLevel="0" collapsed="false">
      <c r="A112" s="52" t="n">
        <v>6</v>
      </c>
      <c r="B112" s="53" t="s">
        <v>114</v>
      </c>
      <c r="C112" s="54" t="n">
        <v>5.21012</v>
      </c>
      <c r="D112" s="53" t="n">
        <v>6.4805</v>
      </c>
      <c r="E112" s="53" t="n">
        <v>0.00776484</v>
      </c>
      <c r="F112" s="54" t="n">
        <v>-0.2555</v>
      </c>
      <c r="G112" s="54" t="n">
        <f aca="false">D112*$B$9+$B$10</f>
        <v>-0.285101561968474</v>
      </c>
      <c r="H112" s="53" t="n">
        <f aca="false">G112-F112</f>
        <v>-0.0296015619684735</v>
      </c>
      <c r="J112" s="55"/>
      <c r="K112" s="53"/>
    </row>
    <row r="113" customFormat="false" ht="15.75" hidden="false" customHeight="false" outlineLevel="0" collapsed="false">
      <c r="A113" s="56" t="n">
        <v>7</v>
      </c>
      <c r="B113" s="53" t="s">
        <v>113</v>
      </c>
      <c r="C113" s="57" t="n">
        <v>4320.58</v>
      </c>
      <c r="D113" s="58" t="n">
        <v>3.01417</v>
      </c>
      <c r="E113" s="58" t="n">
        <v>0.0156419</v>
      </c>
      <c r="F113" s="57" t="n">
        <v>-0.143835</v>
      </c>
      <c r="G113" s="57" t="n">
        <f aca="false">D113*$B$9+$B$10</f>
        <v>-0.13759498157246</v>
      </c>
      <c r="H113" s="58" t="n">
        <f aca="false">G113-F113</f>
        <v>0.00624001842754016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113</v>
      </c>
      <c r="C114" s="54" t="n">
        <v>4000.31</v>
      </c>
      <c r="D114" s="53" t="n">
        <v>2.99988</v>
      </c>
      <c r="E114" s="53" t="n">
        <v>0.0169344</v>
      </c>
      <c r="F114" s="54" t="n">
        <v>-0.143118</v>
      </c>
      <c r="G114" s="54" t="n">
        <f aca="false">D114*$B$9+$B$10</f>
        <v>-0.136986883372387</v>
      </c>
      <c r="H114" s="53" t="n">
        <f aca="false">G114-F114</f>
        <v>0.00613111662761315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113</v>
      </c>
      <c r="C115" s="54" t="n">
        <v>3499.96</v>
      </c>
      <c r="D115" s="53" t="n">
        <v>2.76375</v>
      </c>
      <c r="E115" s="53" t="n">
        <v>0.0197826</v>
      </c>
      <c r="F115" s="54" t="n">
        <v>-0.128253</v>
      </c>
      <c r="G115" s="54" t="n">
        <f aca="false">D115*$B$9+$B$10</f>
        <v>-0.126938581904001</v>
      </c>
      <c r="H115" s="53" t="n">
        <f aca="false">G115-F115</f>
        <v>0.00131441809599925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113</v>
      </c>
      <c r="C116" s="54" t="n">
        <v>2998.81</v>
      </c>
      <c r="D116" s="53" t="n">
        <v>2.35784</v>
      </c>
      <c r="E116" s="53" t="n">
        <v>0.0145369</v>
      </c>
      <c r="F116" s="54" t="n">
        <v>-0.113158</v>
      </c>
      <c r="G116" s="54" t="n">
        <f aca="false">D116*$B$9+$B$10</f>
        <v>-0.109665444017952</v>
      </c>
      <c r="H116" s="53" t="n">
        <f aca="false">G116-F116</f>
        <v>0.00349255598204755</v>
      </c>
      <c r="J116" s="55"/>
      <c r="K116" s="53"/>
    </row>
    <row r="117" customFormat="false" ht="15" hidden="false" customHeight="false" outlineLevel="0" collapsed="false">
      <c r="A117" s="52" t="n">
        <v>7</v>
      </c>
      <c r="B117" s="53" t="s">
        <v>113</v>
      </c>
      <c r="C117" s="54" t="n">
        <v>2500.43</v>
      </c>
      <c r="D117" s="53" t="n">
        <v>1.77533</v>
      </c>
      <c r="E117" s="53" t="n">
        <v>0.0120898</v>
      </c>
      <c r="F117" s="54" t="n">
        <v>-0.0786686</v>
      </c>
      <c r="G117" s="54" t="n">
        <f aca="false">D117*$B$9+$B$10</f>
        <v>-0.0848772506992315</v>
      </c>
      <c r="H117" s="53" t="n">
        <f aca="false">G117-F117</f>
        <v>-0.00620865069923152</v>
      </c>
      <c r="J117" s="55"/>
      <c r="K117" s="53"/>
    </row>
    <row r="118" customFormat="false" ht="15" hidden="false" customHeight="false" outlineLevel="0" collapsed="false">
      <c r="A118" s="52" t="n">
        <v>7</v>
      </c>
      <c r="B118" s="53" t="s">
        <v>113</v>
      </c>
      <c r="C118" s="54" t="n">
        <v>1999.61</v>
      </c>
      <c r="D118" s="53" t="n">
        <v>1.15405</v>
      </c>
      <c r="E118" s="53" t="n">
        <v>0.00952206</v>
      </c>
      <c r="F118" s="54" t="n">
        <v>-0.0499492</v>
      </c>
      <c r="G118" s="54" t="n">
        <f aca="false">D118*$B$9+$B$10</f>
        <v>-0.05843923462216</v>
      </c>
      <c r="H118" s="53" t="n">
        <f aca="false">G118-F118</f>
        <v>-0.00849003462215998</v>
      </c>
      <c r="J118" s="55"/>
      <c r="K118" s="53"/>
    </row>
    <row r="119" customFormat="false" ht="15" hidden="false" customHeight="false" outlineLevel="0" collapsed="false">
      <c r="A119" s="52" t="n">
        <v>7</v>
      </c>
      <c r="B119" s="53" t="s">
        <v>113</v>
      </c>
      <c r="C119" s="54" t="n">
        <v>1499.86</v>
      </c>
      <c r="D119" s="53" t="n">
        <v>0.554127</v>
      </c>
      <c r="E119" s="53" t="n">
        <v>0.00910376</v>
      </c>
      <c r="F119" s="54" t="n">
        <v>-0.0218731</v>
      </c>
      <c r="G119" s="54" t="n">
        <f aca="false">D119*$B$9+$B$10</f>
        <v>-0.0329100466247917</v>
      </c>
      <c r="H119" s="53" t="n">
        <f aca="false">G119-F119</f>
        <v>-0.0110369466247917</v>
      </c>
      <c r="J119" s="55"/>
      <c r="K119" s="53"/>
    </row>
    <row r="120" customFormat="false" ht="15" hidden="false" customHeight="false" outlineLevel="0" collapsed="false">
      <c r="A120" s="52" t="n">
        <v>7</v>
      </c>
      <c r="B120" s="53" t="s">
        <v>113</v>
      </c>
      <c r="C120" s="54" t="n">
        <v>1248.79</v>
      </c>
      <c r="D120" s="53" t="n">
        <v>0.420105</v>
      </c>
      <c r="E120" s="53" t="n">
        <v>0.00948961</v>
      </c>
      <c r="F120" s="54" t="n">
        <v>-0.0228947</v>
      </c>
      <c r="G120" s="54" t="n">
        <f aca="false">D120*$B$9+$B$10</f>
        <v>-0.0272068599928684</v>
      </c>
      <c r="H120" s="53" t="n">
        <f aca="false">G120-F120</f>
        <v>-0.00431215999286842</v>
      </c>
      <c r="J120" s="55"/>
      <c r="K120" s="53"/>
    </row>
    <row r="121" customFormat="false" ht="15" hidden="false" customHeight="false" outlineLevel="0" collapsed="false">
      <c r="A121" s="52" t="n">
        <v>7</v>
      </c>
      <c r="B121" s="53" t="s">
        <v>113</v>
      </c>
      <c r="C121" s="54" t="n">
        <v>1000.94</v>
      </c>
      <c r="D121" s="53" t="n">
        <v>0.460798</v>
      </c>
      <c r="E121" s="53" t="n">
        <v>0.005886</v>
      </c>
      <c r="F121" s="54" t="n">
        <v>-0.0372019</v>
      </c>
      <c r="G121" s="54" t="n">
        <f aca="false">D121*$B$9+$B$10</f>
        <v>-0.0289385143004661</v>
      </c>
      <c r="H121" s="53" t="n">
        <f aca="false">G121-F121</f>
        <v>0.00826338569953393</v>
      </c>
      <c r="J121" s="55"/>
      <c r="K121" s="53"/>
    </row>
    <row r="122" customFormat="false" ht="15" hidden="false" customHeight="false" outlineLevel="0" collapsed="false">
      <c r="A122" s="52" t="n">
        <v>7</v>
      </c>
      <c r="B122" s="53" t="s">
        <v>113</v>
      </c>
      <c r="C122" s="54" t="n">
        <v>800.868</v>
      </c>
      <c r="D122" s="53" t="n">
        <v>0.497462</v>
      </c>
      <c r="E122" s="53" t="n">
        <v>0.00650361</v>
      </c>
      <c r="F122" s="54" t="n">
        <v>-0.0305385</v>
      </c>
      <c r="G122" s="54" t="n">
        <f aca="false">D122*$B$9+$B$10</f>
        <v>-0.0304987181078472</v>
      </c>
      <c r="H122" s="53" t="n">
        <f aca="false">G122-F122</f>
        <v>3.97818921527918E-005</v>
      </c>
      <c r="J122" s="55"/>
      <c r="K122" s="53"/>
    </row>
    <row r="123" customFormat="false" ht="15" hidden="false" customHeight="false" outlineLevel="0" collapsed="false">
      <c r="A123" s="52" t="n">
        <v>7</v>
      </c>
      <c r="B123" s="53" t="s">
        <v>114</v>
      </c>
      <c r="C123" s="54" t="n">
        <v>601.71</v>
      </c>
      <c r="D123" s="53" t="n">
        <v>0.619725</v>
      </c>
      <c r="E123" s="53" t="n">
        <v>0.00647659</v>
      </c>
      <c r="F123" s="54" t="n">
        <v>-0.0462747</v>
      </c>
      <c r="G123" s="54" t="n">
        <f aca="false">D123*$B$9+$B$10</f>
        <v>-0.0357015109864704</v>
      </c>
      <c r="H123" s="53" t="n">
        <f aca="false">G123-F123</f>
        <v>0.0105731890135296</v>
      </c>
      <c r="J123" s="55"/>
      <c r="K123" s="53"/>
    </row>
    <row r="124" customFormat="false" ht="15" hidden="false" customHeight="false" outlineLevel="0" collapsed="false">
      <c r="A124" s="52" t="n">
        <v>7</v>
      </c>
      <c r="B124" s="53" t="s">
        <v>114</v>
      </c>
      <c r="C124" s="54" t="n">
        <v>399.928</v>
      </c>
      <c r="D124" s="53" t="n">
        <v>1.02047</v>
      </c>
      <c r="E124" s="53" t="n">
        <v>0.004686</v>
      </c>
      <c r="F124" s="54" t="n">
        <v>-0.065527</v>
      </c>
      <c r="G124" s="54" t="n">
        <f aca="false">D124*$B$9+$B$10</f>
        <v>-0.0527548569058723</v>
      </c>
      <c r="H124" s="53" t="n">
        <f aca="false">G124-F124</f>
        <v>0.0127721430941277</v>
      </c>
      <c r="J124" s="55"/>
      <c r="K124" s="53"/>
    </row>
    <row r="125" customFormat="false" ht="15" hidden="false" customHeight="false" outlineLevel="0" collapsed="false">
      <c r="A125" s="52" t="n">
        <v>7</v>
      </c>
      <c r="B125" s="53" t="s">
        <v>114</v>
      </c>
      <c r="C125" s="54" t="n">
        <v>300.98</v>
      </c>
      <c r="D125" s="53" t="n">
        <v>1.45702</v>
      </c>
      <c r="E125" s="53" t="n">
        <v>0.00731795</v>
      </c>
      <c r="F125" s="54" t="n">
        <v>-0.0939835</v>
      </c>
      <c r="G125" s="54" t="n">
        <f aca="false">D125*$B$9+$B$10</f>
        <v>-0.0713318526540785</v>
      </c>
      <c r="H125" s="53" t="n">
        <f aca="false">G125-F125</f>
        <v>0.0226516473459215</v>
      </c>
      <c r="J125" s="55"/>
      <c r="K125" s="53"/>
    </row>
    <row r="126" customFormat="false" ht="15" hidden="false" customHeight="false" outlineLevel="0" collapsed="false">
      <c r="A126" s="52" t="n">
        <v>7</v>
      </c>
      <c r="B126" s="53" t="s">
        <v>114</v>
      </c>
      <c r="C126" s="54" t="n">
        <v>250.171</v>
      </c>
      <c r="D126" s="53" t="n">
        <v>2.10322</v>
      </c>
      <c r="E126" s="53" t="n">
        <v>0.00767766</v>
      </c>
      <c r="F126" s="54" t="n">
        <v>-0.110778</v>
      </c>
      <c r="G126" s="54" t="n">
        <f aca="false">D126*$B$9+$B$10</f>
        <v>-0.0988303170968477</v>
      </c>
      <c r="H126" s="53" t="n">
        <f aca="false">G126-F126</f>
        <v>0.0119476829031523</v>
      </c>
      <c r="J126" s="55"/>
      <c r="K126" s="53"/>
    </row>
    <row r="127" customFormat="false" ht="15" hidden="false" customHeight="false" outlineLevel="0" collapsed="false">
      <c r="A127" s="52" t="n">
        <v>7</v>
      </c>
      <c r="B127" s="53" t="s">
        <v>114</v>
      </c>
      <c r="C127" s="54" t="n">
        <v>199.511</v>
      </c>
      <c r="D127" s="53" t="n">
        <v>2.67361</v>
      </c>
      <c r="E127" s="53" t="n">
        <v>0.00722765</v>
      </c>
      <c r="F127" s="54" t="n">
        <v>-0.117387</v>
      </c>
      <c r="G127" s="54" t="n">
        <f aca="false">D127*$B$9+$B$10</f>
        <v>-0.123102754629363</v>
      </c>
      <c r="H127" s="53" t="n">
        <f aca="false">G127-F127</f>
        <v>-0.00571575462936257</v>
      </c>
      <c r="J127" s="55"/>
      <c r="K127" s="53"/>
    </row>
    <row r="128" customFormat="false" ht="15" hidden="false" customHeight="false" outlineLevel="0" collapsed="false">
      <c r="A128" s="52" t="n">
        <v>7</v>
      </c>
      <c r="B128" s="53" t="s">
        <v>114</v>
      </c>
      <c r="C128" s="54" t="n">
        <v>150.613</v>
      </c>
      <c r="D128" s="53" t="n">
        <v>3.49128</v>
      </c>
      <c r="E128" s="53" t="n">
        <v>0.00549443</v>
      </c>
      <c r="F128" s="54" t="n">
        <v>-0.163722</v>
      </c>
      <c r="G128" s="54" t="n">
        <f aca="false">D128*$B$9+$B$10</f>
        <v>-0.15789797193193</v>
      </c>
      <c r="H128" s="53" t="n">
        <f aca="false">G128-F128</f>
        <v>0.00582402806807006</v>
      </c>
      <c r="J128" s="55"/>
      <c r="K128" s="53"/>
    </row>
    <row r="129" customFormat="false" ht="15" hidden="false" customHeight="false" outlineLevel="0" collapsed="false">
      <c r="A129" s="52" t="n">
        <v>7</v>
      </c>
      <c r="B129" s="53" t="s">
        <v>114</v>
      </c>
      <c r="C129" s="54" t="n">
        <v>126.1</v>
      </c>
      <c r="D129" s="53" t="n">
        <v>4.23587</v>
      </c>
      <c r="E129" s="53" t="n">
        <v>0.0114369</v>
      </c>
      <c r="F129" s="54" t="n">
        <v>-0.193127</v>
      </c>
      <c r="G129" s="54" t="n">
        <f aca="false">D129*$B$9+$B$10</f>
        <v>-0.189583335038463</v>
      </c>
      <c r="H129" s="53" t="n">
        <f aca="false">G129-F129</f>
        <v>0.00354366496153724</v>
      </c>
      <c r="J129" s="55"/>
      <c r="K129" s="53"/>
    </row>
    <row r="130" customFormat="false" ht="15" hidden="false" customHeight="false" outlineLevel="0" collapsed="false">
      <c r="A130" s="52" t="n">
        <v>7</v>
      </c>
      <c r="B130" s="53" t="s">
        <v>114</v>
      </c>
      <c r="C130" s="54" t="n">
        <v>101.142</v>
      </c>
      <c r="D130" s="53" t="n">
        <v>5.33478</v>
      </c>
      <c r="E130" s="53" t="n">
        <v>0.010791</v>
      </c>
      <c r="F130" s="54" t="n">
        <v>-0.261223</v>
      </c>
      <c r="G130" s="54" t="n">
        <f aca="false">D130*$B$9+$B$10</f>
        <v>-0.236346469611046</v>
      </c>
      <c r="H130" s="53" t="n">
        <f aca="false">G130-F130</f>
        <v>0.0248765303889537</v>
      </c>
      <c r="J130" s="55"/>
      <c r="K130" s="53"/>
    </row>
    <row r="131" customFormat="false" ht="15" hidden="false" customHeight="false" outlineLevel="0" collapsed="false">
      <c r="A131" s="52" t="n">
        <v>7</v>
      </c>
      <c r="B131" s="53" t="s">
        <v>114</v>
      </c>
      <c r="C131" s="54" t="n">
        <v>75.0704</v>
      </c>
      <c r="D131" s="53" t="n">
        <v>6.62344</v>
      </c>
      <c r="E131" s="53" t="n">
        <v>0.00583716</v>
      </c>
      <c r="F131" s="54" t="n">
        <v>-0.25656</v>
      </c>
      <c r="G131" s="54" t="n">
        <f aca="false">D131*$B$9+$B$10</f>
        <v>-0.291184246133514</v>
      </c>
      <c r="H131" s="53" t="n">
        <f aca="false">G131-F131</f>
        <v>-0.0346242461335144</v>
      </c>
      <c r="J131" s="55"/>
      <c r="K131" s="53"/>
    </row>
    <row r="132" customFormat="false" ht="15" hidden="false" customHeight="false" outlineLevel="0" collapsed="false">
      <c r="A132" s="52" t="n">
        <v>7</v>
      </c>
      <c r="B132" s="53" t="s">
        <v>114</v>
      </c>
      <c r="C132" s="54" t="n">
        <v>50.4033</v>
      </c>
      <c r="D132" s="53" t="n">
        <v>6.62675</v>
      </c>
      <c r="E132" s="53" t="n">
        <v>0.00596433</v>
      </c>
      <c r="F132" s="54" t="n">
        <v>-0.272253</v>
      </c>
      <c r="G132" s="54" t="n">
        <f aca="false">D132*$B$9+$B$10</f>
        <v>-0.291325100230242</v>
      </c>
      <c r="H132" s="53" t="n">
        <f aca="false">G132-F132</f>
        <v>-0.0190721002302423</v>
      </c>
      <c r="J132" s="55"/>
      <c r="K132" s="53"/>
    </row>
    <row r="133" customFormat="false" ht="15" hidden="false" customHeight="false" outlineLevel="0" collapsed="false">
      <c r="A133" s="52" t="n">
        <v>7</v>
      </c>
      <c r="B133" s="53" t="s">
        <v>114</v>
      </c>
      <c r="C133" s="54" t="n">
        <v>24.0073</v>
      </c>
      <c r="D133" s="53" t="n">
        <v>6.63335</v>
      </c>
      <c r="E133" s="53" t="n">
        <v>0.00799114</v>
      </c>
      <c r="F133" s="54" t="n">
        <v>-0.257646</v>
      </c>
      <c r="G133" s="54" t="n">
        <f aca="false">D133*$B$9+$B$10</f>
        <v>-0.291605957341543</v>
      </c>
      <c r="H133" s="53" t="n">
        <f aca="false">G133-F133</f>
        <v>-0.0339599573415427</v>
      </c>
      <c r="J133" s="55"/>
      <c r="K133" s="53"/>
    </row>
    <row r="134" customFormat="false" ht="15" hidden="false" customHeight="false" outlineLevel="0" collapsed="false">
      <c r="A134" s="52" t="n">
        <v>7</v>
      </c>
      <c r="B134" s="53" t="s">
        <v>114</v>
      </c>
      <c r="C134" s="54" t="n">
        <v>9.24744</v>
      </c>
      <c r="D134" s="53" t="n">
        <v>6.64455</v>
      </c>
      <c r="E134" s="53" t="n">
        <v>0.00861626</v>
      </c>
      <c r="F134" s="54" t="n">
        <v>-0.248452</v>
      </c>
      <c r="G134" s="54" t="n">
        <f aca="false">D134*$B$9+$B$10</f>
        <v>-0.292082563348598</v>
      </c>
      <c r="H134" s="53" t="n">
        <f aca="false">G134-F134</f>
        <v>-0.0436305633485977</v>
      </c>
      <c r="J134" s="55"/>
      <c r="K134" s="53"/>
    </row>
    <row r="135" customFormat="false" ht="15.75" hidden="false" customHeight="false" outlineLevel="0" collapsed="false">
      <c r="A135" s="52" t="n">
        <v>7</v>
      </c>
      <c r="B135" s="53" t="s">
        <v>114</v>
      </c>
      <c r="C135" s="54" t="n">
        <v>5.09032</v>
      </c>
      <c r="D135" s="53" t="n">
        <v>6.6451</v>
      </c>
      <c r="E135" s="53" t="n">
        <v>0.0101007</v>
      </c>
      <c r="F135" s="54" t="n">
        <v>-0.2589</v>
      </c>
      <c r="G135" s="54" t="n">
        <f aca="false">D135*$B$9+$B$10</f>
        <v>-0.292105968107873</v>
      </c>
      <c r="H135" s="53" t="n">
        <f aca="false">G135-F135</f>
        <v>-0.0332059681078727</v>
      </c>
      <c r="J135" s="55"/>
      <c r="K135" s="53"/>
    </row>
    <row r="136" customFormat="false" ht="15.75" hidden="false" customHeight="false" outlineLevel="0" collapsed="false">
      <c r="A136" s="56" t="n">
        <v>8</v>
      </c>
      <c r="B136" s="53" t="s">
        <v>114</v>
      </c>
      <c r="C136" s="57" t="n">
        <v>400.572</v>
      </c>
      <c r="D136" s="58" t="n">
        <v>1.49224</v>
      </c>
      <c r="E136" s="58" t="n">
        <v>0.00502871</v>
      </c>
      <c r="F136" s="57" t="n">
        <v>-0.0837594</v>
      </c>
      <c r="G136" s="57" t="n">
        <f aca="false">D136*$B$9+$B$10</f>
        <v>-0.0728306083298358</v>
      </c>
      <c r="H136" s="58" t="n">
        <f aca="false">G136-F136</f>
        <v>0.0109287916701642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114</v>
      </c>
      <c r="C137" s="54" t="n">
        <v>299.356</v>
      </c>
      <c r="D137" s="53" t="n">
        <v>2.0918</v>
      </c>
      <c r="E137" s="53" t="n">
        <v>0.00608294</v>
      </c>
      <c r="F137" s="54" t="n">
        <v>-0.106198</v>
      </c>
      <c r="G137" s="54" t="n">
        <f aca="false">D137*$B$9+$B$10</f>
        <v>-0.0983443491860826</v>
      </c>
      <c r="H137" s="53" t="n">
        <f aca="false">G137-F137</f>
        <v>0.00785365081391741</v>
      </c>
      <c r="J137" s="55"/>
      <c r="K137" s="53"/>
    </row>
    <row r="138" customFormat="false" ht="15.75" hidden="false" customHeight="false" outlineLevel="0" collapsed="false">
      <c r="A138" s="52" t="n">
        <v>8</v>
      </c>
      <c r="B138" s="53" t="s">
        <v>114</v>
      </c>
      <c r="C138" s="54" t="n">
        <v>249.908</v>
      </c>
      <c r="D138" s="53" t="n">
        <v>2.86467</v>
      </c>
      <c r="E138" s="53" t="n">
        <v>0.00615111</v>
      </c>
      <c r="F138" s="54" t="n">
        <v>-0.137328</v>
      </c>
      <c r="G138" s="54" t="n">
        <f aca="false">D138*$B$9+$B$10</f>
        <v>-0.13123314246043</v>
      </c>
      <c r="H138" s="53" t="n">
        <f aca="false">G138-F138</f>
        <v>0.00609485753957048</v>
      </c>
      <c r="J138" s="55"/>
      <c r="K138" s="53"/>
    </row>
    <row r="139" customFormat="false" ht="15.75" hidden="false" customHeight="false" outlineLevel="0" collapsed="false">
      <c r="A139" s="56" t="n">
        <v>9</v>
      </c>
      <c r="B139" s="53" t="s">
        <v>114</v>
      </c>
      <c r="C139" s="57" t="n">
        <v>201.771</v>
      </c>
      <c r="D139" s="58" t="n">
        <v>3.51069</v>
      </c>
      <c r="E139" s="58" t="n">
        <v>0.00623576</v>
      </c>
      <c r="F139" s="57" t="n">
        <v>-0.158306</v>
      </c>
      <c r="G139" s="57" t="n">
        <f aca="false">D139*$B$9+$B$10</f>
        <v>-0.1587239471638</v>
      </c>
      <c r="H139" s="58" t="n">
        <f aca="false">G139-F139</f>
        <v>-0.000417947163799559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114</v>
      </c>
      <c r="C140" s="54" t="n">
        <v>174.864</v>
      </c>
      <c r="D140" s="53" t="n">
        <v>3.96488</v>
      </c>
      <c r="E140" s="53" t="n">
        <v>0.00822065</v>
      </c>
      <c r="F140" s="54" t="n">
        <v>-0.204122</v>
      </c>
      <c r="G140" s="54" t="n">
        <f aca="false">D140*$B$9+$B$10</f>
        <v>-0.178051597373118</v>
      </c>
      <c r="H140" s="53" t="n">
        <f aca="false">G140-F140</f>
        <v>0.0260704026268824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114</v>
      </c>
      <c r="C141" s="54" t="n">
        <v>150.147</v>
      </c>
      <c r="D141" s="53" t="n">
        <v>4.58578</v>
      </c>
      <c r="E141" s="53" t="n">
        <v>0.0214015</v>
      </c>
      <c r="F141" s="54" t="n">
        <v>-0.240223</v>
      </c>
      <c r="G141" s="54" t="n">
        <f aca="false">D141*$B$9+$B$10</f>
        <v>-0.204473442889236</v>
      </c>
      <c r="H141" s="53" t="n">
        <f aca="false">G141-F141</f>
        <v>0.0357495571107645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114</v>
      </c>
      <c r="C142" s="54" t="n">
        <v>124.143</v>
      </c>
      <c r="D142" s="53" t="n">
        <v>5.59297</v>
      </c>
      <c r="E142" s="53" t="n">
        <v>0.00981808</v>
      </c>
      <c r="F142" s="54" t="n">
        <v>-0.22403</v>
      </c>
      <c r="G142" s="54" t="n">
        <f aca="false">D142*$B$9+$B$10</f>
        <v>-0.2473335146969</v>
      </c>
      <c r="H142" s="53" t="n">
        <f aca="false">G142-F142</f>
        <v>-0.0233035146968998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114</v>
      </c>
      <c r="C143" s="54" t="n">
        <v>100.446</v>
      </c>
      <c r="D143" s="53" t="n">
        <v>6.01474</v>
      </c>
      <c r="E143" s="53" t="n">
        <v>0.0125859</v>
      </c>
      <c r="F143" s="54" t="n">
        <v>-0.301257</v>
      </c>
      <c r="G143" s="54" t="n">
        <f aca="false">D143*$B$9+$B$10</f>
        <v>-0.265281560732224</v>
      </c>
      <c r="H143" s="53" t="n">
        <f aca="false">G143-F143</f>
        <v>0.0359754392677756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114</v>
      </c>
      <c r="C144" s="54" t="n">
        <v>75.8913</v>
      </c>
      <c r="D144" s="53" t="n">
        <v>6.50805</v>
      </c>
      <c r="E144" s="53" t="n">
        <v>0.00807757</v>
      </c>
      <c r="F144" s="54" t="n">
        <v>-0.268952</v>
      </c>
      <c r="G144" s="54" t="n">
        <f aca="false">D144*$B$9+$B$10</f>
        <v>-0.286273927637614</v>
      </c>
      <c r="H144" s="53" t="n">
        <f aca="false">G144-F144</f>
        <v>-0.0173219276376135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114</v>
      </c>
      <c r="C145" s="54" t="n">
        <v>49.857</v>
      </c>
      <c r="D145" s="53" t="n">
        <v>6.51063</v>
      </c>
      <c r="E145" s="53" t="n">
        <v>0.00970185</v>
      </c>
      <c r="F145" s="54" t="n">
        <v>-0.270372</v>
      </c>
      <c r="G145" s="54" t="n">
        <f aca="false">D145*$B$9+$B$10</f>
        <v>-0.286383717235667</v>
      </c>
      <c r="H145" s="53" t="n">
        <f aca="false">G145-F145</f>
        <v>-0.0160117172356673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114</v>
      </c>
      <c r="C146" s="54" t="n">
        <v>25.3928</v>
      </c>
      <c r="D146" s="53" t="n">
        <v>6.52175</v>
      </c>
      <c r="E146" s="53" t="n">
        <v>0.00862596</v>
      </c>
      <c r="F146" s="54" t="n">
        <v>-0.262252</v>
      </c>
      <c r="G146" s="54" t="n">
        <f aca="false">D146*$B$9+$B$10</f>
        <v>-0.286856918914101</v>
      </c>
      <c r="H146" s="53" t="n">
        <f aca="false">G146-F146</f>
        <v>-0.0246049189141006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114</v>
      </c>
      <c r="C147" s="54" t="n">
        <v>11.1749</v>
      </c>
      <c r="D147" s="53" t="n">
        <v>6.51372</v>
      </c>
      <c r="E147" s="53" t="n">
        <v>0.0082534</v>
      </c>
      <c r="F147" s="54" t="n">
        <v>-0.265281</v>
      </c>
      <c r="G147" s="54" t="n">
        <f aca="false">D147*$B$9+$B$10</f>
        <v>-0.286515209428685</v>
      </c>
      <c r="H147" s="53" t="n">
        <f aca="false">G147-F147</f>
        <v>-0.0212342094286852</v>
      </c>
      <c r="J147" s="55"/>
      <c r="K147" s="53"/>
    </row>
    <row r="148" customFormat="false" ht="15.75" hidden="false" customHeight="false" outlineLevel="0" collapsed="false">
      <c r="A148" s="52" t="n">
        <v>9</v>
      </c>
      <c r="B148" s="53" t="s">
        <v>114</v>
      </c>
      <c r="C148" s="54" t="n">
        <v>4.2322</v>
      </c>
      <c r="D148" s="53" t="n">
        <v>6.51782</v>
      </c>
      <c r="E148" s="53" t="n">
        <v>0.0102445</v>
      </c>
      <c r="F148" s="54" t="n">
        <v>-0.267177</v>
      </c>
      <c r="G148" s="54" t="n">
        <f aca="false">D148*$B$9+$B$10</f>
        <v>-0.286689681270554</v>
      </c>
      <c r="H148" s="53" t="n">
        <f aca="false">G148-F148</f>
        <v>-0.0195126812705536</v>
      </c>
      <c r="J148" s="55"/>
      <c r="K148" s="53"/>
    </row>
    <row r="149" customFormat="false" ht="15.75" hidden="false" customHeight="false" outlineLevel="0" collapsed="false">
      <c r="A149" s="56" t="n">
        <v>10</v>
      </c>
      <c r="B149" s="53" t="s">
        <v>114</v>
      </c>
      <c r="C149" s="57" t="n">
        <v>452.674</v>
      </c>
      <c r="D149" s="58" t="n">
        <v>1.51749</v>
      </c>
      <c r="E149" s="58" t="n">
        <v>0.0054906</v>
      </c>
      <c r="F149" s="57" t="n">
        <v>-0.0685065</v>
      </c>
      <c r="G149" s="57" t="n">
        <f aca="false">D149*$B$9+$B$10</f>
        <v>-0.0739050995510984</v>
      </c>
      <c r="H149" s="58" t="n">
        <f aca="false">G149-F149</f>
        <v>-0.00539859955109842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114</v>
      </c>
      <c r="C150" s="54" t="n">
        <v>400.439</v>
      </c>
      <c r="D150" s="53" t="n">
        <v>1.7467</v>
      </c>
      <c r="E150" s="53" t="n">
        <v>0.0056476</v>
      </c>
      <c r="F150" s="54" t="n">
        <v>-0.075303</v>
      </c>
      <c r="G150" s="54" t="n">
        <f aca="false">D150*$B$9+$B$10</f>
        <v>-0.0836589265936969</v>
      </c>
      <c r="H150" s="53" t="n">
        <f aca="false">G150-F150</f>
        <v>-0.00835592659369687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114</v>
      </c>
      <c r="C151" s="54" t="n">
        <v>350.637</v>
      </c>
      <c r="D151" s="53" t="n">
        <v>1.98538</v>
      </c>
      <c r="E151" s="53" t="n">
        <v>0.00446602</v>
      </c>
      <c r="F151" s="54" t="n">
        <v>-0.0866183</v>
      </c>
      <c r="G151" s="54" t="n">
        <f aca="false">D151*$B$9+$B$10</f>
        <v>-0.0938157410369035</v>
      </c>
      <c r="H151" s="53" t="n">
        <f aca="false">G151-F151</f>
        <v>-0.00719744103690355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114</v>
      </c>
      <c r="C152" s="54" t="n">
        <v>300.061</v>
      </c>
      <c r="D152" s="53" t="n">
        <v>2.28852</v>
      </c>
      <c r="E152" s="53" t="n">
        <v>0.0055932</v>
      </c>
      <c r="F152" s="54" t="n">
        <v>-0.107477</v>
      </c>
      <c r="G152" s="54" t="n">
        <f aca="false">D152*$B$9+$B$10</f>
        <v>-0.106715593267143</v>
      </c>
      <c r="H152" s="53" t="n">
        <f aca="false">G152-F152</f>
        <v>0.000761406732856532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114</v>
      </c>
      <c r="C153" s="54" t="n">
        <v>250.359</v>
      </c>
      <c r="D153" s="53" t="n">
        <v>2.518</v>
      </c>
      <c r="E153" s="53" t="n">
        <v>0.00493542</v>
      </c>
      <c r="F153" s="54" t="n">
        <v>-0.119</v>
      </c>
      <c r="G153" s="54" t="n">
        <f aca="false">D153*$B$9+$B$10</f>
        <v>-0.116480909918841</v>
      </c>
      <c r="H153" s="53" t="n">
        <f aca="false">G153-F153</f>
        <v>0.00251909008115944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114</v>
      </c>
      <c r="C154" s="54" t="n">
        <v>200.055</v>
      </c>
      <c r="D154" s="53" t="n">
        <v>2.96046</v>
      </c>
      <c r="E154" s="53" t="n">
        <v>0.00492526</v>
      </c>
      <c r="F154" s="54" t="n">
        <v>-0.119535</v>
      </c>
      <c r="G154" s="54" t="n">
        <f aca="false">D154*$B$9+$B$10</f>
        <v>-0.135309400443984</v>
      </c>
      <c r="H154" s="53" t="n">
        <f aca="false">G154-F154</f>
        <v>-0.0157744004439839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114</v>
      </c>
      <c r="C155" s="54" t="n">
        <v>174.94</v>
      </c>
      <c r="D155" s="53" t="n">
        <v>3.67264</v>
      </c>
      <c r="E155" s="53" t="n">
        <v>0.00448948</v>
      </c>
      <c r="F155" s="54" t="n">
        <v>-0.112357</v>
      </c>
      <c r="G155" s="54" t="n">
        <f aca="false">D155*$B$9+$B$10</f>
        <v>-0.165615584917601</v>
      </c>
      <c r="H155" s="53" t="n">
        <f aca="false">G155-F155</f>
        <v>-0.053258584917601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114</v>
      </c>
      <c r="C156" s="54" t="n">
        <v>150.155</v>
      </c>
      <c r="D156" s="53" t="n">
        <v>4.5646</v>
      </c>
      <c r="E156" s="53" t="n">
        <v>0.0273295</v>
      </c>
      <c r="F156" s="54" t="n">
        <v>-0.113399</v>
      </c>
      <c r="G156" s="54" t="n">
        <f aca="false">D156*$B$9+$B$10</f>
        <v>-0.203572146886608</v>
      </c>
      <c r="H156" s="53" t="n">
        <f aca="false">G156-F156</f>
        <v>-0.0901731468866081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114</v>
      </c>
      <c r="C157" s="54" t="n">
        <v>125.207</v>
      </c>
      <c r="D157" s="53" t="n">
        <v>6.00695</v>
      </c>
      <c r="E157" s="53" t="n">
        <v>0.00574145</v>
      </c>
      <c r="F157" s="54" t="n">
        <v>-0.219049</v>
      </c>
      <c r="G157" s="54" t="n">
        <f aca="false">D157*$B$9+$B$10</f>
        <v>-0.264950064232675</v>
      </c>
      <c r="H157" s="53" t="n">
        <f aca="false">G157-F157</f>
        <v>-0.0459010642326745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114</v>
      </c>
      <c r="C158" s="54" t="n">
        <v>99.624</v>
      </c>
      <c r="D158" s="53" t="n">
        <v>6.25795</v>
      </c>
      <c r="E158" s="53" t="n">
        <v>0.00490514</v>
      </c>
      <c r="F158" s="54" t="n">
        <v>-0.219046</v>
      </c>
      <c r="G158" s="54" t="n">
        <f aca="false">D158*$B$9+$B$10</f>
        <v>-0.275631145283642</v>
      </c>
      <c r="H158" s="53" t="n">
        <f aca="false">G158-F158</f>
        <v>-0.0565851452836418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114</v>
      </c>
      <c r="C159" s="54" t="n">
        <v>75.5538</v>
      </c>
      <c r="D159" s="53" t="n">
        <v>6.26524</v>
      </c>
      <c r="E159" s="53" t="n">
        <v>0.00653597</v>
      </c>
      <c r="F159" s="54" t="n">
        <v>-0.223755</v>
      </c>
      <c r="G159" s="54" t="n">
        <f aca="false">D159*$B$9+$B$10</f>
        <v>-0.275941364729305</v>
      </c>
      <c r="H159" s="53" t="n">
        <f aca="false">G159-F159</f>
        <v>-0.0521863647293053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114</v>
      </c>
      <c r="C160" s="54" t="n">
        <v>50.1526</v>
      </c>
      <c r="D160" s="53" t="n">
        <v>6.2718</v>
      </c>
      <c r="E160" s="53" t="n">
        <v>0.00521737</v>
      </c>
      <c r="F160" s="54" t="n">
        <v>-0.217203</v>
      </c>
      <c r="G160" s="54" t="n">
        <f aca="false">D160*$B$9+$B$10</f>
        <v>-0.276220519676295</v>
      </c>
      <c r="H160" s="53" t="n">
        <f aca="false">G160-F160</f>
        <v>-0.0590175196762947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114</v>
      </c>
      <c r="C161" s="54" t="n">
        <v>30.0837</v>
      </c>
      <c r="D161" s="53" t="n">
        <v>6.27679</v>
      </c>
      <c r="E161" s="53" t="n">
        <v>0.00530731</v>
      </c>
      <c r="F161" s="54" t="n">
        <v>-0.213212</v>
      </c>
      <c r="G161" s="54" t="n">
        <f aca="false">D161*$B$9+$B$10</f>
        <v>-0.276432864674081</v>
      </c>
      <c r="H161" s="53" t="n">
        <f aca="false">G161-F161</f>
        <v>-0.0632208646740809</v>
      </c>
      <c r="J161" s="55"/>
      <c r="K161" s="53"/>
    </row>
    <row r="162" customFormat="false" ht="15" hidden="false" customHeight="false" outlineLevel="0" collapsed="false">
      <c r="A162" s="52" t="n">
        <v>10</v>
      </c>
      <c r="B162" s="53" t="s">
        <v>114</v>
      </c>
      <c r="C162" s="54" t="n">
        <v>20.0359</v>
      </c>
      <c r="D162" s="53" t="n">
        <v>6.27607</v>
      </c>
      <c r="E162" s="53" t="n">
        <v>0.00619094</v>
      </c>
      <c r="F162" s="54" t="n">
        <v>-0.211925</v>
      </c>
      <c r="G162" s="54" t="n">
        <f aca="false">D162*$B$9+$B$10</f>
        <v>-0.276402225716485</v>
      </c>
      <c r="H162" s="53" t="n">
        <f aca="false">G162-F162</f>
        <v>-0.0644772257164845</v>
      </c>
      <c r="J162" s="55"/>
      <c r="K162" s="53"/>
    </row>
    <row r="163" customFormat="false" ht="15" hidden="false" customHeight="false" outlineLevel="0" collapsed="false">
      <c r="A163" s="52" t="n">
        <v>10</v>
      </c>
      <c r="B163" s="53" t="s">
        <v>114</v>
      </c>
      <c r="C163" s="54" t="n">
        <v>10.5138</v>
      </c>
      <c r="D163" s="53" t="n">
        <v>6.25141</v>
      </c>
      <c r="E163" s="53" t="n">
        <v>0.00657912</v>
      </c>
      <c r="F163" s="54" t="n">
        <v>-0.209589</v>
      </c>
      <c r="G163" s="54" t="n">
        <f aca="false">D163*$B$9+$B$10</f>
        <v>-0.275352841418808</v>
      </c>
      <c r="H163" s="53" t="n">
        <f aca="false">G163-F163</f>
        <v>-0.0657638414188078</v>
      </c>
      <c r="J163" s="55"/>
      <c r="K163" s="53"/>
    </row>
    <row r="164" customFormat="false" ht="15" hidden="false" customHeight="false" outlineLevel="0" collapsed="false">
      <c r="A164" s="52" t="n">
        <v>10</v>
      </c>
      <c r="B164" s="53" t="s">
        <v>114</v>
      </c>
      <c r="C164" s="54" t="n">
        <v>5.16071</v>
      </c>
      <c r="D164" s="53" t="n">
        <v>6.24795</v>
      </c>
      <c r="E164" s="53" t="n">
        <v>0.00629096</v>
      </c>
      <c r="F164" s="54" t="n">
        <v>-0.207052</v>
      </c>
      <c r="G164" s="54" t="n">
        <f aca="false">D164*$B$9+$B$10</f>
        <v>-0.275205604205914</v>
      </c>
      <c r="H164" s="53" t="n">
        <f aca="false">G164-F164</f>
        <v>-0.068153604205914</v>
      </c>
      <c r="J164" s="55"/>
      <c r="K164" s="53"/>
    </row>
    <row r="165" customFormat="false" ht="15.75" hidden="false" customHeight="false" outlineLevel="0" collapsed="false">
      <c r="A165" s="52" t="n">
        <v>10</v>
      </c>
      <c r="B165" s="53" t="s">
        <v>114</v>
      </c>
      <c r="C165" s="54" t="n">
        <v>3.05877</v>
      </c>
      <c r="D165" s="53" t="n">
        <v>6.24416</v>
      </c>
      <c r="E165" s="53" t="n">
        <v>0.00840054</v>
      </c>
      <c r="F165" s="54" t="n">
        <v>-0.203838</v>
      </c>
      <c r="G165" s="54" t="n">
        <f aca="false">D165*$B$9+$B$10</f>
        <v>-0.275044324137455</v>
      </c>
      <c r="H165" s="53" t="n">
        <f aca="false">G165-F165</f>
        <v>-0.0712063241374552</v>
      </c>
      <c r="J165" s="55"/>
      <c r="K165" s="53"/>
    </row>
    <row r="166" customFormat="false" ht="15.75" hidden="false" customHeight="false" outlineLevel="0" collapsed="false">
      <c r="A166" s="56" t="n">
        <v>11</v>
      </c>
      <c r="B166" s="53" t="s">
        <v>114</v>
      </c>
      <c r="C166" s="57" t="n">
        <v>83.7304</v>
      </c>
      <c r="D166" s="58" t="n">
        <v>5.19352</v>
      </c>
      <c r="E166" s="58" t="n">
        <v>0.00696961</v>
      </c>
      <c r="F166" s="57" t="n">
        <v>-0.179477</v>
      </c>
      <c r="G166" s="57" t="n">
        <f aca="false">D166*$B$9+$B$10</f>
        <v>-0.230335276347064</v>
      </c>
      <c r="H166" s="58" t="n">
        <f aca="false">G166-F166</f>
        <v>-0.0508582763470636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114</v>
      </c>
      <c r="C167" s="54" t="n">
        <v>75.2153</v>
      </c>
      <c r="D167" s="53" t="n">
        <v>5.20307</v>
      </c>
      <c r="E167" s="53" t="n">
        <v>0.00567559</v>
      </c>
      <c r="F167" s="54" t="n">
        <v>-0.179934</v>
      </c>
      <c r="G167" s="54" t="n">
        <f aca="false">D167*$B$9+$B$10</f>
        <v>-0.230741668076294</v>
      </c>
      <c r="H167" s="53" t="n">
        <f aca="false">G167-F167</f>
        <v>-0.0508076680762936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114</v>
      </c>
      <c r="C168" s="54" t="n">
        <v>49.8123</v>
      </c>
      <c r="D168" s="53" t="n">
        <v>6.39012</v>
      </c>
      <c r="E168" s="53" t="n">
        <v>0.00632543</v>
      </c>
      <c r="F168" s="54" t="n">
        <v>-0.221884</v>
      </c>
      <c r="G168" s="54" t="n">
        <f aca="false">D168*$B$9+$B$10</f>
        <v>-0.28125552170797</v>
      </c>
      <c r="H168" s="53" t="n">
        <f aca="false">G168-F168</f>
        <v>-0.0593715217079698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114</v>
      </c>
      <c r="C169" s="54" t="n">
        <v>30.0358</v>
      </c>
      <c r="D169" s="53" t="n">
        <v>6.29719</v>
      </c>
      <c r="E169" s="53" t="n">
        <v>0.0057862</v>
      </c>
      <c r="F169" s="54" t="n">
        <v>-0.197809</v>
      </c>
      <c r="G169" s="54" t="n">
        <f aca="false">D169*$B$9+$B$10</f>
        <v>-0.277300968472646</v>
      </c>
      <c r="H169" s="53" t="n">
        <f aca="false">G169-F169</f>
        <v>-0.0794919684726456</v>
      </c>
      <c r="J169" s="55"/>
      <c r="K169" s="53"/>
    </row>
    <row r="170" customFormat="false" ht="15" hidden="false" customHeight="false" outlineLevel="0" collapsed="false">
      <c r="A170" s="52" t="n">
        <v>11</v>
      </c>
      <c r="B170" s="53" t="s">
        <v>114</v>
      </c>
      <c r="C170" s="54" t="n">
        <v>20.0111</v>
      </c>
      <c r="D170" s="53" t="n">
        <v>6.34814</v>
      </c>
      <c r="E170" s="53" t="n">
        <v>0.00589155</v>
      </c>
      <c r="F170" s="54" t="n">
        <v>-0.208863</v>
      </c>
      <c r="G170" s="54" t="n">
        <f aca="false">D170*$B$9+$B$10</f>
        <v>-0.279469100263669</v>
      </c>
      <c r="H170" s="53" t="n">
        <f aca="false">G170-F170</f>
        <v>-0.0706061002636686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114</v>
      </c>
      <c r="C171" s="54" t="n">
        <v>10.2406</v>
      </c>
      <c r="D171" s="53" t="n">
        <v>6.4223</v>
      </c>
      <c r="E171" s="53" t="n">
        <v>0.00580264</v>
      </c>
      <c r="F171" s="54" t="n">
        <v>-0.201697</v>
      </c>
      <c r="G171" s="54" t="n">
        <f aca="false">D171*$B$9+$B$10</f>
        <v>-0.282624912896098</v>
      </c>
      <c r="H171" s="53" t="n">
        <f aca="false">G171-F171</f>
        <v>-0.0809279128960978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114</v>
      </c>
      <c r="C172" s="54" t="n">
        <v>4.89369</v>
      </c>
      <c r="D172" s="53" t="n">
        <v>6.4262</v>
      </c>
      <c r="E172" s="53" t="n">
        <v>0.00531131</v>
      </c>
      <c r="F172" s="54" t="n">
        <v>-0.202801</v>
      </c>
      <c r="G172" s="54" t="n">
        <f aca="false">D172*$B$9+$B$10</f>
        <v>-0.282790873916412</v>
      </c>
      <c r="H172" s="53" t="n">
        <f aca="false">G172-F172</f>
        <v>-0.0799898739164117</v>
      </c>
      <c r="J172" s="55"/>
      <c r="K172" s="53"/>
    </row>
    <row r="173" customFormat="false" ht="15.75" hidden="false" customHeight="false" outlineLevel="0" collapsed="false">
      <c r="A173" s="52" t="n">
        <v>11</v>
      </c>
      <c r="B173" s="53" t="s">
        <v>114</v>
      </c>
      <c r="C173" s="54" t="n">
        <v>2.54524</v>
      </c>
      <c r="D173" s="53" t="n">
        <v>6.42024</v>
      </c>
      <c r="E173" s="53" t="n">
        <v>0.00725027</v>
      </c>
      <c r="F173" s="54" t="n">
        <v>-0.206759</v>
      </c>
      <c r="G173" s="54" t="n">
        <f aca="false">D173*$B$9+$B$10</f>
        <v>-0.282537251434086</v>
      </c>
      <c r="H173" s="53" t="n">
        <f aca="false">G173-F173</f>
        <v>-0.0757782514340859</v>
      </c>
      <c r="J173" s="55"/>
      <c r="K173" s="53"/>
    </row>
    <row r="174" customFormat="false" ht="15.75" hidden="false" customHeight="false" outlineLevel="0" collapsed="false">
      <c r="A174" s="56" t="n">
        <v>12</v>
      </c>
      <c r="B174" s="53" t="s">
        <v>114</v>
      </c>
      <c r="C174" s="57" t="n">
        <v>105.449</v>
      </c>
      <c r="D174" s="58" t="n">
        <v>5.42323</v>
      </c>
      <c r="E174" s="58" t="n">
        <v>0.00855386</v>
      </c>
      <c r="F174" s="57" t="n">
        <v>-0.254772</v>
      </c>
      <c r="G174" s="57" t="n">
        <f aca="false">D174*$B$9+$B$10</f>
        <v>-0.240110380443548</v>
      </c>
      <c r="H174" s="58" t="n">
        <f aca="false">G174-F174</f>
        <v>0.0146616195564515</v>
      </c>
      <c r="J174" s="55"/>
      <c r="K174" s="53"/>
    </row>
    <row r="175" customFormat="false" ht="15" hidden="false" customHeight="false" outlineLevel="0" collapsed="false">
      <c r="A175" s="52" t="n">
        <v>12</v>
      </c>
      <c r="B175" s="53" t="s">
        <v>114</v>
      </c>
      <c r="C175" s="54" t="n">
        <v>75.1352</v>
      </c>
      <c r="D175" s="53" t="n">
        <v>5.94082</v>
      </c>
      <c r="E175" s="53" t="n">
        <v>0.036563</v>
      </c>
      <c r="F175" s="54" t="n">
        <v>-0.323183</v>
      </c>
      <c r="G175" s="54" t="n">
        <f aca="false">D175*$B$9+$B$10</f>
        <v>-0.262135961085661</v>
      </c>
      <c r="H175" s="53" t="n">
        <f aca="false">G175-F175</f>
        <v>0.0610470389143393</v>
      </c>
      <c r="J175" s="55"/>
      <c r="K175" s="53"/>
    </row>
    <row r="176" customFormat="false" ht="15" hidden="false" customHeight="false" outlineLevel="0" collapsed="false">
      <c r="A176" s="52" t="n">
        <v>12</v>
      </c>
      <c r="B176" s="53" t="s">
        <v>114</v>
      </c>
      <c r="C176" s="54" t="n">
        <v>49.659</v>
      </c>
      <c r="D176" s="53" t="n">
        <v>6.34762</v>
      </c>
      <c r="E176" s="53" t="n">
        <v>0.00493495</v>
      </c>
      <c r="F176" s="54" t="n">
        <v>-0.226382</v>
      </c>
      <c r="G176" s="54" t="n">
        <f aca="false">D176*$B$9+$B$10</f>
        <v>-0.279446972127627</v>
      </c>
      <c r="H176" s="53" t="n">
        <f aca="false">G176-F176</f>
        <v>-0.0530649721276268</v>
      </c>
      <c r="J176" s="55"/>
      <c r="K176" s="53"/>
    </row>
    <row r="177" customFormat="false" ht="15" hidden="false" customHeight="false" outlineLevel="0" collapsed="false">
      <c r="A177" s="52" t="n">
        <v>12</v>
      </c>
      <c r="B177" s="53" t="s">
        <v>114</v>
      </c>
      <c r="C177" s="54" t="n">
        <v>29.9385</v>
      </c>
      <c r="D177" s="53" t="n">
        <v>6.3381</v>
      </c>
      <c r="E177" s="53" t="n">
        <v>0.00504514</v>
      </c>
      <c r="F177" s="54" t="n">
        <v>-0.205904</v>
      </c>
      <c r="G177" s="54" t="n">
        <f aca="false">D177*$B$9+$B$10</f>
        <v>-0.27904185702163</v>
      </c>
      <c r="H177" s="53" t="n">
        <f aca="false">G177-F177</f>
        <v>-0.0731378570216299</v>
      </c>
      <c r="J177" s="55"/>
      <c r="K177" s="53"/>
    </row>
    <row r="178" customFormat="false" ht="15" hidden="false" customHeight="false" outlineLevel="0" collapsed="false">
      <c r="A178" s="52" t="n">
        <v>12</v>
      </c>
      <c r="B178" s="53" t="s">
        <v>114</v>
      </c>
      <c r="C178" s="54" t="n">
        <v>20.0537</v>
      </c>
      <c r="D178" s="53" t="n">
        <v>6.33924</v>
      </c>
      <c r="E178" s="53" t="n">
        <v>0.00420741</v>
      </c>
      <c r="F178" s="54" t="n">
        <v>-0.213755</v>
      </c>
      <c r="G178" s="54" t="n">
        <f aca="false">D178*$B$9+$B$10</f>
        <v>-0.279090368704491</v>
      </c>
      <c r="H178" s="53" t="n">
        <f aca="false">G178-F178</f>
        <v>-0.0653353687044909</v>
      </c>
      <c r="J178" s="55"/>
      <c r="K178" s="53"/>
    </row>
    <row r="179" customFormat="false" ht="15" hidden="false" customHeight="false" outlineLevel="0" collapsed="false">
      <c r="A179" s="52" t="n">
        <v>12</v>
      </c>
      <c r="B179" s="53" t="s">
        <v>114</v>
      </c>
      <c r="C179" s="54" t="n">
        <v>10.0859</v>
      </c>
      <c r="D179" s="53" t="n">
        <v>6.27284</v>
      </c>
      <c r="E179" s="53" t="n">
        <v>0.00486229</v>
      </c>
      <c r="F179" s="54" t="n">
        <v>-0.233158</v>
      </c>
      <c r="G179" s="54" t="n">
        <f aca="false">D179*$B$9+$B$10</f>
        <v>-0.276264775948378</v>
      </c>
      <c r="H179" s="53" t="n">
        <f aca="false">G179-F179</f>
        <v>-0.0431067759483784</v>
      </c>
      <c r="J179" s="55"/>
      <c r="K179" s="53"/>
    </row>
    <row r="180" customFormat="false" ht="15" hidden="false" customHeight="false" outlineLevel="0" collapsed="false">
      <c r="A180" s="52" t="n">
        <v>12</v>
      </c>
      <c r="B180" s="53" t="s">
        <v>114</v>
      </c>
      <c r="C180" s="54" t="n">
        <v>5.10322</v>
      </c>
      <c r="D180" s="53" t="n">
        <v>6.27706</v>
      </c>
      <c r="E180" s="53" t="n">
        <v>0.00636988</v>
      </c>
      <c r="F180" s="54" t="n">
        <v>-0.216938</v>
      </c>
      <c r="G180" s="54" t="n">
        <f aca="false">D180*$B$9+$B$10</f>
        <v>-0.27644435428318</v>
      </c>
      <c r="H180" s="53" t="n">
        <f aca="false">G180-F180</f>
        <v>-0.0595063542831796</v>
      </c>
      <c r="J180" s="55"/>
      <c r="K180" s="53"/>
    </row>
    <row r="181" customFormat="false" ht="15.75" hidden="false" customHeight="false" outlineLevel="0" collapsed="false">
      <c r="A181" s="52" t="n">
        <v>12</v>
      </c>
      <c r="B181" s="53" t="s">
        <v>114</v>
      </c>
      <c r="C181" s="54" t="n">
        <v>2.50226</v>
      </c>
      <c r="D181" s="53" t="n">
        <v>6.27651</v>
      </c>
      <c r="E181" s="53" t="n">
        <v>0.00709349</v>
      </c>
      <c r="F181" s="54" t="n">
        <v>-0.214486</v>
      </c>
      <c r="G181" s="54" t="n">
        <f aca="false">D181*$B$9+$B$10</f>
        <v>-0.276420949523905</v>
      </c>
      <c r="H181" s="53" t="n">
        <f aca="false">G181-F181</f>
        <v>-0.0619349495239045</v>
      </c>
      <c r="J181" s="55"/>
      <c r="K181" s="53"/>
    </row>
    <row r="182" customFormat="false" ht="15.75" hidden="false" customHeight="false" outlineLevel="0" collapsed="false">
      <c r="A182" s="56" t="n">
        <v>13</v>
      </c>
      <c r="B182" s="53" t="s">
        <v>114</v>
      </c>
      <c r="C182" s="57" t="n">
        <v>118.907</v>
      </c>
      <c r="D182" s="58" t="n">
        <v>4.47083</v>
      </c>
      <c r="E182" s="58" t="n">
        <v>0.00666959</v>
      </c>
      <c r="F182" s="57" t="n">
        <v>-0.17717</v>
      </c>
      <c r="G182" s="57" t="n">
        <f aca="false">D182*$B$9+$B$10</f>
        <v>-0.199581848200755</v>
      </c>
      <c r="H182" s="58" t="n">
        <f aca="false">G182-F182</f>
        <v>-0.0224118482007547</v>
      </c>
      <c r="J182" s="55"/>
      <c r="K182" s="53"/>
    </row>
    <row r="183" customFormat="false" ht="15" hidden="false" customHeight="false" outlineLevel="0" collapsed="false">
      <c r="A183" s="52" t="n">
        <v>13</v>
      </c>
      <c r="B183" s="53" t="s">
        <v>114</v>
      </c>
      <c r="C183" s="54" t="n">
        <v>100.028</v>
      </c>
      <c r="D183" s="53" t="n">
        <v>5.94602</v>
      </c>
      <c r="E183" s="53" t="n">
        <v>0.00686776</v>
      </c>
      <c r="F183" s="54" t="n">
        <v>-0.125975</v>
      </c>
      <c r="G183" s="54" t="n">
        <f aca="false">D183*$B$9+$B$10</f>
        <v>-0.262357242446079</v>
      </c>
      <c r="H183" s="53" t="n">
        <f aca="false">G183-F183</f>
        <v>-0.136382242446079</v>
      </c>
      <c r="J183" s="55"/>
      <c r="K183" s="53"/>
    </row>
    <row r="184" customFormat="false" ht="15" hidden="false" customHeight="false" outlineLevel="0" collapsed="false">
      <c r="A184" s="52" t="n">
        <v>13</v>
      </c>
      <c r="B184" s="53" t="s">
        <v>114</v>
      </c>
      <c r="C184" s="54" t="n">
        <v>75.2877</v>
      </c>
      <c r="D184" s="53" t="n">
        <v>5.93757</v>
      </c>
      <c r="E184" s="53" t="n">
        <v>0.00605152</v>
      </c>
      <c r="F184" s="54" t="n">
        <v>-0.222431</v>
      </c>
      <c r="G184" s="54" t="n">
        <f aca="false">D184*$B$9+$B$10</f>
        <v>-0.261997660235399</v>
      </c>
      <c r="H184" s="53" t="n">
        <f aca="false">G184-F184</f>
        <v>-0.0395666602353991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14</v>
      </c>
      <c r="C185" s="54" t="n">
        <v>50.3845</v>
      </c>
      <c r="D185" s="53" t="n">
        <v>6.04713</v>
      </c>
      <c r="E185" s="53" t="n">
        <v>0.00477569</v>
      </c>
      <c r="F185" s="54" t="n">
        <v>-0.210867</v>
      </c>
      <c r="G185" s="54" t="n">
        <f aca="false">D185*$B$9+$B$10</f>
        <v>-0.266659888282985</v>
      </c>
      <c r="H185" s="53" t="n">
        <f aca="false">G185-F185</f>
        <v>-0.0557928882829847</v>
      </c>
      <c r="J185" s="55"/>
      <c r="K185" s="53"/>
    </row>
    <row r="186" customFormat="false" ht="15" hidden="false" customHeight="false" outlineLevel="0" collapsed="false">
      <c r="A186" s="52" t="n">
        <v>13</v>
      </c>
      <c r="B186" s="53" t="s">
        <v>114</v>
      </c>
      <c r="C186" s="54" t="n">
        <v>30.0811</v>
      </c>
      <c r="D186" s="53" t="n">
        <v>6.34235</v>
      </c>
      <c r="E186" s="53" t="n">
        <v>0.00596554</v>
      </c>
      <c r="F186" s="54" t="n">
        <v>-0.214647</v>
      </c>
      <c r="G186" s="54" t="n">
        <f aca="false">D186*$B$9+$B$10</f>
        <v>-0.279222711979664</v>
      </c>
      <c r="H186" s="53" t="n">
        <f aca="false">G186-F186</f>
        <v>-0.0645757119796642</v>
      </c>
      <c r="J186" s="55"/>
      <c r="K186" s="53"/>
    </row>
    <row r="187" customFormat="false" ht="15" hidden="false" customHeight="false" outlineLevel="0" collapsed="false">
      <c r="A187" s="52" t="n">
        <v>13</v>
      </c>
      <c r="B187" s="53" t="s">
        <v>114</v>
      </c>
      <c r="C187" s="54" t="n">
        <v>20.1969</v>
      </c>
      <c r="D187" s="53" t="n">
        <v>6.31177</v>
      </c>
      <c r="E187" s="53" t="n">
        <v>0.00871071</v>
      </c>
      <c r="F187" s="54" t="n">
        <v>-0.216228</v>
      </c>
      <c r="G187" s="54" t="n">
        <f aca="false">D187*$B$9+$B$10</f>
        <v>-0.277921407363973</v>
      </c>
      <c r="H187" s="53" t="n">
        <f aca="false">G187-F187</f>
        <v>-0.0616934073639727</v>
      </c>
      <c r="J187" s="55"/>
      <c r="K187" s="53"/>
    </row>
    <row r="188" customFormat="false" ht="15" hidden="false" customHeight="false" outlineLevel="0" collapsed="false">
      <c r="A188" s="52" t="n">
        <v>13</v>
      </c>
      <c r="B188" s="53" t="s">
        <v>114</v>
      </c>
      <c r="C188" s="54" t="n">
        <v>10.1311</v>
      </c>
      <c r="D188" s="53" t="n">
        <v>6.29669</v>
      </c>
      <c r="E188" s="53" t="n">
        <v>0.00579139</v>
      </c>
      <c r="F188" s="54" t="n">
        <v>-0.211311</v>
      </c>
      <c r="G188" s="54" t="n">
        <f aca="false">D188*$B$9+$B$10</f>
        <v>-0.277279691418759</v>
      </c>
      <c r="H188" s="53" t="n">
        <f aca="false">G188-F188</f>
        <v>-0.0659686914187592</v>
      </c>
      <c r="J188" s="55"/>
      <c r="K188" s="53"/>
    </row>
    <row r="189" customFormat="false" ht="15" hidden="false" customHeight="false" outlineLevel="0" collapsed="false">
      <c r="A189" s="52" t="n">
        <v>13</v>
      </c>
      <c r="B189" s="53" t="s">
        <v>114</v>
      </c>
      <c r="C189" s="54" t="n">
        <v>5.01472</v>
      </c>
      <c r="D189" s="53" t="n">
        <v>6.28338</v>
      </c>
      <c r="E189" s="53" t="n">
        <v>0.0044548</v>
      </c>
      <c r="F189" s="54" t="n">
        <v>-0.214618</v>
      </c>
      <c r="G189" s="54" t="n">
        <f aca="false">D189*$B$9+$B$10</f>
        <v>-0.276713296244304</v>
      </c>
      <c r="H189" s="53" t="n">
        <f aca="false">G189-F189</f>
        <v>-0.0620952962443035</v>
      </c>
      <c r="J189" s="55"/>
      <c r="K189" s="53"/>
    </row>
    <row r="190" customFormat="false" ht="15.75" hidden="false" customHeight="false" outlineLevel="0" collapsed="false">
      <c r="A190" s="52" t="n">
        <v>13</v>
      </c>
      <c r="B190" s="53" t="s">
        <v>114</v>
      </c>
      <c r="C190" s="54" t="n">
        <v>2.49616</v>
      </c>
      <c r="D190" s="53" t="n">
        <v>6.27776</v>
      </c>
      <c r="E190" s="53" t="n">
        <v>0.00550967</v>
      </c>
      <c r="F190" s="54" t="n">
        <v>-0.223237</v>
      </c>
      <c r="G190" s="54" t="n">
        <f aca="false">D190*$B$9+$B$10</f>
        <v>-0.276474142158621</v>
      </c>
      <c r="H190" s="53" t="n">
        <f aca="false">G190-F190</f>
        <v>-0.0532371421586205</v>
      </c>
      <c r="J190" s="55"/>
      <c r="K190" s="53"/>
    </row>
    <row r="191" customFormat="false" ht="15.75" hidden="false" customHeight="false" outlineLevel="0" collapsed="false">
      <c r="A191" s="56" t="n">
        <v>14</v>
      </c>
      <c r="B191" s="53" t="s">
        <v>114</v>
      </c>
      <c r="C191" s="57" t="n">
        <v>111.578</v>
      </c>
      <c r="D191" s="58" t="n">
        <v>4.10468</v>
      </c>
      <c r="E191" s="58" t="n">
        <v>0.0154445</v>
      </c>
      <c r="F191" s="57" t="n">
        <v>-0.263315</v>
      </c>
      <c r="G191" s="57" t="n">
        <f aca="false">D191*$B$9+$B$10</f>
        <v>-0.184000661639752</v>
      </c>
      <c r="H191" s="58" t="n">
        <f aca="false">G191-F191</f>
        <v>0.079314338360248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14</v>
      </c>
      <c r="C192" s="54" t="n">
        <v>100.014</v>
      </c>
      <c r="D192" s="53" t="n">
        <v>5.73223</v>
      </c>
      <c r="E192" s="53" t="n">
        <v>0.00578322</v>
      </c>
      <c r="F192" s="54" t="n">
        <v>-0.0657673</v>
      </c>
      <c r="G192" s="54" t="n">
        <f aca="false">D192*$B$9+$B$10</f>
        <v>-0.253259599745337</v>
      </c>
      <c r="H192" s="53" t="n">
        <f aca="false">G192-F192</f>
        <v>-0.187492299745337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14</v>
      </c>
      <c r="C193" s="54" t="n">
        <v>75.2635</v>
      </c>
      <c r="D193" s="53" t="n">
        <v>6.26368</v>
      </c>
      <c r="E193" s="53" t="n">
        <v>0.0058023</v>
      </c>
      <c r="F193" s="54" t="n">
        <v>-0.222315</v>
      </c>
      <c r="G193" s="54" t="n">
        <f aca="false">D193*$B$9+$B$10</f>
        <v>-0.27587498032118</v>
      </c>
      <c r="H193" s="53" t="n">
        <f aca="false">G193-F193</f>
        <v>-0.0535599803211798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14</v>
      </c>
      <c r="C194" s="54" t="n">
        <v>50.0922</v>
      </c>
      <c r="D194" s="53" t="n">
        <v>6.31489</v>
      </c>
      <c r="E194" s="53" t="n">
        <v>0.00800082</v>
      </c>
      <c r="F194" s="54" t="n">
        <v>-0.205108</v>
      </c>
      <c r="G194" s="54" t="n">
        <f aca="false">D194*$B$9+$B$10</f>
        <v>-0.278054176180224</v>
      </c>
      <c r="H194" s="53" t="n">
        <f aca="false">G194-F194</f>
        <v>-0.0729461761802238</v>
      </c>
      <c r="J194" s="55"/>
      <c r="K194" s="53"/>
    </row>
    <row r="195" customFormat="false" ht="15" hidden="false" customHeight="false" outlineLevel="0" collapsed="false">
      <c r="A195" s="52" t="n">
        <v>14</v>
      </c>
      <c r="B195" s="53" t="s">
        <v>114</v>
      </c>
      <c r="C195" s="54" t="n">
        <v>30.0274</v>
      </c>
      <c r="D195" s="53" t="n">
        <v>6.34693</v>
      </c>
      <c r="E195" s="53" t="n">
        <v>0.00498777</v>
      </c>
      <c r="F195" s="54" t="n">
        <v>-0.211075</v>
      </c>
      <c r="G195" s="54" t="n">
        <f aca="false">D195*$B$9+$B$10</f>
        <v>-0.279417609793264</v>
      </c>
      <c r="H195" s="53" t="n">
        <f aca="false">G195-F195</f>
        <v>-0.0683426097932636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14</v>
      </c>
      <c r="C196" s="54" t="n">
        <v>20.189</v>
      </c>
      <c r="D196" s="53" t="n">
        <v>6.37215</v>
      </c>
      <c r="E196" s="53" t="n">
        <v>0.00729327</v>
      </c>
      <c r="F196" s="54" t="n">
        <v>-0.228855</v>
      </c>
      <c r="G196" s="54" t="n">
        <f aca="false">D196*$B$9+$B$10</f>
        <v>-0.280490824391293</v>
      </c>
      <c r="H196" s="53" t="n">
        <f aca="false">G196-F196</f>
        <v>-0.051635824391293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14</v>
      </c>
      <c r="C197" s="54" t="n">
        <v>9.96931</v>
      </c>
      <c r="D197" s="53" t="n">
        <v>6.40643</v>
      </c>
      <c r="E197" s="53" t="n">
        <v>0.00707078</v>
      </c>
      <c r="F197" s="54" t="n">
        <v>-0.216573</v>
      </c>
      <c r="G197" s="54" t="n">
        <f aca="false">D197*$B$9+$B$10</f>
        <v>-0.281949579205744</v>
      </c>
      <c r="H197" s="53" t="n">
        <f aca="false">G197-F197</f>
        <v>-0.0653765792057439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14</v>
      </c>
      <c r="C198" s="54" t="n">
        <v>5.14807</v>
      </c>
      <c r="D198" s="53" t="n">
        <v>6.41177</v>
      </c>
      <c r="E198" s="53" t="n">
        <v>0.00775701</v>
      </c>
      <c r="F198" s="54" t="n">
        <v>-0.214232</v>
      </c>
      <c r="G198" s="54" t="n">
        <f aca="false">D198*$B$9+$B$10</f>
        <v>-0.28217681814125</v>
      </c>
      <c r="H198" s="53" t="n">
        <f aca="false">G198-F198</f>
        <v>-0.0679448181412505</v>
      </c>
      <c r="J198" s="55"/>
      <c r="K198" s="53"/>
    </row>
    <row r="199" customFormat="false" ht="15.75" hidden="false" customHeight="false" outlineLevel="0" collapsed="false">
      <c r="A199" s="52" t="n">
        <v>14</v>
      </c>
      <c r="B199" s="53" t="s">
        <v>114</v>
      </c>
      <c r="C199" s="54" t="n">
        <v>2.59892</v>
      </c>
      <c r="D199" s="53" t="n">
        <v>6.4168</v>
      </c>
      <c r="E199" s="53" t="n">
        <v>0.00629828</v>
      </c>
      <c r="F199" s="54" t="n">
        <v>-0.222199</v>
      </c>
      <c r="G199" s="54" t="n">
        <f aca="false">D199*$B$9+$B$10</f>
        <v>-0.282390865303348</v>
      </c>
      <c r="H199" s="53" t="n">
        <f aca="false">G199-F199</f>
        <v>-0.0601918653033476</v>
      </c>
      <c r="J199" s="55"/>
      <c r="K199" s="53"/>
    </row>
    <row r="200" customFormat="false" ht="15.75" hidden="false" customHeight="false" outlineLevel="0" collapsed="false">
      <c r="A200" s="56" t="n">
        <v>15</v>
      </c>
      <c r="B200" s="53" t="s">
        <v>114</v>
      </c>
      <c r="C200" s="57" t="n">
        <v>328.539</v>
      </c>
      <c r="D200" s="58" t="n">
        <v>2.99268</v>
      </c>
      <c r="E200" s="58" t="n">
        <v>0.00521152</v>
      </c>
      <c r="F200" s="57" t="n">
        <v>-0.12832</v>
      </c>
      <c r="G200" s="57" t="n">
        <f aca="false">D200*$B$9+$B$10</f>
        <v>-0.136680493796423</v>
      </c>
      <c r="H200" s="58" t="n">
        <f aca="false">G200-F200</f>
        <v>-0.00836049379642284</v>
      </c>
      <c r="J200" s="55"/>
      <c r="K200" s="53"/>
    </row>
    <row r="201" customFormat="false" ht="15" hidden="false" customHeight="false" outlineLevel="0" collapsed="false">
      <c r="A201" s="52" t="n">
        <v>15</v>
      </c>
      <c r="B201" s="53" t="s">
        <v>114</v>
      </c>
      <c r="C201" s="54" t="n">
        <v>300.57</v>
      </c>
      <c r="D201" s="53" t="n">
        <v>3.01879</v>
      </c>
      <c r="E201" s="53" t="n">
        <v>0.00494538</v>
      </c>
      <c r="F201" s="54" t="n">
        <v>-0.137207</v>
      </c>
      <c r="G201" s="54" t="n">
        <f aca="false">D201*$B$9+$B$10</f>
        <v>-0.13779158155037</v>
      </c>
      <c r="H201" s="53" t="n">
        <f aca="false">G201-F201</f>
        <v>-0.000584581550370084</v>
      </c>
      <c r="J201" s="55"/>
      <c r="K201" s="53"/>
    </row>
    <row r="202" customFormat="false" ht="15" hidden="false" customHeight="false" outlineLevel="0" collapsed="false">
      <c r="A202" s="52" t="n">
        <v>15</v>
      </c>
      <c r="B202" s="53" t="s">
        <v>114</v>
      </c>
      <c r="C202" s="54" t="n">
        <v>250.26</v>
      </c>
      <c r="D202" s="53" t="n">
        <v>3.12897</v>
      </c>
      <c r="E202" s="53" t="n">
        <v>0.0053781</v>
      </c>
      <c r="F202" s="54" t="n">
        <v>-0.131033</v>
      </c>
      <c r="G202" s="54" t="n">
        <f aca="false">D202*$B$9+$B$10</f>
        <v>-0.142480193144775</v>
      </c>
      <c r="H202" s="53" t="n">
        <f aca="false">G202-F202</f>
        <v>-0.0114471931447747</v>
      </c>
      <c r="J202" s="55"/>
      <c r="K202" s="53"/>
    </row>
    <row r="203" customFormat="false" ht="15" hidden="false" customHeight="false" outlineLevel="0" collapsed="false">
      <c r="A203" s="52" t="n">
        <v>15</v>
      </c>
      <c r="B203" s="53" t="s">
        <v>114</v>
      </c>
      <c r="C203" s="54" t="n">
        <v>200.103</v>
      </c>
      <c r="D203" s="53" t="n">
        <v>3.5731</v>
      </c>
      <c r="E203" s="53" t="n">
        <v>0.0044697</v>
      </c>
      <c r="F203" s="54" t="n">
        <v>-0.146905</v>
      </c>
      <c r="G203" s="54" t="n">
        <f aca="false">D203*$B$9+$B$10</f>
        <v>-0.161379749029899</v>
      </c>
      <c r="H203" s="53" t="n">
        <f aca="false">G203-F203</f>
        <v>-0.0144747490298986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14</v>
      </c>
      <c r="C204" s="54" t="n">
        <v>175.577</v>
      </c>
      <c r="D204" s="53" t="n">
        <v>3.72248</v>
      </c>
      <c r="E204" s="53" t="n">
        <v>0.00606773</v>
      </c>
      <c r="F204" s="54" t="n">
        <v>-0.145519</v>
      </c>
      <c r="G204" s="54" t="n">
        <f aca="false">D204*$B$9+$B$10</f>
        <v>-0.167736481648996</v>
      </c>
      <c r="H204" s="53" t="n">
        <f aca="false">G204-F204</f>
        <v>-0.0222174816489962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14</v>
      </c>
      <c r="C205" s="54" t="n">
        <v>150.593</v>
      </c>
      <c r="D205" s="53" t="n">
        <v>4.62421</v>
      </c>
      <c r="E205" s="53" t="n">
        <v>0.0056501</v>
      </c>
      <c r="F205" s="54" t="n">
        <v>-0.166792</v>
      </c>
      <c r="G205" s="54" t="n">
        <f aca="false">D205*$B$9+$B$10</f>
        <v>-0.206108797250943</v>
      </c>
      <c r="H205" s="53" t="n">
        <f aca="false">G205-F205</f>
        <v>-0.0393167972509434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14</v>
      </c>
      <c r="C206" s="54" t="n">
        <v>125.649</v>
      </c>
      <c r="D206" s="53" t="n">
        <v>5.31995</v>
      </c>
      <c r="E206" s="53" t="n">
        <v>0.00646925</v>
      </c>
      <c r="F206" s="54" t="n">
        <v>-0.188054</v>
      </c>
      <c r="G206" s="54" t="n">
        <f aca="false">D206*$B$9+$B$10</f>
        <v>-0.235715392192776</v>
      </c>
      <c r="H206" s="53" t="n">
        <f aca="false">G206-F206</f>
        <v>-0.047661392192776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14</v>
      </c>
      <c r="C207" s="54" t="n">
        <v>100.562</v>
      </c>
      <c r="D207" s="53" t="n">
        <v>6.30073</v>
      </c>
      <c r="E207" s="53" t="n">
        <v>0.0051789</v>
      </c>
      <c r="F207" s="54" t="n">
        <v>-0.223266</v>
      </c>
      <c r="G207" s="54" t="n">
        <f aca="false">D207*$B$9+$B$10</f>
        <v>-0.277451610014161</v>
      </c>
      <c r="H207" s="53" t="n">
        <f aca="false">G207-F207</f>
        <v>-0.0541856100141612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14</v>
      </c>
      <c r="C208" s="54" t="n">
        <v>75.4569</v>
      </c>
      <c r="D208" s="53" t="n">
        <v>6.4216</v>
      </c>
      <c r="E208" s="53" t="n">
        <v>0.00562575</v>
      </c>
      <c r="F208" s="54" t="n">
        <v>-0.214398</v>
      </c>
      <c r="G208" s="54" t="n">
        <f aca="false">D208*$B$9+$B$10</f>
        <v>-0.282595125020657</v>
      </c>
      <c r="H208" s="53" t="n">
        <f aca="false">G208-F208</f>
        <v>-0.0681971250206569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14</v>
      </c>
      <c r="C209" s="54" t="n">
        <v>50.8191</v>
      </c>
      <c r="D209" s="53" t="n">
        <v>6.46968</v>
      </c>
      <c r="E209" s="53" t="n">
        <v>0.0056073</v>
      </c>
      <c r="F209" s="54" t="n">
        <v>-0.209315</v>
      </c>
      <c r="G209" s="54" t="n">
        <f aca="false">D209*$B$9+$B$10</f>
        <v>-0.284641126522372</v>
      </c>
      <c r="H209" s="53" t="n">
        <f aca="false">G209-F209</f>
        <v>-0.0753261265223721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14</v>
      </c>
      <c r="C210" s="54" t="n">
        <v>30.7256</v>
      </c>
      <c r="D210" s="53" t="n">
        <v>6.52015</v>
      </c>
      <c r="E210" s="53" t="n">
        <v>0.00674781</v>
      </c>
      <c r="F210" s="54" t="n">
        <v>-0.209855</v>
      </c>
      <c r="G210" s="54" t="n">
        <f aca="false">D210*$B$9+$B$10</f>
        <v>-0.286788832341664</v>
      </c>
      <c r="H210" s="53" t="n">
        <f aca="false">G210-F210</f>
        <v>-0.0769338323416641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14</v>
      </c>
      <c r="C211" s="54" t="n">
        <v>20.4143</v>
      </c>
      <c r="D211" s="53" t="n">
        <v>6.52427</v>
      </c>
      <c r="E211" s="53" t="n">
        <v>0.00590816</v>
      </c>
      <c r="F211" s="54" t="n">
        <v>-0.20673</v>
      </c>
      <c r="G211" s="54" t="n">
        <f aca="false">D211*$B$9+$B$10</f>
        <v>-0.286964155265688</v>
      </c>
      <c r="H211" s="53" t="n">
        <f aca="false">G211-F211</f>
        <v>-0.080234155265688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14</v>
      </c>
      <c r="C212" s="54" t="n">
        <v>10.398</v>
      </c>
      <c r="D212" s="53" t="n">
        <v>6.56195</v>
      </c>
      <c r="E212" s="53" t="n">
        <v>0.00602958</v>
      </c>
      <c r="F212" s="54" t="n">
        <v>-0.20805</v>
      </c>
      <c r="G212" s="54" t="n">
        <f aca="false">D212*$B$9+$B$10</f>
        <v>-0.288567594046566</v>
      </c>
      <c r="H212" s="53" t="n">
        <f aca="false">G212-F212</f>
        <v>-0.0805175940465663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14</v>
      </c>
      <c r="C213" s="54" t="n">
        <v>5.46732</v>
      </c>
      <c r="D213" s="53" t="n">
        <v>6.56774</v>
      </c>
      <c r="E213" s="53" t="n">
        <v>0.00519294</v>
      </c>
      <c r="F213" s="54" t="n">
        <v>-0.205257</v>
      </c>
      <c r="G213" s="54" t="n">
        <f aca="false">D213*$B$9+$B$10</f>
        <v>-0.288813982330571</v>
      </c>
      <c r="H213" s="53" t="n">
        <f aca="false">G213-F213</f>
        <v>-0.0835569823305707</v>
      </c>
      <c r="J213" s="55"/>
      <c r="K213" s="53"/>
    </row>
    <row r="214" customFormat="false" ht="15.75" hidden="false" customHeight="false" outlineLevel="0" collapsed="false">
      <c r="A214" s="52" t="n">
        <v>15</v>
      </c>
      <c r="B214" s="53" t="s">
        <v>114</v>
      </c>
      <c r="C214" s="54" t="n">
        <v>2.79585</v>
      </c>
      <c r="D214" s="53" t="n">
        <v>6.56546</v>
      </c>
      <c r="E214" s="53" t="n">
        <v>0.00562799</v>
      </c>
      <c r="F214" s="54" t="n">
        <v>-0.205539</v>
      </c>
      <c r="G214" s="54" t="n">
        <f aca="false">D214*$B$9+$B$10</f>
        <v>-0.288716958964849</v>
      </c>
      <c r="H214" s="53" t="n">
        <f aca="false">G214-F214</f>
        <v>-0.0831779589648487</v>
      </c>
      <c r="J214" s="55"/>
      <c r="K214" s="53"/>
    </row>
    <row r="215" customFormat="false" ht="15.75" hidden="false" customHeight="false" outlineLevel="0" collapsed="false">
      <c r="A215" s="56" t="n">
        <v>16</v>
      </c>
      <c r="B215" s="53" t="s">
        <v>114</v>
      </c>
      <c r="C215" s="57" t="n">
        <v>303.612</v>
      </c>
      <c r="D215" s="58" t="n">
        <v>2.9897</v>
      </c>
      <c r="E215" s="58" t="n">
        <v>0.00385599</v>
      </c>
      <c r="F215" s="57" t="n">
        <v>-0.173299</v>
      </c>
      <c r="G215" s="57" t="n">
        <f aca="false">D215*$B$9+$B$10</f>
        <v>-0.13655368255526</v>
      </c>
      <c r="H215" s="58" t="n">
        <f aca="false">G215-F215</f>
        <v>0.0367453174447401</v>
      </c>
      <c r="J215" s="55"/>
      <c r="K215" s="53"/>
    </row>
    <row r="216" customFormat="false" ht="15" hidden="false" customHeight="false" outlineLevel="0" collapsed="false">
      <c r="A216" s="52" t="n">
        <v>16</v>
      </c>
      <c r="B216" s="53" t="s">
        <v>114</v>
      </c>
      <c r="C216" s="54" t="n">
        <v>300.339</v>
      </c>
      <c r="D216" s="53" t="n">
        <v>3.02664</v>
      </c>
      <c r="E216" s="53" t="n">
        <v>0.018778</v>
      </c>
      <c r="F216" s="54" t="n">
        <v>-0.163361</v>
      </c>
      <c r="G216" s="54" t="n">
        <f aca="false">D216*$B$9+$B$10</f>
        <v>-0.138125631296386</v>
      </c>
      <c r="H216" s="53" t="n">
        <f aca="false">G216-F216</f>
        <v>0.0252353687036136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114</v>
      </c>
      <c r="C217" s="54" t="n">
        <v>250.201</v>
      </c>
      <c r="D217" s="53" t="n">
        <v>3.80876</v>
      </c>
      <c r="E217" s="53" t="n">
        <v>0.00583578</v>
      </c>
      <c r="F217" s="54" t="n">
        <v>-0.148237</v>
      </c>
      <c r="G217" s="54" t="n">
        <f aca="false">D217*$B$9+$B$10</f>
        <v>-0.171408050067632</v>
      </c>
      <c r="H217" s="53" t="n">
        <f aca="false">G217-F217</f>
        <v>-0.0231710500676315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114</v>
      </c>
      <c r="C218" s="54" t="n">
        <v>200.315</v>
      </c>
      <c r="D218" s="53" t="n">
        <v>3.76962</v>
      </c>
      <c r="E218" s="53" t="n">
        <v>0.00446217</v>
      </c>
      <c r="F218" s="54" t="n">
        <v>-0.148378</v>
      </c>
      <c r="G218" s="54" t="n">
        <f aca="false">D218*$B$9+$B$10</f>
        <v>-0.169742482289405</v>
      </c>
      <c r="H218" s="53" t="n">
        <f aca="false">G218-F218</f>
        <v>-0.021364482289405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14</v>
      </c>
      <c r="C219" s="54" t="n">
        <v>174.875</v>
      </c>
      <c r="D219" s="53" t="n">
        <v>4.07854</v>
      </c>
      <c r="E219" s="53" t="n">
        <v>0.00563911</v>
      </c>
      <c r="F219" s="54" t="n">
        <v>-0.11446</v>
      </c>
      <c r="G219" s="54" t="n">
        <f aca="false">D219*$B$9+$B$10</f>
        <v>-0.182888297262572</v>
      </c>
      <c r="H219" s="53" t="n">
        <f aca="false">G219-F219</f>
        <v>-0.0684282972625716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14</v>
      </c>
      <c r="C220" s="54" t="n">
        <v>150.083</v>
      </c>
      <c r="D220" s="53" t="n">
        <v>4.33107</v>
      </c>
      <c r="E220" s="53" t="n">
        <v>0.0047521</v>
      </c>
      <c r="F220" s="54" t="n">
        <v>-0.12393</v>
      </c>
      <c r="G220" s="54" t="n">
        <f aca="false">D220*$B$9+$B$10</f>
        <v>-0.193634486098431</v>
      </c>
      <c r="H220" s="53" t="n">
        <f aca="false">G220-F220</f>
        <v>-0.0697044860984312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14</v>
      </c>
      <c r="C221" s="54" t="n">
        <v>125.026</v>
      </c>
      <c r="D221" s="53" t="n">
        <v>4.4877</v>
      </c>
      <c r="E221" s="53" t="n">
        <v>0.00493644</v>
      </c>
      <c r="F221" s="54" t="n">
        <v>-0.141299</v>
      </c>
      <c r="G221" s="54" t="n">
        <f aca="false">D221*$B$9+$B$10</f>
        <v>-0.200299735998881</v>
      </c>
      <c r="H221" s="53" t="n">
        <f aca="false">G221-F221</f>
        <v>-0.0590007359988815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14</v>
      </c>
      <c r="C222" s="54" t="n">
        <v>100.166</v>
      </c>
      <c r="D222" s="53" t="n">
        <v>4.97828</v>
      </c>
      <c r="E222" s="53" t="n">
        <v>0.00428701</v>
      </c>
      <c r="F222" s="54" t="n">
        <v>-0.0887179</v>
      </c>
      <c r="G222" s="54" t="n">
        <f aca="false">D222*$B$9+$B$10</f>
        <v>-0.221175930190051</v>
      </c>
      <c r="H222" s="53" t="n">
        <f aca="false">G222-F222</f>
        <v>-0.132458030190051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14</v>
      </c>
      <c r="C223" s="54" t="n">
        <v>75.0254</v>
      </c>
      <c r="D223" s="53" t="n">
        <v>5.81224</v>
      </c>
      <c r="E223" s="53" t="n">
        <v>0.0238465</v>
      </c>
      <c r="F223" s="54" t="n">
        <v>-0.170763</v>
      </c>
      <c r="G223" s="54" t="n">
        <f aca="false">D223*$B$9+$B$10</f>
        <v>-0.256664353908237</v>
      </c>
      <c r="H223" s="53" t="n">
        <f aca="false">G223-F223</f>
        <v>-0.0859013539082368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14</v>
      </c>
      <c r="C224" s="54" t="n">
        <v>50.4968</v>
      </c>
      <c r="D224" s="53" t="n">
        <v>6.19815</v>
      </c>
      <c r="E224" s="53" t="n">
        <v>0.00672927</v>
      </c>
      <c r="F224" s="54" t="n">
        <v>-0.192854</v>
      </c>
      <c r="G224" s="54" t="n">
        <f aca="false">D224*$B$9+$B$10</f>
        <v>-0.27308640963883</v>
      </c>
      <c r="H224" s="53" t="n">
        <f aca="false">G224-F224</f>
        <v>-0.0802324096388296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14</v>
      </c>
      <c r="C225" s="54" t="n">
        <v>30.4028</v>
      </c>
      <c r="D225" s="53" t="n">
        <v>6.32623</v>
      </c>
      <c r="E225" s="53" t="n">
        <v>0.00611044</v>
      </c>
      <c r="F225" s="54" t="n">
        <v>-0.201767</v>
      </c>
      <c r="G225" s="54" t="n">
        <f aca="false">D225*$B$9+$B$10</f>
        <v>-0.278536739762367</v>
      </c>
      <c r="H225" s="53" t="n">
        <f aca="false">G225-F225</f>
        <v>-0.076769739762367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14</v>
      </c>
      <c r="C226" s="54" t="n">
        <v>20.6659</v>
      </c>
      <c r="D226" s="53" t="n">
        <v>6.44613</v>
      </c>
      <c r="E226" s="53" t="n">
        <v>0.00622687</v>
      </c>
      <c r="F226" s="54" t="n">
        <v>-0.172867</v>
      </c>
      <c r="G226" s="54" t="n">
        <f aca="false">D226*$B$9+$B$10</f>
        <v>-0.283638977284323</v>
      </c>
      <c r="H226" s="53" t="n">
        <f aca="false">G226-F226</f>
        <v>-0.110771977284323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14</v>
      </c>
      <c r="C227" s="54" t="n">
        <v>10.2639</v>
      </c>
      <c r="D227" s="53" t="n">
        <v>6.4736</v>
      </c>
      <c r="E227" s="53" t="n">
        <v>0.00655871</v>
      </c>
      <c r="F227" s="54" t="n">
        <v>-0.193402</v>
      </c>
      <c r="G227" s="54" t="n">
        <f aca="false">D227*$B$9+$B$10</f>
        <v>-0.284807938624841</v>
      </c>
      <c r="H227" s="53" t="n">
        <f aca="false">G227-F227</f>
        <v>-0.0914059386248413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14</v>
      </c>
      <c r="C228" s="54" t="n">
        <v>4.64043</v>
      </c>
      <c r="D228" s="53" t="n">
        <v>6.47151</v>
      </c>
      <c r="E228" s="53" t="n">
        <v>0.00424277</v>
      </c>
      <c r="F228" s="54" t="n">
        <v>-0.206485</v>
      </c>
      <c r="G228" s="54" t="n">
        <f aca="false">D228*$B$9+$B$10</f>
        <v>-0.284719000539596</v>
      </c>
      <c r="H228" s="53" t="n">
        <f aca="false">G228-F228</f>
        <v>-0.0782340005395963</v>
      </c>
      <c r="J228" s="55"/>
      <c r="K228" s="53"/>
    </row>
    <row r="229" customFormat="false" ht="15.75" hidden="false" customHeight="false" outlineLevel="0" collapsed="false">
      <c r="A229" s="52" t="n">
        <v>16</v>
      </c>
      <c r="B229" s="53" t="s">
        <v>114</v>
      </c>
      <c r="C229" s="54" t="n">
        <v>2.73101</v>
      </c>
      <c r="D229" s="53" t="n">
        <v>6.473</v>
      </c>
      <c r="E229" s="53" t="n">
        <v>0.00525795</v>
      </c>
      <c r="F229" s="54" t="n">
        <v>-0.212004</v>
      </c>
      <c r="G229" s="54" t="n">
        <f aca="false">D229*$B$9+$B$10</f>
        <v>-0.284782406160178</v>
      </c>
      <c r="H229" s="53" t="n">
        <f aca="false">G229-F229</f>
        <v>-0.0727784061601776</v>
      </c>
      <c r="J229" s="55"/>
      <c r="K229" s="53"/>
    </row>
    <row r="230" customFormat="false" ht="15.75" hidden="false" customHeight="false" outlineLevel="0" collapsed="false">
      <c r="A230" s="56" t="n">
        <v>17</v>
      </c>
      <c r="B230" s="53" t="s">
        <v>114</v>
      </c>
      <c r="C230" s="57" t="n">
        <v>137.08</v>
      </c>
      <c r="D230" s="58" t="n">
        <v>4.10062</v>
      </c>
      <c r="E230" s="58" t="n">
        <v>0.00425475</v>
      </c>
      <c r="F230" s="57" t="n">
        <v>-0.255377</v>
      </c>
      <c r="G230" s="57" t="n">
        <f aca="false">D230*$B$9+$B$10</f>
        <v>-0.183827891962195</v>
      </c>
      <c r="H230" s="58" t="n">
        <f aca="false">G230-F230</f>
        <v>0.0715491080378055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114</v>
      </c>
      <c r="C231" s="54" t="n">
        <v>125.134</v>
      </c>
      <c r="D231" s="53" t="n">
        <v>4.29574</v>
      </c>
      <c r="E231" s="53" t="n">
        <v>0.0057973</v>
      </c>
      <c r="F231" s="54" t="n">
        <v>-0.147257</v>
      </c>
      <c r="G231" s="54" t="n">
        <f aca="false">D231*$B$9+$B$10</f>
        <v>-0.192131049470819</v>
      </c>
      <c r="H231" s="53" t="n">
        <f aca="false">G231-F231</f>
        <v>-0.044874049470819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114</v>
      </c>
      <c r="C232" s="54" t="n">
        <v>100.056</v>
      </c>
      <c r="D232" s="53" t="n">
        <v>4.71572</v>
      </c>
      <c r="E232" s="53" t="n">
        <v>0.00484868</v>
      </c>
      <c r="F232" s="54" t="n">
        <v>-0.143278</v>
      </c>
      <c r="G232" s="54" t="n">
        <f aca="false">D232*$B$9+$B$10</f>
        <v>-0.21000292365323</v>
      </c>
      <c r="H232" s="53" t="n">
        <f aca="false">G232-F232</f>
        <v>-0.0667249236532303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114</v>
      </c>
      <c r="C233" s="54" t="n">
        <v>75.0771</v>
      </c>
      <c r="D233" s="53" t="n">
        <v>5.01868</v>
      </c>
      <c r="E233" s="53" t="n">
        <v>0.00464309</v>
      </c>
      <c r="F233" s="54" t="n">
        <v>-0.113316</v>
      </c>
      <c r="G233" s="54" t="n">
        <f aca="false">D233*$B$9+$B$10</f>
        <v>-0.222895116144071</v>
      </c>
      <c r="H233" s="53" t="n">
        <f aca="false">G233-F233</f>
        <v>-0.109579116144071</v>
      </c>
      <c r="J233" s="55"/>
      <c r="K233" s="53"/>
    </row>
    <row r="234" customFormat="false" ht="15" hidden="false" customHeight="false" outlineLevel="0" collapsed="false">
      <c r="A234" s="52" t="n">
        <v>17</v>
      </c>
      <c r="B234" s="53" t="s">
        <v>114</v>
      </c>
      <c r="C234" s="54" t="n">
        <v>50.0534</v>
      </c>
      <c r="D234" s="53" t="n">
        <v>5.4368</v>
      </c>
      <c r="E234" s="53" t="n">
        <v>0.00358458</v>
      </c>
      <c r="F234" s="54" t="n">
        <v>-0.157195</v>
      </c>
      <c r="G234" s="54" t="n">
        <f aca="false">D234*$B$9+$B$10</f>
        <v>-0.240687839686025</v>
      </c>
      <c r="H234" s="53" t="n">
        <f aca="false">G234-F234</f>
        <v>-0.0834928396860251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14</v>
      </c>
      <c r="C235" s="54" t="n">
        <v>29.9612</v>
      </c>
      <c r="D235" s="53" t="n">
        <v>6.03778</v>
      </c>
      <c r="E235" s="53" t="n">
        <v>0.0057065</v>
      </c>
      <c r="F235" s="54" t="n">
        <v>-0.19822</v>
      </c>
      <c r="G235" s="54" t="n">
        <f aca="false">D235*$B$9+$B$10</f>
        <v>-0.266262007375309</v>
      </c>
      <c r="H235" s="53" t="n">
        <f aca="false">G235-F235</f>
        <v>-0.0680420073753092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14</v>
      </c>
      <c r="C236" s="54" t="n">
        <v>20.1558</v>
      </c>
      <c r="D236" s="53" t="n">
        <v>6.43673</v>
      </c>
      <c r="E236" s="53" t="n">
        <v>0.00536885</v>
      </c>
      <c r="F236" s="54" t="n">
        <v>-0.189274</v>
      </c>
      <c r="G236" s="54" t="n">
        <f aca="false">D236*$B$9+$B$10</f>
        <v>-0.283238968671259</v>
      </c>
      <c r="H236" s="53" t="n">
        <f aca="false">G236-F236</f>
        <v>-0.093964968671259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14</v>
      </c>
      <c r="C237" s="54" t="n">
        <v>10.0824</v>
      </c>
      <c r="D237" s="53" t="n">
        <v>6.53703</v>
      </c>
      <c r="E237" s="53" t="n">
        <v>0.00490398</v>
      </c>
      <c r="F237" s="54" t="n">
        <v>-0.194967</v>
      </c>
      <c r="G237" s="54" t="n">
        <f aca="false">D237*$B$9+$B$10</f>
        <v>-0.287507145680869</v>
      </c>
      <c r="H237" s="53" t="n">
        <f aca="false">G237-F237</f>
        <v>-0.0925401456808687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14</v>
      </c>
      <c r="C238" s="54" t="n">
        <v>5.06982</v>
      </c>
      <c r="D238" s="53" t="n">
        <v>6.54639</v>
      </c>
      <c r="E238" s="53" t="n">
        <v>0.00626003</v>
      </c>
      <c r="F238" s="54" t="n">
        <v>-0.202614</v>
      </c>
      <c r="G238" s="54" t="n">
        <f aca="false">D238*$B$9+$B$10</f>
        <v>-0.287905452129622</v>
      </c>
      <c r="H238" s="53" t="n">
        <f aca="false">G238-F238</f>
        <v>-0.0852914521296218</v>
      </c>
      <c r="J238" s="55"/>
      <c r="K238" s="53"/>
    </row>
    <row r="239" customFormat="false" ht="15.75" hidden="false" customHeight="false" outlineLevel="0" collapsed="false">
      <c r="A239" s="52" t="n">
        <v>17</v>
      </c>
      <c r="B239" s="53" t="s">
        <v>114</v>
      </c>
      <c r="C239" s="54" t="n">
        <v>2.5055</v>
      </c>
      <c r="D239" s="53" t="n">
        <v>6.54936</v>
      </c>
      <c r="E239" s="53" t="n">
        <v>0.00535554</v>
      </c>
      <c r="F239" s="54" t="n">
        <v>-0.211639</v>
      </c>
      <c r="G239" s="54" t="n">
        <f aca="false">D239*$B$9+$B$10</f>
        <v>-0.288031837829707</v>
      </c>
      <c r="H239" s="53" t="n">
        <f aca="false">G239-F239</f>
        <v>-0.076392837829707</v>
      </c>
      <c r="J239" s="55"/>
      <c r="K239" s="53"/>
    </row>
    <row r="240" customFormat="false" ht="15.75" hidden="false" customHeight="false" outlineLevel="0" collapsed="false">
      <c r="A240" s="56" t="n">
        <v>18</v>
      </c>
      <c r="B240" s="53" t="s">
        <v>114</v>
      </c>
      <c r="C240" s="57" t="n">
        <v>124.169</v>
      </c>
      <c r="D240" s="58" t="n">
        <v>5.47193</v>
      </c>
      <c r="E240" s="58" t="n">
        <v>0.00509534</v>
      </c>
      <c r="F240" s="57" t="n">
        <v>-0.219066</v>
      </c>
      <c r="G240" s="57" t="n">
        <f aca="false">D240*$B$9+$B$10</f>
        <v>-0.242182765492083</v>
      </c>
      <c r="H240" s="58" t="n">
        <f aca="false">G240-F240</f>
        <v>-0.0231167654920827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114</v>
      </c>
      <c r="C241" s="54" t="n">
        <v>100.207</v>
      </c>
      <c r="D241" s="53" t="n">
        <v>5.55659</v>
      </c>
      <c r="E241" s="53" t="n">
        <v>0.00588726</v>
      </c>
      <c r="F241" s="54" t="n">
        <v>-0.209411</v>
      </c>
      <c r="G241" s="54" t="n">
        <f aca="false">D241*$B$9+$B$10</f>
        <v>-0.245785396256126</v>
      </c>
      <c r="H241" s="53" t="n">
        <f aca="false">G241-F241</f>
        <v>-0.0363743962561261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114</v>
      </c>
      <c r="C242" s="54" t="n">
        <v>74.5715</v>
      </c>
      <c r="D242" s="53" t="n">
        <v>5.93996</v>
      </c>
      <c r="E242" s="53" t="n">
        <v>0.00560083</v>
      </c>
      <c r="F242" s="54" t="n">
        <v>-0.216037</v>
      </c>
      <c r="G242" s="54" t="n">
        <f aca="false">D242*$B$9+$B$10</f>
        <v>-0.262099364552976</v>
      </c>
      <c r="H242" s="53" t="n">
        <f aca="false">G242-F242</f>
        <v>-0.0460623645529761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114</v>
      </c>
      <c r="C243" s="54" t="n">
        <v>50.7684</v>
      </c>
      <c r="D243" s="53" t="n">
        <v>6.46588</v>
      </c>
      <c r="E243" s="53" t="n">
        <v>0.00617345</v>
      </c>
      <c r="F243" s="54" t="n">
        <v>-0.221116</v>
      </c>
      <c r="G243" s="54" t="n">
        <f aca="false">D243*$B$9+$B$10</f>
        <v>-0.284479420912836</v>
      </c>
      <c r="H243" s="53" t="n">
        <f aca="false">G243-F243</f>
        <v>-0.0633634209128355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114</v>
      </c>
      <c r="C244" s="54" t="n">
        <v>30.1201</v>
      </c>
      <c r="D244" s="53" t="n">
        <v>6.53673</v>
      </c>
      <c r="E244" s="53" t="n">
        <v>0.00540659</v>
      </c>
      <c r="F244" s="54" t="n">
        <v>-0.21427</v>
      </c>
      <c r="G244" s="54" t="n">
        <f aca="false">D244*$B$9+$B$10</f>
        <v>-0.287494379448537</v>
      </c>
      <c r="H244" s="53" t="n">
        <f aca="false">G244-F244</f>
        <v>-0.0732243794485369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114</v>
      </c>
      <c r="C245" s="54" t="n">
        <v>20.4049</v>
      </c>
      <c r="D245" s="53" t="n">
        <v>6.5714</v>
      </c>
      <c r="E245" s="53" t="n">
        <v>0.00548171</v>
      </c>
      <c r="F245" s="54" t="n">
        <v>-0.217602</v>
      </c>
      <c r="G245" s="54" t="n">
        <f aca="false">D245*$B$9+$B$10</f>
        <v>-0.288969730365019</v>
      </c>
      <c r="H245" s="53" t="n">
        <f aca="false">G245-F245</f>
        <v>-0.071367730365019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114</v>
      </c>
      <c r="C246" s="54" t="n">
        <v>10.3041</v>
      </c>
      <c r="D246" s="53" t="n">
        <v>6.59698</v>
      </c>
      <c r="E246" s="53" t="n">
        <v>0.00775399</v>
      </c>
      <c r="F246" s="54" t="n">
        <v>-0.221025</v>
      </c>
      <c r="G246" s="54" t="n">
        <f aca="false">D246*$B$9+$B$10</f>
        <v>-0.290058264441847</v>
      </c>
      <c r="H246" s="53" t="n">
        <f aca="false">G246-F246</f>
        <v>-0.0690332644418467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114</v>
      </c>
      <c r="C247" s="54" t="n">
        <v>5.05151</v>
      </c>
      <c r="D247" s="53" t="n">
        <v>6.64263</v>
      </c>
      <c r="E247" s="53" t="n">
        <v>0.00665454</v>
      </c>
      <c r="F247" s="54" t="n">
        <v>-0.213365</v>
      </c>
      <c r="G247" s="54" t="n">
        <f aca="false">D247*$B$9+$B$10</f>
        <v>-0.292000859461674</v>
      </c>
      <c r="H247" s="53" t="n">
        <f aca="false">G247-F247</f>
        <v>-0.078635859461674</v>
      </c>
      <c r="J247" s="55"/>
      <c r="K247" s="53"/>
    </row>
    <row r="248" customFormat="false" ht="15.75" hidden="false" customHeight="false" outlineLevel="0" collapsed="false">
      <c r="A248" s="52" t="n">
        <v>18</v>
      </c>
      <c r="B248" s="53" t="s">
        <v>114</v>
      </c>
      <c r="C248" s="54" t="n">
        <v>2.54655</v>
      </c>
      <c r="D248" s="53" t="n">
        <v>6.6499</v>
      </c>
      <c r="E248" s="53" t="n">
        <v>0.00488485</v>
      </c>
      <c r="F248" s="54" t="n">
        <v>-0.209095</v>
      </c>
      <c r="G248" s="54" t="n">
        <f aca="false">D248*$B$9+$B$10</f>
        <v>-0.292310227825182</v>
      </c>
      <c r="H248" s="53" t="n">
        <f aca="false">G248-F248</f>
        <v>-0.0832152278251821</v>
      </c>
      <c r="J248" s="55"/>
      <c r="K248" s="53"/>
    </row>
    <row r="249" customFormat="false" ht="15.75" hidden="false" customHeight="false" outlineLevel="0" collapsed="false">
      <c r="A249" s="56" t="n">
        <v>19</v>
      </c>
      <c r="B249" s="53" t="s">
        <v>114</v>
      </c>
      <c r="C249" s="57" t="n">
        <v>181.78</v>
      </c>
      <c r="D249" s="58" t="n">
        <v>5.40502</v>
      </c>
      <c r="E249" s="58" t="n">
        <v>0.00585552</v>
      </c>
      <c r="F249" s="57" t="n">
        <v>-0.207979</v>
      </c>
      <c r="G249" s="57" t="n">
        <f aca="false">D249*$B$9+$B$10</f>
        <v>-0.239335470141006</v>
      </c>
      <c r="H249" s="58" t="n">
        <f aca="false">G249-F249</f>
        <v>-0.0313564701410062</v>
      </c>
      <c r="J249" s="55"/>
      <c r="K249" s="53"/>
    </row>
    <row r="250" customFormat="false" ht="15" hidden="false" customHeight="false" outlineLevel="0" collapsed="false">
      <c r="A250" s="52" t="n">
        <v>19</v>
      </c>
      <c r="B250" s="53" t="s">
        <v>114</v>
      </c>
      <c r="C250" s="54" t="n">
        <v>175.84</v>
      </c>
      <c r="D250" s="53" t="n">
        <v>5.38893</v>
      </c>
      <c r="E250" s="53" t="n">
        <v>0.00655925</v>
      </c>
      <c r="F250" s="54" t="n">
        <v>-0.236071</v>
      </c>
      <c r="G250" s="54" t="n">
        <f aca="false">D250*$B$9+$B$10</f>
        <v>-0.238650774546942</v>
      </c>
      <c r="H250" s="53" t="n">
        <f aca="false">G250-F250</f>
        <v>-0.00257977454694217</v>
      </c>
      <c r="J250" s="55"/>
      <c r="K250" s="53"/>
    </row>
    <row r="251" customFormat="false" ht="15" hidden="false" customHeight="false" outlineLevel="0" collapsed="false">
      <c r="A251" s="52" t="n">
        <v>19</v>
      </c>
      <c r="B251" s="53" t="s">
        <v>114</v>
      </c>
      <c r="C251" s="54" t="n">
        <v>150.253</v>
      </c>
      <c r="D251" s="53" t="n">
        <v>5.53242</v>
      </c>
      <c r="E251" s="53" t="n">
        <v>0.00543396</v>
      </c>
      <c r="F251" s="54" t="n">
        <v>-0.214581</v>
      </c>
      <c r="G251" s="54" t="n">
        <f aca="false">D251*$B$9+$B$10</f>
        <v>-0.244756863471258</v>
      </c>
      <c r="H251" s="53" t="n">
        <f aca="false">G251-F251</f>
        <v>-0.0301758634712581</v>
      </c>
      <c r="J251" s="55"/>
      <c r="K251" s="53"/>
    </row>
    <row r="252" customFormat="false" ht="15" hidden="false" customHeight="false" outlineLevel="0" collapsed="false">
      <c r="A252" s="52" t="n">
        <v>19</v>
      </c>
      <c r="B252" s="53" t="s">
        <v>114</v>
      </c>
      <c r="C252" s="54" t="n">
        <v>125.259</v>
      </c>
      <c r="D252" s="53" t="n">
        <v>5.58314</v>
      </c>
      <c r="E252" s="53" t="n">
        <v>0.00548956</v>
      </c>
      <c r="F252" s="54" t="n">
        <v>-0.227863</v>
      </c>
      <c r="G252" s="54" t="n">
        <f aca="false">D252*$B$9+$B$10</f>
        <v>-0.246915207817493</v>
      </c>
      <c r="H252" s="53" t="n">
        <f aca="false">G252-F252</f>
        <v>-0.0190522078174934</v>
      </c>
      <c r="J252" s="55"/>
      <c r="K252" s="53"/>
    </row>
    <row r="253" customFormat="false" ht="15" hidden="false" customHeight="false" outlineLevel="0" collapsed="false">
      <c r="A253" s="52" t="n">
        <v>19</v>
      </c>
      <c r="B253" s="53" t="s">
        <v>114</v>
      </c>
      <c r="C253" s="54" t="n">
        <v>100.554</v>
      </c>
      <c r="D253" s="53" t="n">
        <v>5.7703</v>
      </c>
      <c r="E253" s="53" t="n">
        <v>0.00690847</v>
      </c>
      <c r="F253" s="54" t="n">
        <v>-0.208701</v>
      </c>
      <c r="G253" s="54" t="n">
        <f aca="false">D253*$B$9+$B$10</f>
        <v>-0.254879634628247</v>
      </c>
      <c r="H253" s="53" t="n">
        <f aca="false">G253-F253</f>
        <v>-0.0461786346282465</v>
      </c>
      <c r="J253" s="55"/>
      <c r="K253" s="53"/>
    </row>
    <row r="254" customFormat="false" ht="15" hidden="false" customHeight="false" outlineLevel="0" collapsed="false">
      <c r="A254" s="52" t="n">
        <v>19</v>
      </c>
      <c r="B254" s="53" t="s">
        <v>114</v>
      </c>
      <c r="C254" s="54" t="n">
        <v>75.7619</v>
      </c>
      <c r="D254" s="53" t="n">
        <v>6.10945</v>
      </c>
      <c r="E254" s="53" t="n">
        <v>0.00561606</v>
      </c>
      <c r="F254" s="54" t="n">
        <v>-0.221548</v>
      </c>
      <c r="G254" s="54" t="n">
        <f aca="false">D254*$B$9+$B$10</f>
        <v>-0.269311860279384</v>
      </c>
      <c r="H254" s="53" t="n">
        <f aca="false">G254-F254</f>
        <v>-0.0477638602793842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14</v>
      </c>
      <c r="C255" s="54" t="n">
        <v>50.4764</v>
      </c>
      <c r="D255" s="53" t="n">
        <v>6.33413</v>
      </c>
      <c r="E255" s="53" t="n">
        <v>0.00652361</v>
      </c>
      <c r="F255" s="54" t="n">
        <v>-0.236867</v>
      </c>
      <c r="G255" s="54" t="n">
        <f aca="false">D255*$B$9+$B$10</f>
        <v>-0.278872917213772</v>
      </c>
      <c r="H255" s="53" t="n">
        <f aca="false">G255-F255</f>
        <v>-0.042005917213772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14</v>
      </c>
      <c r="C256" s="54" t="n">
        <v>30.5098</v>
      </c>
      <c r="D256" s="53" t="n">
        <v>6.39199</v>
      </c>
      <c r="E256" s="53" t="n">
        <v>0.00515509</v>
      </c>
      <c r="F256" s="54" t="n">
        <v>-0.212008</v>
      </c>
      <c r="G256" s="54" t="n">
        <f aca="false">D256*$B$9+$B$10</f>
        <v>-0.281335097889505</v>
      </c>
      <c r="H256" s="53" t="n">
        <f aca="false">G256-F256</f>
        <v>-0.0693270978895049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14</v>
      </c>
      <c r="C257" s="54" t="n">
        <v>20.2964</v>
      </c>
      <c r="D257" s="53" t="n">
        <v>6.39761</v>
      </c>
      <c r="E257" s="53" t="n">
        <v>0.0048919</v>
      </c>
      <c r="F257" s="54" t="n">
        <v>-0.23939</v>
      </c>
      <c r="G257" s="54" t="n">
        <f aca="false">D257*$B$9+$B$10</f>
        <v>-0.281574251975188</v>
      </c>
      <c r="H257" s="53" t="n">
        <f aca="false">G257-F257</f>
        <v>-0.0421842519751879</v>
      </c>
      <c r="J257" s="55"/>
      <c r="K257" s="53"/>
    </row>
    <row r="258" customFormat="false" ht="15" hidden="false" customHeight="false" outlineLevel="0" collapsed="false">
      <c r="A258" s="52" t="n">
        <v>19</v>
      </c>
      <c r="B258" s="53" t="s">
        <v>114</v>
      </c>
      <c r="C258" s="54" t="n">
        <v>10.3267</v>
      </c>
      <c r="D258" s="53" t="n">
        <v>6.43197</v>
      </c>
      <c r="E258" s="53" t="n">
        <v>0.00480444</v>
      </c>
      <c r="F258" s="54" t="n">
        <v>-0.242025</v>
      </c>
      <c r="G258" s="54" t="n">
        <f aca="false">D258*$B$9+$B$10</f>
        <v>-0.283036411118261</v>
      </c>
      <c r="H258" s="53" t="n">
        <f aca="false">G258-F258</f>
        <v>-0.0410114111182606</v>
      </c>
      <c r="J258" s="55"/>
      <c r="K258" s="53"/>
    </row>
    <row r="259" customFormat="false" ht="15" hidden="false" customHeight="false" outlineLevel="0" collapsed="false">
      <c r="A259" s="52" t="n">
        <v>19</v>
      </c>
      <c r="B259" s="53" t="s">
        <v>114</v>
      </c>
      <c r="C259" s="54" t="n">
        <v>5.18522</v>
      </c>
      <c r="D259" s="53" t="n">
        <v>6.43887</v>
      </c>
      <c r="E259" s="53" t="n">
        <v>0.0053579</v>
      </c>
      <c r="F259" s="54" t="n">
        <v>-0.226133</v>
      </c>
      <c r="G259" s="54" t="n">
        <f aca="false">D259*$B$9+$B$10</f>
        <v>-0.283330034461893</v>
      </c>
      <c r="H259" s="53" t="n">
        <f aca="false">G259-F259</f>
        <v>-0.0571970344618928</v>
      </c>
      <c r="J259" s="55"/>
      <c r="K259" s="53"/>
    </row>
    <row r="260" customFormat="false" ht="15.75" hidden="false" customHeight="false" outlineLevel="0" collapsed="false">
      <c r="A260" s="52" t="n">
        <v>19</v>
      </c>
      <c r="B260" s="53" t="s">
        <v>114</v>
      </c>
      <c r="C260" s="54" t="n">
        <v>2.90366</v>
      </c>
      <c r="D260" s="53" t="n">
        <v>6.4359</v>
      </c>
      <c r="E260" s="53" t="n">
        <v>0.0054728</v>
      </c>
      <c r="F260" s="54" t="n">
        <v>-0.215104</v>
      </c>
      <c r="G260" s="54" t="n">
        <f aca="false">D260*$B$9+$B$10</f>
        <v>-0.283203648761808</v>
      </c>
      <c r="H260" s="53" t="n">
        <f aca="false">G260-F260</f>
        <v>-0.0680996487618076</v>
      </c>
      <c r="J260" s="55"/>
      <c r="K260" s="53"/>
    </row>
    <row r="261" customFormat="false" ht="15.75" hidden="false" customHeight="false" outlineLevel="0" collapsed="false">
      <c r="A261" s="56" t="n">
        <v>20</v>
      </c>
      <c r="B261" s="53" t="s">
        <v>114</v>
      </c>
      <c r="C261" s="57" t="n">
        <v>27.379</v>
      </c>
      <c r="D261" s="58" t="n">
        <v>6.2117</v>
      </c>
      <c r="E261" s="58" t="n">
        <v>0.00562024</v>
      </c>
      <c r="F261" s="57" t="n">
        <v>-0.208303</v>
      </c>
      <c r="G261" s="57" t="n">
        <f aca="false">D261*$B$9+$B$10</f>
        <v>-0.273663017799151</v>
      </c>
      <c r="H261" s="58" t="n">
        <f aca="false">G261-F261</f>
        <v>-0.0653600177991508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14</v>
      </c>
      <c r="C262" s="54" t="n">
        <v>20.1101</v>
      </c>
      <c r="D262" s="53" t="n">
        <v>6.21439</v>
      </c>
      <c r="E262" s="53" t="n">
        <v>0.00574217</v>
      </c>
      <c r="F262" s="54" t="n">
        <v>-0.21461</v>
      </c>
      <c r="G262" s="54" t="n">
        <f aca="false">D262*$B$9+$B$10</f>
        <v>-0.27377748834906</v>
      </c>
      <c r="H262" s="53" t="n">
        <f aca="false">G262-F262</f>
        <v>-0.0591674883490595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14</v>
      </c>
      <c r="C263" s="54" t="n">
        <v>10.0586</v>
      </c>
      <c r="D263" s="53" t="n">
        <v>6.38581</v>
      </c>
      <c r="E263" s="53" t="n">
        <v>0.00966189</v>
      </c>
      <c r="F263" s="54" t="n">
        <v>-0.211187</v>
      </c>
      <c r="G263" s="54" t="n">
        <f aca="false">D263*$B$9+$B$10</f>
        <v>-0.281072113503469</v>
      </c>
      <c r="H263" s="53" t="n">
        <f aca="false">G263-F263</f>
        <v>-0.0698851135034692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14</v>
      </c>
      <c r="C264" s="54" t="n">
        <v>5.11232</v>
      </c>
      <c r="D264" s="53" t="n">
        <v>6.5113</v>
      </c>
      <c r="E264" s="53" t="n">
        <v>0.00806341</v>
      </c>
      <c r="F264" s="54" t="n">
        <v>-0.196702</v>
      </c>
      <c r="G264" s="54" t="n">
        <f aca="false">D264*$B$9+$B$10</f>
        <v>-0.286412228487875</v>
      </c>
      <c r="H264" s="53" t="n">
        <f aca="false">G264-F264</f>
        <v>-0.0897102284878751</v>
      </c>
      <c r="J264" s="55"/>
      <c r="K264" s="53"/>
    </row>
    <row r="265" customFormat="false" ht="15.75" hidden="false" customHeight="false" outlineLevel="0" collapsed="false">
      <c r="A265" s="52" t="n">
        <v>20</v>
      </c>
      <c r="B265" s="53" t="s">
        <v>114</v>
      </c>
      <c r="C265" s="54" t="n">
        <v>2.37002</v>
      </c>
      <c r="D265" s="53" t="n">
        <v>6.53351</v>
      </c>
      <c r="E265" s="53" t="n">
        <v>0.00613399</v>
      </c>
      <c r="F265" s="54" t="n">
        <v>-0.197485</v>
      </c>
      <c r="G265" s="54" t="n">
        <f aca="false">D265*$B$9+$B$10</f>
        <v>-0.287357355221508</v>
      </c>
      <c r="H265" s="53" t="n">
        <f aca="false">G265-F265</f>
        <v>-0.0898723552215085</v>
      </c>
      <c r="J265" s="55"/>
      <c r="K265" s="53"/>
    </row>
    <row r="266" customFormat="false" ht="15.75" hidden="false" customHeight="false" outlineLevel="0" collapsed="false">
      <c r="A266" s="56" t="n">
        <v>21</v>
      </c>
      <c r="B266" s="53" t="s">
        <v>114</v>
      </c>
      <c r="C266" s="57" t="n">
        <v>109.28</v>
      </c>
      <c r="D266" s="58" t="n">
        <v>5.48977</v>
      </c>
      <c r="E266" s="58" t="n">
        <v>0.005598</v>
      </c>
      <c r="F266" s="57" t="n">
        <v>-0.228232</v>
      </c>
      <c r="G266" s="57" t="n">
        <f aca="false">D266*$B$9+$B$10</f>
        <v>-0.242941930774749</v>
      </c>
      <c r="H266" s="58" t="n">
        <f aca="false">G266-F266</f>
        <v>-0.0147099307747491</v>
      </c>
      <c r="J266" s="55"/>
      <c r="K266" s="53"/>
    </row>
    <row r="267" customFormat="false" ht="15" hidden="false" customHeight="false" outlineLevel="0" collapsed="false">
      <c r="A267" s="52" t="n">
        <v>21</v>
      </c>
      <c r="B267" s="53" t="s">
        <v>114</v>
      </c>
      <c r="C267" s="54" t="n">
        <v>100.05</v>
      </c>
      <c r="D267" s="53" t="n">
        <v>5.54878</v>
      </c>
      <c r="E267" s="53" t="n">
        <v>0.00610012</v>
      </c>
      <c r="F267" s="54" t="n">
        <v>-0.188216</v>
      </c>
      <c r="G267" s="54" t="n">
        <f aca="false">D267*$B$9+$B$10</f>
        <v>-0.245453048674421</v>
      </c>
      <c r="H267" s="53" t="n">
        <f aca="false">G267-F267</f>
        <v>-0.0572370486744207</v>
      </c>
      <c r="J267" s="55"/>
      <c r="K267" s="53"/>
    </row>
    <row r="268" customFormat="false" ht="15" hidden="false" customHeight="false" outlineLevel="0" collapsed="false">
      <c r="A268" s="52" t="n">
        <v>21</v>
      </c>
      <c r="B268" s="53" t="s">
        <v>114</v>
      </c>
      <c r="C268" s="54" t="n">
        <v>74.9916</v>
      </c>
      <c r="D268" s="53" t="n">
        <v>5.8712</v>
      </c>
      <c r="E268" s="53" t="n">
        <v>0.0100799</v>
      </c>
      <c r="F268" s="54" t="n">
        <v>-0.191797</v>
      </c>
      <c r="G268" s="54" t="n">
        <f aca="false">D268*$B$9+$B$10</f>
        <v>-0.25917334410252</v>
      </c>
      <c r="H268" s="53" t="n">
        <f aca="false">G268-F268</f>
        <v>-0.0673763441025199</v>
      </c>
      <c r="J268" s="55"/>
      <c r="K268" s="53"/>
    </row>
    <row r="269" customFormat="false" ht="15" hidden="false" customHeight="false" outlineLevel="0" collapsed="false">
      <c r="A269" s="52" t="n">
        <v>21</v>
      </c>
      <c r="B269" s="53" t="s">
        <v>114</v>
      </c>
      <c r="C269" s="54" t="n">
        <v>50.0237</v>
      </c>
      <c r="D269" s="53" t="n">
        <v>6.35557</v>
      </c>
      <c r="E269" s="53" t="n">
        <v>0.00614441</v>
      </c>
      <c r="F269" s="54" t="n">
        <v>-0.221427</v>
      </c>
      <c r="G269" s="54" t="n">
        <f aca="false">D269*$B$9+$B$10</f>
        <v>-0.27978527728442</v>
      </c>
      <c r="H269" s="53" t="n">
        <f aca="false">G269-F269</f>
        <v>-0.0583582772844204</v>
      </c>
      <c r="J269" s="55"/>
      <c r="K269" s="53"/>
    </row>
    <row r="270" customFormat="false" ht="15" hidden="false" customHeight="false" outlineLevel="0" collapsed="false">
      <c r="A270" s="52" t="n">
        <v>21</v>
      </c>
      <c r="B270" s="53" t="s">
        <v>114</v>
      </c>
      <c r="C270" s="54" t="n">
        <v>30.045</v>
      </c>
      <c r="D270" s="53" t="n">
        <v>6.27756</v>
      </c>
      <c r="E270" s="53" t="n">
        <v>0.00627608</v>
      </c>
      <c r="F270" s="54" t="n">
        <v>-0.22344</v>
      </c>
      <c r="G270" s="54" t="n">
        <f aca="false">D270*$B$9+$B$10</f>
        <v>-0.276465631337066</v>
      </c>
      <c r="H270" s="53" t="n">
        <f aca="false">G270-F270</f>
        <v>-0.0530256313370659</v>
      </c>
      <c r="J270" s="55"/>
      <c r="K270" s="53"/>
    </row>
    <row r="271" customFormat="false" ht="15" hidden="false" customHeight="false" outlineLevel="0" collapsed="false">
      <c r="A271" s="52" t="n">
        <v>21</v>
      </c>
      <c r="B271" s="53" t="s">
        <v>114</v>
      </c>
      <c r="C271" s="54" t="n">
        <v>20.0982</v>
      </c>
      <c r="D271" s="53" t="n">
        <v>6.20197</v>
      </c>
      <c r="E271" s="53" t="n">
        <v>0.021899</v>
      </c>
      <c r="F271" s="54" t="n">
        <v>-0.217025</v>
      </c>
      <c r="G271" s="54" t="n">
        <f aca="false">D271*$B$9+$B$10</f>
        <v>-0.273248966330522</v>
      </c>
      <c r="H271" s="53" t="n">
        <f aca="false">G271-F271</f>
        <v>-0.0562239663305217</v>
      </c>
      <c r="J271" s="55"/>
      <c r="K271" s="53"/>
    </row>
    <row r="272" customFormat="false" ht="15" hidden="false" customHeight="false" outlineLevel="0" collapsed="false">
      <c r="A272" s="52" t="n">
        <v>21</v>
      </c>
      <c r="B272" s="53" t="s">
        <v>114</v>
      </c>
      <c r="C272" s="54" t="n">
        <v>10.0253</v>
      </c>
      <c r="D272" s="53" t="n">
        <v>6.3498</v>
      </c>
      <c r="E272" s="53" t="n">
        <v>0.00531156</v>
      </c>
      <c r="F272" s="54" t="n">
        <v>-0.196203</v>
      </c>
      <c r="G272" s="54" t="n">
        <f aca="false">D272*$B$9+$B$10</f>
        <v>-0.279539740082571</v>
      </c>
      <c r="H272" s="53" t="n">
        <f aca="false">G272-F272</f>
        <v>-0.0833367400825714</v>
      </c>
      <c r="J272" s="55"/>
      <c r="K272" s="53"/>
    </row>
    <row r="273" customFormat="false" ht="15" hidden="false" customHeight="false" outlineLevel="0" collapsed="false">
      <c r="A273" s="52" t="n">
        <v>21</v>
      </c>
      <c r="B273" s="53" t="s">
        <v>114</v>
      </c>
      <c r="C273" s="54" t="n">
        <v>5.06107</v>
      </c>
      <c r="D273" s="53" t="n">
        <v>6.43101</v>
      </c>
      <c r="E273" s="53" t="n">
        <v>0.00677525</v>
      </c>
      <c r="F273" s="54" t="n">
        <v>-0.182987</v>
      </c>
      <c r="G273" s="54" t="n">
        <f aca="false">D273*$B$9+$B$10</f>
        <v>-0.282995559174799</v>
      </c>
      <c r="H273" s="53" t="n">
        <f aca="false">G273-F273</f>
        <v>-0.100008559174799</v>
      </c>
      <c r="J273" s="55"/>
      <c r="K273" s="53"/>
    </row>
    <row r="274" customFormat="false" ht="15.75" hidden="false" customHeight="false" outlineLevel="0" collapsed="false">
      <c r="A274" s="52" t="n">
        <v>21</v>
      </c>
      <c r="B274" s="53" t="s">
        <v>114</v>
      </c>
      <c r="C274" s="54" t="n">
        <v>2.37414</v>
      </c>
      <c r="D274" s="53" t="n">
        <v>6.49509</v>
      </c>
      <c r="E274" s="53" t="n">
        <v>0.00788279</v>
      </c>
      <c r="F274" s="54" t="n">
        <v>-0.197913</v>
      </c>
      <c r="G274" s="54" t="n">
        <f aca="false">D274*$B$9+$B$10</f>
        <v>-0.285722426400878</v>
      </c>
      <c r="H274" s="53" t="n">
        <f aca="false">G274-F274</f>
        <v>-0.0878094264008784</v>
      </c>
      <c r="J274" s="55"/>
      <c r="K274" s="53"/>
    </row>
    <row r="275" customFormat="false" ht="15.75" hidden="false" customHeight="false" outlineLevel="0" collapsed="false">
      <c r="A275" s="56" t="n">
        <v>22</v>
      </c>
      <c r="B275" s="53" t="s">
        <v>114</v>
      </c>
      <c r="C275" s="57" t="n">
        <v>58.7449</v>
      </c>
      <c r="D275" s="58" t="n">
        <v>6.12617</v>
      </c>
      <c r="E275" s="58" t="n">
        <v>0.00501638</v>
      </c>
      <c r="F275" s="57" t="n">
        <v>-1.51883</v>
      </c>
      <c r="G275" s="57" t="n">
        <f aca="false">D275*$B$9+$B$10</f>
        <v>-0.270023364961345</v>
      </c>
      <c r="H275" s="58" t="n">
        <f aca="false">G275-F275</f>
        <v>1.24880663503865</v>
      </c>
      <c r="J275" s="55"/>
      <c r="K275" s="53"/>
    </row>
    <row r="276" customFormat="false" ht="15" hidden="false" customHeight="false" outlineLevel="0" collapsed="false">
      <c r="A276" s="52" t="n">
        <v>22</v>
      </c>
      <c r="B276" s="53" t="s">
        <v>114</v>
      </c>
      <c r="C276" s="54" t="n">
        <v>50.4137</v>
      </c>
      <c r="D276" s="53" t="n">
        <v>6.28173</v>
      </c>
      <c r="E276" s="53" t="n">
        <v>0.00493201</v>
      </c>
      <c r="F276" s="54" t="n">
        <v>-0.207274</v>
      </c>
      <c r="G276" s="54" t="n">
        <f aca="false">D276*$B$9+$B$10</f>
        <v>-0.276643081966478</v>
      </c>
      <c r="H276" s="53" t="n">
        <f aca="false">G276-F276</f>
        <v>-0.0693690819664784</v>
      </c>
      <c r="J276" s="55"/>
      <c r="K276" s="53"/>
    </row>
    <row r="277" customFormat="false" ht="15" hidden="false" customHeight="false" outlineLevel="0" collapsed="false">
      <c r="A277" s="52" t="n">
        <v>22</v>
      </c>
      <c r="B277" s="53" t="s">
        <v>114</v>
      </c>
      <c r="C277" s="54" t="n">
        <v>30.3888</v>
      </c>
      <c r="D277" s="53" t="n">
        <v>6.1117</v>
      </c>
      <c r="E277" s="53" t="n">
        <v>0.00427026</v>
      </c>
      <c r="F277" s="54" t="n">
        <v>-0.216299</v>
      </c>
      <c r="G277" s="54" t="n">
        <f aca="false">D277*$B$9+$B$10</f>
        <v>-0.269407607021873</v>
      </c>
      <c r="H277" s="53" t="n">
        <f aca="false">G277-F277</f>
        <v>-0.053108607021873</v>
      </c>
      <c r="J277" s="55"/>
      <c r="K277" s="53"/>
    </row>
    <row r="278" customFormat="false" ht="15" hidden="false" customHeight="false" outlineLevel="0" collapsed="false">
      <c r="A278" s="52" t="n">
        <v>22</v>
      </c>
      <c r="B278" s="53" t="s">
        <v>114</v>
      </c>
      <c r="C278" s="54" t="n">
        <v>20.1871</v>
      </c>
      <c r="D278" s="53" t="n">
        <v>6.15695</v>
      </c>
      <c r="E278" s="53" t="n">
        <v>0.00587031</v>
      </c>
      <c r="F278" s="54" t="n">
        <v>-0.200046</v>
      </c>
      <c r="G278" s="54" t="n">
        <f aca="false">D278*$B$9+$B$10</f>
        <v>-0.271333180398591</v>
      </c>
      <c r="H278" s="53" t="n">
        <f aca="false">G278-F278</f>
        <v>-0.0712871803985912</v>
      </c>
      <c r="J278" s="55"/>
      <c r="K278" s="53"/>
    </row>
    <row r="279" customFormat="false" ht="15" hidden="false" customHeight="false" outlineLevel="0" collapsed="false">
      <c r="A279" s="52" t="n">
        <v>22</v>
      </c>
      <c r="B279" s="53" t="s">
        <v>114</v>
      </c>
      <c r="C279" s="54" t="n">
        <v>10.247</v>
      </c>
      <c r="D279" s="53" t="n">
        <v>6.26676</v>
      </c>
      <c r="E279" s="53" t="n">
        <v>0.00797548</v>
      </c>
      <c r="F279" s="54" t="n">
        <v>-0.191241</v>
      </c>
      <c r="G279" s="54" t="n">
        <f aca="false">D279*$B$9+$B$10</f>
        <v>-0.27600604697312</v>
      </c>
      <c r="H279" s="53" t="n">
        <f aca="false">G279-F279</f>
        <v>-0.0847650469731199</v>
      </c>
      <c r="J279" s="55"/>
      <c r="K279" s="53"/>
    </row>
    <row r="280" customFormat="false" ht="15" hidden="false" customHeight="false" outlineLevel="0" collapsed="false">
      <c r="A280" s="52" t="n">
        <v>22</v>
      </c>
      <c r="B280" s="53" t="s">
        <v>114</v>
      </c>
      <c r="C280" s="54" t="n">
        <v>5.0422</v>
      </c>
      <c r="D280" s="53" t="n">
        <v>6.33748</v>
      </c>
      <c r="E280" s="53" t="n">
        <v>0.00769257</v>
      </c>
      <c r="F280" s="54" t="n">
        <v>-0.179523</v>
      </c>
      <c r="G280" s="54" t="n">
        <f aca="false">D280*$B$9+$B$10</f>
        <v>-0.279015473474811</v>
      </c>
      <c r="H280" s="53" t="n">
        <f aca="false">G280-F280</f>
        <v>-0.0994924734748108</v>
      </c>
      <c r="J280" s="55"/>
      <c r="K280" s="53"/>
    </row>
    <row r="281" customFormat="false" ht="15.75" hidden="false" customHeight="false" outlineLevel="0" collapsed="false">
      <c r="A281" s="52" t="n">
        <v>22</v>
      </c>
      <c r="B281" s="53" t="s">
        <v>114</v>
      </c>
      <c r="C281" s="54" t="n">
        <v>2.44657</v>
      </c>
      <c r="D281" s="53" t="n">
        <v>6.40956</v>
      </c>
      <c r="E281" s="53" t="n">
        <v>0.00876677</v>
      </c>
      <c r="F281" s="54" t="n">
        <v>-0.226444</v>
      </c>
      <c r="G281" s="54" t="n">
        <f aca="false">D281*$B$9+$B$10</f>
        <v>-0.282082773563073</v>
      </c>
      <c r="H281" s="53" t="n">
        <f aca="false">G281-F281</f>
        <v>-0.0556387735630727</v>
      </c>
      <c r="J281" s="55"/>
      <c r="K281" s="53"/>
    </row>
    <row r="282" customFormat="false" ht="15.75" hidden="false" customHeight="false" outlineLevel="0" collapsed="false">
      <c r="A282" s="56" t="n">
        <v>23</v>
      </c>
      <c r="B282" s="53" t="s">
        <v>114</v>
      </c>
      <c r="C282" s="57" t="n">
        <v>83.8056</v>
      </c>
      <c r="D282" s="58" t="n">
        <v>6.01121</v>
      </c>
      <c r="E282" s="58" t="n">
        <v>0.00546588</v>
      </c>
      <c r="F282" s="57" t="n">
        <v>-0.227788</v>
      </c>
      <c r="G282" s="57" t="n">
        <f aca="false">D282*$B$9+$B$10</f>
        <v>-0.265131344731787</v>
      </c>
      <c r="H282" s="58" t="n">
        <f aca="false">G282-F282</f>
        <v>-0.0373433447317865</v>
      </c>
      <c r="J282" s="55"/>
      <c r="K282" s="53"/>
    </row>
    <row r="283" customFormat="false" ht="15" hidden="false" customHeight="false" outlineLevel="0" collapsed="false">
      <c r="A283" s="52" t="n">
        <v>23</v>
      </c>
      <c r="B283" s="53" t="s">
        <v>114</v>
      </c>
      <c r="C283" s="54" t="n">
        <v>75.02</v>
      </c>
      <c r="D283" s="53" t="n">
        <v>6.03882</v>
      </c>
      <c r="E283" s="53" t="n">
        <v>0.00445316</v>
      </c>
      <c r="F283" s="54" t="n">
        <v>-0.214178</v>
      </c>
      <c r="G283" s="54" t="n">
        <f aca="false">D283*$B$9+$B$10</f>
        <v>-0.266306263647393</v>
      </c>
      <c r="H283" s="53" t="n">
        <f aca="false">G283-F283</f>
        <v>-0.0521282636473929</v>
      </c>
      <c r="J283" s="55"/>
      <c r="K283" s="53"/>
    </row>
    <row r="284" customFormat="false" ht="15" hidden="false" customHeight="false" outlineLevel="0" collapsed="false">
      <c r="A284" s="52" t="n">
        <v>23</v>
      </c>
      <c r="B284" s="53" t="s">
        <v>114</v>
      </c>
      <c r="C284" s="54" t="n">
        <v>50.3074</v>
      </c>
      <c r="D284" s="53" t="n">
        <v>6.06093</v>
      </c>
      <c r="E284" s="53" t="n">
        <v>0.0049643</v>
      </c>
      <c r="F284" s="54" t="n">
        <v>-0.211074</v>
      </c>
      <c r="G284" s="54" t="n">
        <f aca="false">D284*$B$9+$B$10</f>
        <v>-0.267247134970249</v>
      </c>
      <c r="H284" s="53" t="n">
        <f aca="false">G284-F284</f>
        <v>-0.056173134970249</v>
      </c>
      <c r="J284" s="55"/>
      <c r="K284" s="53"/>
    </row>
    <row r="285" customFormat="false" ht="15" hidden="false" customHeight="false" outlineLevel="0" collapsed="false">
      <c r="A285" s="52" t="n">
        <v>23</v>
      </c>
      <c r="B285" s="53" t="s">
        <v>114</v>
      </c>
      <c r="C285" s="54" t="n">
        <v>30.3477</v>
      </c>
      <c r="D285" s="53" t="n">
        <v>6.08212</v>
      </c>
      <c r="E285" s="53" t="n">
        <v>0.00532556</v>
      </c>
      <c r="F285" s="54" t="n">
        <v>-0.204884</v>
      </c>
      <c r="G285" s="54" t="n">
        <f aca="false">D285*$B$9+$B$10</f>
        <v>-0.268148856513954</v>
      </c>
      <c r="H285" s="53" t="n">
        <f aca="false">G285-F285</f>
        <v>-0.0632648565139542</v>
      </c>
      <c r="J285" s="55"/>
      <c r="K285" s="53"/>
    </row>
    <row r="286" customFormat="false" ht="15" hidden="false" customHeight="false" outlineLevel="0" collapsed="false">
      <c r="A286" s="52" t="n">
        <v>23</v>
      </c>
      <c r="B286" s="53" t="s">
        <v>114</v>
      </c>
      <c r="C286" s="54" t="n">
        <v>20.2144</v>
      </c>
      <c r="D286" s="53" t="n">
        <v>5.99919</v>
      </c>
      <c r="E286" s="53" t="n">
        <v>0.00561518</v>
      </c>
      <c r="F286" s="54" t="n">
        <v>-0.204809</v>
      </c>
      <c r="G286" s="54" t="n">
        <f aca="false">D286*$B$9+$B$10</f>
        <v>-0.264619844356358</v>
      </c>
      <c r="H286" s="53" t="n">
        <f aca="false">G286-F286</f>
        <v>-0.0598108443563577</v>
      </c>
      <c r="J286" s="55"/>
      <c r="K286" s="53"/>
    </row>
    <row r="287" customFormat="false" ht="15" hidden="false" customHeight="false" outlineLevel="0" collapsed="false">
      <c r="A287" s="52" t="n">
        <v>23</v>
      </c>
      <c r="B287" s="53" t="s">
        <v>114</v>
      </c>
      <c r="C287" s="54" t="n">
        <v>10.4844</v>
      </c>
      <c r="D287" s="53" t="n">
        <v>6.18159</v>
      </c>
      <c r="E287" s="53" t="n">
        <v>0.00591202</v>
      </c>
      <c r="F287" s="54" t="n">
        <v>-0.180415</v>
      </c>
      <c r="G287" s="54" t="n">
        <f aca="false">D287*$B$9+$B$10</f>
        <v>-0.272381713614112</v>
      </c>
      <c r="H287" s="53" t="n">
        <f aca="false">G287-F287</f>
        <v>-0.0919667136141124</v>
      </c>
      <c r="J287" s="55"/>
      <c r="K287" s="53"/>
    </row>
    <row r="288" customFormat="false" ht="15" hidden="false" customHeight="false" outlineLevel="0" collapsed="false">
      <c r="A288" s="52" t="n">
        <v>23</v>
      </c>
      <c r="B288" s="53" t="s">
        <v>114</v>
      </c>
      <c r="C288" s="54" t="n">
        <v>4.9593</v>
      </c>
      <c r="D288" s="53" t="n">
        <v>6.18755</v>
      </c>
      <c r="E288" s="53" t="n">
        <v>0.00533608</v>
      </c>
      <c r="F288" s="54" t="n">
        <v>-0.206452</v>
      </c>
      <c r="G288" s="54" t="n">
        <f aca="false">D288*$B$9+$B$10</f>
        <v>-0.272635336096438</v>
      </c>
      <c r="H288" s="53" t="n">
        <f aca="false">G288-F288</f>
        <v>-0.0661833360964382</v>
      </c>
      <c r="J288" s="55"/>
      <c r="K288" s="53"/>
    </row>
    <row r="289" customFormat="false" ht="15.75" hidden="false" customHeight="false" outlineLevel="0" collapsed="false">
      <c r="A289" s="52" t="n">
        <v>23</v>
      </c>
      <c r="B289" s="53" t="s">
        <v>114</v>
      </c>
      <c r="C289" s="54" t="n">
        <v>2.41354</v>
      </c>
      <c r="D289" s="53" t="n">
        <v>6.20303</v>
      </c>
      <c r="E289" s="53" t="n">
        <v>0.00503062</v>
      </c>
      <c r="F289" s="54" t="n">
        <v>-0.229967</v>
      </c>
      <c r="G289" s="54" t="n">
        <f aca="false">D289*$B$9+$B$10</f>
        <v>-0.273294073684761</v>
      </c>
      <c r="H289" s="53" t="n">
        <f aca="false">G289-F289</f>
        <v>-0.0433270736847608</v>
      </c>
      <c r="J289" s="55"/>
      <c r="K289" s="53"/>
    </row>
    <row r="290" customFormat="false" ht="15.75" hidden="false" customHeight="false" outlineLevel="0" collapsed="false">
      <c r="A290" s="56" t="n">
        <v>24</v>
      </c>
      <c r="B290" s="53" t="s">
        <v>114</v>
      </c>
      <c r="C290" s="57" t="n">
        <v>351.597</v>
      </c>
      <c r="D290" s="58" t="n">
        <v>2.11605</v>
      </c>
      <c r="E290" s="58" t="n">
        <v>0.00404171</v>
      </c>
      <c r="F290" s="57" t="n">
        <v>-0.110954</v>
      </c>
      <c r="G290" s="57" t="n">
        <f aca="false">D290*$B$9+$B$10</f>
        <v>-0.0993762862995724</v>
      </c>
      <c r="H290" s="58" t="n">
        <f aca="false">G290-F290</f>
        <v>0.0115777137004276</v>
      </c>
      <c r="J290" s="55"/>
      <c r="K290" s="53"/>
    </row>
    <row r="291" customFormat="false" ht="15" hidden="false" customHeight="false" outlineLevel="0" collapsed="false">
      <c r="A291" s="52" t="n">
        <v>24</v>
      </c>
      <c r="B291" s="53" t="s">
        <v>114</v>
      </c>
      <c r="C291" s="54" t="n">
        <v>200.185</v>
      </c>
      <c r="D291" s="53" t="n">
        <v>2.65678</v>
      </c>
      <c r="E291" s="53" t="n">
        <v>0.00483017</v>
      </c>
      <c r="F291" s="54" t="n">
        <v>-0.10922</v>
      </c>
      <c r="G291" s="54" t="n">
        <f aca="false">D291*$B$9+$B$10</f>
        <v>-0.122386568995547</v>
      </c>
      <c r="H291" s="53" t="n">
        <f aca="false">G291-F291</f>
        <v>-0.0131665689955467</v>
      </c>
      <c r="J291" s="55"/>
      <c r="K291" s="53"/>
    </row>
    <row r="292" customFormat="false" ht="15" hidden="false" customHeight="false" outlineLevel="0" collapsed="false">
      <c r="A292" s="52" t="n">
        <v>24</v>
      </c>
      <c r="B292" s="53" t="s">
        <v>114</v>
      </c>
      <c r="C292" s="54" t="n">
        <v>100.274</v>
      </c>
      <c r="D292" s="53" t="n">
        <v>3.72697</v>
      </c>
      <c r="E292" s="53" t="n">
        <v>0.00869551</v>
      </c>
      <c r="F292" s="54" t="n">
        <v>-0.136029</v>
      </c>
      <c r="G292" s="54" t="n">
        <f aca="false">D292*$B$9+$B$10</f>
        <v>-0.167927549592896</v>
      </c>
      <c r="H292" s="53" t="n">
        <f aca="false">G292-F292</f>
        <v>-0.031898549592896</v>
      </c>
      <c r="J292" s="55"/>
      <c r="K292" s="53"/>
    </row>
    <row r="293" customFormat="false" ht="15" hidden="false" customHeight="false" outlineLevel="0" collapsed="false">
      <c r="A293" s="52" t="n">
        <v>24</v>
      </c>
      <c r="B293" s="53" t="s">
        <v>114</v>
      </c>
      <c r="C293" s="54" t="n">
        <v>75.1382</v>
      </c>
      <c r="D293" s="53" t="n">
        <v>3.98086</v>
      </c>
      <c r="E293" s="53" t="n">
        <v>0.00743485</v>
      </c>
      <c r="F293" s="54" t="n">
        <v>-0.141137</v>
      </c>
      <c r="G293" s="54" t="n">
        <f aca="false">D293*$B$9+$B$10</f>
        <v>-0.178731612015327</v>
      </c>
      <c r="H293" s="53" t="n">
        <f aca="false">G293-F293</f>
        <v>-0.0375946120153266</v>
      </c>
      <c r="J293" s="55"/>
      <c r="K293" s="53"/>
    </row>
    <row r="294" customFormat="false" ht="15" hidden="false" customHeight="false" outlineLevel="0" collapsed="false">
      <c r="A294" s="52" t="n">
        <v>24</v>
      </c>
      <c r="B294" s="53" t="s">
        <v>114</v>
      </c>
      <c r="C294" s="54" t="n">
        <v>50.2138</v>
      </c>
      <c r="D294" s="53" t="n">
        <v>4.30649</v>
      </c>
      <c r="E294" s="53" t="n">
        <v>0.00451119</v>
      </c>
      <c r="F294" s="54" t="n">
        <v>-0.121514</v>
      </c>
      <c r="G294" s="54" t="n">
        <f aca="false">D294*$B$9+$B$10</f>
        <v>-0.192588506129376</v>
      </c>
      <c r="H294" s="53" t="n">
        <f aca="false">G294-F294</f>
        <v>-0.0710745061293763</v>
      </c>
      <c r="J294" s="55"/>
      <c r="K294" s="53"/>
    </row>
    <row r="295" customFormat="false" ht="15" hidden="false" customHeight="false" outlineLevel="0" collapsed="false">
      <c r="A295" s="52" t="n">
        <v>24</v>
      </c>
      <c r="B295" s="53" t="s">
        <v>114</v>
      </c>
      <c r="C295" s="54" t="n">
        <v>40.0343</v>
      </c>
      <c r="D295" s="53" t="n">
        <v>4.18946</v>
      </c>
      <c r="E295" s="53" t="n">
        <v>0.0052113</v>
      </c>
      <c r="F295" s="54" t="n">
        <v>-0.672544</v>
      </c>
      <c r="G295" s="54" t="n">
        <f aca="false">D295*$B$9+$B$10</f>
        <v>-0.187608398896728</v>
      </c>
      <c r="H295" s="53" t="n">
        <f aca="false">G295-F295</f>
        <v>0.484935601103272</v>
      </c>
      <c r="J295" s="55"/>
      <c r="K295" s="53"/>
    </row>
    <row r="296" customFormat="false" ht="15" hidden="false" customHeight="false" outlineLevel="0" collapsed="false">
      <c r="A296" s="52" t="n">
        <v>24</v>
      </c>
      <c r="B296" s="53" t="s">
        <v>114</v>
      </c>
      <c r="C296" s="54" t="n">
        <v>30.0318</v>
      </c>
      <c r="D296" s="53" t="n">
        <v>5.50829</v>
      </c>
      <c r="E296" s="53" t="n">
        <v>0.00689494</v>
      </c>
      <c r="F296" s="54" t="n">
        <v>0.45229</v>
      </c>
      <c r="G296" s="54" t="n">
        <f aca="false">D296*$B$9+$B$10</f>
        <v>-0.243730032850701</v>
      </c>
      <c r="H296" s="53" t="n">
        <f aca="false">G296-F296</f>
        <v>-0.696020032850701</v>
      </c>
      <c r="J296" s="55"/>
      <c r="K296" s="53"/>
    </row>
    <row r="297" customFormat="false" ht="15" hidden="false" customHeight="false" outlineLevel="0" collapsed="false">
      <c r="A297" s="52" t="n">
        <v>24</v>
      </c>
      <c r="B297" s="53" t="s">
        <v>114</v>
      </c>
      <c r="C297" s="54" t="n">
        <v>19.9377</v>
      </c>
      <c r="D297" s="53" t="n">
        <v>6.00377</v>
      </c>
      <c r="E297" s="53" t="n">
        <v>0.00654123</v>
      </c>
      <c r="F297" s="54" t="n">
        <v>0.0947676</v>
      </c>
      <c r="G297" s="54" t="n">
        <f aca="false">D297*$B$9+$B$10</f>
        <v>-0.264814742169957</v>
      </c>
      <c r="H297" s="53" t="n">
        <f aca="false">G297-F297</f>
        <v>-0.359582342169957</v>
      </c>
      <c r="J297" s="55"/>
      <c r="K297" s="53"/>
    </row>
    <row r="298" customFormat="false" ht="15" hidden="false" customHeight="false" outlineLevel="0" collapsed="false">
      <c r="A298" s="52" t="n">
        <v>24</v>
      </c>
      <c r="B298" s="53" t="s">
        <v>114</v>
      </c>
      <c r="C298" s="54" t="n">
        <v>10.0124</v>
      </c>
      <c r="D298" s="53" t="n">
        <v>6.41003</v>
      </c>
      <c r="E298" s="53" t="n">
        <v>0.00537499</v>
      </c>
      <c r="F298" s="54" t="n">
        <v>-0.109967</v>
      </c>
      <c r="G298" s="54" t="n">
        <f aca="false">D298*$B$9+$B$10</f>
        <v>-0.282102773993726</v>
      </c>
      <c r="H298" s="53" t="n">
        <f aca="false">G298-F298</f>
        <v>-0.172135773993726</v>
      </c>
      <c r="J298" s="55"/>
      <c r="K298" s="53"/>
    </row>
    <row r="299" customFormat="false" ht="15" hidden="false" customHeight="false" outlineLevel="0" collapsed="false">
      <c r="A299" s="52" t="n">
        <v>24</v>
      </c>
      <c r="B299" s="53" t="s">
        <v>114</v>
      </c>
      <c r="C299" s="54" t="n">
        <v>5.05748</v>
      </c>
      <c r="D299" s="53" t="n">
        <v>6.444</v>
      </c>
      <c r="E299" s="53" t="n">
        <v>0.00694772</v>
      </c>
      <c r="F299" s="54" t="n">
        <v>-0.187004</v>
      </c>
      <c r="G299" s="54" t="n">
        <f aca="false">D299*$B$9+$B$10</f>
        <v>-0.283548337034767</v>
      </c>
      <c r="H299" s="53" t="n">
        <f aca="false">G299-F299</f>
        <v>-0.0965443370347671</v>
      </c>
      <c r="J299" s="55"/>
      <c r="K299" s="53"/>
    </row>
    <row r="300" customFormat="false" ht="15.75" hidden="false" customHeight="false" outlineLevel="0" collapsed="false">
      <c r="A300" s="52" t="n">
        <v>24</v>
      </c>
      <c r="B300" s="53" t="s">
        <v>114</v>
      </c>
      <c r="C300" s="54" t="n">
        <v>2.25697</v>
      </c>
      <c r="D300" s="53" t="n">
        <v>6.45171</v>
      </c>
      <c r="E300" s="53" t="n">
        <v>0.0064949</v>
      </c>
      <c r="F300" s="54" t="n">
        <v>-0.185295</v>
      </c>
      <c r="G300" s="54" t="n">
        <f aca="false">D300*$B$9+$B$10</f>
        <v>-0.283876429205695</v>
      </c>
      <c r="H300" s="53" t="n">
        <f aca="false">G300-F300</f>
        <v>-0.0985814292056952</v>
      </c>
      <c r="J300" s="55"/>
      <c r="K300" s="53"/>
    </row>
    <row r="301" customFormat="false" ht="15.75" hidden="false" customHeight="false" outlineLevel="0" collapsed="false">
      <c r="A301" s="56" t="n">
        <v>25</v>
      </c>
      <c r="B301" s="53" t="s">
        <v>114</v>
      </c>
      <c r="C301" s="57" t="n">
        <v>316.564</v>
      </c>
      <c r="D301" s="58" t="n">
        <v>2.457</v>
      </c>
      <c r="E301" s="58" t="n">
        <v>0.00733088</v>
      </c>
      <c r="F301" s="57" t="n">
        <v>-0.141</v>
      </c>
      <c r="G301" s="57" t="n">
        <f aca="false">D301*$B$9+$B$10</f>
        <v>-0.113885109344701</v>
      </c>
      <c r="H301" s="58" t="n">
        <f aca="false">G301-F301</f>
        <v>0.0271148906552989</v>
      </c>
      <c r="J301" s="55"/>
      <c r="K301" s="53"/>
    </row>
    <row r="302" customFormat="false" ht="15" hidden="false" customHeight="false" outlineLevel="0" collapsed="false">
      <c r="A302" s="52" t="n">
        <v>25</v>
      </c>
      <c r="B302" s="53" t="s">
        <v>114</v>
      </c>
      <c r="C302" s="54" t="n">
        <v>200.264</v>
      </c>
      <c r="D302" s="53" t="n">
        <v>3.20974</v>
      </c>
      <c r="E302" s="53" t="n">
        <v>0.010487</v>
      </c>
      <c r="F302" s="54" t="n">
        <v>-0.142262</v>
      </c>
      <c r="G302" s="54" t="n">
        <f aca="false">D302*$B$9+$B$10</f>
        <v>-0.145917288429582</v>
      </c>
      <c r="H302" s="53" t="n">
        <f aca="false">G302-F302</f>
        <v>-0.00365528842958204</v>
      </c>
      <c r="J302" s="55"/>
      <c r="K302" s="53"/>
    </row>
    <row r="303" customFormat="false" ht="15" hidden="false" customHeight="false" outlineLevel="0" collapsed="false">
      <c r="A303" s="52" t="n">
        <v>25</v>
      </c>
      <c r="B303" s="53" t="s">
        <v>114</v>
      </c>
      <c r="C303" s="54" t="n">
        <v>100.232</v>
      </c>
      <c r="D303" s="53" t="n">
        <v>4.77519</v>
      </c>
      <c r="E303" s="53" t="n">
        <v>0.00396822</v>
      </c>
      <c r="F303" s="54" t="n">
        <v>-0.188809</v>
      </c>
      <c r="G303" s="54" t="n">
        <f aca="false">D303*$B$9+$B$10</f>
        <v>-0.212533616442477</v>
      </c>
      <c r="H303" s="53" t="n">
        <f aca="false">G303-F303</f>
        <v>-0.0237246164424774</v>
      </c>
      <c r="J303" s="55"/>
      <c r="K303" s="53"/>
    </row>
    <row r="304" customFormat="false" ht="15" hidden="false" customHeight="false" outlineLevel="0" collapsed="false">
      <c r="A304" s="52" t="n">
        <v>25</v>
      </c>
      <c r="B304" s="53" t="s">
        <v>114</v>
      </c>
      <c r="C304" s="54" t="n">
        <v>75.3219</v>
      </c>
      <c r="D304" s="53" t="n">
        <v>4.83973</v>
      </c>
      <c r="E304" s="53" t="n">
        <v>0.00385219</v>
      </c>
      <c r="F304" s="54" t="n">
        <v>-0.17227</v>
      </c>
      <c r="G304" s="54" t="n">
        <f aca="false">D304*$B$9+$B$10</f>
        <v>-0.215280058558132</v>
      </c>
      <c r="H304" s="53" t="n">
        <f aca="false">G304-F304</f>
        <v>-0.0430100585581325</v>
      </c>
      <c r="J304" s="55"/>
      <c r="K304" s="53"/>
    </row>
    <row r="305" customFormat="false" ht="15" hidden="false" customHeight="false" outlineLevel="0" collapsed="false">
      <c r="A305" s="52" t="n">
        <v>25</v>
      </c>
      <c r="B305" s="53" t="s">
        <v>114</v>
      </c>
      <c r="C305" s="54" t="n">
        <v>50.241</v>
      </c>
      <c r="D305" s="53" t="n">
        <v>4.68075</v>
      </c>
      <c r="E305" s="53" t="n">
        <v>0.00658568</v>
      </c>
      <c r="F305" s="54" t="n">
        <v>-0.136249</v>
      </c>
      <c r="G305" s="54" t="n">
        <f aca="false">D305*$B$9+$B$10</f>
        <v>-0.208514806504416</v>
      </c>
      <c r="H305" s="53" t="n">
        <f aca="false">G305-F305</f>
        <v>-0.0722658065044162</v>
      </c>
      <c r="J305" s="55"/>
      <c r="K305" s="53"/>
    </row>
    <row r="306" customFormat="false" ht="15" hidden="false" customHeight="false" outlineLevel="0" collapsed="false">
      <c r="A306" s="52" t="n">
        <v>25</v>
      </c>
      <c r="B306" s="53" t="s">
        <v>114</v>
      </c>
      <c r="C306" s="54" t="n">
        <v>40.8236</v>
      </c>
      <c r="D306" s="53" t="n">
        <v>5.20024</v>
      </c>
      <c r="E306" s="53" t="n">
        <v>0.00681299</v>
      </c>
      <c r="F306" s="54" t="n">
        <v>-0.12676</v>
      </c>
      <c r="G306" s="54" t="n">
        <f aca="false">D306*$B$9+$B$10</f>
        <v>-0.230621239951297</v>
      </c>
      <c r="H306" s="53" t="n">
        <f aca="false">G306-F306</f>
        <v>-0.103861239951297</v>
      </c>
      <c r="J306" s="55"/>
      <c r="K306" s="53"/>
    </row>
    <row r="307" customFormat="false" ht="15" hidden="false" customHeight="false" outlineLevel="0" collapsed="false">
      <c r="A307" s="52" t="n">
        <v>25</v>
      </c>
      <c r="B307" s="53" t="s">
        <v>114</v>
      </c>
      <c r="C307" s="54" t="n">
        <v>30.6679</v>
      </c>
      <c r="D307" s="53" t="n">
        <v>5.63153</v>
      </c>
      <c r="E307" s="53" t="n">
        <v>0.00527653</v>
      </c>
      <c r="F307" s="54" t="n">
        <v>-0.148469</v>
      </c>
      <c r="G307" s="54" t="n">
        <f aca="false">D307*$B$9+$B$10</f>
        <v>-0.248974401092618</v>
      </c>
      <c r="H307" s="53" t="n">
        <f aca="false">G307-F307</f>
        <v>-0.100505401092618</v>
      </c>
      <c r="J307" s="55"/>
      <c r="K307" s="53"/>
    </row>
    <row r="308" customFormat="false" ht="15" hidden="false" customHeight="false" outlineLevel="0" collapsed="false">
      <c r="A308" s="52" t="n">
        <v>25</v>
      </c>
      <c r="B308" s="53" t="s">
        <v>114</v>
      </c>
      <c r="C308" s="54" t="n">
        <v>20.3672</v>
      </c>
      <c r="D308" s="53" t="n">
        <v>6.35086</v>
      </c>
      <c r="E308" s="53" t="n">
        <v>0.00637787</v>
      </c>
      <c r="F308" s="54" t="n">
        <v>-0.179137</v>
      </c>
      <c r="G308" s="54" t="n">
        <f aca="false">D308*$B$9+$B$10</f>
        <v>-0.279584847436811</v>
      </c>
      <c r="H308" s="53" t="n">
        <f aca="false">G308-F308</f>
        <v>-0.100447847436811</v>
      </c>
      <c r="J308" s="55"/>
      <c r="K308" s="53"/>
    </row>
    <row r="309" customFormat="false" ht="15" hidden="false" customHeight="false" outlineLevel="0" collapsed="false">
      <c r="A309" s="52" t="n">
        <v>25</v>
      </c>
      <c r="B309" s="53" t="s">
        <v>114</v>
      </c>
      <c r="C309" s="54" t="n">
        <v>10.6395</v>
      </c>
      <c r="D309" s="53" t="n">
        <v>6.52133</v>
      </c>
      <c r="E309" s="53" t="n">
        <v>0.00641791</v>
      </c>
      <c r="F309" s="54" t="n">
        <v>-0.186668</v>
      </c>
      <c r="G309" s="54" t="n">
        <f aca="false">D309*$B$9+$B$10</f>
        <v>-0.286839046188836</v>
      </c>
      <c r="H309" s="53" t="n">
        <f aca="false">G309-F309</f>
        <v>-0.100171046188836</v>
      </c>
      <c r="J309" s="55"/>
      <c r="K309" s="53"/>
    </row>
    <row r="310" customFormat="false" ht="15" hidden="false" customHeight="false" outlineLevel="0" collapsed="false">
      <c r="A310" s="52" t="n">
        <v>25</v>
      </c>
      <c r="B310" s="53" t="s">
        <v>114</v>
      </c>
      <c r="C310" s="54" t="n">
        <v>5.2708</v>
      </c>
      <c r="D310" s="53" t="n">
        <v>6.60147</v>
      </c>
      <c r="E310" s="53" t="n">
        <v>0.00605324</v>
      </c>
      <c r="F310" s="54" t="n">
        <v>-0.187527</v>
      </c>
      <c r="G310" s="54" t="n">
        <f aca="false">D310*$B$9+$B$10</f>
        <v>-0.290249332385746</v>
      </c>
      <c r="H310" s="53" t="n">
        <f aca="false">G310-F310</f>
        <v>-0.102722332385746</v>
      </c>
      <c r="J310" s="55"/>
      <c r="K310" s="53"/>
    </row>
    <row r="311" customFormat="false" ht="15.75" hidden="false" customHeight="false" outlineLevel="0" collapsed="false">
      <c r="A311" s="52" t="n">
        <v>25</v>
      </c>
      <c r="B311" s="53" t="s">
        <v>114</v>
      </c>
      <c r="C311" s="54" t="n">
        <v>2.55199</v>
      </c>
      <c r="D311" s="53" t="n">
        <v>6.7144</v>
      </c>
      <c r="E311" s="53" t="n">
        <v>0.00499915</v>
      </c>
      <c r="F311" s="54" t="n">
        <v>-0.198597</v>
      </c>
      <c r="G311" s="54" t="n">
        <f aca="false">D311*$B$9+$B$10</f>
        <v>-0.295054967776526</v>
      </c>
      <c r="H311" s="53" t="n">
        <f aca="false">G311-F311</f>
        <v>-0.0964579677765263</v>
      </c>
      <c r="J311" s="55"/>
      <c r="K311" s="53"/>
    </row>
    <row r="312" customFormat="false" ht="15.75" hidden="false" customHeight="false" outlineLevel="0" collapsed="false">
      <c r="A312" s="56" t="n">
        <v>26</v>
      </c>
      <c r="B312" s="53" t="s">
        <v>114</v>
      </c>
      <c r="C312" s="57" t="n">
        <v>228.996</v>
      </c>
      <c r="D312" s="58" t="n">
        <v>5.31164</v>
      </c>
      <c r="E312" s="58" t="n">
        <v>0.00440908</v>
      </c>
      <c r="F312" s="57" t="n">
        <v>-0.207361</v>
      </c>
      <c r="G312" s="57" t="n">
        <f aca="false">D312*$B$9+$B$10</f>
        <v>-0.235361767557184</v>
      </c>
      <c r="H312" s="58" t="n">
        <f aca="false">G312-F312</f>
        <v>-0.0280007675571841</v>
      </c>
      <c r="J312" s="55"/>
      <c r="K312" s="53"/>
    </row>
    <row r="313" customFormat="false" ht="15" hidden="false" customHeight="false" outlineLevel="0" collapsed="false">
      <c r="A313" s="52" t="n">
        <v>26</v>
      </c>
      <c r="B313" s="53" t="s">
        <v>114</v>
      </c>
      <c r="C313" s="54" t="n">
        <v>200.285</v>
      </c>
      <c r="D313" s="53" t="n">
        <v>5.33864</v>
      </c>
      <c r="E313" s="53" t="n">
        <v>0.00620538</v>
      </c>
      <c r="F313" s="54" t="n">
        <v>-0.204361</v>
      </c>
      <c r="G313" s="54" t="n">
        <f aca="false">D313*$B$9+$B$10</f>
        <v>-0.236510728467049</v>
      </c>
      <c r="H313" s="53" t="n">
        <f aca="false">G313-F313</f>
        <v>-0.0321497284670492</v>
      </c>
      <c r="J313" s="55"/>
      <c r="K313" s="53"/>
    </row>
    <row r="314" customFormat="false" ht="15" hidden="false" customHeight="false" outlineLevel="0" collapsed="false">
      <c r="A314" s="52" t="n">
        <v>26</v>
      </c>
      <c r="B314" s="53" t="s">
        <v>114</v>
      </c>
      <c r="C314" s="54" t="n">
        <v>150.019</v>
      </c>
      <c r="D314" s="53" t="n">
        <v>5.35713</v>
      </c>
      <c r="E314" s="53" t="n">
        <v>0.0036741</v>
      </c>
      <c r="F314" s="54" t="n">
        <v>-0.199867</v>
      </c>
      <c r="G314" s="54" t="n">
        <f aca="false">D314*$B$9+$B$10</f>
        <v>-0.237297553919768</v>
      </c>
      <c r="H314" s="53" t="n">
        <f aca="false">G314-F314</f>
        <v>-0.0374305539197678</v>
      </c>
      <c r="J314" s="55"/>
      <c r="K314" s="53"/>
    </row>
    <row r="315" customFormat="false" ht="15" hidden="false" customHeight="false" outlineLevel="0" collapsed="false">
      <c r="A315" s="52" t="n">
        <v>26</v>
      </c>
      <c r="B315" s="53" t="s">
        <v>114</v>
      </c>
      <c r="C315" s="54" t="n">
        <v>100.078</v>
      </c>
      <c r="D315" s="53" t="n">
        <v>5.36825</v>
      </c>
      <c r="E315" s="53" t="n">
        <v>0.00550062</v>
      </c>
      <c r="F315" s="54" t="n">
        <v>-0.185747</v>
      </c>
      <c r="G315" s="54" t="n">
        <f aca="false">D315*$B$9+$B$10</f>
        <v>-0.237770755598201</v>
      </c>
      <c r="H315" s="53" t="n">
        <f aca="false">G315-F315</f>
        <v>-0.0520237555982011</v>
      </c>
      <c r="J315" s="55"/>
      <c r="K315" s="53"/>
    </row>
    <row r="316" customFormat="false" ht="15" hidden="false" customHeight="false" outlineLevel="0" collapsed="false">
      <c r="A316" s="52" t="n">
        <v>26</v>
      </c>
      <c r="B316" s="53" t="s">
        <v>114</v>
      </c>
      <c r="C316" s="54" t="n">
        <v>74.9659</v>
      </c>
      <c r="D316" s="53" t="n">
        <v>5.38454</v>
      </c>
      <c r="E316" s="53" t="n">
        <v>0.00349995</v>
      </c>
      <c r="F316" s="54" t="n">
        <v>-0.17746</v>
      </c>
      <c r="G316" s="54" t="n">
        <f aca="false">D316*$B$9+$B$10</f>
        <v>-0.23846396201382</v>
      </c>
      <c r="H316" s="53" t="n">
        <f aca="false">G316-F316</f>
        <v>-0.0610039620138197</v>
      </c>
      <c r="J316" s="55"/>
      <c r="K316" s="53"/>
    </row>
    <row r="317" customFormat="false" ht="15" hidden="false" customHeight="false" outlineLevel="0" collapsed="false">
      <c r="A317" s="52" t="n">
        <v>26</v>
      </c>
      <c r="B317" s="53" t="s">
        <v>114</v>
      </c>
      <c r="C317" s="54" t="n">
        <v>50.5289</v>
      </c>
      <c r="D317" s="53" t="n">
        <v>5.42437</v>
      </c>
      <c r="E317" s="53" t="n">
        <v>0.00613526</v>
      </c>
      <c r="F317" s="54" t="n">
        <v>-0.189635</v>
      </c>
      <c r="G317" s="54" t="n">
        <f aca="false">D317*$B$9+$B$10</f>
        <v>-0.240158892126409</v>
      </c>
      <c r="H317" s="53" t="n">
        <f aca="false">G317-F317</f>
        <v>-0.0505238921264094</v>
      </c>
      <c r="J317" s="55"/>
      <c r="K317" s="53"/>
    </row>
    <row r="318" customFormat="false" ht="15" hidden="false" customHeight="false" outlineLevel="0" collapsed="false">
      <c r="A318" s="52" t="n">
        <v>26</v>
      </c>
      <c r="B318" s="53" t="s">
        <v>114</v>
      </c>
      <c r="C318" s="54" t="n">
        <v>40.0217</v>
      </c>
      <c r="D318" s="53" t="n">
        <v>5.42311</v>
      </c>
      <c r="E318" s="53" t="n">
        <v>0.00688051</v>
      </c>
      <c r="F318" s="54" t="n">
        <v>-0.187888</v>
      </c>
      <c r="G318" s="54" t="n">
        <f aca="false">D318*$B$9+$B$10</f>
        <v>-0.240105273950616</v>
      </c>
      <c r="H318" s="53" t="n">
        <f aca="false">G318-F318</f>
        <v>-0.0522172739506157</v>
      </c>
      <c r="J318" s="55"/>
      <c r="K318" s="53"/>
    </row>
    <row r="319" customFormat="false" ht="15" hidden="false" customHeight="false" outlineLevel="0" collapsed="false">
      <c r="A319" s="52" t="n">
        <v>26</v>
      </c>
      <c r="B319" s="53" t="s">
        <v>114</v>
      </c>
      <c r="C319" s="54" t="n">
        <v>30.0356</v>
      </c>
      <c r="D319" s="53" t="n">
        <v>5.43735</v>
      </c>
      <c r="E319" s="53" t="n">
        <v>0.00555005</v>
      </c>
      <c r="F319" s="54" t="n">
        <v>-0.185652</v>
      </c>
      <c r="G319" s="54" t="n">
        <f aca="false">D319*$B$9+$B$10</f>
        <v>-0.2407112444453</v>
      </c>
      <c r="H319" s="53" t="n">
        <f aca="false">G319-F319</f>
        <v>-0.0550592444453001</v>
      </c>
      <c r="J319" s="55"/>
      <c r="K319" s="53"/>
    </row>
    <row r="320" customFormat="false" ht="15" hidden="false" customHeight="false" outlineLevel="0" collapsed="false">
      <c r="A320" s="52" t="n">
        <v>26</v>
      </c>
      <c r="B320" s="53" t="s">
        <v>114</v>
      </c>
      <c r="C320" s="54" t="n">
        <v>20.0073</v>
      </c>
      <c r="D320" s="53" t="n">
        <v>5.43946</v>
      </c>
      <c r="E320" s="53" t="n">
        <v>0.00539207</v>
      </c>
      <c r="F320" s="54" t="n">
        <v>-0.186539</v>
      </c>
      <c r="G320" s="54" t="n">
        <f aca="false">D320*$B$9+$B$10</f>
        <v>-0.240801033612701</v>
      </c>
      <c r="H320" s="53" t="n">
        <f aca="false">G320-F320</f>
        <v>-0.0542620336127007</v>
      </c>
      <c r="J320" s="55"/>
      <c r="K320" s="53"/>
    </row>
    <row r="321" customFormat="false" ht="15" hidden="false" customHeight="false" outlineLevel="0" collapsed="false">
      <c r="A321" s="52" t="n">
        <v>26</v>
      </c>
      <c r="B321" s="53" t="s">
        <v>114</v>
      </c>
      <c r="C321" s="54" t="n">
        <v>10.0155</v>
      </c>
      <c r="D321" s="53" t="n">
        <v>5.46059</v>
      </c>
      <c r="E321" s="53" t="n">
        <v>0.00414855</v>
      </c>
      <c r="F321" s="54" t="n">
        <v>-0.176415</v>
      </c>
      <c r="G321" s="54" t="n">
        <f aca="false">D321*$B$9+$B$10</f>
        <v>-0.241700201909939</v>
      </c>
      <c r="H321" s="53" t="n">
        <f aca="false">G321-F321</f>
        <v>-0.0652852019099394</v>
      </c>
      <c r="J321" s="55"/>
      <c r="K321" s="53"/>
    </row>
    <row r="322" customFormat="false" ht="15" hidden="false" customHeight="false" outlineLevel="0" collapsed="false">
      <c r="A322" s="52" t="n">
        <v>26</v>
      </c>
      <c r="B322" s="53" t="s">
        <v>114</v>
      </c>
      <c r="C322" s="54" t="n">
        <v>5.03389</v>
      </c>
      <c r="D322" s="53" t="n">
        <v>5.48188</v>
      </c>
      <c r="E322" s="53" t="n">
        <v>0.0057613</v>
      </c>
      <c r="F322" s="54" t="n">
        <v>-0.184124</v>
      </c>
      <c r="G322" s="54" t="n">
        <f aca="false">D322*$B$9+$B$10</f>
        <v>-0.242606178864422</v>
      </c>
      <c r="H322" s="53" t="n">
        <f aca="false">G322-F322</f>
        <v>-0.0584821788644219</v>
      </c>
      <c r="J322" s="55"/>
      <c r="K322" s="53"/>
    </row>
    <row r="323" customFormat="false" ht="15.75" hidden="false" customHeight="false" outlineLevel="0" collapsed="false">
      <c r="A323" s="52" t="n">
        <v>26</v>
      </c>
      <c r="B323" s="53" t="s">
        <v>114</v>
      </c>
      <c r="C323" s="54" t="n">
        <v>2.29765</v>
      </c>
      <c r="D323" s="53" t="n">
        <v>5.48111</v>
      </c>
      <c r="E323" s="53" t="n">
        <v>0.00533432</v>
      </c>
      <c r="F323" s="54" t="n">
        <v>-0.190892</v>
      </c>
      <c r="G323" s="54" t="n">
        <f aca="false">D323*$B$9+$B$10</f>
        <v>-0.242573412201437</v>
      </c>
      <c r="H323" s="53" t="n">
        <f aca="false">G323-F323</f>
        <v>-0.0516814122014369</v>
      </c>
      <c r="J323" s="59"/>
      <c r="K323" s="60"/>
    </row>
    <row r="324" customFormat="false" ht="15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23:09:35Z</dcterms:created>
  <dc:creator>Gatien, Germaine</dc:creator>
  <dc:description/>
  <dc:language>en-US</dc:language>
  <cp:lastModifiedBy>G Gatien</cp:lastModifiedBy>
  <dcterms:modified xsi:type="dcterms:W3CDTF">2019-05-13T16:52:16Z</dcterms:modified>
  <cp:revision>0</cp:revision>
  <dc:subject/>
  <dc:title/>
</cp:coreProperties>
</file>