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555.xml.rels" ContentType="application/vnd.openxmlformats-package.relationships+xml"/>
  <Override PartName="/xl/drawings/_rels/drawing2130.xml.rels" ContentType="application/vnd.openxmlformats-package.relationships+xml"/>
  <Override PartName="/xl/drawings/_rels/drawing1705.xml.rels" ContentType="application/vnd.openxmlformats-package.relationships+xml"/>
  <Override PartName="/xl/drawings/_rels/drawing430.xml.rels" ContentType="application/vnd.openxmlformats-package.relationships+xml"/>
  <Override PartName="/xl/drawings/_rels/drawing855.xml.rels" ContentType="application/vnd.openxmlformats-package.relationships+xml"/>
  <Override PartName="/xl/drawings/_rels/drawing1280.xml.rels" ContentType="application/vnd.openxmlformats-package.relationship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856.xml" ContentType="application/vnd.openxmlformats-officedocument.drawing+xml"/>
  <Override PartName="/xl/drawings/drawing855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drawing2555.xml" ContentType="application/vnd.openxmlformats-officedocument.drawing+xml"/>
  <Override PartName="/xl/drawings/drawing2131.xml" ContentType="application/vnd.openxmlformats-officedocument.drawing+xml"/>
  <Override PartName="/xl/drawings/drawing2130.xml" ContentType="application/vnd.openxmlformats-officedocument.drawing+xml"/>
  <Override PartName="/xl/drawings/vmlDrawing6.vml" ContentType="application/vnd.openxmlformats-officedocument.vmlDrawing"/>
  <Override PartName="/xl/drawings/drawing1706.xml" ContentType="application/vnd.openxmlformats-officedocument.drawing+xml"/>
  <Override PartName="/xl/drawings/drawing1705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280.xml" ContentType="application/vnd.openxmlformats-officedocument.drawing+xml"/>
  <Override PartName="/xl/drawings/drawing1281.xml" ContentType="application/vnd.openxmlformats-officedocument.drawing+xml"/>
  <Override PartName="/xl/drawings/drawing43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288.xml" ContentType="application/vnd.ms-excel.controlproperties+xml"/>
  <Override PartName="/xl/ctrlProps/ctrlProps2287.xml" ContentType="application/vnd.ms-excel.controlproperties+xml"/>
  <Override PartName="/xl/ctrlProps/ctrlProps2286.xml" ContentType="application/vnd.ms-excel.controlproperties+xml"/>
  <Override PartName="/xl/ctrlProps/ctrlProps2285.xml" ContentType="application/vnd.ms-excel.controlproperties+xml"/>
  <Override PartName="/xl/ctrlProps/ctrlProps2284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1206.xml" ContentType="application/vnd.ms-excel.controlproperties+xml"/>
  <Override PartName="/xl/ctrlProps/ctrlProps1205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2509.xml" ContentType="application/vnd.ms-excel.controlproperties+xml"/>
  <Override PartName="/xl/ctrlProps/ctrlProps2351.xml" ContentType="application/vnd.ms-excel.controlproperties+xml"/>
  <Override PartName="/xl/ctrlProps/ctrlProps1027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42.xml" ContentType="application/vnd.ms-excel.controlproperties+xml"/>
  <Override PartName="/xl/ctrlProps/ctrlProps326.xml" ContentType="application/vnd.ms-excel.controlproperties+xml"/>
  <Override PartName="/xl/ctrlProps/ctrlProps747.xml" ContentType="application/vnd.ms-excel.controlproperties+xml"/>
  <Override PartName="/xl/ctrlProps/ctrlProps737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3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6.xml" ContentType="application/vnd.ms-excel.controlproperties+xml"/>
  <Override PartName="/xl/ctrlProps/ctrlProps139.xml" ContentType="application/vnd.ms-excel.controlproperties+xml"/>
  <Override PartName="/xl/ctrlProps/ctrlProps736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734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391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1853.xml" ContentType="application/vnd.ms-excel.controlproperties+xml"/>
  <Override PartName="/xl/ctrlProps/ctrlProps1003.xml" ContentType="application/vnd.ms-excel.controlproperties+xml"/>
  <Override PartName="/xl/ctrlProps/ctrlProps214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2396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1285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1473.xml" ContentType="application/vnd.ms-excel.controlproperties+xml"/>
  <Override PartName="/xl/ctrlProps/ctrlProps724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308.xml" ContentType="application/vnd.ms-excel.controlproperties+xml"/>
  <Override PartName="/xl/ctrlProps/ctrlProps913.xml" ContentType="application/vnd.ms-excel.controlproperties+xml"/>
  <Override PartName="/xl/ctrlProps/ctrlProps914.xml" ContentType="application/vnd.ms-excel.controlproperties+xml"/>
  <Override PartName="/xl/ctrlProps/ctrlProps915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796.xml" ContentType="application/vnd.ms-excel.controlproperties+xml"/>
  <Override PartName="/xl/ctrlProps/ctrlProps306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721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806.xml" ContentType="application/vnd.ms-excel.controlproperties+xml"/>
  <Override PartName="/xl/ctrlProps/ctrlProps797.xml" ContentType="application/vnd.ms-excel.controlproperties+xml"/>
  <Override PartName="/xl/ctrlProps/ctrlProps307.xml" ContentType="application/vnd.ms-excel.controlproperties+xml"/>
  <Override PartName="/xl/ctrlProps/ctrlProps305.xml" ContentType="application/vnd.ms-excel.controlproperties+xml"/>
  <Override PartName="/xl/ctrlProps/ctrlProps2459.xml" ContentType="application/vnd.ms-excel.controlproperties+xml"/>
  <Override PartName="/xl/ctrlProps/ctrlProps178.xml" ContentType="application/vnd.ms-excel.controlproperties+xml"/>
  <Override PartName="/xl/ctrlProps/ctrlProps339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43.xml" ContentType="application/vnd.ms-excel.controlproperties+xml"/>
  <Override PartName="/xl/ctrlProps/ctrlProps327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4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32.xml" ContentType="application/vnd.ms-excel.controlproperties+xml"/>
  <Override PartName="/xl/ctrlProps/ctrlProps2025.xml" ContentType="application/vnd.ms-excel.controlproperties+xml"/>
  <Override PartName="/xl/ctrlProps/ctrlProps408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80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270.xml" ContentType="application/vnd.ms-excel.controlproperties+xml"/>
  <Override PartName="/xl/ctrlProps/ctrlProps487.xml" ContentType="application/vnd.ms-excel.controlproperties+xml"/>
  <Override PartName="/xl/ctrlProps/ctrlProps20.xml" ContentType="application/vnd.ms-excel.controlproperties+xml"/>
  <Override PartName="/xl/ctrlProps/ctrlProps697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271.xml" ContentType="application/vnd.ms-excel.controlproperties+xml"/>
  <Override PartName="/xl/ctrlProps/ctrlProps488.xml" ContentType="application/vnd.ms-excel.controlproperties+xml"/>
  <Override PartName="/xl/ctrlProps/ctrlProps21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795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596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474.xml" ContentType="application/vnd.ms-excel.controlproperties+xml"/>
  <Override PartName="/xl/ctrlProps/ctrlProps1116.xml" ContentType="application/vnd.ms-excel.controlproperties+xml"/>
  <Override PartName="/xl/ctrlProps/ctrlProps602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726.xml" ContentType="application/vnd.ms-excel.controlproperties+xml"/>
  <Override PartName="/xl/ctrlProps/ctrlProps417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38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735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748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463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3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64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026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182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28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29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474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129.xml" ContentType="application/vnd.ms-excel.controlproperties+xml"/>
  <Override PartName="/xl/ctrlProps/ctrlProps2552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92.xml" ContentType="application/vnd.ms-excel.controlproperties+xml"/>
  <Override PartName="/xl/ctrlProps/ctrlProps418.xml" ContentType="application/vnd.ms-excel.controlproperties+xml"/>
  <Override PartName="/xl/ctrlProps/ctrlProps1201.xml" ContentType="application/vnd.ms-excel.controlproperties+xml"/>
  <Override PartName="/xl/ctrlProps/ctrlProps2473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251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111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112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826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82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7.xml" ContentType="application/vnd.ms-excel.controlproperties+xml"/>
  <Override PartName="/xl/ctrlProps/ctrlProps2538.xml" ContentType="application/vnd.ms-excel.controlproperties+xml"/>
  <Override PartName="/xl/ctrlProps/ctrlProps1858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2539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2526.xml" ContentType="application/vnd.ms-excel.controlproperties+xml"/>
  <Override PartName="/xl/ctrlProps/ctrlProps1048.xml" ContentType="application/vnd.ms-excel.controlproperties+xml"/>
  <Override PartName="/xl/ctrlProps/ctrlProps2372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49.xml" ContentType="application/vnd.ms-excel.controlproperties+xml"/>
  <Override PartName="/xl/ctrlProps/ctrlProps2373.xml" ContentType="application/vnd.ms-excel.controlproperties+xml"/>
  <Override PartName="/xl/ctrlProps/ctrlProps1005.xml" ContentType="application/vnd.ms-excel.controlproperties+xml"/>
  <Override PartName="/xl/ctrlProps/ctrlProps2148.xml" ContentType="application/vnd.ms-excel.controlproperties+xml"/>
  <Override PartName="/xl/ctrlProps/ctrlProps1855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788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46.xml" ContentType="application/vnd.ms-excel.controlproperties+xml"/>
  <Override PartName="/xl/ctrlProps/ctrlProps2370.xml" ContentType="application/vnd.ms-excel.controlproperties+xml"/>
  <Override PartName="/xl/ctrlProps/ctrlProps2536.xml" ContentType="application/vnd.ms-excel.controlproperties+xml"/>
  <Override PartName="/xl/ctrlProps/ctrlProps1856.xml" ContentType="application/vnd.ms-excel.controlproperties+xml"/>
  <Override PartName="/xl/ctrlProps/ctrlProps1006.xml" ContentType="application/vnd.ms-excel.controlproperties+xml"/>
  <Override PartName="/xl/ctrlProps/ctrlProps2149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2011.xml" ContentType="application/vnd.ms-excel.controlproperties+xml"/>
  <Override PartName="/xl/ctrlProps/ctrlProps1056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6.xml" ContentType="application/vnd.ms-excel.controlproperties+xml"/>
  <Override PartName="/xl/ctrlProps/ctrlProps702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149.xml" ContentType="application/vnd.ms-excel.controlproperties+xml"/>
  <Override PartName="/xl/ctrlProps/ctrlProps1077.xml" ContentType="application/vnd.ms-excel.controlproperties+xml"/>
  <Override PartName="/xl/ctrlProps/ctrlProps1057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1047.xml" ContentType="application/vnd.ms-excel.controlproperties+xml"/>
  <Override PartName="/xl/ctrlProps/ctrlProps2371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75.xml" ContentType="application/vnd.ms-excel.controlproperties+xml"/>
  <Override PartName="/xl/ctrlProps/ctrlProps1619.xml" ContentType="application/vnd.ms-excel.controlproperties+xml"/>
  <Override PartName="/xl/ctrlProps/ctrlProps166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176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773.xml" ContentType="application/vnd.ms-excel.controlproperties+xml"/>
  <Override PartName="/xl/ctrlProps/ctrlProps239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95.xml" ContentType="application/vnd.ms-excel.controlproperties+xml"/>
  <Override PartName="/xl/ctrlProps/ctrlProps711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774.xml" ContentType="application/vnd.ms-excel.controlproperties+xml"/>
  <Override PartName="/xl/ctrlProps/ctrlProps239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196.xml" ContentType="application/vnd.ms-excel.controlproperties+xml"/>
  <Override PartName="/xl/ctrlProps/ctrlProps712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97.xml" ContentType="application/vnd.ms-excel.controlproperties+xml"/>
  <Override PartName="/xl/ctrlProps/ctrlProps713.xml" ContentType="application/vnd.ms-excel.controlproperties+xml"/>
  <Override PartName="/xl/ctrlProps/ctrlProps890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891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374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893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104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894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1045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1053.xml" ContentType="application/vnd.ms-excel.controlproperties+xml"/>
  <Override PartName="/xl/ctrlProps/ctrlProps125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1054.xml" ContentType="application/vnd.ms-excel.controlproperties+xml"/>
  <Override PartName="/xl/ctrlProps/ctrlProps2010.xml" ContentType="application/vnd.ms-excel.controlproperties+xml"/>
  <Override PartName="/xl/ctrlProps/ctrlProps105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1004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085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410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187.xml" ContentType="application/vnd.ms-excel.controlproperties+xml"/>
  <Override PartName="/xl/ctrlProps/ctrlProps703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982.xml" ContentType="application/vnd.ms-excel.controlproperties+xml"/>
  <Override PartName="/xl/ctrlProps/ctrlProps1496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278.xml" ContentType="application/vnd.ms-excel.controlproperties+xml"/>
  <Override PartName="/xl/ctrlProps/ctrlProps2411.xml" ContentType="application/vnd.ms-excel.controlproperties+xml"/>
  <Override PartName="/xl/ctrlProps/ctrlProps577.xml" ContentType="application/vnd.ms-excel.controlproperties+xml"/>
  <Override PartName="/xl/ctrlProps/ctrlProps1360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188.xml" ContentType="application/vnd.ms-excel.controlproperties+xml"/>
  <Override PartName="/xl/ctrlProps/ctrlProps704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983.xml" ContentType="application/vnd.ms-excel.controlproperties+xml"/>
  <Override PartName="/xl/ctrlProps/ctrlProps1497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279.xml" ContentType="application/vnd.ms-excel.controlproperties+xml"/>
  <Override PartName="/xl/ctrlProps/ctrlProps2412.xml" ContentType="application/vnd.ms-excel.controlproperties+xml"/>
  <Override PartName="/xl/ctrlProps/ctrlProps578.xml" ContentType="application/vnd.ms-excel.controlproperties+xml"/>
  <Override PartName="/xl/ctrlProps/ctrlProps1361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984.xml" ContentType="application/vnd.ms-excel.controlproperties+xml"/>
  <Override PartName="/xl/ctrlProps/ctrlProps1498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7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2413.xml" ContentType="application/vnd.ms-excel.controlproperties+xml"/>
  <Override PartName="/xl/ctrlProps/ctrlProps579.xml" ContentType="application/vnd.ms-excel.controlproperties+xml"/>
  <Override PartName="/xl/ctrlProps/ctrlProps1362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2470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38.xml" ContentType="application/vnd.ms-excel.controlproperties+xml"/>
  <Override PartName="/xl/ctrlProps/ctrlProps2419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2471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2500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33.xml" ContentType="application/vnd.ms-excel.controlproperties+xml"/>
  <Override PartName="/xl/ctrlProps/ctrlProps916.xml" ContentType="application/vnd.ms-excel.controlproperties+xml"/>
  <Override PartName="/xl/ctrlProps/ctrlProps2472.xml" ContentType="application/vnd.ms-excel.controlproperties+xml"/>
  <Override PartName="/xl/ctrlProps/ctrlProps2510.xml" ContentType="application/vnd.ms-excel.controlproperties+xml"/>
  <Override PartName="/xl/ctrlProps/ctrlProps2375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944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2406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168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7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8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102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60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110.xml" ContentType="application/vnd.ms-excel.controlproperties+xml"/>
  <Override PartName="/xl/ctrlProps/ctrlProps2481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816.xml" ContentType="application/vnd.ms-excel.controlproperties+xml"/>
  <Override PartName="/xl/ctrlProps/ctrlProps2522.xml" ContentType="application/vnd.ms-excel.controlproperties+xml"/>
  <Override PartName="/xl/ctrlProps/ctrlProps905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942.xml" ContentType="application/vnd.ms-excel.controlproperties+xml"/>
  <Override PartName="/xl/ctrlProps/ctrlProps2482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817.xml" ContentType="application/vnd.ms-excel.controlproperties+xml"/>
  <Override PartName="/xl/ctrlProps/ctrlProps943.xml" ContentType="application/vnd.ms-excel.controlproperties+xml"/>
  <Override PartName="/xl/ctrlProps/ctrlProps2537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137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94.xml" ContentType="application/vnd.ms-excel.controlproperties+xml"/>
  <Override PartName="/xl/ctrlProps/ctrlProps710.xml" ContentType="application/vnd.ms-excel.controlproperties+xml"/>
  <Override PartName="/xl/ctrlProps/ctrlProps2554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941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940.xml" ContentType="application/vnd.ms-excel.controlproperties+xml"/>
  <Override PartName="/xl/ctrlProps/ctrlProps1859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126.xml" ContentType="application/vnd.ms-excel.controlproperties+xml"/>
  <Override PartName="/xl/ctrlProps/ctrlProps612.xml" ContentType="application/vnd.ms-excel.controlproperties+xml"/>
  <Override PartName="/xl/ctrlProps/ctrlProps2493.xml" ContentType="application/vnd.ms-excel.controlproperties+xml"/>
  <Override PartName="/xl/ctrlProps/ctrlProps2401.xml" ContentType="application/vnd.ms-excel.controlproperties+xml"/>
  <Override PartName="/xl/ctrlProps/ctrlProps567.xml" ContentType="application/vnd.ms-excel.controlproperties+xml"/>
  <Override PartName="/xl/ctrlProps/ctrlProps1350.xml" ContentType="application/vnd.ms-excel.controlproperties+xml"/>
  <Override PartName="/xl/ctrlProps/ctrlProps89.xml" ContentType="application/vnd.ms-excel.controlproperties+xml"/>
  <Override PartName="/xl/ctrlProps/ctrlProps1062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118.xml" ContentType="application/vnd.ms-excel.controlproperties+xml"/>
  <Override PartName="/xl/ctrlProps/ctrlProps2541.xml" ContentType="application/vnd.ms-excel.controlproperties+xml"/>
  <Override PartName="/xl/ctrlProps/ctrlProps1490.xml" ContentType="application/vnd.ms-excel.controlproperties+xml"/>
  <Override PartName="/xl/ctrlProps/ctrlProps110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529.xml" ContentType="application/vnd.ms-excel.controlproperties+xml"/>
  <Override PartName="/xl/ctrlProps/ctrlProps396.xml" ContentType="application/vnd.ms-excel.controlproperties+xml"/>
  <Override PartName="/xl/ctrlProps/ctrlProps778.xml" ContentType="application/vnd.ms-excel.controlproperties+xml"/>
  <Override PartName="/xl/ctrlProps/ctrlProps2395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106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2528.xml" ContentType="application/vnd.ms-excel.controlproperties+xml"/>
  <Override PartName="/xl/ctrlProps/ctrlProps1629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2415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2527.xml" ContentType="application/vnd.ms-excel.controlproperties+xml"/>
  <Override PartName="/xl/ctrlProps/ctrlProps394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88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636.xml" ContentType="application/vnd.ms-excel.controlproperties+xml"/>
  <Override PartName="/xl/ctrlProps/ctrlProps2525.xml" ContentType="application/vnd.ms-excel.controlproperties+xml"/>
  <Override PartName="/xl/ctrlProps/ctrlProps908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24.xml" ContentType="application/vnd.ms-excel.controlproperties+xml"/>
  <Override PartName="/xl/ctrlProps/ctrlProps907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2480.xml" ContentType="application/vnd.ms-excel.controlproperties+xml"/>
  <Override PartName="/xl/ctrlProps/ctrlProps2523.xml" ContentType="application/vnd.ms-excel.controlproperties+xml"/>
  <Override PartName="/xl/ctrlProps/ctrlProps906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519.xml" ContentType="application/vnd.ms-excel.controlproperties+xml"/>
  <Override PartName="/xl/ctrlProps/ctrlProps36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509.xml" ContentType="application/vnd.ms-excel.controlproperties+xml"/>
  <Override PartName="/xl/ctrlProps/ctrlProps289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460.xml" ContentType="application/vnd.ms-excel.controlproperties+xml"/>
  <Override PartName="/xl/ctrlProps/ctrlProps2451.xml" ContentType="application/vnd.ms-excel.controlproperties+xml"/>
  <Override PartName="/xl/ctrlProps/ctrlProps2450.xml" ContentType="application/vnd.ms-excel.controlproperties+xml"/>
  <Override PartName="/xl/ctrlProps/ctrlProps167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165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64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16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55.xml" ContentType="application/vnd.ms-excel.controlproperties+xml"/>
  <Override PartName="/xl/ctrlProps/ctrlProps162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161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0.xml" ContentType="application/vnd.ms-excel.controlproperties+xml"/>
  <Override PartName="/xl/ctrlProps/ctrlProps2441.xml" ContentType="application/vnd.ms-excel.controlproperties+xml"/>
  <Override PartName="/xl/ctrlProps/ctrlProps2440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5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1606.xml" ContentType="application/vnd.ms-excel.controlproperties+xml"/>
  <Override PartName="/xl/ctrlProps/ctrlProps1482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2430.xml" ContentType="application/vnd.ms-excel.controlproperties+xml"/>
  <Override PartName="/xl/ctrlProps/ctrlProps2492.xml" ContentType="application/vnd.ms-excel.controlproperties+xml"/>
  <Override PartName="/xl/ctrlProps/ctrlProps2400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49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49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1079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1078.xml" ContentType="application/vnd.ms-excel.controlproperties+xml"/>
  <Override PartName="/xl/ctrlProps/ctrlProps2405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2088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087.xml" ContentType="application/vnd.ms-excel.controlproperties+xml"/>
  <Override PartName="/xl/ctrlProps/ctrlProps1069.xml" ContentType="application/vnd.ms-excel.controlproperties+xml"/>
  <Override PartName="/xl/ctrlProps/ctrlProps2403.xml" ContentType="application/vnd.ms-excel.controlproperties+xml"/>
  <Override PartName="/xl/ctrlProps/ctrlProps569.xml" ContentType="application/vnd.ms-excel.controlproperties+xml"/>
  <Override PartName="/xl/ctrlProps/ctrlProps1352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1793.xml" ContentType="application/vnd.ms-excel.controlproperties+xml"/>
  <Override PartName="/xl/ctrlProps/ctrlProps1068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402.xml" ContentType="application/vnd.ms-excel.controlproperties+xml"/>
  <Override PartName="/xl/ctrlProps/ctrlProps568.xml" ContentType="application/vnd.ms-excel.controlproperties+xml"/>
  <Override PartName="/xl/ctrlProps/ctrlProps1351.xml" ContentType="application/vnd.ms-excel.controlproperties+xml"/>
  <Override PartName="/xl/ctrlProps/ctrlProps484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1067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066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880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065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123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64.xml" ContentType="application/vnd.ms-excel.controlproperties+xml"/>
  <Override PartName="/xl/ctrlProps/ctrlProps2431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2452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86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6.xml" ContentType="application/vnd.ms-excel.controlproperties+xml"/>
  <Override PartName="/xl/ctrlProps/ctrlProps885.xml" ContentType="application/vnd.ms-excel.controlproperties+xml"/>
  <Override PartName="/xl/ctrlProps/ctrlProps884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79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87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877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2501.xml" ContentType="application/vnd.ms-excel.controlproperties+xml"/>
  <Override PartName="/xl/ctrlProps/ctrlProps876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1033.xml" ContentType="application/vnd.ms-excel.controlproperties+xml"/>
  <Override PartName="/xl/ctrlProps/ctrlProps508.xml" ContentType="application/vnd.ms-excel.controlproperties+xml"/>
  <Override PartName="/xl/ctrlProps/ctrlProps1060.xml" ContentType="application/vnd.ms-excel.controlproperties+xml"/>
  <Override PartName="/xl/ctrlProps/ctrlProps869.xml" ContentType="application/vnd.ms-excel.controlproperties+xml"/>
  <Override PartName="/xl/ctrlProps/ctrlProps790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050.xml" ContentType="application/vnd.ms-excel.controlproperties+xml"/>
  <Override PartName="/xl/ctrlProps/ctrlProps859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04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28.xml" ContentType="application/vnd.ms-excel.controlproperties+xml"/>
  <Override PartName="/xl/ctrlProps/ctrlProps780.xml" ContentType="application/vnd.ms-excel.controlproperties+xml"/>
  <Override PartName="/xl/ctrlProps/ctrlProps818.xml" ContentType="application/vnd.ms-excel.controlproperties+xml"/>
  <Override PartName="/xl/ctrlProps/ctrlProps770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808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183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82.xml" ContentType="application/vnd.ms-excel.controlproperties+xml"/>
  <Override PartName="/xl/ctrlProps/ctrlProps2462.xml" ContentType="application/vnd.ms-excel.controlproperties+xml"/>
  <Override PartName="/xl/ctrlProps/ctrlProps2461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676.xml" ContentType="application/vnd.ms-excel.controlproperties+xml"/>
  <Override PartName="/xl/ctrlProps/ctrlProps666.xml" ContentType="application/vnd.ms-excel.controlproperties+xml"/>
  <Override PartName="/xl/ctrlProps/ctrlProps656.xml" ContentType="application/vnd.ms-excel.controlproperties+xml"/>
  <Override PartName="/xl/ctrlProps/ctrlProps646.xml" ContentType="application/vnd.ms-excel.controlproperties+xml"/>
  <Override PartName="/xl/ctrlProps/ctrlProps919.xml" ContentType="application/vnd.ms-excel.controlproperties+xml"/>
  <Override PartName="/xl/ctrlProps/ctrlProps1110.xml" ContentType="application/vnd.ms-excel.controlproperties+xml"/>
  <Override PartName="/xl/ctrlProps/ctrlProps1129.xml" ContentType="application/vnd.ms-excel.controlproperties+xml"/>
  <Override PartName="/xl/ctrlProps/ctrlProps615.xml" ContentType="application/vnd.ms-excel.controlproperties+xml"/>
  <Override PartName="/xl/ctrlProps/ctrlProps909.xml" ContentType="application/vnd.ms-excel.controlproperties+xml"/>
  <Override PartName="/xl/ctrlProps/ctrlProps1100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28.xml" ContentType="application/vnd.ms-excel.controlproperties+xml"/>
  <Override PartName="/xl/ctrlProps/ctrlProps2551.xml" ContentType="application/vnd.ms-excel.controlproperties+xml"/>
  <Override PartName="/xl/ctrlProps/ctrlProps127.xml" ContentType="application/vnd.ms-excel.controlproperties+xml"/>
  <Override PartName="/xl/ctrlProps/ctrlProps2550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809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49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1020.xml" ContentType="application/vnd.ms-excel.controlproperties+xml"/>
  <Override PartName="/xl/ctrlProps/ctrlProps2.xml" ContentType="application/vnd.ms-excel.controlproperties+xml"/>
  <Override PartName="/xl/ctrlProps/ctrlProps829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434.xml" ContentType="application/vnd.ms-excel.controlproperties+xml"/>
  <Override PartName="/xl/ctrlProps/ctrlProps1104.xml" ContentType="application/vnd.ms-excel.controlproperties+xml"/>
  <Override PartName="/xl/ctrlProps/ctrlProps177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3.xml" ContentType="application/vnd.ms-excel.controlproperties+xml"/>
  <Override PartName="/xl/ctrlProps/ctrlProps1103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1102.xml" ContentType="application/vnd.ms-excel.controlproperties+xml"/>
  <Override PartName="/xl/ctrlProps/ctrlProps608.xml" ContentType="application/vnd.ms-excel.controlproperties+xml"/>
  <Override PartName="/xl/ctrlProps/ctrlProps175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2294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412.xml" ContentType="application/vnd.ms-excel.controlproperties+xml"/>
  <Override PartName="/xl/ctrlProps/ctrlProps1413.xml" ContentType="application/vnd.ms-excel.controlproperties+xml"/>
  <Override PartName="/xl/ctrlProps/ctrlProps1414.xml" ContentType="application/vnd.ms-excel.controlproperties+xml"/>
  <Override PartName="/xl/ctrlProps/ctrlProps1415.xml" ContentType="application/vnd.ms-excel.controlproperties+xml"/>
  <Override PartName="/xl/ctrlProps/ctrlProps1416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637.xml" ContentType="application/vnd.ms-excel.controlproperties+xml"/>
  <Override PartName="/xl/ctrlProps/ctrlProps1420.xml" ContentType="application/vnd.ms-excel.controlproperties+xml"/>
  <Override PartName="/xl/ctrlProps/ctrlProps638.xml" ContentType="application/vnd.ms-excel.controlproperties+xml"/>
  <Override PartName="/xl/ctrlProps/ctrlProps1421.xml" ContentType="application/vnd.ms-excel.controlproperties+xml"/>
  <Override PartName="/xl/ctrlProps/ctrlProps639.xml" ContentType="application/vnd.ms-excel.controlproperties+xml"/>
  <Override PartName="/xl/ctrlProps/ctrlProps1422.xml" ContentType="application/vnd.ms-excel.controlproperties+xml"/>
  <Override PartName="/xl/ctrlProps/ctrlProps1423.xml" ContentType="application/vnd.ms-excel.controlproperties+xml"/>
  <Override PartName="/xl/ctrlProps/ctrlProps1424.xml" ContentType="application/vnd.ms-excel.controlproperties+xml"/>
  <Override PartName="/xl/ctrlProps/ctrlProps1425.xml" ContentType="application/vnd.ms-excel.controlproperties+xml"/>
  <Override PartName="/xl/ctrlProps/ctrlProps1426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647.xml" ContentType="application/vnd.ms-excel.controlproperties+xml"/>
  <Override PartName="/xl/ctrlProps/ctrlProps1430.xml" ContentType="application/vnd.ms-excel.controlproperties+xml"/>
  <Override PartName="/xl/ctrlProps/ctrlProps648.xml" ContentType="application/vnd.ms-excel.controlproperties+xml"/>
  <Override PartName="/xl/ctrlProps/ctrlProps1431.xml" ContentType="application/vnd.ms-excel.controlproperties+xml"/>
  <Override PartName="/xl/ctrlProps/ctrlProps649.xml" ContentType="application/vnd.ms-excel.controlproperties+xml"/>
  <Override PartName="/xl/ctrlProps/ctrlProps1432.xml" ContentType="application/vnd.ms-excel.controlproperties+xml"/>
  <Override PartName="/xl/ctrlProps/ctrlProps1433.xml" ContentType="application/vnd.ms-excel.controlproperties+xml"/>
  <Override PartName="/xl/ctrlProps/ctrlProps1434.xml" ContentType="application/vnd.ms-excel.controlproperties+xml"/>
  <Override PartName="/xl/ctrlProps/ctrlProps1435.xml" ContentType="application/vnd.ms-excel.controlproperties+xml"/>
  <Override PartName="/xl/ctrlProps/ctrlProps1436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657.xml" ContentType="application/vnd.ms-excel.controlproperties+xml"/>
  <Override PartName="/xl/ctrlProps/ctrlProps1440.xml" ContentType="application/vnd.ms-excel.controlproperties+xml"/>
  <Override PartName="/xl/ctrlProps/ctrlProps658.xml" ContentType="application/vnd.ms-excel.controlproperties+xml"/>
  <Override PartName="/xl/ctrlProps/ctrlProps1441.xml" ContentType="application/vnd.ms-excel.controlproperties+xml"/>
  <Override PartName="/xl/ctrlProps/ctrlProps659.xml" ContentType="application/vnd.ms-excel.controlproperties+xml"/>
  <Override PartName="/xl/ctrlProps/ctrlProps1442.xml" ContentType="application/vnd.ms-excel.controlproperties+xml"/>
  <Override PartName="/xl/ctrlProps/ctrlProps1443.xml" ContentType="application/vnd.ms-excel.controlproperties+xml"/>
  <Override PartName="/xl/ctrlProps/ctrlProps1444.xml" ContentType="application/vnd.ms-excel.controlproperties+xml"/>
  <Override PartName="/xl/ctrlProps/ctrlProps1445.xml" ContentType="application/vnd.ms-excel.controlproperties+xml"/>
  <Override PartName="/xl/ctrlProps/ctrlProps1446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667.xml" ContentType="application/vnd.ms-excel.controlproperties+xml"/>
  <Override PartName="/xl/ctrlProps/ctrlProps1450.xml" ContentType="application/vnd.ms-excel.controlproperties+xml"/>
  <Override PartName="/xl/ctrlProps/ctrlProps668.xml" ContentType="application/vnd.ms-excel.controlproperties+xml"/>
  <Override PartName="/xl/ctrlProps/ctrlProps1451.xml" ContentType="application/vnd.ms-excel.controlproperties+xml"/>
  <Override PartName="/xl/ctrlProps/ctrlProps669.xml" ContentType="application/vnd.ms-excel.controlproperties+xml"/>
  <Override PartName="/xl/ctrlProps/ctrlProps1452.xml" ContentType="application/vnd.ms-excel.controlproperties+xml"/>
  <Override PartName="/xl/ctrlProps/ctrlProps1453.xml" ContentType="application/vnd.ms-excel.controlproperties+xml"/>
  <Override PartName="/xl/ctrlProps/ctrlProps1454.xml" ContentType="application/vnd.ms-excel.controlproperties+xml"/>
  <Override PartName="/xl/ctrlProps/ctrlProps1455.xml" ContentType="application/vnd.ms-excel.controlproperties+xml"/>
  <Override PartName="/xl/ctrlProps/ctrlProps1456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6.xml" ContentType="application/vnd.ms-excel.controlproperties+xml"/>
  <Override PartName="/xl/ctrlProps/ctrlProps727.xml" ContentType="application/vnd.ms-excel.controlproperties+xml"/>
  <Override PartName="/xl/ctrlProps/ctrlProps1510.xml" ContentType="application/vnd.ms-excel.controlproperties+xml"/>
  <Override PartName="/xl/ctrlProps/ctrlProps728.xml" ContentType="application/vnd.ms-excel.controlproperties+xml"/>
  <Override PartName="/xl/ctrlProps/ctrlProps1511.xml" ContentType="application/vnd.ms-excel.controlproperties+xml"/>
  <Override PartName="/xl/ctrlProps/ctrlProps729.xml" ContentType="application/vnd.ms-excel.controlproperties+xml"/>
  <Override PartName="/xl/ctrlProps/ctrlProps1512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26.xml" ContentType="application/vnd.ms-excel.controlproperties+xml"/>
  <Override PartName="/xl/ctrlProps/ctrlProps1527.xml" ContentType="application/vnd.ms-excel.controlproperties+xml"/>
  <Override PartName="/xl/ctrlProps/ctrlProps1528.xml" ContentType="application/vnd.ms-excel.controlproperties+xml"/>
  <Override PartName="/xl/ctrlProps/ctrlProps1529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36.xml" ContentType="application/vnd.ms-excel.controlproperties+xml"/>
  <Override PartName="/xl/ctrlProps/ctrlProps1537.xml" ContentType="application/vnd.ms-excel.controlproperties+xml"/>
  <Override PartName="/xl/ctrlProps/ctrlProps1538.xml" ContentType="application/vnd.ms-excel.controlproperties+xml"/>
  <Override PartName="/xl/ctrlProps/ctrlProps153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46.xml" ContentType="application/vnd.ms-excel.controlproperties+xml"/>
  <Override PartName="/xl/ctrlProps/ctrlProps1547.xml" ContentType="application/vnd.ms-excel.controlproperties+xml"/>
  <Override PartName="/xl/ctrlProps/ctrlProps1548.xml" ContentType="application/vnd.ms-excel.controlproperties+xml"/>
  <Override PartName="/xl/ctrlProps/ctrlProps1549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xl/ctrlProps/ctrlProps1650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654.xml" ContentType="application/vnd.ms-excel.controlproperties+xml"/>
  <Override PartName="/xl/ctrlProps/ctrlProps1655.xml" ContentType="application/vnd.ms-excel.controlproperties+xml"/>
  <Override PartName="/xl/ctrlProps/ctrlProps1656.xml" ContentType="application/vnd.ms-excel.controlproperties+xml"/>
  <Override PartName="/xl/ctrlProps/ctrlProps1657.xml" ContentType="application/vnd.ms-excel.controlproperties+xml"/>
  <Override PartName="/xl/ctrlProps/ctrlProps1658.xml" ContentType="application/vnd.ms-excel.controlproperties+xml"/>
  <Override PartName="/xl/ctrlProps/ctrlProps1659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663.xml" ContentType="application/vnd.ms-excel.controlproperties+xml"/>
  <Override PartName="/xl/ctrlProps/ctrlProps1664.xml" ContentType="application/vnd.ms-excel.controlproperties+xml"/>
  <Override PartName="/xl/ctrlProps/ctrlProps1665.xml" ContentType="application/vnd.ms-excel.controlproperties+xml"/>
  <Override PartName="/xl/ctrlProps/ctrlProps1666.xml" ContentType="application/vnd.ms-excel.controlproperties+xml"/>
  <Override PartName="/xl/ctrlProps/ctrlProps1667.xml" ContentType="application/vnd.ms-excel.controlproperties+xml"/>
  <Override PartName="/xl/ctrlProps/ctrlProps1668.xml" ContentType="application/vnd.ms-excel.controlproperties+xml"/>
  <Override PartName="/xl/ctrlProps/ctrlProps1669.xml" ContentType="application/vnd.ms-excel.controlproperties+xml"/>
  <Override PartName="/xl/ctrlProps/ctrlProps887.xml" ContentType="application/vnd.ms-excel.controlproperties+xml"/>
  <Override PartName="/xl/ctrlProps/ctrlProps1670.xml" ContentType="application/vnd.ms-excel.controlproperties+xml"/>
  <Override PartName="/xl/ctrlProps/ctrlProps888.xml" ContentType="application/vnd.ms-excel.controlproperties+xml"/>
  <Override PartName="/xl/ctrlProps/ctrlProps1671.xml" ContentType="application/vnd.ms-excel.controlproperties+xml"/>
  <Override PartName="/xl/ctrlProps/ctrlProps889.xml" ContentType="application/vnd.ms-excel.controlproperties+xml"/>
  <Override PartName="/xl/ctrlProps/ctrlProps1672.xml" ContentType="application/vnd.ms-excel.controlproperties+xml"/>
  <Override PartName="/xl/ctrlProps/ctrlProps1673.xml" ContentType="application/vnd.ms-excel.controlproperties+xml"/>
  <Override PartName="/xl/ctrlProps/ctrlProps1674.xml" ContentType="application/vnd.ms-excel.controlproperties+xml"/>
  <Override PartName="/xl/ctrlProps/ctrlProps1675.xml" ContentType="application/vnd.ms-excel.controlproperties+xml"/>
  <Override PartName="/xl/ctrlProps/ctrlProps1676.xml" ContentType="application/vnd.ms-excel.controlproperties+xml"/>
  <Override PartName="/xl/ctrlProps/ctrlProps1677.xml" ContentType="application/vnd.ms-excel.controlproperties+xml"/>
  <Override PartName="/xl/ctrlProps/ctrlProps1678.xml" ContentType="application/vnd.ms-excel.controlproperties+xml"/>
  <Override PartName="/xl/ctrlProps/ctrlProps1679.xml" ContentType="application/vnd.ms-excel.controlproperties+xml"/>
  <Override PartName="/xl/ctrlProps/ctrlProps897.xml" ContentType="application/vnd.ms-excel.controlproperties+xml"/>
  <Override PartName="/xl/ctrlProps/ctrlProps1680.xml" ContentType="application/vnd.ms-excel.controlproperties+xml"/>
  <Override PartName="/xl/ctrlProps/ctrlProps898.xml" ContentType="application/vnd.ms-excel.controlproperties+xml"/>
  <Override PartName="/xl/ctrlProps/ctrlProps1681.xml" ContentType="application/vnd.ms-excel.controlproperties+xml"/>
  <Override PartName="/xl/ctrlProps/ctrlProps899.xml" ContentType="application/vnd.ms-excel.controlproperties+xml"/>
  <Override PartName="/xl/ctrlProps/ctrlProps1682.xml" ContentType="application/vnd.ms-excel.controlproperties+xml"/>
  <Override PartName="/xl/ctrlProps/ctrlProps1683.xml" ContentType="application/vnd.ms-excel.controlproperties+xml"/>
  <Override PartName="/xl/ctrlProps/ctrlProps1684.xml" ContentType="application/vnd.ms-excel.controlproperties+xml"/>
  <Override PartName="/xl/ctrlProps/ctrlProps1685.xml" ContentType="application/vnd.ms-excel.controlproperties+xml"/>
  <Override PartName="/xl/ctrlProps/ctrlProps1686.xml" ContentType="application/vnd.ms-excel.controlproperties+xml"/>
  <Override PartName="/xl/ctrlProps/ctrlProps1687.xml" ContentType="application/vnd.ms-excel.controlproperties+xml"/>
  <Override PartName="/xl/ctrlProps/ctrlProps1688.xml" ContentType="application/vnd.ms-excel.controlproperties+xml"/>
  <Override PartName="/xl/ctrlProps/ctrlProps1689.xml" ContentType="application/vnd.ms-excel.controlproperties+xml"/>
  <Override PartName="/xl/ctrlProps/ctrlProps1690.xml" ContentType="application/vnd.ms-excel.controlproperties+xml"/>
  <Override PartName="/xl/ctrlProps/ctrlProps1691.xml" ContentType="application/vnd.ms-excel.controlproperties+xml"/>
  <Override PartName="/xl/ctrlProps/ctrlProps1692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695.xml" ContentType="application/vnd.ms-excel.controlproperties+xml"/>
  <Override PartName="/xl/ctrlProps/ctrlProps1696.xml" ContentType="application/vnd.ms-excel.controlproperties+xml"/>
  <Override PartName="/xl/ctrlProps/ctrlProps1697.xml" ContentType="application/vnd.ms-excel.controlproperties+xml"/>
  <Override PartName="/xl/ctrlProps/ctrlProps1698.xml" ContentType="application/vnd.ms-excel.controlproperties+xml"/>
  <Override PartName="/xl/ctrlProps/ctrlProps1699.xml" ContentType="application/vnd.ms-excel.controlproperties+xml"/>
  <Override PartName="/xl/ctrlProps/ctrlProps1709.xml" ContentType="application/vnd.ms-excel.controlproperties+xml"/>
  <Override PartName="/xl/ctrlProps/ctrlProps927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928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929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1717.xml" ContentType="application/vnd.ms-excel.controlproperties+xml"/>
  <Override PartName="/xl/ctrlProps/ctrlProps1718.xml" ContentType="application/vnd.ms-excel.controlproperties+xml"/>
  <Override PartName="/xl/ctrlProps/ctrlProps1719.xml" ContentType="application/vnd.ms-excel.controlproperties+xml"/>
  <Override PartName="/xl/ctrlProps/ctrlProps937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938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939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1726.xml" ContentType="application/vnd.ms-excel.controlproperties+xml"/>
  <Override PartName="/xl/ctrlProps/ctrlProps2019.xml" ContentType="application/vnd.ms-excel.controlproperties+xml"/>
  <Override PartName="/xl/ctrlProps/ctrlProps1727.xml" ContentType="application/vnd.ms-excel.controlproperties+xml"/>
  <Override PartName="/xl/ctrlProps/ctrlProps1728.xml" ContentType="application/vnd.ms-excel.controlproperties+xml"/>
  <Override PartName="/xl/ctrlProps/ctrlProps1729.xml" ContentType="application/vnd.ms-excel.controlproperties+xml"/>
  <Override PartName="/xl/ctrlProps/ctrlProps1734.xml" ContentType="application/vnd.ms-excel.controlproperties+xml"/>
  <Override PartName="/xl/ctrlProps/ctrlProps2027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737.xml" ContentType="application/vnd.ms-excel.controlproperties+xml"/>
  <Override PartName="/xl/ctrlProps/ctrlProps1738.xml" ContentType="application/vnd.ms-excel.controlproperties+xml"/>
  <Override PartName="/xl/ctrlProps/ctrlProps1739.xml" ContentType="application/vnd.ms-excel.controlproperties+xml"/>
  <Override PartName="/xl/ctrlProps/ctrlProps957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958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959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744.xml" ContentType="application/vnd.ms-excel.controlproperties+xml"/>
  <Override PartName="/xl/ctrlProps/ctrlProps2037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747.xml" ContentType="application/vnd.ms-excel.controlproperties+xml"/>
  <Override PartName="/xl/ctrlProps/ctrlProps1748.xml" ContentType="application/vnd.ms-excel.controlproperties+xml"/>
  <Override PartName="/xl/ctrlProps/ctrlProps1749.xml" ContentType="application/vnd.ms-excel.controlproperties+xml"/>
  <Override PartName="/xl/ctrlProps/ctrlProps967.xml" ContentType="application/vnd.ms-excel.controlproperties+xml"/>
  <Override PartName="/xl/ctrlProps/ctrlProps1750.xml" ContentType="application/vnd.ms-excel.controlproperties+xml"/>
  <Override PartName="/xl/ctrlProps/ctrlProps2043.xml" ContentType="application/vnd.ms-excel.controlproperties+xml"/>
  <Override PartName="/xl/ctrlProps/ctrlProps968.xml" ContentType="application/vnd.ms-excel.controlproperties+xml"/>
  <Override PartName="/xl/ctrlProps/ctrlProps1751.xml" ContentType="application/vnd.ms-excel.controlproperties+xml"/>
  <Override PartName="/xl/ctrlProps/ctrlProps2044.xml" ContentType="application/vnd.ms-excel.controlproperties+xml"/>
  <Override PartName="/xl/ctrlProps/ctrlProps969.xml" ContentType="application/vnd.ms-excel.controlproperties+xml"/>
  <Override PartName="/xl/ctrlProps/ctrlProps1752.xml" ContentType="application/vnd.ms-excel.controlproperties+xml"/>
  <Override PartName="/xl/ctrlProps/ctrlProps2045.xml" ContentType="application/vnd.ms-excel.controlproperties+xml"/>
  <Override PartName="/xl/ctrlProps/ctrlProps1753.xml" ContentType="application/vnd.ms-excel.controlproperties+xml"/>
  <Override PartName="/xl/ctrlProps/ctrlProps2046.xml" ContentType="application/vnd.ms-excel.controlproperties+xml"/>
  <Override PartName="/xl/ctrlProps/ctrlProps1754.xml" ContentType="application/vnd.ms-excel.controlproperties+xml"/>
  <Override PartName="/xl/ctrlProps/ctrlProps2047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757.xml" ContentType="application/vnd.ms-excel.controlproperties+xml"/>
  <Override PartName="/xl/ctrlProps/ctrlProps1758.xml" ContentType="application/vnd.ms-excel.controlproperties+xml"/>
  <Override PartName="/xl/ctrlProps/ctrlProps1759.xml" ContentType="application/vnd.ms-excel.controlproperties+xml"/>
  <Override PartName="/xl/ctrlProps/ctrlProps977.xml" ContentType="application/vnd.ms-excel.controlproperties+xml"/>
  <Override PartName="/xl/ctrlProps/ctrlProps1760.xml" ContentType="application/vnd.ms-excel.controlproperties+xml"/>
  <Override PartName="/xl/ctrlProps/ctrlProps2053.xml" ContentType="application/vnd.ms-excel.controlproperties+xml"/>
  <Override PartName="/xl/ctrlProps/ctrlProps978.xml" ContentType="application/vnd.ms-excel.controlproperties+xml"/>
  <Override PartName="/xl/ctrlProps/ctrlProps1761.xml" ContentType="application/vnd.ms-excel.controlproperties+xml"/>
  <Override PartName="/xl/ctrlProps/ctrlProps2054.xml" ContentType="application/vnd.ms-excel.controlproperties+xml"/>
  <Override PartName="/xl/ctrlProps/ctrlProps979.xml" ContentType="application/vnd.ms-excel.controlproperties+xml"/>
  <Override PartName="/xl/ctrlProps/ctrlProps1762.xml" ContentType="application/vnd.ms-excel.controlproperties+xml"/>
  <Override PartName="/xl/ctrlProps/ctrlProps2055.xml" ContentType="application/vnd.ms-excel.controlproperties+xml"/>
  <Override PartName="/xl/ctrlProps/ctrlProps1763.xml" ContentType="application/vnd.ms-excel.controlproperties+xml"/>
  <Override PartName="/xl/ctrlProps/ctrlProps2056.xml" ContentType="application/vnd.ms-excel.controlproperties+xml"/>
  <Override PartName="/xl/ctrlProps/ctrlProps1764.xml" ContentType="application/vnd.ms-excel.controlproperties+xml"/>
  <Override PartName="/xl/ctrlProps/ctrlProps2057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767.xml" ContentType="application/vnd.ms-excel.controlproperties+xml"/>
  <Override PartName="/xl/ctrlProps/ctrlProps1768.xml" ContentType="application/vnd.ms-excel.controlproperties+xml"/>
  <Override PartName="/xl/ctrlProps/ctrlProps1769.xml" ContentType="application/vnd.ms-excel.controlproperties+xml"/>
  <Override PartName="/xl/ctrlProps/ctrlProps987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988.xml" ContentType="application/vnd.ms-excel.controlproperties+xml"/>
  <Override PartName="/xl/ctrlProps/ctrlProps1771.xml" ContentType="application/vnd.ms-excel.controlproperties+xml"/>
  <Override PartName="/xl/ctrlProps/ctrlProps2064.xml" ContentType="application/vnd.ms-excel.controlproperties+xml"/>
  <Override PartName="/xl/ctrlProps/ctrlProps989.xml" ContentType="application/vnd.ms-excel.controlproperties+xml"/>
  <Override PartName="/xl/ctrlProps/ctrlProps1772.xml" ContentType="application/vnd.ms-excel.controlproperties+xml"/>
  <Override PartName="/xl/ctrlProps/ctrlProps2065.xml" ContentType="application/vnd.ms-excel.controlproperties+xml"/>
  <Override PartName="/xl/ctrlProps/ctrlProps1773.xml" ContentType="application/vnd.ms-excel.controlproperties+xml"/>
  <Override PartName="/xl/ctrlProps/ctrlProps2066.xml" ContentType="application/vnd.ms-excel.controlproperties+xml"/>
  <Override PartName="/xl/ctrlProps/ctrlProps1774.xml" ContentType="application/vnd.ms-excel.controlproperties+xml"/>
  <Override PartName="/xl/ctrlProps/ctrlProps2067.xml" ContentType="application/vnd.ms-excel.controlproperties+xml"/>
  <Override PartName="/xl/ctrlProps/ctrlProps1775.xml" ContentType="application/vnd.ms-excel.controlproperties+xml"/>
  <Override PartName="/xl/ctrlProps/ctrlProps2068.xml" ContentType="application/vnd.ms-excel.controlproperties+xml"/>
  <Override PartName="/xl/ctrlProps/ctrlProps1776.xml" ContentType="application/vnd.ms-excel.controlproperties+xml"/>
  <Override PartName="/xl/ctrlProps/ctrlProps2069.xml" ContentType="application/vnd.ms-excel.controlproperties+xml"/>
  <Override PartName="/xl/ctrlProps/ctrlProps1777.xml" ContentType="application/vnd.ms-excel.controlproperties+xml"/>
  <Override PartName="/xl/ctrlProps/ctrlProps1778.xml" ContentType="application/vnd.ms-excel.controlproperties+xml"/>
  <Override PartName="/xl/ctrlProps/ctrlProps1779.xml" ContentType="application/vnd.ms-excel.controlproperties+xml"/>
  <Override PartName="/xl/ctrlProps/ctrlProps99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998.xml" ContentType="application/vnd.ms-excel.controlproperties+xml"/>
  <Override PartName="/xl/ctrlProps/ctrlProps1781.xml" ContentType="application/vnd.ms-excel.controlproperties+xml"/>
  <Override PartName="/xl/ctrlProps/ctrlProps2074.xml" ContentType="application/vnd.ms-excel.controlproperties+xml"/>
  <Override PartName="/xl/ctrlProps/ctrlProps999.xml" ContentType="application/vnd.ms-excel.controlproperties+xml"/>
  <Override PartName="/xl/ctrlProps/ctrlProps1782.xml" ContentType="application/vnd.ms-excel.controlproperties+xml"/>
  <Override PartName="/xl/ctrlProps/ctrlProps2075.xml" ContentType="application/vnd.ms-excel.controlproperties+xml"/>
  <Override PartName="/xl/ctrlProps/ctrlProps1783.xml" ContentType="application/vnd.ms-excel.controlproperties+xml"/>
  <Override PartName="/xl/ctrlProps/ctrlProps2076.xml" ContentType="application/vnd.ms-excel.controlproperties+xml"/>
  <Override PartName="/xl/ctrlProps/ctrlProps1784.xml" ContentType="application/vnd.ms-excel.controlproperties+xml"/>
  <Override PartName="/xl/ctrlProps/ctrlProps2077.xml" ContentType="application/vnd.ms-excel.controlproperties+xml"/>
  <Override PartName="/xl/ctrlProps/ctrlProps1785.xml" ContentType="application/vnd.ms-excel.controlproperties+xml"/>
  <Override PartName="/xl/ctrlProps/ctrlProps2078.xml" ContentType="application/vnd.ms-excel.controlproperties+xml"/>
  <Override PartName="/xl/ctrlProps/ctrlProps1786.xml" ContentType="application/vnd.ms-excel.controlproperties+xml"/>
  <Override PartName="/xl/ctrlProps/ctrlProps2079.xml" ContentType="application/vnd.ms-excel.controlproperties+xml"/>
  <Override PartName="/xl/ctrlProps/ctrlProps1787.xml" ContentType="application/vnd.ms-excel.controlproperties+xml"/>
  <Override PartName="/xl/ctrlProps/ctrlProps1788.xml" ContentType="application/vnd.ms-excel.controlproperties+xml"/>
  <Override PartName="/xl/ctrlProps/ctrlProps1789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294.xml" ContentType="application/vnd.ms-excel.controlproperties+xml"/>
  <Override PartName="/xl/ctrlProps/ctrlProps1810.xml" ContentType="application/vnd.ms-excel.controlproperties+xml"/>
  <Override PartName="/xl/ctrlProps/ctrlProps2103.xml" ContentType="application/vnd.ms-excel.controlproperties+xml"/>
  <Override PartName="/xl/ctrlProps/ctrlProps1295.xml" ContentType="application/vnd.ms-excel.controlproperties+xml"/>
  <Override PartName="/xl/ctrlProps/ctrlProps1811.xml" ContentType="application/vnd.ms-excel.controlproperties+xml"/>
  <Override PartName="/xl/ctrlProps/ctrlProps2104.xml" ContentType="application/vnd.ms-excel.controlproperties+xml"/>
  <Override PartName="/xl/ctrlProps/ctrlProps1296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297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1298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1830.xml" ContentType="application/vnd.ms-excel.controlproperties+xml"/>
  <Override PartName="/xl/ctrlProps/ctrlProps2123.xml" ContentType="application/vnd.ms-excel.controlproperties+xml"/>
  <Override PartName="/xl/ctrlProps/ctrlProps1831.xml" ContentType="application/vnd.ms-excel.controlproperties+xml"/>
  <Override PartName="/xl/ctrlProps/ctrlProps2124.xml" ContentType="application/vnd.ms-excel.controlproperties+xml"/>
  <Override PartName="/xl/ctrlProps/ctrlProps1832.xml" ContentType="application/vnd.ms-excel.controlproperties+xml"/>
  <Override PartName="/xl/ctrlProps/ctrlProps2125.xml" ContentType="application/vnd.ms-excel.controlproperties+xml"/>
  <Override PartName="/xl/ctrlProps/ctrlProps1833.xml" ContentType="application/vnd.ms-excel.controlproperties+xml"/>
  <Override PartName="/xl/ctrlProps/ctrlProps2126.xml" ContentType="application/vnd.ms-excel.controlproperties+xml"/>
  <Override PartName="/xl/ctrlProps/ctrlProps1834.xml" ContentType="application/vnd.ms-excel.controlproperties+xml"/>
  <Override PartName="/xl/ctrlProps/ctrlProps2127.xml" ContentType="application/vnd.ms-excel.controlproperties+xml"/>
  <Override PartName="/xl/ctrlProps/ctrlProps1835.xml" ContentType="application/vnd.ms-excel.controlproperties+xml"/>
  <Override PartName="/xl/ctrlProps/ctrlProps2128.xml" ContentType="application/vnd.ms-excel.controlproperties+xml"/>
  <Override PartName="/xl/ctrlProps/ctrlProps1836.xml" ContentType="application/vnd.ms-excel.controlproperties+xml"/>
  <Override PartName="/xl/ctrlProps/ctrlProps2129.xml" ContentType="application/vnd.ms-excel.controlproperties+xml"/>
  <Override PartName="/xl/ctrlProps/ctrlProps1837.xml" ContentType="application/vnd.ms-excel.controlproperties+xml"/>
  <Override PartName="/xl/ctrlProps/ctrlProps1838.xml" ContentType="application/vnd.ms-excel.controlproperties+xml"/>
  <Override PartName="/xl/ctrlProps/ctrlProps1840.xml" ContentType="application/vnd.ms-excel.controlproperties+xml"/>
  <Override PartName="/xl/ctrlProps/ctrlProps2133.xml" ContentType="application/vnd.ms-excel.controlproperties+xml"/>
  <Override PartName="/xl/ctrlProps/ctrlProps1841.xml" ContentType="application/vnd.ms-excel.controlproperties+xml"/>
  <Override PartName="/xl/ctrlProps/ctrlProps2134.xml" ContentType="application/vnd.ms-excel.controlproperties+xml"/>
  <Override PartName="/xl/ctrlProps/ctrlProps1842.xml" ContentType="application/vnd.ms-excel.controlproperties+xml"/>
  <Override PartName="/xl/ctrlProps/ctrlProps2135.xml" ContentType="application/vnd.ms-excel.controlproperties+xml"/>
  <Override PartName="/xl/ctrlProps/ctrlProps1843.xml" ContentType="application/vnd.ms-excel.controlproperties+xml"/>
  <Override PartName="/xl/ctrlProps/ctrlProps2136.xml" ContentType="application/vnd.ms-excel.controlproperties+xml"/>
  <Override PartName="/xl/ctrlProps/ctrlProps1844.xml" ContentType="application/vnd.ms-excel.controlproperties+xml"/>
  <Override PartName="/xl/ctrlProps/ctrlProps2137.xml" ContentType="application/vnd.ms-excel.controlproperties+xml"/>
  <Override PartName="/xl/ctrlProps/ctrlProps1845.xml" ContentType="application/vnd.ms-excel.controlproperties+xml"/>
  <Override PartName="/xl/ctrlProps/ctrlProps2138.xml" ContentType="application/vnd.ms-excel.controlproperties+xml"/>
  <Override PartName="/xl/ctrlProps/ctrlProps1846.xml" ContentType="application/vnd.ms-excel.controlproperties+xml"/>
  <Override PartName="/xl/ctrlProps/ctrlProps2139.xml" ContentType="application/vnd.ms-excel.controlproperties+xml"/>
  <Override PartName="/xl/ctrlProps/ctrlProps1860.xml" ContentType="application/vnd.ms-excel.controlproperties+xml"/>
  <Override PartName="/xl/ctrlProps/ctrlProps2153.xml" ContentType="application/vnd.ms-excel.controlproperties+xml"/>
  <Override PartName="/xl/ctrlProps/ctrlProps1861.xml" ContentType="application/vnd.ms-excel.controlproperties+xml"/>
  <Override PartName="/xl/ctrlProps/ctrlProps2154.xml" ContentType="application/vnd.ms-excel.controlproperties+xml"/>
  <Override PartName="/xl/ctrlProps/ctrlProps1862.xml" ContentType="application/vnd.ms-excel.controlproperties+xml"/>
  <Override PartName="/xl/ctrlProps/ctrlProps2155.xml" ContentType="application/vnd.ms-excel.controlproperties+xml"/>
  <Override PartName="/xl/ctrlProps/ctrlProps1863.xml" ContentType="application/vnd.ms-excel.controlproperties+xml"/>
  <Override PartName="/xl/ctrlProps/ctrlProps2156.xml" ContentType="application/vnd.ms-excel.controlproperties+xml"/>
  <Override PartName="/xl/ctrlProps/ctrlProps1864.xml" ContentType="application/vnd.ms-excel.controlproperties+xml"/>
  <Override PartName="/xl/ctrlProps/ctrlProps2157.xml" ContentType="application/vnd.ms-excel.controlproperties+xml"/>
  <Override PartName="/xl/ctrlProps/ctrlProps1865.xml" ContentType="application/vnd.ms-excel.controlproperties+xml"/>
  <Override PartName="/xl/ctrlProps/ctrlProps2158.xml" ContentType="application/vnd.ms-excel.controlproperties+xml"/>
  <Override PartName="/xl/ctrlProps/ctrlProps1866.xml" ContentType="application/vnd.ms-excel.controlproperties+xml"/>
  <Override PartName="/xl/ctrlProps/ctrlProps2159.xml" ContentType="application/vnd.ms-excel.controlproperties+xml"/>
  <Override PartName="/xl/ctrlProps/ctrlProps1870.xml" ContentType="application/vnd.ms-excel.controlproperties+xml"/>
  <Override PartName="/xl/ctrlProps/ctrlProps2163.xml" ContentType="application/vnd.ms-excel.controlproperties+xml"/>
  <Override PartName="/xl/ctrlProps/ctrlProps1871.xml" ContentType="application/vnd.ms-excel.controlproperties+xml"/>
  <Override PartName="/xl/ctrlProps/ctrlProps2164.xml" ContentType="application/vnd.ms-excel.controlproperties+xml"/>
  <Override PartName="/xl/ctrlProps/ctrlProps1872.xml" ContentType="application/vnd.ms-excel.controlproperties+xml"/>
  <Override PartName="/xl/ctrlProps/ctrlProps2165.xml" ContentType="application/vnd.ms-excel.controlproperties+xml"/>
  <Override PartName="/xl/ctrlProps/ctrlProps1873.xml" ContentType="application/vnd.ms-excel.controlproperties+xml"/>
  <Override PartName="/xl/ctrlProps/ctrlProps2166.xml" ContentType="application/vnd.ms-excel.controlproperties+xml"/>
  <Override PartName="/xl/ctrlProps/ctrlProps1874.xml" ContentType="application/vnd.ms-excel.controlproperties+xml"/>
  <Override PartName="/xl/ctrlProps/ctrlProps2167.xml" ContentType="application/vnd.ms-excel.controlproperties+xml"/>
  <Override PartName="/xl/ctrlProps/ctrlProps1875.xml" ContentType="application/vnd.ms-excel.controlproperties+xml"/>
  <Override PartName="/xl/ctrlProps/ctrlProps2168.xml" ContentType="application/vnd.ms-excel.controlproperties+xml"/>
  <Override PartName="/xl/ctrlProps/ctrlProps1876.xml" ContentType="application/vnd.ms-excel.controlproperties+xml"/>
  <Override PartName="/xl/ctrlProps/ctrlProps2169.xml" ContentType="application/vnd.ms-excel.controlproperties+xml"/>
  <Override PartName="/xl/ctrlProps/ctrlProps1880.xml" ContentType="application/vnd.ms-excel.controlproperties+xml"/>
  <Override PartName="/xl/ctrlProps/ctrlProps2173.xml" ContentType="application/vnd.ms-excel.controlproperties+xml"/>
  <Override PartName="/xl/ctrlProps/ctrlProps1881.xml" ContentType="application/vnd.ms-excel.controlproperties+xml"/>
  <Override PartName="/xl/ctrlProps/ctrlProps2174.xml" ContentType="application/vnd.ms-excel.controlproperties+xml"/>
  <Override PartName="/xl/ctrlProps/ctrlProps1882.xml" ContentType="application/vnd.ms-excel.controlproperties+xml"/>
  <Override PartName="/xl/ctrlProps/ctrlProps2175.xml" ContentType="application/vnd.ms-excel.controlproperties+xml"/>
  <Override PartName="/xl/ctrlProps/ctrlProps1883.xml" ContentType="application/vnd.ms-excel.controlproperties+xml"/>
  <Override PartName="/xl/ctrlProps/ctrlProps2176.xml" ContentType="application/vnd.ms-excel.controlproperties+xml"/>
  <Override PartName="/xl/ctrlProps/ctrlProps1884.xml" ContentType="application/vnd.ms-excel.controlproperties+xml"/>
  <Override PartName="/xl/ctrlProps/ctrlProps2177.xml" ContentType="application/vnd.ms-excel.controlproperties+xml"/>
  <Override PartName="/xl/ctrlProps/ctrlProps1885.xml" ContentType="application/vnd.ms-excel.controlproperties+xml"/>
  <Override PartName="/xl/ctrlProps/ctrlProps2178.xml" ContentType="application/vnd.ms-excel.controlproperties+xml"/>
  <Override PartName="/xl/ctrlProps/ctrlProps1886.xml" ContentType="application/vnd.ms-excel.controlproperties+xml"/>
  <Override PartName="/xl/ctrlProps/ctrlProps2179.xml" ContentType="application/vnd.ms-excel.controlproperties+xml"/>
  <Override PartName="/xl/ctrlProps/ctrlProps1890.xml" ContentType="application/vnd.ms-excel.controlproperties+xml"/>
  <Override PartName="/xl/ctrlProps/ctrlProps2183.xml" ContentType="application/vnd.ms-excel.controlproperties+xml"/>
  <Override PartName="/xl/ctrlProps/ctrlProps1891.xml" ContentType="application/vnd.ms-excel.controlproperties+xml"/>
  <Override PartName="/xl/ctrlProps/ctrlProps2184.xml" ContentType="application/vnd.ms-excel.controlproperties+xml"/>
  <Override PartName="/xl/ctrlProps/ctrlProps1892.xml" ContentType="application/vnd.ms-excel.controlproperties+xml"/>
  <Override PartName="/xl/ctrlProps/ctrlProps2185.xml" ContentType="application/vnd.ms-excel.controlproperties+xml"/>
  <Override PartName="/xl/ctrlProps/ctrlProps1893.xml" ContentType="application/vnd.ms-excel.controlproperties+xml"/>
  <Override PartName="/xl/ctrlProps/ctrlProps2186.xml" ContentType="application/vnd.ms-excel.controlproperties+xml"/>
  <Override PartName="/xl/ctrlProps/ctrlProps1894.xml" ContentType="application/vnd.ms-excel.controlproperties+xml"/>
  <Override PartName="/xl/ctrlProps/ctrlProps2187.xml" ContentType="application/vnd.ms-excel.controlproperties+xml"/>
  <Override PartName="/xl/ctrlProps/ctrlProps1895.xml" ContentType="application/vnd.ms-excel.controlproperties+xml"/>
  <Override PartName="/xl/ctrlProps/ctrlProps2188.xml" ContentType="application/vnd.ms-excel.controlproperties+xml"/>
  <Override PartName="/xl/ctrlProps/ctrlProps1896.xml" ContentType="application/vnd.ms-excel.controlproperties+xml"/>
  <Override PartName="/xl/ctrlProps/ctrlProps2189.xml" ContentType="application/vnd.ms-excel.controlproperties+xml"/>
  <Override PartName="/xl/ctrlProps/ctrlProps1908.xml" ContentType="application/vnd.ms-excel.controlproperties+xml"/>
  <Override PartName="/xl/ctrlProps/ctrlProps1909.xml" ContentType="application/vnd.ms-excel.controlproperties+xml"/>
  <Override PartName="/xl/ctrlProps/ctrlProps1918.xml" ContentType="application/vnd.ms-excel.controlproperties+xml"/>
  <Override PartName="/xl/ctrlProps/ctrlProps1919.xml" ContentType="application/vnd.ms-excel.controlproperties+xml"/>
  <Override PartName="/xl/ctrlProps/ctrlProps1928.xml" ContentType="application/vnd.ms-excel.controlproperties+xml"/>
  <Override PartName="/xl/ctrlProps/ctrlProps1929.xml" ContentType="application/vnd.ms-excel.controlproperties+xml"/>
  <Override PartName="/xl/ctrlProps/ctrlProps1938.xml" ContentType="application/vnd.ms-excel.controlproperties+xml"/>
  <Override PartName="/xl/ctrlProps/ctrlProps1939.xml" ContentType="application/vnd.ms-excel.controlproperties+xml"/>
  <Override PartName="/xl/ctrlProps/ctrlProps1948.xml" ContentType="application/vnd.ms-excel.controlproperties+xml"/>
  <Override PartName="/xl/ctrlProps/ctrlProps1949.xml" ContentType="application/vnd.ms-excel.controlproperties+xml"/>
  <Override PartName="/xl/ctrlProps/ctrlProps1958.xml" ContentType="application/vnd.ms-excel.controlproperties+xml"/>
  <Override PartName="/xl/ctrlProps/ctrlProps1959.xml" ContentType="application/vnd.ms-excel.controlproperties+xml"/>
  <Override PartName="/xl/ctrlProps/ctrlProps1960.xml" ContentType="application/vnd.ms-excel.controlproperties+xml"/>
  <Override PartName="/xl/ctrlProps/ctrlProps2253.xml" ContentType="application/vnd.ms-excel.controlproperties+xml"/>
  <Override PartName="/xl/ctrlProps/ctrlProps1961.xml" ContentType="application/vnd.ms-excel.controlproperties+xml"/>
  <Override PartName="/xl/ctrlProps/ctrlProps2254.xml" ContentType="application/vnd.ms-excel.controlproperties+xml"/>
  <Override PartName="/xl/ctrlProps/ctrlProps1962.xml" ContentType="application/vnd.ms-excel.controlproperties+xml"/>
  <Override PartName="/xl/ctrlProps/ctrlProps2255.xml" ContentType="application/vnd.ms-excel.controlproperties+xml"/>
  <Override PartName="/xl/ctrlProps/ctrlProps1963.xml" ContentType="application/vnd.ms-excel.controlproperties+xml"/>
  <Override PartName="/xl/ctrlProps/ctrlProps2256.xml" ContentType="application/vnd.ms-excel.controlproperties+xml"/>
  <Override PartName="/xl/ctrlProps/ctrlProps1964.xml" ContentType="application/vnd.ms-excel.controlproperties+xml"/>
  <Override PartName="/xl/ctrlProps/ctrlProps2257.xml" ContentType="application/vnd.ms-excel.controlproperties+xml"/>
  <Override PartName="/xl/ctrlProps/ctrlProps1965.xml" ContentType="application/vnd.ms-excel.controlproperties+xml"/>
  <Override PartName="/xl/ctrlProps/ctrlProps22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8" sheetId="14" state="visible" r:id="rId15"/>
    <sheet name="Fit_8 Ch" sheetId="15" state="visible" r:id="rId16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  <definedName function="false" hidden="false" localSheetId="5" name="known_xs" vbProcedure="false">Fit_2!$J$17:$J$32</definedName>
    <definedName function="false" hidden="false" localSheetId="5" name="known_ys" vbProcedure="false">Fit_2!$K$17:$K$32</definedName>
    <definedName function="false" hidden="false" localSheetId="7" name="known_xs" vbProcedure="false">Fit_3!$J$17:$J$21</definedName>
    <definedName function="false" hidden="false" localSheetId="7" name="known_ys" vbProcedure="false">Fit_3!$K$17:$K$21</definedName>
    <definedName function="false" hidden="false" localSheetId="9" name="known_xs" vbProcedure="false">Fit_4!$J$17:$J$21</definedName>
    <definedName function="false" hidden="false" localSheetId="9" name="known_ys" vbProcedure="false">Fit_4!$K$17:$K$21</definedName>
    <definedName function="false" hidden="false" localSheetId="11" name="known_xs" vbProcedure="false">Fit_5!$J$17:$J$64</definedName>
    <definedName function="false" hidden="false" localSheetId="11" name="known_ys" vbProcedure="false">Fit_5!$K$17:$K$64</definedName>
    <definedName function="false" hidden="false" localSheetId="13" name="known_xs" vbProcedure="false">Fit_8!$J$17:$J$43</definedName>
    <definedName function="false" hidden="false" localSheetId="13" name="known_ys" vbProcedure="false">Fit_8!$K$17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2" uniqueCount="192">
  <si>
    <t xml:space="preserve"># Channels=</t>
  </si>
  <si>
    <t xml:space="preserve">COMPARE Version 3.6</t>
  </si>
  <si>
    <t xml:space="preserve">Run at 2019/05/30 14:37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98-0001.mrg</t>
  </si>
  <si>
    <t xml:space="preserve">2018-098-0001.sam</t>
  </si>
  <si>
    <t xml:space="preserve"> 2018-098-0013.mrg</t>
  </si>
  <si>
    <t xml:space="preserve">2018-098-0013.sam</t>
  </si>
  <si>
    <t xml:space="preserve"> 2018-098-0015.mrg</t>
  </si>
  <si>
    <t xml:space="preserve">2018-098-0015.sam</t>
  </si>
  <si>
    <t xml:space="preserve"> 2018-098-0024.mrg</t>
  </si>
  <si>
    <t xml:space="preserve">2018-098-0024.sam</t>
  </si>
  <si>
    <t xml:space="preserve"> 2018-098-0036.mrg</t>
  </si>
  <si>
    <t xml:space="preserve">2018-098-0036.sam</t>
  </si>
  <si>
    <t xml:space="preserve"> 2018-098-0042.mrg</t>
  </si>
  <si>
    <t xml:space="preserve">2018-098-0042.sam</t>
  </si>
  <si>
    <t xml:space="preserve"> 2018-098-0052.mrg</t>
  </si>
  <si>
    <t xml:space="preserve">2018-098-0052.sam</t>
  </si>
  <si>
    <t xml:space="preserve"> 2018-098-0060.mrg</t>
  </si>
  <si>
    <t xml:space="preserve">2018-098-0060.sam</t>
  </si>
  <si>
    <t xml:space="preserve"> 2018-098-0065.mrg</t>
  </si>
  <si>
    <t xml:space="preserve">2018-098-0065.sam</t>
  </si>
  <si>
    <t xml:space="preserve"> 2018-098-0074.mrg</t>
  </si>
  <si>
    <t xml:space="preserve">2018-098-0074.sam</t>
  </si>
  <si>
    <t xml:space="preserve"> 2018-098-0081.mrg</t>
  </si>
  <si>
    <t xml:space="preserve">2018-098-0081.sam</t>
  </si>
  <si>
    <t xml:space="preserve"> 2018-098-0089.mrg</t>
  </si>
  <si>
    <t xml:space="preserve">2018-098-0089.sam</t>
  </si>
  <si>
    <t xml:space="preserve"> 2018-098-0097.mrg</t>
  </si>
  <si>
    <t xml:space="preserve">2018-098-0097.sam</t>
  </si>
  <si>
    <t xml:space="preserve"> 2018-098-0098.mrg</t>
  </si>
  <si>
    <t xml:space="preserve">2018-098-0098.sam</t>
  </si>
  <si>
    <t xml:space="preserve"> 2018-098-0105.mrg</t>
  </si>
  <si>
    <t xml:space="preserve">2018-098-0105.sam</t>
  </si>
  <si>
    <t xml:space="preserve"> 2018-098-0115.mrg</t>
  </si>
  <si>
    <t xml:space="preserve">2018-098-0115.sam</t>
  </si>
  <si>
    <t xml:space="preserve"> 2018-098-0117.mrg</t>
  </si>
  <si>
    <t xml:space="preserve">2018-098-0117.sam</t>
  </si>
  <si>
    <t xml:space="preserve"> 2018-098-0124.mrg</t>
  </si>
  <si>
    <t xml:space="preserve">2018-098-0124.sam</t>
  </si>
  <si>
    <t xml:space="preserve"> 2018-098-0126.mrg</t>
  </si>
  <si>
    <t xml:space="preserve">2018-098-0126.sam</t>
  </si>
  <si>
    <t xml:space="preserve"> 2018-098-0133.mrg</t>
  </si>
  <si>
    <t xml:space="preserve">2018-098-0133.sam</t>
  </si>
  <si>
    <t xml:space="preserve"> 2018-098-0142.mrg</t>
  </si>
  <si>
    <t xml:space="preserve">2018-098-0142.sam</t>
  </si>
  <si>
    <t xml:space="preserve"> 2018-098-0144.mrg</t>
  </si>
  <si>
    <t xml:space="preserve">2018-098-0144.sam</t>
  </si>
  <si>
    <t xml:space="preserve"> 2018-098-0151.mrg</t>
  </si>
  <si>
    <t xml:space="preserve">2018-098-0151.sam</t>
  </si>
  <si>
    <t xml:space="preserve"> 2018-098-0153.mrg</t>
  </si>
  <si>
    <t xml:space="preserve">2018-098-0153.sam</t>
  </si>
  <si>
    <t xml:space="preserve"> 2018-098-0160.mrg</t>
  </si>
  <si>
    <t xml:space="preserve">2018-098-0160.sam</t>
  </si>
  <si>
    <t xml:space="preserve"> 2018-098-0162.mrg</t>
  </si>
  <si>
    <t xml:space="preserve">2018-098-0162.sam</t>
  </si>
  <si>
    <t xml:space="preserve"> 2018-098-0168.mrg</t>
  </si>
  <si>
    <t xml:space="preserve">2018-098-0168.sam</t>
  </si>
  <si>
    <t xml:space="preserve"> 2018-098-0169.mrg</t>
  </si>
  <si>
    <t xml:space="preserve">2018-098-0169.sam</t>
  </si>
  <si>
    <t xml:space="preserve"> 2018-098-0176.mrg</t>
  </si>
  <si>
    <t xml:space="preserve">2018-098-0176.sam</t>
  </si>
  <si>
    <t xml:space="preserve"> 2018-098-0182.mrg</t>
  </si>
  <si>
    <t xml:space="preserve">2018-098-0182.sam</t>
  </si>
  <si>
    <t xml:space="preserve"> 2018-098-0184.mrg</t>
  </si>
  <si>
    <t xml:space="preserve">2018-098-0184.sam</t>
  </si>
  <si>
    <t xml:space="preserve"> 2018-098-0191.mrg</t>
  </si>
  <si>
    <t xml:space="preserve">2018-098-0191.sam</t>
  </si>
  <si>
    <t xml:space="preserve"> 2018-098-0193.mrg</t>
  </si>
  <si>
    <t xml:space="preserve">2018-098-0193.sam</t>
  </si>
  <si>
    <t xml:space="preserve"> 2018-098-0195.mrg</t>
  </si>
  <si>
    <t xml:space="preserve">2018-098-0195.sam</t>
  </si>
  <si>
    <t xml:space="preserve"> 2018-098-0203.mrg</t>
  </si>
  <si>
    <t xml:space="preserve">2018-098-0203.sam</t>
  </si>
  <si>
    <t xml:space="preserve"> 2018-098-0205.mrg</t>
  </si>
  <si>
    <t xml:space="preserve">2018-098-0205.sam</t>
  </si>
  <si>
    <t xml:space="preserve"> 2018-098-0242.mrg</t>
  </si>
  <si>
    <t xml:space="preserve">2018-098-0242.sam</t>
  </si>
  <si>
    <t xml:space="preserve"> 2018-098-0249.mrg</t>
  </si>
  <si>
    <t xml:space="preserve">2018-098-0249.sam</t>
  </si>
  <si>
    <t xml:space="preserve"> 2018-098-0250.mrg</t>
  </si>
  <si>
    <t xml:space="preserve">2018-098-0250.sam</t>
  </si>
  <si>
    <t xml:space="preserve"> 2018-098-0255.mrg</t>
  </si>
  <si>
    <t xml:space="preserve">2018-098-0255.sam</t>
  </si>
  <si>
    <t xml:space="preserve"> 2018-098-0263.mrg</t>
  </si>
  <si>
    <t xml:space="preserve">2018-098-0263.sam</t>
  </si>
  <si>
    <t xml:space="preserve"> 2018-098-0267.mrg</t>
  </si>
  <si>
    <t xml:space="preserve">2018-098-0267.sam</t>
  </si>
  <si>
    <t xml:space="preserve"> 2018-098-0271.mrg</t>
  </si>
  <si>
    <t xml:space="preserve">2018-098-0271.sam</t>
  </si>
  <si>
    <t xml:space="preserve"> 2018-098-0295.mrg</t>
  </si>
  <si>
    <t xml:space="preserve">2018-098-0295.sam</t>
  </si>
  <si>
    <t xml:space="preserve"> 2018-098-0298.mrg</t>
  </si>
  <si>
    <t xml:space="preserve">2018-098-0298.sam</t>
  </si>
  <si>
    <t xml:space="preserve"> 2018-098-0302.mrg</t>
  </si>
  <si>
    <t xml:space="preserve">2018-098-0302.sam</t>
  </si>
  <si>
    <t xml:space="preserve"> 2018-098-0308.mrg</t>
  </si>
  <si>
    <t xml:space="preserve">2018-098-0308.sam</t>
  </si>
  <si>
    <t xml:space="preserve"> 2018-098-0315.mrg</t>
  </si>
  <si>
    <t xml:space="preserve">2018-098-0315.sam</t>
  </si>
  <si>
    <t xml:space="preserve"> 2018-098-0321.mrg</t>
  </si>
  <si>
    <t xml:space="preserve">2018-098-0321.sam</t>
  </si>
  <si>
    <t xml:space="preserve"> 2018-098-0327.mrg</t>
  </si>
  <si>
    <t xml:space="preserve">2018-098-0327.sam</t>
  </si>
  <si>
    <t xml:space="preserve"> 2018-098-0338.mrg</t>
  </si>
  <si>
    <t xml:space="preserve">2018-098-0338.sam</t>
  </si>
  <si>
    <t xml:space="preserve"> 2018-098-0345.mrg</t>
  </si>
  <si>
    <t xml:space="preserve">2018-098-0345.sam</t>
  </si>
  <si>
    <t xml:space="preserve"> 2018-098-0346.mrg</t>
  </si>
  <si>
    <t xml:space="preserve">2018-098-0346.sam</t>
  </si>
  <si>
    <t xml:space="preserve"> 2018-098-0352.mrg</t>
  </si>
  <si>
    <t xml:space="preserve">2018-098-0352.sam</t>
  </si>
  <si>
    <t xml:space="preserve"> 2018-098-0369.mrg</t>
  </si>
  <si>
    <t xml:space="preserve">2018-098-0369.sam</t>
  </si>
  <si>
    <t xml:space="preserve"> 2018-098-0383.mrg</t>
  </si>
  <si>
    <t xml:space="preserve">2018-098-0383.sam</t>
  </si>
  <si>
    <t xml:space="preserve"> 2018-098-0385.mrg</t>
  </si>
  <si>
    <t xml:space="preserve">2018-098-0385.sam</t>
  </si>
  <si>
    <t xml:space="preserve"> 2018-098-0391.mrg</t>
  </si>
  <si>
    <t xml:space="preserve">2018-098-0391.sam</t>
  </si>
  <si>
    <t xml:space="preserve"> 2018-098-0393.mrg</t>
  </si>
  <si>
    <t xml:space="preserve">2018-098-0393.sam</t>
  </si>
  <si>
    <t xml:space="preserve"> 2018-098-0403.mrg</t>
  </si>
  <si>
    <t xml:space="preserve">2018-098-0403.sam</t>
  </si>
  <si>
    <t xml:space="preserve"> 2018-098-0408.mrg</t>
  </si>
  <si>
    <t xml:space="preserve">2018-098-040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98 initial comparison excluding P&lt;200, Std Dev in CTD Sal &gt;0.001 and 1 outlier
(Sal0 - Sal_Bot) vs. Pressure</a:t>
            </a:r>
          </a:p>
        </c:rich>
      </c:tx>
      <c:layout>
        <c:manualLayout>
          <c:xMode val="edge"/>
          <c:yMode val="edge"/>
          <c:x val="0.13822126624894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99775554101"/>
          <c:y val="0.0883183884043729"/>
          <c:w val="0.767604975217432"/>
          <c:h val="0.860090897924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33</c:f>
              <c:numCache>
                <c:formatCode>General</c:formatCode>
                <c:ptCount val="417"/>
                <c:pt idx="0">
                  <c:v>12.9555</c:v>
                </c:pt>
                <c:pt idx="1">
                  <c:v>8.95112</c:v>
                </c:pt>
                <c:pt idx="2">
                  <c:v>5.37416</c:v>
                </c:pt>
                <c:pt idx="3">
                  <c:v>12.0893</c:v>
                </c:pt>
                <c:pt idx="4">
                  <c:v>8.81988</c:v>
                </c:pt>
                <c:pt idx="5">
                  <c:v>58.9383</c:v>
                </c:pt>
                <c:pt idx="6">
                  <c:v>50.9308</c:v>
                </c:pt>
                <c:pt idx="7">
                  <c:v>40.4042</c:v>
                </c:pt>
                <c:pt idx="8">
                  <c:v>30.4318</c:v>
                </c:pt>
                <c:pt idx="9">
                  <c:v>20.3617</c:v>
                </c:pt>
                <c:pt idx="10">
                  <c:v>10.0392</c:v>
                </c:pt>
                <c:pt idx="11">
                  <c:v>5.13874</c:v>
                </c:pt>
                <c:pt idx="12">
                  <c:v>60.8552</c:v>
                </c:pt>
                <c:pt idx="13">
                  <c:v>50.5361</c:v>
                </c:pt>
                <c:pt idx="14">
                  <c:v>43.5203</c:v>
                </c:pt>
                <c:pt idx="15">
                  <c:v>40.4941</c:v>
                </c:pt>
                <c:pt idx="16">
                  <c:v>30.3819</c:v>
                </c:pt>
                <c:pt idx="17">
                  <c:v>20.3581</c:v>
                </c:pt>
                <c:pt idx="18">
                  <c:v>10.0804</c:v>
                </c:pt>
                <c:pt idx="19">
                  <c:v>4.75952</c:v>
                </c:pt>
                <c:pt idx="20">
                  <c:v>21.293</c:v>
                </c:pt>
                <c:pt idx="21">
                  <c:v>16.0028</c:v>
                </c:pt>
                <c:pt idx="22">
                  <c:v>5.48366</c:v>
                </c:pt>
                <c:pt idx="23">
                  <c:v>51.7534</c:v>
                </c:pt>
                <c:pt idx="24">
                  <c:v>42.1905</c:v>
                </c:pt>
                <c:pt idx="25">
                  <c:v>30.4274</c:v>
                </c:pt>
                <c:pt idx="26">
                  <c:v>20.4462</c:v>
                </c:pt>
                <c:pt idx="27">
                  <c:v>10.4533</c:v>
                </c:pt>
                <c:pt idx="28">
                  <c:v>4.778</c:v>
                </c:pt>
                <c:pt idx="29">
                  <c:v>38.5141</c:v>
                </c:pt>
                <c:pt idx="30">
                  <c:v>30.4235</c:v>
                </c:pt>
                <c:pt idx="31">
                  <c:v>20.3057</c:v>
                </c:pt>
                <c:pt idx="32">
                  <c:v>10.1991</c:v>
                </c:pt>
                <c:pt idx="33">
                  <c:v>5.23703</c:v>
                </c:pt>
                <c:pt idx="34">
                  <c:v>42.6676</c:v>
                </c:pt>
                <c:pt idx="35">
                  <c:v>30.4883</c:v>
                </c:pt>
                <c:pt idx="36">
                  <c:v>20.0222</c:v>
                </c:pt>
                <c:pt idx="37">
                  <c:v>14.9912</c:v>
                </c:pt>
                <c:pt idx="38">
                  <c:v>10.277</c:v>
                </c:pt>
                <c:pt idx="39">
                  <c:v>5.00268</c:v>
                </c:pt>
                <c:pt idx="40">
                  <c:v>53.208</c:v>
                </c:pt>
                <c:pt idx="41">
                  <c:v>40.7814</c:v>
                </c:pt>
                <c:pt idx="42">
                  <c:v>30.365</c:v>
                </c:pt>
                <c:pt idx="43">
                  <c:v>20.0871</c:v>
                </c:pt>
                <c:pt idx="44">
                  <c:v>16.1045</c:v>
                </c:pt>
                <c:pt idx="45">
                  <c:v>10.1316</c:v>
                </c:pt>
                <c:pt idx="46">
                  <c:v>4.90192</c:v>
                </c:pt>
                <c:pt idx="47">
                  <c:v>46.6166</c:v>
                </c:pt>
                <c:pt idx="48">
                  <c:v>40.6757</c:v>
                </c:pt>
                <c:pt idx="49">
                  <c:v>30.3268</c:v>
                </c:pt>
                <c:pt idx="50">
                  <c:v>20.4157</c:v>
                </c:pt>
                <c:pt idx="51">
                  <c:v>13.1752</c:v>
                </c:pt>
                <c:pt idx="52">
                  <c:v>9.88592</c:v>
                </c:pt>
                <c:pt idx="53">
                  <c:v>5.15565</c:v>
                </c:pt>
                <c:pt idx="54">
                  <c:v>79.3377</c:v>
                </c:pt>
                <c:pt idx="55">
                  <c:v>70.8849</c:v>
                </c:pt>
                <c:pt idx="56">
                  <c:v>60.9224</c:v>
                </c:pt>
                <c:pt idx="57">
                  <c:v>50.3396</c:v>
                </c:pt>
                <c:pt idx="58">
                  <c:v>40.329</c:v>
                </c:pt>
                <c:pt idx="59">
                  <c:v>30.636</c:v>
                </c:pt>
                <c:pt idx="60">
                  <c:v>18.3383</c:v>
                </c:pt>
                <c:pt idx="61">
                  <c:v>10.398</c:v>
                </c:pt>
                <c:pt idx="62">
                  <c:v>5.27086</c:v>
                </c:pt>
                <c:pt idx="63">
                  <c:v>98.6593</c:v>
                </c:pt>
                <c:pt idx="64">
                  <c:v>81.7039</c:v>
                </c:pt>
                <c:pt idx="65">
                  <c:v>70.8549</c:v>
                </c:pt>
                <c:pt idx="66">
                  <c:v>61.0768</c:v>
                </c:pt>
                <c:pt idx="67">
                  <c:v>48.6918</c:v>
                </c:pt>
                <c:pt idx="68">
                  <c:v>40.5009</c:v>
                </c:pt>
                <c:pt idx="69">
                  <c:v>30.5105</c:v>
                </c:pt>
                <c:pt idx="70">
                  <c:v>20.3531</c:v>
                </c:pt>
                <c:pt idx="71">
                  <c:v>10.2398</c:v>
                </c:pt>
                <c:pt idx="72">
                  <c:v>5.12048</c:v>
                </c:pt>
                <c:pt idx="73">
                  <c:v>211.705</c:v>
                </c:pt>
                <c:pt idx="74">
                  <c:v>202.123</c:v>
                </c:pt>
                <c:pt idx="75">
                  <c:v>166.259</c:v>
                </c:pt>
                <c:pt idx="76">
                  <c:v>151.524</c:v>
                </c:pt>
                <c:pt idx="77">
                  <c:v>101.421</c:v>
                </c:pt>
                <c:pt idx="78">
                  <c:v>80.4085</c:v>
                </c:pt>
                <c:pt idx="79">
                  <c:v>70.5155</c:v>
                </c:pt>
                <c:pt idx="80">
                  <c:v>60.9068</c:v>
                </c:pt>
                <c:pt idx="81">
                  <c:v>50.6145</c:v>
                </c:pt>
                <c:pt idx="82">
                  <c:v>40.5783</c:v>
                </c:pt>
                <c:pt idx="83">
                  <c:v>30.6284</c:v>
                </c:pt>
                <c:pt idx="84">
                  <c:v>20.4977</c:v>
                </c:pt>
                <c:pt idx="85">
                  <c:v>10.1887</c:v>
                </c:pt>
                <c:pt idx="86">
                  <c:v>5.21308</c:v>
                </c:pt>
                <c:pt idx="87">
                  <c:v>344.11</c:v>
                </c:pt>
                <c:pt idx="88">
                  <c:v>301.958</c:v>
                </c:pt>
                <c:pt idx="89">
                  <c:v>205.759</c:v>
                </c:pt>
                <c:pt idx="90">
                  <c:v>156.774</c:v>
                </c:pt>
                <c:pt idx="91">
                  <c:v>142.743</c:v>
                </c:pt>
                <c:pt idx="92">
                  <c:v>496.478</c:v>
                </c:pt>
                <c:pt idx="93">
                  <c:v>305.34</c:v>
                </c:pt>
                <c:pt idx="94">
                  <c:v>203.399</c:v>
                </c:pt>
                <c:pt idx="95">
                  <c:v>153.814</c:v>
                </c:pt>
                <c:pt idx="96">
                  <c:v>118.205</c:v>
                </c:pt>
                <c:pt idx="97">
                  <c:v>101.072</c:v>
                </c:pt>
                <c:pt idx="98">
                  <c:v>80.6115</c:v>
                </c:pt>
                <c:pt idx="99">
                  <c:v>70.8043</c:v>
                </c:pt>
                <c:pt idx="100">
                  <c:v>60.5957</c:v>
                </c:pt>
                <c:pt idx="101">
                  <c:v>47.6562</c:v>
                </c:pt>
                <c:pt idx="102">
                  <c:v>40.4297</c:v>
                </c:pt>
                <c:pt idx="103">
                  <c:v>31.0101</c:v>
                </c:pt>
                <c:pt idx="104">
                  <c:v>20.2508</c:v>
                </c:pt>
                <c:pt idx="105">
                  <c:v>10.2132</c:v>
                </c:pt>
                <c:pt idx="106">
                  <c:v>5.59767</c:v>
                </c:pt>
                <c:pt idx="107">
                  <c:v>193.544</c:v>
                </c:pt>
                <c:pt idx="108">
                  <c:v>154.493</c:v>
                </c:pt>
                <c:pt idx="109">
                  <c:v>101.942</c:v>
                </c:pt>
                <c:pt idx="110">
                  <c:v>80.8578</c:v>
                </c:pt>
                <c:pt idx="111">
                  <c:v>70.8847</c:v>
                </c:pt>
                <c:pt idx="112">
                  <c:v>60.6935</c:v>
                </c:pt>
                <c:pt idx="113">
                  <c:v>50.5258</c:v>
                </c:pt>
                <c:pt idx="114">
                  <c:v>45.7713</c:v>
                </c:pt>
                <c:pt idx="115">
                  <c:v>40.602</c:v>
                </c:pt>
                <c:pt idx="116">
                  <c:v>30.1943</c:v>
                </c:pt>
                <c:pt idx="117">
                  <c:v>20.3857</c:v>
                </c:pt>
                <c:pt idx="118">
                  <c:v>10.3996</c:v>
                </c:pt>
                <c:pt idx="119">
                  <c:v>5.48838</c:v>
                </c:pt>
                <c:pt idx="120">
                  <c:v>3.92421</c:v>
                </c:pt>
                <c:pt idx="121">
                  <c:v>80.9887</c:v>
                </c:pt>
                <c:pt idx="122">
                  <c:v>70.8909</c:v>
                </c:pt>
                <c:pt idx="123">
                  <c:v>61.9522</c:v>
                </c:pt>
                <c:pt idx="124">
                  <c:v>50.8047</c:v>
                </c:pt>
                <c:pt idx="125">
                  <c:v>40.8391</c:v>
                </c:pt>
                <c:pt idx="126">
                  <c:v>30.7042</c:v>
                </c:pt>
                <c:pt idx="127">
                  <c:v>20.7261</c:v>
                </c:pt>
                <c:pt idx="128">
                  <c:v>10.4137</c:v>
                </c:pt>
                <c:pt idx="129">
                  <c:v>5.36475</c:v>
                </c:pt>
                <c:pt idx="130">
                  <c:v>170.336</c:v>
                </c:pt>
                <c:pt idx="131">
                  <c:v>151.856</c:v>
                </c:pt>
                <c:pt idx="132">
                  <c:v>137.912</c:v>
                </c:pt>
                <c:pt idx="133">
                  <c:v>101.482</c:v>
                </c:pt>
                <c:pt idx="134">
                  <c:v>81.512</c:v>
                </c:pt>
                <c:pt idx="135">
                  <c:v>70.9057</c:v>
                </c:pt>
                <c:pt idx="136">
                  <c:v>61.0279</c:v>
                </c:pt>
                <c:pt idx="137">
                  <c:v>48.7605</c:v>
                </c:pt>
                <c:pt idx="138">
                  <c:v>40.5537</c:v>
                </c:pt>
                <c:pt idx="139">
                  <c:v>30.8204</c:v>
                </c:pt>
                <c:pt idx="140">
                  <c:v>20.5891</c:v>
                </c:pt>
                <c:pt idx="141">
                  <c:v>10.4463</c:v>
                </c:pt>
                <c:pt idx="142">
                  <c:v>5.17352</c:v>
                </c:pt>
                <c:pt idx="143">
                  <c:v>142.988</c:v>
                </c:pt>
                <c:pt idx="144">
                  <c:v>101.256</c:v>
                </c:pt>
                <c:pt idx="145">
                  <c:v>80.5311</c:v>
                </c:pt>
                <c:pt idx="146">
                  <c:v>70.8314</c:v>
                </c:pt>
                <c:pt idx="147">
                  <c:v>60.6848</c:v>
                </c:pt>
                <c:pt idx="148">
                  <c:v>48.7324</c:v>
                </c:pt>
                <c:pt idx="149">
                  <c:v>40.2763</c:v>
                </c:pt>
                <c:pt idx="150">
                  <c:v>30.4073</c:v>
                </c:pt>
                <c:pt idx="151">
                  <c:v>20.3188</c:v>
                </c:pt>
                <c:pt idx="152">
                  <c:v>10.0991</c:v>
                </c:pt>
                <c:pt idx="153">
                  <c:v>5.10853</c:v>
                </c:pt>
                <c:pt idx="154">
                  <c:v>137.43</c:v>
                </c:pt>
                <c:pt idx="155">
                  <c:v>100.792</c:v>
                </c:pt>
                <c:pt idx="156">
                  <c:v>81.0871</c:v>
                </c:pt>
                <c:pt idx="157">
                  <c:v>71.1285</c:v>
                </c:pt>
                <c:pt idx="158">
                  <c:v>60.8078</c:v>
                </c:pt>
                <c:pt idx="159">
                  <c:v>52.3854</c:v>
                </c:pt>
                <c:pt idx="160">
                  <c:v>40.689</c:v>
                </c:pt>
                <c:pt idx="161">
                  <c:v>30.7415</c:v>
                </c:pt>
                <c:pt idx="162">
                  <c:v>20.7241</c:v>
                </c:pt>
                <c:pt idx="163">
                  <c:v>10.0322</c:v>
                </c:pt>
                <c:pt idx="164">
                  <c:v>5.29395</c:v>
                </c:pt>
                <c:pt idx="165">
                  <c:v>158.216</c:v>
                </c:pt>
                <c:pt idx="166">
                  <c:v>152.106</c:v>
                </c:pt>
                <c:pt idx="167">
                  <c:v>103.629</c:v>
                </c:pt>
                <c:pt idx="168">
                  <c:v>80.6748</c:v>
                </c:pt>
                <c:pt idx="169">
                  <c:v>70.9262</c:v>
                </c:pt>
                <c:pt idx="170">
                  <c:v>61.1852</c:v>
                </c:pt>
                <c:pt idx="171">
                  <c:v>51.0355</c:v>
                </c:pt>
                <c:pt idx="172">
                  <c:v>43.5064</c:v>
                </c:pt>
                <c:pt idx="173">
                  <c:v>31.0807</c:v>
                </c:pt>
                <c:pt idx="174">
                  <c:v>20.3031</c:v>
                </c:pt>
                <c:pt idx="175">
                  <c:v>10.6309</c:v>
                </c:pt>
                <c:pt idx="176">
                  <c:v>5.53722</c:v>
                </c:pt>
                <c:pt idx="177">
                  <c:v>188.865</c:v>
                </c:pt>
                <c:pt idx="178">
                  <c:v>166.032</c:v>
                </c:pt>
                <c:pt idx="179">
                  <c:v>101.899</c:v>
                </c:pt>
                <c:pt idx="180">
                  <c:v>83.4487</c:v>
                </c:pt>
                <c:pt idx="181">
                  <c:v>62.7305</c:v>
                </c:pt>
                <c:pt idx="182">
                  <c:v>51.9259</c:v>
                </c:pt>
                <c:pt idx="183">
                  <c:v>41.0535</c:v>
                </c:pt>
                <c:pt idx="184">
                  <c:v>30.3941</c:v>
                </c:pt>
                <c:pt idx="185">
                  <c:v>21.4776</c:v>
                </c:pt>
                <c:pt idx="186">
                  <c:v>5.44048</c:v>
                </c:pt>
                <c:pt idx="187">
                  <c:v>269.74</c:v>
                </c:pt>
                <c:pt idx="188">
                  <c:v>202.435</c:v>
                </c:pt>
                <c:pt idx="189">
                  <c:v>163.451</c:v>
                </c:pt>
                <c:pt idx="190">
                  <c:v>107.04</c:v>
                </c:pt>
                <c:pt idx="191">
                  <c:v>81.0249</c:v>
                </c:pt>
                <c:pt idx="192">
                  <c:v>70.861</c:v>
                </c:pt>
                <c:pt idx="193">
                  <c:v>62.0687</c:v>
                </c:pt>
                <c:pt idx="194">
                  <c:v>53.2891</c:v>
                </c:pt>
                <c:pt idx="195">
                  <c:v>40.2071</c:v>
                </c:pt>
                <c:pt idx="196">
                  <c:v>31.2438</c:v>
                </c:pt>
                <c:pt idx="197">
                  <c:v>21.5379</c:v>
                </c:pt>
                <c:pt idx="198">
                  <c:v>10.3207</c:v>
                </c:pt>
                <c:pt idx="199">
                  <c:v>5.235</c:v>
                </c:pt>
                <c:pt idx="200">
                  <c:v>67.0419</c:v>
                </c:pt>
                <c:pt idx="201">
                  <c:v>60.8947</c:v>
                </c:pt>
                <c:pt idx="202">
                  <c:v>56.5009</c:v>
                </c:pt>
                <c:pt idx="203">
                  <c:v>50.9701</c:v>
                </c:pt>
                <c:pt idx="204">
                  <c:v>40.4899</c:v>
                </c:pt>
                <c:pt idx="205">
                  <c:v>30.7154</c:v>
                </c:pt>
                <c:pt idx="206">
                  <c:v>20.1701</c:v>
                </c:pt>
                <c:pt idx="207">
                  <c:v>10.3915</c:v>
                </c:pt>
                <c:pt idx="208">
                  <c:v>5.16291</c:v>
                </c:pt>
                <c:pt idx="209">
                  <c:v>213.586</c:v>
                </c:pt>
                <c:pt idx="210">
                  <c:v>202.389</c:v>
                </c:pt>
                <c:pt idx="211">
                  <c:v>157.633</c:v>
                </c:pt>
                <c:pt idx="212">
                  <c:v>152.028</c:v>
                </c:pt>
                <c:pt idx="213">
                  <c:v>101.845</c:v>
                </c:pt>
                <c:pt idx="214">
                  <c:v>80.9814</c:v>
                </c:pt>
                <c:pt idx="215">
                  <c:v>70.7121</c:v>
                </c:pt>
                <c:pt idx="216">
                  <c:v>60.6144</c:v>
                </c:pt>
                <c:pt idx="217">
                  <c:v>49.8625</c:v>
                </c:pt>
                <c:pt idx="218">
                  <c:v>46.3767</c:v>
                </c:pt>
                <c:pt idx="219">
                  <c:v>40.4668</c:v>
                </c:pt>
                <c:pt idx="220">
                  <c:v>30.7569</c:v>
                </c:pt>
                <c:pt idx="221">
                  <c:v>19.4794</c:v>
                </c:pt>
                <c:pt idx="222">
                  <c:v>10.3328</c:v>
                </c:pt>
                <c:pt idx="223">
                  <c:v>5.63864</c:v>
                </c:pt>
                <c:pt idx="224">
                  <c:v>156.275</c:v>
                </c:pt>
                <c:pt idx="225">
                  <c:v>126.302</c:v>
                </c:pt>
                <c:pt idx="226">
                  <c:v>102.218</c:v>
                </c:pt>
                <c:pt idx="227">
                  <c:v>80.7195</c:v>
                </c:pt>
                <c:pt idx="228">
                  <c:v>70.7104</c:v>
                </c:pt>
                <c:pt idx="229">
                  <c:v>60.6273</c:v>
                </c:pt>
                <c:pt idx="230">
                  <c:v>51.8406</c:v>
                </c:pt>
                <c:pt idx="231">
                  <c:v>40.0328</c:v>
                </c:pt>
                <c:pt idx="232">
                  <c:v>30.5557</c:v>
                </c:pt>
                <c:pt idx="233">
                  <c:v>20.0754</c:v>
                </c:pt>
                <c:pt idx="234">
                  <c:v>10.137</c:v>
                </c:pt>
                <c:pt idx="235">
                  <c:v>5.21866</c:v>
                </c:pt>
                <c:pt idx="236">
                  <c:v>16.5264</c:v>
                </c:pt>
                <c:pt idx="237">
                  <c:v>9.91273</c:v>
                </c:pt>
                <c:pt idx="238">
                  <c:v>5.08436</c:v>
                </c:pt>
                <c:pt idx="239">
                  <c:v>114.904</c:v>
                </c:pt>
                <c:pt idx="240">
                  <c:v>101.116</c:v>
                </c:pt>
                <c:pt idx="241">
                  <c:v>80.9341</c:v>
                </c:pt>
                <c:pt idx="242">
                  <c:v>70.719</c:v>
                </c:pt>
                <c:pt idx="243">
                  <c:v>60.6393</c:v>
                </c:pt>
                <c:pt idx="244">
                  <c:v>50.6523</c:v>
                </c:pt>
                <c:pt idx="245">
                  <c:v>40.7088</c:v>
                </c:pt>
                <c:pt idx="246">
                  <c:v>30.2232</c:v>
                </c:pt>
                <c:pt idx="247">
                  <c:v>20.44</c:v>
                </c:pt>
                <c:pt idx="248">
                  <c:v>10.0256</c:v>
                </c:pt>
                <c:pt idx="249">
                  <c:v>5.02805</c:v>
                </c:pt>
                <c:pt idx="250">
                  <c:v>226.765</c:v>
                </c:pt>
                <c:pt idx="251">
                  <c:v>200.612</c:v>
                </c:pt>
                <c:pt idx="252">
                  <c:v>170.202</c:v>
                </c:pt>
                <c:pt idx="253">
                  <c:v>147.296</c:v>
                </c:pt>
                <c:pt idx="254">
                  <c:v>106.427</c:v>
                </c:pt>
                <c:pt idx="255">
                  <c:v>81.0336</c:v>
                </c:pt>
                <c:pt idx="256">
                  <c:v>70.538</c:v>
                </c:pt>
                <c:pt idx="257">
                  <c:v>64.0132</c:v>
                </c:pt>
                <c:pt idx="258">
                  <c:v>47.1746</c:v>
                </c:pt>
                <c:pt idx="259">
                  <c:v>39.4235</c:v>
                </c:pt>
                <c:pt idx="260">
                  <c:v>32.862</c:v>
                </c:pt>
                <c:pt idx="261">
                  <c:v>21.5998</c:v>
                </c:pt>
                <c:pt idx="262">
                  <c:v>250.385</c:v>
                </c:pt>
                <c:pt idx="263">
                  <c:v>202.514</c:v>
                </c:pt>
                <c:pt idx="264">
                  <c:v>165.132</c:v>
                </c:pt>
                <c:pt idx="265">
                  <c:v>154.041</c:v>
                </c:pt>
                <c:pt idx="266">
                  <c:v>105.195</c:v>
                </c:pt>
                <c:pt idx="267">
                  <c:v>83.4707</c:v>
                </c:pt>
                <c:pt idx="268">
                  <c:v>71.9661</c:v>
                </c:pt>
                <c:pt idx="269">
                  <c:v>61.1509</c:v>
                </c:pt>
                <c:pt idx="270">
                  <c:v>51.0768</c:v>
                </c:pt>
                <c:pt idx="271">
                  <c:v>40.7774</c:v>
                </c:pt>
                <c:pt idx="272">
                  <c:v>9.81991</c:v>
                </c:pt>
                <c:pt idx="273">
                  <c:v>9.82918</c:v>
                </c:pt>
                <c:pt idx="274">
                  <c:v>30.4653</c:v>
                </c:pt>
                <c:pt idx="275">
                  <c:v>20.5138</c:v>
                </c:pt>
                <c:pt idx="276">
                  <c:v>5.28482</c:v>
                </c:pt>
                <c:pt idx="277">
                  <c:v>208.103</c:v>
                </c:pt>
                <c:pt idx="278">
                  <c:v>141.445</c:v>
                </c:pt>
                <c:pt idx="279">
                  <c:v>10.1897</c:v>
                </c:pt>
                <c:pt idx="280">
                  <c:v>337.692</c:v>
                </c:pt>
                <c:pt idx="281">
                  <c:v>303.926</c:v>
                </c:pt>
                <c:pt idx="282">
                  <c:v>201.56</c:v>
                </c:pt>
                <c:pt idx="283">
                  <c:v>146.615</c:v>
                </c:pt>
                <c:pt idx="284">
                  <c:v>101.849</c:v>
                </c:pt>
                <c:pt idx="285">
                  <c:v>81.3397</c:v>
                </c:pt>
                <c:pt idx="286">
                  <c:v>71.2665</c:v>
                </c:pt>
                <c:pt idx="287">
                  <c:v>60.7636</c:v>
                </c:pt>
                <c:pt idx="288">
                  <c:v>60.7636</c:v>
                </c:pt>
                <c:pt idx="289">
                  <c:v>40.4805</c:v>
                </c:pt>
                <c:pt idx="290">
                  <c:v>30.3113</c:v>
                </c:pt>
                <c:pt idx="291">
                  <c:v>20.2297</c:v>
                </c:pt>
                <c:pt idx="292">
                  <c:v>10.2944</c:v>
                </c:pt>
                <c:pt idx="293">
                  <c:v>5.25812</c:v>
                </c:pt>
                <c:pt idx="294">
                  <c:v>5.15611</c:v>
                </c:pt>
                <c:pt idx="295">
                  <c:v>62.4416</c:v>
                </c:pt>
                <c:pt idx="296">
                  <c:v>50.5405</c:v>
                </c:pt>
                <c:pt idx="297">
                  <c:v>40.5294</c:v>
                </c:pt>
                <c:pt idx="298">
                  <c:v>30.3534</c:v>
                </c:pt>
                <c:pt idx="299">
                  <c:v>20.661</c:v>
                </c:pt>
                <c:pt idx="300">
                  <c:v>13.1741</c:v>
                </c:pt>
                <c:pt idx="301">
                  <c:v>13.2177</c:v>
                </c:pt>
                <c:pt idx="302">
                  <c:v>10.3085</c:v>
                </c:pt>
                <c:pt idx="303">
                  <c:v>5.17228</c:v>
                </c:pt>
                <c:pt idx="304">
                  <c:v>50.6882</c:v>
                </c:pt>
                <c:pt idx="305">
                  <c:v>40.4545</c:v>
                </c:pt>
                <c:pt idx="306">
                  <c:v>30.5959</c:v>
                </c:pt>
                <c:pt idx="307">
                  <c:v>20.5787</c:v>
                </c:pt>
                <c:pt idx="308">
                  <c:v>16.9238</c:v>
                </c:pt>
                <c:pt idx="309">
                  <c:v>10.3266</c:v>
                </c:pt>
                <c:pt idx="310">
                  <c:v>6.06836</c:v>
                </c:pt>
                <c:pt idx="311">
                  <c:v>118.123</c:v>
                </c:pt>
                <c:pt idx="312">
                  <c:v>102.245</c:v>
                </c:pt>
                <c:pt idx="313">
                  <c:v>81.5951</c:v>
                </c:pt>
                <c:pt idx="314">
                  <c:v>62.0209</c:v>
                </c:pt>
                <c:pt idx="315">
                  <c:v>52.1625</c:v>
                </c:pt>
                <c:pt idx="316">
                  <c:v>40.724</c:v>
                </c:pt>
                <c:pt idx="317">
                  <c:v>30.9532</c:v>
                </c:pt>
                <c:pt idx="318">
                  <c:v>20.1655</c:v>
                </c:pt>
                <c:pt idx="319">
                  <c:v>15.579</c:v>
                </c:pt>
                <c:pt idx="320">
                  <c:v>15.4313</c:v>
                </c:pt>
                <c:pt idx="321">
                  <c:v>10.154</c:v>
                </c:pt>
                <c:pt idx="322">
                  <c:v>5.33618</c:v>
                </c:pt>
                <c:pt idx="323">
                  <c:v>46.497</c:v>
                </c:pt>
                <c:pt idx="324">
                  <c:v>40.8527</c:v>
                </c:pt>
                <c:pt idx="325">
                  <c:v>30.4265</c:v>
                </c:pt>
                <c:pt idx="326">
                  <c:v>20.2843</c:v>
                </c:pt>
                <c:pt idx="327">
                  <c:v>10.3942</c:v>
                </c:pt>
                <c:pt idx="328">
                  <c:v>3.23201</c:v>
                </c:pt>
                <c:pt idx="329">
                  <c:v>155.617</c:v>
                </c:pt>
                <c:pt idx="330">
                  <c:v>100.908</c:v>
                </c:pt>
                <c:pt idx="331">
                  <c:v>81.3529</c:v>
                </c:pt>
                <c:pt idx="332">
                  <c:v>70.8142</c:v>
                </c:pt>
                <c:pt idx="333">
                  <c:v>60.7258</c:v>
                </c:pt>
                <c:pt idx="334">
                  <c:v>50.5754</c:v>
                </c:pt>
                <c:pt idx="335">
                  <c:v>40.8621</c:v>
                </c:pt>
                <c:pt idx="336">
                  <c:v>30.5669</c:v>
                </c:pt>
                <c:pt idx="337">
                  <c:v>20.2373</c:v>
                </c:pt>
                <c:pt idx="338">
                  <c:v>11.134</c:v>
                </c:pt>
                <c:pt idx="339">
                  <c:v>5.47939</c:v>
                </c:pt>
                <c:pt idx="340">
                  <c:v>200.624</c:v>
                </c:pt>
                <c:pt idx="341">
                  <c:v>156.256</c:v>
                </c:pt>
                <c:pt idx="342">
                  <c:v>101.224</c:v>
                </c:pt>
                <c:pt idx="343">
                  <c:v>81.0643</c:v>
                </c:pt>
                <c:pt idx="344">
                  <c:v>70.0828</c:v>
                </c:pt>
                <c:pt idx="345">
                  <c:v>61.4699</c:v>
                </c:pt>
                <c:pt idx="346">
                  <c:v>51.116</c:v>
                </c:pt>
                <c:pt idx="347">
                  <c:v>40.269</c:v>
                </c:pt>
                <c:pt idx="348">
                  <c:v>30.7256</c:v>
                </c:pt>
                <c:pt idx="349">
                  <c:v>20.2765</c:v>
                </c:pt>
                <c:pt idx="350">
                  <c:v>12.2931</c:v>
                </c:pt>
                <c:pt idx="351">
                  <c:v>5.37345</c:v>
                </c:pt>
                <c:pt idx="352">
                  <c:v>122.179</c:v>
                </c:pt>
                <c:pt idx="353">
                  <c:v>101.291</c:v>
                </c:pt>
                <c:pt idx="354">
                  <c:v>81.6219</c:v>
                </c:pt>
                <c:pt idx="355">
                  <c:v>71.2337</c:v>
                </c:pt>
                <c:pt idx="356">
                  <c:v>61.1681</c:v>
                </c:pt>
                <c:pt idx="357">
                  <c:v>50.4562</c:v>
                </c:pt>
                <c:pt idx="358">
                  <c:v>40.6961</c:v>
                </c:pt>
                <c:pt idx="359">
                  <c:v>30.6151</c:v>
                </c:pt>
                <c:pt idx="360">
                  <c:v>20.0506</c:v>
                </c:pt>
                <c:pt idx="361">
                  <c:v>12.3416</c:v>
                </c:pt>
                <c:pt idx="362">
                  <c:v>12.3497</c:v>
                </c:pt>
                <c:pt idx="363">
                  <c:v>5.47687</c:v>
                </c:pt>
                <c:pt idx="364">
                  <c:v>78.311</c:v>
                </c:pt>
                <c:pt idx="365">
                  <c:v>71.0763</c:v>
                </c:pt>
                <c:pt idx="366">
                  <c:v>61.4731</c:v>
                </c:pt>
                <c:pt idx="367">
                  <c:v>51.4252</c:v>
                </c:pt>
                <c:pt idx="368">
                  <c:v>41.4078</c:v>
                </c:pt>
                <c:pt idx="369">
                  <c:v>30.2064</c:v>
                </c:pt>
                <c:pt idx="370">
                  <c:v>20.0033</c:v>
                </c:pt>
                <c:pt idx="371">
                  <c:v>10.3056</c:v>
                </c:pt>
                <c:pt idx="372">
                  <c:v>5.00507</c:v>
                </c:pt>
                <c:pt idx="373">
                  <c:v>324.632</c:v>
                </c:pt>
                <c:pt idx="374">
                  <c:v>303.456</c:v>
                </c:pt>
                <c:pt idx="375">
                  <c:v>202.22</c:v>
                </c:pt>
                <c:pt idx="376">
                  <c:v>174.015</c:v>
                </c:pt>
                <c:pt idx="377">
                  <c:v>151.61</c:v>
                </c:pt>
                <c:pt idx="378">
                  <c:v>101.439</c:v>
                </c:pt>
                <c:pt idx="379">
                  <c:v>80.4292</c:v>
                </c:pt>
                <c:pt idx="380">
                  <c:v>70.8619</c:v>
                </c:pt>
                <c:pt idx="381">
                  <c:v>60.3292</c:v>
                </c:pt>
                <c:pt idx="382">
                  <c:v>49.8382</c:v>
                </c:pt>
                <c:pt idx="383">
                  <c:v>39.9581</c:v>
                </c:pt>
                <c:pt idx="384">
                  <c:v>29.9949</c:v>
                </c:pt>
                <c:pt idx="385">
                  <c:v>22.4021</c:v>
                </c:pt>
                <c:pt idx="386">
                  <c:v>9.93247</c:v>
                </c:pt>
                <c:pt idx="387">
                  <c:v>5.11259</c:v>
                </c:pt>
                <c:pt idx="388">
                  <c:v>274.371</c:v>
                </c:pt>
                <c:pt idx="389">
                  <c:v>202.12</c:v>
                </c:pt>
                <c:pt idx="390">
                  <c:v>169.32</c:v>
                </c:pt>
                <c:pt idx="391">
                  <c:v>151.924</c:v>
                </c:pt>
                <c:pt idx="392">
                  <c:v>101.198</c:v>
                </c:pt>
                <c:pt idx="393">
                  <c:v>80.6219</c:v>
                </c:pt>
                <c:pt idx="394">
                  <c:v>70.9269</c:v>
                </c:pt>
                <c:pt idx="395">
                  <c:v>60.036</c:v>
                </c:pt>
                <c:pt idx="396">
                  <c:v>50.4008</c:v>
                </c:pt>
                <c:pt idx="397">
                  <c:v>40.3716</c:v>
                </c:pt>
                <c:pt idx="398">
                  <c:v>30.1551</c:v>
                </c:pt>
                <c:pt idx="399">
                  <c:v>20.1529</c:v>
                </c:pt>
                <c:pt idx="400">
                  <c:v>10.4094</c:v>
                </c:pt>
                <c:pt idx="401">
                  <c:v>4.93854</c:v>
                </c:pt>
                <c:pt idx="402">
                  <c:v>244.062</c:v>
                </c:pt>
                <c:pt idx="403">
                  <c:v>202.876</c:v>
                </c:pt>
                <c:pt idx="404">
                  <c:v>169.426</c:v>
                </c:pt>
                <c:pt idx="405">
                  <c:v>150.972</c:v>
                </c:pt>
                <c:pt idx="406">
                  <c:v>101.835</c:v>
                </c:pt>
                <c:pt idx="407">
                  <c:v>80.9284</c:v>
                </c:pt>
                <c:pt idx="408">
                  <c:v>70.896</c:v>
                </c:pt>
                <c:pt idx="409">
                  <c:v>60.9997</c:v>
                </c:pt>
                <c:pt idx="410">
                  <c:v>50.8714</c:v>
                </c:pt>
                <c:pt idx="411">
                  <c:v>40.3382</c:v>
                </c:pt>
                <c:pt idx="412">
                  <c:v>30.5745</c:v>
                </c:pt>
                <c:pt idx="413">
                  <c:v>30.9493</c:v>
                </c:pt>
                <c:pt idx="414">
                  <c:v>20.5495</c:v>
                </c:pt>
                <c:pt idx="415">
                  <c:v>10.7205</c:v>
                </c:pt>
                <c:pt idx="416">
                  <c:v>5.22522</c:v>
                </c:pt>
              </c:numCache>
            </c:numRef>
          </c:xVal>
          <c:yVal>
            <c:numRef>
              <c:f>Fit_1!$F$17:$F$433</c:f>
              <c:numCache>
                <c:formatCode>General</c:formatCode>
                <c:ptCount val="417"/>
                <c:pt idx="0">
                  <c:v>2.84536</c:v>
                </c:pt>
                <c:pt idx="1">
                  <c:v>0.18305</c:v>
                </c:pt>
                <c:pt idx="2">
                  <c:v>0.191582</c:v>
                </c:pt>
                <c:pt idx="3">
                  <c:v>-0.0305214</c:v>
                </c:pt>
                <c:pt idx="4">
                  <c:v>-0.0386276</c:v>
                </c:pt>
                <c:pt idx="5">
                  <c:v>0.0035553</c:v>
                </c:pt>
                <c:pt idx="6">
                  <c:v>-0.0047226</c:v>
                </c:pt>
                <c:pt idx="7">
                  <c:v>-0.00249672</c:v>
                </c:pt>
                <c:pt idx="8">
                  <c:v>-0.0166035</c:v>
                </c:pt>
                <c:pt idx="9">
                  <c:v>-0.227507</c:v>
                </c:pt>
                <c:pt idx="10">
                  <c:v>-0.626181</c:v>
                </c:pt>
                <c:pt idx="11">
                  <c:v>-0.515749</c:v>
                </c:pt>
                <c:pt idx="12">
                  <c:v>-0.00276947</c:v>
                </c:pt>
                <c:pt idx="13">
                  <c:v>-0.00471878</c:v>
                </c:pt>
                <c:pt idx="14">
                  <c:v>0.000648499</c:v>
                </c:pt>
                <c:pt idx="15">
                  <c:v>0.00408554</c:v>
                </c:pt>
                <c:pt idx="16">
                  <c:v>-0.00495529</c:v>
                </c:pt>
                <c:pt idx="17">
                  <c:v>-0.0144978</c:v>
                </c:pt>
                <c:pt idx="18">
                  <c:v>-0.245014</c:v>
                </c:pt>
                <c:pt idx="19">
                  <c:v>0.032526</c:v>
                </c:pt>
                <c:pt idx="20">
                  <c:v>0.0684319</c:v>
                </c:pt>
                <c:pt idx="21">
                  <c:v>0.0933495</c:v>
                </c:pt>
                <c:pt idx="22">
                  <c:v>1.33847</c:v>
                </c:pt>
                <c:pt idx="23">
                  <c:v>0.00471497</c:v>
                </c:pt>
                <c:pt idx="24">
                  <c:v>-0.00720215</c:v>
                </c:pt>
                <c:pt idx="25">
                  <c:v>-0.028244</c:v>
                </c:pt>
                <c:pt idx="26">
                  <c:v>-0.162779</c:v>
                </c:pt>
                <c:pt idx="27">
                  <c:v>-0.660591</c:v>
                </c:pt>
                <c:pt idx="28">
                  <c:v>0.191538</c:v>
                </c:pt>
                <c:pt idx="29">
                  <c:v>0.022068</c:v>
                </c:pt>
                <c:pt idx="30">
                  <c:v>-0.0396271</c:v>
                </c:pt>
                <c:pt idx="31">
                  <c:v>-0.100351</c:v>
                </c:pt>
                <c:pt idx="32">
                  <c:v>-1.23762</c:v>
                </c:pt>
                <c:pt idx="33">
                  <c:v>-0.21229</c:v>
                </c:pt>
                <c:pt idx="34">
                  <c:v>0.0336437</c:v>
                </c:pt>
                <c:pt idx="35">
                  <c:v>-0.105032</c:v>
                </c:pt>
                <c:pt idx="36">
                  <c:v>-0.0168228</c:v>
                </c:pt>
                <c:pt idx="37">
                  <c:v>-0.309057</c:v>
                </c:pt>
                <c:pt idx="38">
                  <c:v>-0.720242</c:v>
                </c:pt>
                <c:pt idx="39">
                  <c:v>-0.116192</c:v>
                </c:pt>
                <c:pt idx="40">
                  <c:v>0.033802</c:v>
                </c:pt>
                <c:pt idx="41">
                  <c:v>0.00323677</c:v>
                </c:pt>
                <c:pt idx="42">
                  <c:v>0.0934906</c:v>
                </c:pt>
                <c:pt idx="43">
                  <c:v>0.00546074</c:v>
                </c:pt>
                <c:pt idx="44">
                  <c:v>-0.149052</c:v>
                </c:pt>
                <c:pt idx="45">
                  <c:v>-1.40465</c:v>
                </c:pt>
                <c:pt idx="46">
                  <c:v>-0.397955</c:v>
                </c:pt>
                <c:pt idx="47">
                  <c:v>0.0560913</c:v>
                </c:pt>
                <c:pt idx="48">
                  <c:v>-0.0333099</c:v>
                </c:pt>
                <c:pt idx="49">
                  <c:v>-0.107172</c:v>
                </c:pt>
                <c:pt idx="50">
                  <c:v>-0.380709</c:v>
                </c:pt>
                <c:pt idx="51">
                  <c:v>-0.117971</c:v>
                </c:pt>
                <c:pt idx="52">
                  <c:v>-0.200874</c:v>
                </c:pt>
                <c:pt idx="53">
                  <c:v>1.89374</c:v>
                </c:pt>
                <c:pt idx="54">
                  <c:v>0.0157089</c:v>
                </c:pt>
                <c:pt idx="55">
                  <c:v>-0.00354385</c:v>
                </c:pt>
                <c:pt idx="56">
                  <c:v>-0.00152588</c:v>
                </c:pt>
                <c:pt idx="57">
                  <c:v>-0.00858307</c:v>
                </c:pt>
                <c:pt idx="58">
                  <c:v>0.0304184</c:v>
                </c:pt>
                <c:pt idx="59">
                  <c:v>-0.182709</c:v>
                </c:pt>
                <c:pt idx="60">
                  <c:v>-0.435293</c:v>
                </c:pt>
                <c:pt idx="61">
                  <c:v>-0.993685</c:v>
                </c:pt>
                <c:pt idx="62">
                  <c:v>-0.364408</c:v>
                </c:pt>
                <c:pt idx="63">
                  <c:v>0.0122719</c:v>
                </c:pt>
                <c:pt idx="64">
                  <c:v>-0.0838089</c:v>
                </c:pt>
                <c:pt idx="65">
                  <c:v>0.0125542</c:v>
                </c:pt>
                <c:pt idx="66">
                  <c:v>-0.00977135</c:v>
                </c:pt>
                <c:pt idx="67">
                  <c:v>-0.0112877</c:v>
                </c:pt>
                <c:pt idx="68">
                  <c:v>-0.106667</c:v>
                </c:pt>
                <c:pt idx="69">
                  <c:v>-0.246717</c:v>
                </c:pt>
                <c:pt idx="70">
                  <c:v>-0.204473</c:v>
                </c:pt>
                <c:pt idx="71">
                  <c:v>-0.642309</c:v>
                </c:pt>
                <c:pt idx="72">
                  <c:v>-0.163586</c:v>
                </c:pt>
                <c:pt idx="73">
                  <c:v>0.0205994</c:v>
                </c:pt>
                <c:pt idx="74">
                  <c:v>-0.00056076</c:v>
                </c:pt>
                <c:pt idx="75">
                  <c:v>0.101719</c:v>
                </c:pt>
                <c:pt idx="76">
                  <c:v>-0.00753784</c:v>
                </c:pt>
                <c:pt idx="77">
                  <c:v>-0.00547409</c:v>
                </c:pt>
                <c:pt idx="78">
                  <c:v>0.0391121</c:v>
                </c:pt>
                <c:pt idx="79">
                  <c:v>-0.012558</c:v>
                </c:pt>
                <c:pt idx="80">
                  <c:v>-0.0201206</c:v>
                </c:pt>
                <c:pt idx="81">
                  <c:v>-0.0178642</c:v>
                </c:pt>
                <c:pt idx="82">
                  <c:v>-0.0403004</c:v>
                </c:pt>
                <c:pt idx="83">
                  <c:v>-0.143808</c:v>
                </c:pt>
                <c:pt idx="84">
                  <c:v>-0.136097</c:v>
                </c:pt>
                <c:pt idx="85">
                  <c:v>-0.454947</c:v>
                </c:pt>
                <c:pt idx="86">
                  <c:v>-0.562876</c:v>
                </c:pt>
                <c:pt idx="87">
                  <c:v>5.34058E-005</c:v>
                </c:pt>
                <c:pt idx="88">
                  <c:v>-0.00973129</c:v>
                </c:pt>
                <c:pt idx="89">
                  <c:v>0.014843</c:v>
                </c:pt>
                <c:pt idx="90">
                  <c:v>0.0137291</c:v>
                </c:pt>
                <c:pt idx="91">
                  <c:v>0.00542831</c:v>
                </c:pt>
                <c:pt idx="92">
                  <c:v>-0.00154877</c:v>
                </c:pt>
                <c:pt idx="93">
                  <c:v>-0.0031929</c:v>
                </c:pt>
                <c:pt idx="94">
                  <c:v>0.0018158</c:v>
                </c:pt>
                <c:pt idx="95">
                  <c:v>0.01437</c:v>
                </c:pt>
                <c:pt idx="96">
                  <c:v>0.00328445</c:v>
                </c:pt>
                <c:pt idx="97">
                  <c:v>0.00234604</c:v>
                </c:pt>
                <c:pt idx="98">
                  <c:v>0.00225449</c:v>
                </c:pt>
                <c:pt idx="99">
                  <c:v>0.00919342</c:v>
                </c:pt>
                <c:pt idx="100">
                  <c:v>0.00389862</c:v>
                </c:pt>
                <c:pt idx="101">
                  <c:v>0.0176449</c:v>
                </c:pt>
                <c:pt idx="102">
                  <c:v>0.0558529</c:v>
                </c:pt>
                <c:pt idx="103">
                  <c:v>0.00875092</c:v>
                </c:pt>
                <c:pt idx="104">
                  <c:v>0.0015049</c:v>
                </c:pt>
                <c:pt idx="105">
                  <c:v>-0.0283203</c:v>
                </c:pt>
                <c:pt idx="106">
                  <c:v>-0.00323868</c:v>
                </c:pt>
                <c:pt idx="107">
                  <c:v>0.0521812</c:v>
                </c:pt>
                <c:pt idx="108">
                  <c:v>-0.0155067</c:v>
                </c:pt>
                <c:pt idx="109">
                  <c:v>-0.0152283</c:v>
                </c:pt>
                <c:pt idx="110">
                  <c:v>0.0149689</c:v>
                </c:pt>
                <c:pt idx="111">
                  <c:v>0.00545883</c:v>
                </c:pt>
                <c:pt idx="112">
                  <c:v>0.00204086</c:v>
                </c:pt>
                <c:pt idx="113">
                  <c:v>0.0153713</c:v>
                </c:pt>
                <c:pt idx="114">
                  <c:v>0.033844</c:v>
                </c:pt>
                <c:pt idx="115">
                  <c:v>-0.0128613</c:v>
                </c:pt>
                <c:pt idx="116">
                  <c:v>-0.0375385</c:v>
                </c:pt>
                <c:pt idx="117">
                  <c:v>-0.00987053</c:v>
                </c:pt>
                <c:pt idx="118">
                  <c:v>-0.112392</c:v>
                </c:pt>
                <c:pt idx="119">
                  <c:v>-0.010376</c:v>
                </c:pt>
                <c:pt idx="120">
                  <c:v>-3.34843</c:v>
                </c:pt>
                <c:pt idx="121">
                  <c:v>-0.00901031</c:v>
                </c:pt>
                <c:pt idx="122">
                  <c:v>0.00168228</c:v>
                </c:pt>
                <c:pt idx="123">
                  <c:v>0.0245838</c:v>
                </c:pt>
                <c:pt idx="124">
                  <c:v>-0.00392532</c:v>
                </c:pt>
                <c:pt idx="125">
                  <c:v>-0.0216179</c:v>
                </c:pt>
                <c:pt idx="126">
                  <c:v>-0.0268879</c:v>
                </c:pt>
                <c:pt idx="127">
                  <c:v>-0.0512428</c:v>
                </c:pt>
                <c:pt idx="128">
                  <c:v>-0.208195</c:v>
                </c:pt>
                <c:pt idx="129">
                  <c:v>-0.0475273</c:v>
                </c:pt>
                <c:pt idx="130">
                  <c:v>0.05476</c:v>
                </c:pt>
                <c:pt idx="131">
                  <c:v>-0.00768661</c:v>
                </c:pt>
                <c:pt idx="132">
                  <c:v>0.000228882</c:v>
                </c:pt>
                <c:pt idx="133">
                  <c:v>0.00320816</c:v>
                </c:pt>
                <c:pt idx="134">
                  <c:v>0.018158</c:v>
                </c:pt>
                <c:pt idx="135">
                  <c:v>-0.00816345</c:v>
                </c:pt>
                <c:pt idx="136">
                  <c:v>0.0127583</c:v>
                </c:pt>
                <c:pt idx="137">
                  <c:v>0.00298882</c:v>
                </c:pt>
                <c:pt idx="138">
                  <c:v>-0.0212688</c:v>
                </c:pt>
                <c:pt idx="139">
                  <c:v>-0.0038147</c:v>
                </c:pt>
                <c:pt idx="140">
                  <c:v>-0.0638561</c:v>
                </c:pt>
                <c:pt idx="141">
                  <c:v>-0.133739</c:v>
                </c:pt>
                <c:pt idx="142">
                  <c:v>-0.998613</c:v>
                </c:pt>
                <c:pt idx="143">
                  <c:v>0.00219727</c:v>
                </c:pt>
                <c:pt idx="144">
                  <c:v>-0.0185585</c:v>
                </c:pt>
                <c:pt idx="145">
                  <c:v>0.00380325</c:v>
                </c:pt>
                <c:pt idx="146">
                  <c:v>-0.0180435</c:v>
                </c:pt>
                <c:pt idx="147">
                  <c:v>-0.021759</c:v>
                </c:pt>
                <c:pt idx="148">
                  <c:v>0.00587273</c:v>
                </c:pt>
                <c:pt idx="149">
                  <c:v>-0.0208015</c:v>
                </c:pt>
                <c:pt idx="150">
                  <c:v>-0.0166073</c:v>
                </c:pt>
                <c:pt idx="151">
                  <c:v>-0.102901</c:v>
                </c:pt>
                <c:pt idx="152">
                  <c:v>-0.0243034</c:v>
                </c:pt>
                <c:pt idx="153">
                  <c:v>0.176636</c:v>
                </c:pt>
                <c:pt idx="154">
                  <c:v>0.0172348</c:v>
                </c:pt>
                <c:pt idx="155">
                  <c:v>-0.00628281</c:v>
                </c:pt>
                <c:pt idx="156">
                  <c:v>0.0226746</c:v>
                </c:pt>
                <c:pt idx="157">
                  <c:v>0.00460815</c:v>
                </c:pt>
                <c:pt idx="158">
                  <c:v>0.0314045</c:v>
                </c:pt>
                <c:pt idx="159">
                  <c:v>0.0135994</c:v>
                </c:pt>
                <c:pt idx="160">
                  <c:v>-0.00674248</c:v>
                </c:pt>
                <c:pt idx="161">
                  <c:v>-0.00928688</c:v>
                </c:pt>
                <c:pt idx="162">
                  <c:v>-0.0121689</c:v>
                </c:pt>
                <c:pt idx="163">
                  <c:v>0.216616</c:v>
                </c:pt>
                <c:pt idx="164">
                  <c:v>0.0816402</c:v>
                </c:pt>
                <c:pt idx="165">
                  <c:v>0.00341034</c:v>
                </c:pt>
                <c:pt idx="166">
                  <c:v>-0.00612259</c:v>
                </c:pt>
                <c:pt idx="167">
                  <c:v>0.000656128</c:v>
                </c:pt>
                <c:pt idx="168">
                  <c:v>-0.00326157</c:v>
                </c:pt>
                <c:pt idx="169">
                  <c:v>0.0265427</c:v>
                </c:pt>
                <c:pt idx="170">
                  <c:v>0.0159283</c:v>
                </c:pt>
                <c:pt idx="171">
                  <c:v>0.0516815</c:v>
                </c:pt>
                <c:pt idx="172">
                  <c:v>0.00637054</c:v>
                </c:pt>
                <c:pt idx="173">
                  <c:v>-0.00663757</c:v>
                </c:pt>
                <c:pt idx="174">
                  <c:v>-0.00365448</c:v>
                </c:pt>
                <c:pt idx="175">
                  <c:v>0.325947</c:v>
                </c:pt>
                <c:pt idx="176">
                  <c:v>0.14963</c:v>
                </c:pt>
                <c:pt idx="177">
                  <c:v>0.0136681</c:v>
                </c:pt>
                <c:pt idx="178">
                  <c:v>0.0123901</c:v>
                </c:pt>
                <c:pt idx="179">
                  <c:v>-0.000534058</c:v>
                </c:pt>
                <c:pt idx="180">
                  <c:v>0.0152245</c:v>
                </c:pt>
                <c:pt idx="181">
                  <c:v>0.026041</c:v>
                </c:pt>
                <c:pt idx="182">
                  <c:v>0.012085</c:v>
                </c:pt>
                <c:pt idx="183">
                  <c:v>0.000278473</c:v>
                </c:pt>
                <c:pt idx="184">
                  <c:v>-0.00459099</c:v>
                </c:pt>
                <c:pt idx="185">
                  <c:v>0.0130463</c:v>
                </c:pt>
                <c:pt idx="186">
                  <c:v>-0.0802441</c:v>
                </c:pt>
                <c:pt idx="187">
                  <c:v>-0.0021286</c:v>
                </c:pt>
                <c:pt idx="188">
                  <c:v>0.00139999</c:v>
                </c:pt>
                <c:pt idx="189">
                  <c:v>0.0209122</c:v>
                </c:pt>
                <c:pt idx="190">
                  <c:v>0.0336609</c:v>
                </c:pt>
                <c:pt idx="191">
                  <c:v>0.0161896</c:v>
                </c:pt>
                <c:pt idx="192">
                  <c:v>0.0118465</c:v>
                </c:pt>
                <c:pt idx="193">
                  <c:v>0.014225</c:v>
                </c:pt>
                <c:pt idx="194">
                  <c:v>0.0179443</c:v>
                </c:pt>
                <c:pt idx="195">
                  <c:v>0.0104961</c:v>
                </c:pt>
                <c:pt idx="196">
                  <c:v>-0.00635338</c:v>
                </c:pt>
                <c:pt idx="197">
                  <c:v>0.0630322</c:v>
                </c:pt>
                <c:pt idx="198">
                  <c:v>0.00318336</c:v>
                </c:pt>
                <c:pt idx="199">
                  <c:v>-0.00498772</c:v>
                </c:pt>
                <c:pt idx="200">
                  <c:v>0.0494328</c:v>
                </c:pt>
                <c:pt idx="201">
                  <c:v>-0.00885201</c:v>
                </c:pt>
                <c:pt idx="202">
                  <c:v>0.0324974</c:v>
                </c:pt>
                <c:pt idx="203">
                  <c:v>-0.0137749</c:v>
                </c:pt>
                <c:pt idx="204">
                  <c:v>0.0537796</c:v>
                </c:pt>
                <c:pt idx="205">
                  <c:v>-0.00743294</c:v>
                </c:pt>
                <c:pt idx="206">
                  <c:v>0.0154686</c:v>
                </c:pt>
                <c:pt idx="207">
                  <c:v>-0.126234</c:v>
                </c:pt>
                <c:pt idx="208">
                  <c:v>-0.0110016</c:v>
                </c:pt>
                <c:pt idx="209">
                  <c:v>-0.012825</c:v>
                </c:pt>
                <c:pt idx="210">
                  <c:v>0.001091</c:v>
                </c:pt>
                <c:pt idx="211">
                  <c:v>0.00291061</c:v>
                </c:pt>
                <c:pt idx="212">
                  <c:v>0.0118523</c:v>
                </c:pt>
                <c:pt idx="213">
                  <c:v>-0.00796509</c:v>
                </c:pt>
                <c:pt idx="214">
                  <c:v>-0.0247955</c:v>
                </c:pt>
                <c:pt idx="215">
                  <c:v>0.00669479</c:v>
                </c:pt>
                <c:pt idx="216">
                  <c:v>0.0418415</c:v>
                </c:pt>
                <c:pt idx="217">
                  <c:v>0.0215702</c:v>
                </c:pt>
                <c:pt idx="218">
                  <c:v>0.00440598</c:v>
                </c:pt>
                <c:pt idx="219">
                  <c:v>-0.00267601</c:v>
                </c:pt>
                <c:pt idx="220">
                  <c:v>-0.00499535</c:v>
                </c:pt>
                <c:pt idx="221">
                  <c:v>0.0628719</c:v>
                </c:pt>
                <c:pt idx="222">
                  <c:v>-0.0274067</c:v>
                </c:pt>
                <c:pt idx="223">
                  <c:v>-0.00673866</c:v>
                </c:pt>
                <c:pt idx="224">
                  <c:v>0.0527878</c:v>
                </c:pt>
                <c:pt idx="225">
                  <c:v>-0.000408173</c:v>
                </c:pt>
                <c:pt idx="226">
                  <c:v>-0.000656128</c:v>
                </c:pt>
                <c:pt idx="227">
                  <c:v>0.00298691</c:v>
                </c:pt>
                <c:pt idx="228">
                  <c:v>-0.00650024</c:v>
                </c:pt>
                <c:pt idx="229">
                  <c:v>0.00834274</c:v>
                </c:pt>
                <c:pt idx="230">
                  <c:v>0.00671387</c:v>
                </c:pt>
                <c:pt idx="231">
                  <c:v>0.0146885</c:v>
                </c:pt>
                <c:pt idx="232">
                  <c:v>-0.0106678</c:v>
                </c:pt>
                <c:pt idx="233">
                  <c:v>-0.0185375</c:v>
                </c:pt>
                <c:pt idx="234">
                  <c:v>-0.0121422</c:v>
                </c:pt>
                <c:pt idx="235">
                  <c:v>-0.00332832</c:v>
                </c:pt>
                <c:pt idx="236">
                  <c:v>0.127724</c:v>
                </c:pt>
                <c:pt idx="237">
                  <c:v>-0.0128002</c:v>
                </c:pt>
                <c:pt idx="238">
                  <c:v>0.905138</c:v>
                </c:pt>
                <c:pt idx="239">
                  <c:v>-0.00286102</c:v>
                </c:pt>
                <c:pt idx="240">
                  <c:v>-0.00627899</c:v>
                </c:pt>
                <c:pt idx="241">
                  <c:v>-0.00323486</c:v>
                </c:pt>
                <c:pt idx="242">
                  <c:v>-0.00611115</c:v>
                </c:pt>
                <c:pt idx="243">
                  <c:v>-0.00828934</c:v>
                </c:pt>
                <c:pt idx="244">
                  <c:v>-0.00847626</c:v>
                </c:pt>
                <c:pt idx="245">
                  <c:v>-0.0100861</c:v>
                </c:pt>
                <c:pt idx="246">
                  <c:v>-0.00818634</c:v>
                </c:pt>
                <c:pt idx="247">
                  <c:v>-0.0439453</c:v>
                </c:pt>
                <c:pt idx="248">
                  <c:v>-0.0804195</c:v>
                </c:pt>
                <c:pt idx="249">
                  <c:v>-0.116285</c:v>
                </c:pt>
                <c:pt idx="250">
                  <c:v>0.00592804</c:v>
                </c:pt>
                <c:pt idx="251">
                  <c:v>-0.0329285</c:v>
                </c:pt>
                <c:pt idx="252">
                  <c:v>-0.00775909</c:v>
                </c:pt>
                <c:pt idx="253">
                  <c:v>-0.01334</c:v>
                </c:pt>
                <c:pt idx="254">
                  <c:v>0.000812531</c:v>
                </c:pt>
                <c:pt idx="255">
                  <c:v>0.0200157</c:v>
                </c:pt>
                <c:pt idx="256">
                  <c:v>-0.0117455</c:v>
                </c:pt>
                <c:pt idx="257">
                  <c:v>0.0504684</c:v>
                </c:pt>
                <c:pt idx="258">
                  <c:v>-0.0115204</c:v>
                </c:pt>
                <c:pt idx="259">
                  <c:v>-0.00332642</c:v>
                </c:pt>
                <c:pt idx="260">
                  <c:v>0.0482216</c:v>
                </c:pt>
                <c:pt idx="261">
                  <c:v>0.033186</c:v>
                </c:pt>
                <c:pt idx="262">
                  <c:v>-0.0146408</c:v>
                </c:pt>
                <c:pt idx="263">
                  <c:v>-0.0161819</c:v>
                </c:pt>
                <c:pt idx="264">
                  <c:v>0.0188332</c:v>
                </c:pt>
                <c:pt idx="265">
                  <c:v>0.0089798</c:v>
                </c:pt>
                <c:pt idx="266">
                  <c:v>0.00784302</c:v>
                </c:pt>
                <c:pt idx="267">
                  <c:v>0.0161209</c:v>
                </c:pt>
                <c:pt idx="268">
                  <c:v>0.0152512</c:v>
                </c:pt>
                <c:pt idx="269">
                  <c:v>0.0113182</c:v>
                </c:pt>
                <c:pt idx="270">
                  <c:v>0.0308533</c:v>
                </c:pt>
                <c:pt idx="271">
                  <c:v>0.012846</c:v>
                </c:pt>
                <c:pt idx="272">
                  <c:v>-1.40154</c:v>
                </c:pt>
                <c:pt idx="273">
                  <c:v>-0.313257</c:v>
                </c:pt>
                <c:pt idx="274">
                  <c:v>0.116564</c:v>
                </c:pt>
                <c:pt idx="275">
                  <c:v>-0.0825787</c:v>
                </c:pt>
                <c:pt idx="276">
                  <c:v>-0.109734</c:v>
                </c:pt>
                <c:pt idx="277">
                  <c:v>0.00905228</c:v>
                </c:pt>
                <c:pt idx="278">
                  <c:v>-0.00701141</c:v>
                </c:pt>
                <c:pt idx="279">
                  <c:v>0.0265656</c:v>
                </c:pt>
                <c:pt idx="280">
                  <c:v>-0.139061</c:v>
                </c:pt>
                <c:pt idx="281">
                  <c:v>-0.00195694</c:v>
                </c:pt>
                <c:pt idx="282">
                  <c:v>-0.00178146</c:v>
                </c:pt>
                <c:pt idx="283">
                  <c:v>0.00407791</c:v>
                </c:pt>
                <c:pt idx="284">
                  <c:v>-0.000358582</c:v>
                </c:pt>
                <c:pt idx="285">
                  <c:v>-0.000652313</c:v>
                </c:pt>
                <c:pt idx="286">
                  <c:v>-0.0114059</c:v>
                </c:pt>
                <c:pt idx="287">
                  <c:v>-0.0617599</c:v>
                </c:pt>
                <c:pt idx="288">
                  <c:v>-0.0485611</c:v>
                </c:pt>
                <c:pt idx="289">
                  <c:v>-0.146622</c:v>
                </c:pt>
                <c:pt idx="290">
                  <c:v>-0.205364</c:v>
                </c:pt>
                <c:pt idx="291">
                  <c:v>0.0282059</c:v>
                </c:pt>
                <c:pt idx="292">
                  <c:v>-0.00215721</c:v>
                </c:pt>
                <c:pt idx="293">
                  <c:v>-0.00088501</c:v>
                </c:pt>
                <c:pt idx="294">
                  <c:v>-0.00161934</c:v>
                </c:pt>
                <c:pt idx="295">
                  <c:v>0.0813026</c:v>
                </c:pt>
                <c:pt idx="296">
                  <c:v>0.0251198</c:v>
                </c:pt>
                <c:pt idx="297">
                  <c:v>0.0225048</c:v>
                </c:pt>
                <c:pt idx="298">
                  <c:v>0.0730247</c:v>
                </c:pt>
                <c:pt idx="299">
                  <c:v>0.152086</c:v>
                </c:pt>
                <c:pt idx="300">
                  <c:v>0.110023</c:v>
                </c:pt>
                <c:pt idx="301">
                  <c:v>0.0719261</c:v>
                </c:pt>
                <c:pt idx="302">
                  <c:v>0.172623</c:v>
                </c:pt>
                <c:pt idx="303">
                  <c:v>-0.0639477</c:v>
                </c:pt>
                <c:pt idx="304">
                  <c:v>-0.0134678</c:v>
                </c:pt>
                <c:pt idx="305">
                  <c:v>-0.00532341</c:v>
                </c:pt>
                <c:pt idx="306">
                  <c:v>0.0199776</c:v>
                </c:pt>
                <c:pt idx="307">
                  <c:v>0.0273018</c:v>
                </c:pt>
                <c:pt idx="308">
                  <c:v>0.245361</c:v>
                </c:pt>
                <c:pt idx="309">
                  <c:v>0.0301247</c:v>
                </c:pt>
                <c:pt idx="310">
                  <c:v>-0.00483704</c:v>
                </c:pt>
                <c:pt idx="311">
                  <c:v>0.00164795</c:v>
                </c:pt>
                <c:pt idx="312">
                  <c:v>0.00566864</c:v>
                </c:pt>
                <c:pt idx="313">
                  <c:v>0.000980377</c:v>
                </c:pt>
                <c:pt idx="314">
                  <c:v>0.0114594</c:v>
                </c:pt>
                <c:pt idx="315">
                  <c:v>0.0117645</c:v>
                </c:pt>
                <c:pt idx="316">
                  <c:v>0.0367565</c:v>
                </c:pt>
                <c:pt idx="317">
                  <c:v>0.0155735</c:v>
                </c:pt>
                <c:pt idx="318">
                  <c:v>0.282795</c:v>
                </c:pt>
                <c:pt idx="319">
                  <c:v>0.229418</c:v>
                </c:pt>
                <c:pt idx="320">
                  <c:v>0.154211</c:v>
                </c:pt>
                <c:pt idx="321">
                  <c:v>-0.015892</c:v>
                </c:pt>
                <c:pt idx="322">
                  <c:v>-0.00638962</c:v>
                </c:pt>
                <c:pt idx="323">
                  <c:v>0.314804</c:v>
                </c:pt>
                <c:pt idx="324">
                  <c:v>0.238562</c:v>
                </c:pt>
                <c:pt idx="325">
                  <c:v>-0.25997</c:v>
                </c:pt>
                <c:pt idx="326">
                  <c:v>-0.0544319</c:v>
                </c:pt>
                <c:pt idx="327">
                  <c:v>-0.00873756</c:v>
                </c:pt>
                <c:pt idx="328">
                  <c:v>-0.0029068</c:v>
                </c:pt>
                <c:pt idx="329">
                  <c:v>0.04636</c:v>
                </c:pt>
                <c:pt idx="330">
                  <c:v>-0.00808716</c:v>
                </c:pt>
                <c:pt idx="331">
                  <c:v>-0.00899124</c:v>
                </c:pt>
                <c:pt idx="332">
                  <c:v>-0.0195293</c:v>
                </c:pt>
                <c:pt idx="333">
                  <c:v>-0.0135345</c:v>
                </c:pt>
                <c:pt idx="334">
                  <c:v>-0.00962639</c:v>
                </c:pt>
                <c:pt idx="335">
                  <c:v>5.91278E-005</c:v>
                </c:pt>
                <c:pt idx="336">
                  <c:v>-0.519201</c:v>
                </c:pt>
                <c:pt idx="337">
                  <c:v>-0.491737</c:v>
                </c:pt>
                <c:pt idx="338">
                  <c:v>0.158232</c:v>
                </c:pt>
                <c:pt idx="339">
                  <c:v>-0.119068</c:v>
                </c:pt>
                <c:pt idx="340">
                  <c:v>0.0067215</c:v>
                </c:pt>
                <c:pt idx="341">
                  <c:v>-0.00128937</c:v>
                </c:pt>
                <c:pt idx="342">
                  <c:v>-0.00358963</c:v>
                </c:pt>
                <c:pt idx="343">
                  <c:v>-0.00470352</c:v>
                </c:pt>
                <c:pt idx="344">
                  <c:v>-0.00522995</c:v>
                </c:pt>
                <c:pt idx="345">
                  <c:v>-0.00206375</c:v>
                </c:pt>
                <c:pt idx="346">
                  <c:v>-0.00774384</c:v>
                </c:pt>
                <c:pt idx="347">
                  <c:v>-0.0222931</c:v>
                </c:pt>
                <c:pt idx="348">
                  <c:v>0.0251751</c:v>
                </c:pt>
                <c:pt idx="349">
                  <c:v>0.147699</c:v>
                </c:pt>
                <c:pt idx="350">
                  <c:v>-0.0668411</c:v>
                </c:pt>
                <c:pt idx="351">
                  <c:v>0.00652313</c:v>
                </c:pt>
                <c:pt idx="352">
                  <c:v>-0.0025177</c:v>
                </c:pt>
                <c:pt idx="353">
                  <c:v>0.00202942</c:v>
                </c:pt>
                <c:pt idx="354">
                  <c:v>-0.007164</c:v>
                </c:pt>
                <c:pt idx="355">
                  <c:v>7.62939E-006</c:v>
                </c:pt>
                <c:pt idx="356">
                  <c:v>-0.0110703</c:v>
                </c:pt>
                <c:pt idx="357">
                  <c:v>-0.00267601</c:v>
                </c:pt>
                <c:pt idx="358">
                  <c:v>0.00961685</c:v>
                </c:pt>
                <c:pt idx="359">
                  <c:v>0.0536251</c:v>
                </c:pt>
                <c:pt idx="360">
                  <c:v>0.339613</c:v>
                </c:pt>
                <c:pt idx="361">
                  <c:v>-0.0180168</c:v>
                </c:pt>
                <c:pt idx="362">
                  <c:v>-0.018446</c:v>
                </c:pt>
                <c:pt idx="363">
                  <c:v>-0.00522995</c:v>
                </c:pt>
                <c:pt idx="364">
                  <c:v>-0.00361633</c:v>
                </c:pt>
                <c:pt idx="365">
                  <c:v>-0.00682449</c:v>
                </c:pt>
                <c:pt idx="366">
                  <c:v>0.0173016</c:v>
                </c:pt>
                <c:pt idx="367">
                  <c:v>0.0145874</c:v>
                </c:pt>
                <c:pt idx="368">
                  <c:v>0.136955</c:v>
                </c:pt>
                <c:pt idx="369">
                  <c:v>-0.0198364</c:v>
                </c:pt>
                <c:pt idx="370">
                  <c:v>-0.0572071</c:v>
                </c:pt>
                <c:pt idx="371">
                  <c:v>-0.168781</c:v>
                </c:pt>
                <c:pt idx="372">
                  <c:v>-0.0941582</c:v>
                </c:pt>
                <c:pt idx="373">
                  <c:v>-0.00254059</c:v>
                </c:pt>
                <c:pt idx="374">
                  <c:v>-0.014328</c:v>
                </c:pt>
                <c:pt idx="375">
                  <c:v>-0.0189056</c:v>
                </c:pt>
                <c:pt idx="376">
                  <c:v>-0.013588</c:v>
                </c:pt>
                <c:pt idx="377">
                  <c:v>-0.0242729</c:v>
                </c:pt>
                <c:pt idx="378">
                  <c:v>-0.0188141</c:v>
                </c:pt>
                <c:pt idx="379">
                  <c:v>-0.0451698</c:v>
                </c:pt>
                <c:pt idx="380">
                  <c:v>-0.0461788</c:v>
                </c:pt>
                <c:pt idx="381">
                  <c:v>-0.175163</c:v>
                </c:pt>
                <c:pt idx="382">
                  <c:v>-0.198204</c:v>
                </c:pt>
                <c:pt idx="383">
                  <c:v>-0.232815</c:v>
                </c:pt>
                <c:pt idx="384">
                  <c:v>-0.236202</c:v>
                </c:pt>
                <c:pt idx="385">
                  <c:v>0.409798</c:v>
                </c:pt>
                <c:pt idx="386">
                  <c:v>-0.082592</c:v>
                </c:pt>
                <c:pt idx="387">
                  <c:v>0.0102177</c:v>
                </c:pt>
                <c:pt idx="388">
                  <c:v>-0.00235748</c:v>
                </c:pt>
                <c:pt idx="389">
                  <c:v>0.0360146</c:v>
                </c:pt>
                <c:pt idx="390">
                  <c:v>-0.060463</c:v>
                </c:pt>
                <c:pt idx="391">
                  <c:v>0.0051918</c:v>
                </c:pt>
                <c:pt idx="392">
                  <c:v>0.00772095</c:v>
                </c:pt>
                <c:pt idx="393">
                  <c:v>0.000617981</c:v>
                </c:pt>
                <c:pt idx="394">
                  <c:v>-0.00446701</c:v>
                </c:pt>
                <c:pt idx="395">
                  <c:v>-0.195913</c:v>
                </c:pt>
                <c:pt idx="396">
                  <c:v>-0.00511932</c:v>
                </c:pt>
                <c:pt idx="397">
                  <c:v>0.0373402</c:v>
                </c:pt>
                <c:pt idx="398">
                  <c:v>-0.0332146</c:v>
                </c:pt>
                <c:pt idx="399">
                  <c:v>0.0376835</c:v>
                </c:pt>
                <c:pt idx="400">
                  <c:v>0.00701523</c:v>
                </c:pt>
                <c:pt idx="401">
                  <c:v>-0.00571442</c:v>
                </c:pt>
                <c:pt idx="402">
                  <c:v>-0.00282669</c:v>
                </c:pt>
                <c:pt idx="403">
                  <c:v>0.0135155</c:v>
                </c:pt>
                <c:pt idx="404">
                  <c:v>0.0239449</c:v>
                </c:pt>
                <c:pt idx="405">
                  <c:v>-0.00102615</c:v>
                </c:pt>
                <c:pt idx="406">
                  <c:v>-0.00911713</c:v>
                </c:pt>
                <c:pt idx="407">
                  <c:v>-0.00372696</c:v>
                </c:pt>
                <c:pt idx="408">
                  <c:v>0.00324249</c:v>
                </c:pt>
                <c:pt idx="409">
                  <c:v>0.00938797</c:v>
                </c:pt>
                <c:pt idx="410">
                  <c:v>-0.0298424</c:v>
                </c:pt>
                <c:pt idx="411">
                  <c:v>0.116093</c:v>
                </c:pt>
                <c:pt idx="412">
                  <c:v>0.117363</c:v>
                </c:pt>
                <c:pt idx="413">
                  <c:v>0.0213737</c:v>
                </c:pt>
                <c:pt idx="414">
                  <c:v>0.0098629</c:v>
                </c:pt>
                <c:pt idx="415">
                  <c:v>-0.0104942</c:v>
                </c:pt>
                <c:pt idx="416">
                  <c:v>-0.0095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33</c:f>
              <c:numCache>
                <c:formatCode>General</c:formatCode>
                <c:ptCount val="417"/>
                <c:pt idx="0">
                  <c:v>211.705</c:v>
                </c:pt>
                <c:pt idx="1">
                  <c:v>344.11</c:v>
                </c:pt>
                <c:pt idx="2">
                  <c:v>301.958</c:v>
                </c:pt>
                <c:pt idx="3">
                  <c:v>496.478</c:v>
                </c:pt>
                <c:pt idx="4">
                  <c:v>305.34</c:v>
                </c:pt>
                <c:pt idx="5">
                  <c:v>269.74</c:v>
                </c:pt>
                <c:pt idx="6">
                  <c:v>202.435</c:v>
                </c:pt>
                <c:pt idx="7">
                  <c:v>213.586</c:v>
                </c:pt>
                <c:pt idx="8">
                  <c:v>250.385</c:v>
                </c:pt>
                <c:pt idx="9">
                  <c:v>202.514</c:v>
                </c:pt>
                <c:pt idx="10">
                  <c:v>208.103</c:v>
                </c:pt>
                <c:pt idx="11">
                  <c:v>303.926</c:v>
                </c:pt>
                <c:pt idx="12">
                  <c:v>201.56</c:v>
                </c:pt>
                <c:pt idx="13">
                  <c:v>324.632</c:v>
                </c:pt>
                <c:pt idx="14">
                  <c:v>303.456</c:v>
                </c:pt>
                <c:pt idx="15">
                  <c:v>202.22</c:v>
                </c:pt>
                <c:pt idx="16">
                  <c:v>274.371</c:v>
                </c:pt>
                <c:pt idx="17">
                  <c:v>244.062</c:v>
                </c:pt>
              </c:numCache>
            </c:numRef>
          </c:xVal>
          <c:yVal>
            <c:numRef>
              <c:f>Fit_1!$K$17:$K$433</c:f>
              <c:numCache>
                <c:formatCode>General</c:formatCode>
                <c:ptCount val="417"/>
                <c:pt idx="0">
                  <c:v>0.0205994</c:v>
                </c:pt>
                <c:pt idx="1">
                  <c:v>5.34058E-005</c:v>
                </c:pt>
                <c:pt idx="2">
                  <c:v>-0.00973129</c:v>
                </c:pt>
                <c:pt idx="3">
                  <c:v>-0.00154877</c:v>
                </c:pt>
                <c:pt idx="4">
                  <c:v>-0.0031929</c:v>
                </c:pt>
                <c:pt idx="5">
                  <c:v>-0.0021286</c:v>
                </c:pt>
                <c:pt idx="6">
                  <c:v>0.00139999</c:v>
                </c:pt>
                <c:pt idx="7">
                  <c:v>-0.012825</c:v>
                </c:pt>
                <c:pt idx="8">
                  <c:v>-0.0146408</c:v>
                </c:pt>
                <c:pt idx="9">
                  <c:v>-0.0161819</c:v>
                </c:pt>
                <c:pt idx="10">
                  <c:v>0.00905228</c:v>
                </c:pt>
                <c:pt idx="11">
                  <c:v>-0.00195694</c:v>
                </c:pt>
                <c:pt idx="12">
                  <c:v>-0.00178146</c:v>
                </c:pt>
                <c:pt idx="13">
                  <c:v>-0.00254059</c:v>
                </c:pt>
                <c:pt idx="14">
                  <c:v>-0.014328</c:v>
                </c:pt>
                <c:pt idx="15">
                  <c:v>-0.0189056</c:v>
                </c:pt>
                <c:pt idx="16">
                  <c:v>-0.00235748</c:v>
                </c:pt>
                <c:pt idx="17">
                  <c:v>-0.00282669</c:v>
                </c:pt>
              </c:numCache>
            </c:numRef>
          </c:yVal>
          <c:smooth val="0"/>
        </c:ser>
        <c:axId val="98089262"/>
        <c:axId val="23546742"/>
      </c:scatterChart>
      <c:valAx>
        <c:axId val="9808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8498082857944"/>
              <c:y val="0.90443434467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6742"/>
        <c:crossesAt val="0"/>
        <c:crossBetween val="midCat"/>
      </c:valAx>
      <c:valAx>
        <c:axId val="2354674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578921508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92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906768210293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98 initial comparison excluding P&lt;200, Std Dev in CTD Sal &gt;0.001 and 1 outlier
(Sal1 - Sal_Bot) vs. Pressure</a:t>
            </a:r>
          </a:p>
        </c:rich>
      </c:tx>
      <c:layout>
        <c:manualLayout>
          <c:xMode val="edge"/>
          <c:yMode val="edge"/>
          <c:x val="0.138221266248948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586926026372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433</c:f>
              <c:numCache>
                <c:formatCode>General</c:formatCode>
                <c:ptCount val="417"/>
                <c:pt idx="0">
                  <c:v>12.9555</c:v>
                </c:pt>
                <c:pt idx="1">
                  <c:v>8.95112</c:v>
                </c:pt>
                <c:pt idx="2">
                  <c:v>5.37416</c:v>
                </c:pt>
                <c:pt idx="3">
                  <c:v>12.0893</c:v>
                </c:pt>
                <c:pt idx="4">
                  <c:v>8.81988</c:v>
                </c:pt>
                <c:pt idx="5">
                  <c:v>58.9383</c:v>
                </c:pt>
                <c:pt idx="6">
                  <c:v>50.9308</c:v>
                </c:pt>
                <c:pt idx="7">
                  <c:v>40.4042</c:v>
                </c:pt>
                <c:pt idx="8">
                  <c:v>30.4318</c:v>
                </c:pt>
                <c:pt idx="9">
                  <c:v>20.3617</c:v>
                </c:pt>
                <c:pt idx="10">
                  <c:v>10.0392</c:v>
                </c:pt>
                <c:pt idx="11">
                  <c:v>5.13874</c:v>
                </c:pt>
                <c:pt idx="12">
                  <c:v>60.8552</c:v>
                </c:pt>
                <c:pt idx="13">
                  <c:v>50.5361</c:v>
                </c:pt>
                <c:pt idx="14">
                  <c:v>43.5203</c:v>
                </c:pt>
                <c:pt idx="15">
                  <c:v>40.4941</c:v>
                </c:pt>
                <c:pt idx="16">
                  <c:v>30.3819</c:v>
                </c:pt>
                <c:pt idx="17">
                  <c:v>20.3581</c:v>
                </c:pt>
                <c:pt idx="18">
                  <c:v>10.0804</c:v>
                </c:pt>
                <c:pt idx="19">
                  <c:v>4.75952</c:v>
                </c:pt>
                <c:pt idx="20">
                  <c:v>21.293</c:v>
                </c:pt>
                <c:pt idx="21">
                  <c:v>16.0028</c:v>
                </c:pt>
                <c:pt idx="22">
                  <c:v>5.48366</c:v>
                </c:pt>
                <c:pt idx="23">
                  <c:v>51.7534</c:v>
                </c:pt>
                <c:pt idx="24">
                  <c:v>42.1905</c:v>
                </c:pt>
                <c:pt idx="25">
                  <c:v>30.4274</c:v>
                </c:pt>
                <c:pt idx="26">
                  <c:v>20.4462</c:v>
                </c:pt>
                <c:pt idx="27">
                  <c:v>10.4533</c:v>
                </c:pt>
                <c:pt idx="28">
                  <c:v>4.778</c:v>
                </c:pt>
                <c:pt idx="29">
                  <c:v>38.5141</c:v>
                </c:pt>
                <c:pt idx="30">
                  <c:v>30.4235</c:v>
                </c:pt>
                <c:pt idx="31">
                  <c:v>20.3057</c:v>
                </c:pt>
                <c:pt idx="32">
                  <c:v>10.1991</c:v>
                </c:pt>
                <c:pt idx="33">
                  <c:v>5.23703</c:v>
                </c:pt>
                <c:pt idx="34">
                  <c:v>42.6676</c:v>
                </c:pt>
                <c:pt idx="35">
                  <c:v>30.4883</c:v>
                </c:pt>
                <c:pt idx="36">
                  <c:v>20.0222</c:v>
                </c:pt>
                <c:pt idx="37">
                  <c:v>14.9912</c:v>
                </c:pt>
                <c:pt idx="38">
                  <c:v>10.277</c:v>
                </c:pt>
                <c:pt idx="39">
                  <c:v>5.00268</c:v>
                </c:pt>
                <c:pt idx="40">
                  <c:v>53.208</c:v>
                </c:pt>
                <c:pt idx="41">
                  <c:v>40.7814</c:v>
                </c:pt>
                <c:pt idx="42">
                  <c:v>30.365</c:v>
                </c:pt>
                <c:pt idx="43">
                  <c:v>20.0871</c:v>
                </c:pt>
                <c:pt idx="44">
                  <c:v>16.1045</c:v>
                </c:pt>
                <c:pt idx="45">
                  <c:v>10.1316</c:v>
                </c:pt>
                <c:pt idx="46">
                  <c:v>4.90192</c:v>
                </c:pt>
                <c:pt idx="47">
                  <c:v>46.6166</c:v>
                </c:pt>
                <c:pt idx="48">
                  <c:v>40.6757</c:v>
                </c:pt>
                <c:pt idx="49">
                  <c:v>30.3268</c:v>
                </c:pt>
                <c:pt idx="50">
                  <c:v>20.4157</c:v>
                </c:pt>
                <c:pt idx="51">
                  <c:v>13.1752</c:v>
                </c:pt>
                <c:pt idx="52">
                  <c:v>9.88592</c:v>
                </c:pt>
                <c:pt idx="53">
                  <c:v>5.15565</c:v>
                </c:pt>
                <c:pt idx="54">
                  <c:v>79.3377</c:v>
                </c:pt>
                <c:pt idx="55">
                  <c:v>70.8849</c:v>
                </c:pt>
                <c:pt idx="56">
                  <c:v>60.9224</c:v>
                </c:pt>
                <c:pt idx="57">
                  <c:v>50.3396</c:v>
                </c:pt>
                <c:pt idx="58">
                  <c:v>40.329</c:v>
                </c:pt>
                <c:pt idx="59">
                  <c:v>30.636</c:v>
                </c:pt>
                <c:pt idx="60">
                  <c:v>18.3383</c:v>
                </c:pt>
                <c:pt idx="61">
                  <c:v>10.398</c:v>
                </c:pt>
                <c:pt idx="62">
                  <c:v>5.27086</c:v>
                </c:pt>
                <c:pt idx="63">
                  <c:v>98.6593</c:v>
                </c:pt>
                <c:pt idx="64">
                  <c:v>81.7039</c:v>
                </c:pt>
                <c:pt idx="65">
                  <c:v>70.8549</c:v>
                </c:pt>
                <c:pt idx="66">
                  <c:v>61.0768</c:v>
                </c:pt>
                <c:pt idx="67">
                  <c:v>48.6918</c:v>
                </c:pt>
                <c:pt idx="68">
                  <c:v>40.5009</c:v>
                </c:pt>
                <c:pt idx="69">
                  <c:v>30.5105</c:v>
                </c:pt>
                <c:pt idx="70">
                  <c:v>20.3531</c:v>
                </c:pt>
                <c:pt idx="71">
                  <c:v>10.2398</c:v>
                </c:pt>
                <c:pt idx="72">
                  <c:v>5.12048</c:v>
                </c:pt>
                <c:pt idx="73">
                  <c:v>211.705</c:v>
                </c:pt>
                <c:pt idx="74">
                  <c:v>202.123</c:v>
                </c:pt>
                <c:pt idx="75">
                  <c:v>166.259</c:v>
                </c:pt>
                <c:pt idx="76">
                  <c:v>151.524</c:v>
                </c:pt>
                <c:pt idx="77">
                  <c:v>101.421</c:v>
                </c:pt>
                <c:pt idx="78">
                  <c:v>80.4085</c:v>
                </c:pt>
                <c:pt idx="79">
                  <c:v>70.5155</c:v>
                </c:pt>
                <c:pt idx="80">
                  <c:v>60.9068</c:v>
                </c:pt>
                <c:pt idx="81">
                  <c:v>50.6145</c:v>
                </c:pt>
                <c:pt idx="82">
                  <c:v>40.5783</c:v>
                </c:pt>
                <c:pt idx="83">
                  <c:v>30.6284</c:v>
                </c:pt>
                <c:pt idx="84">
                  <c:v>20.4977</c:v>
                </c:pt>
                <c:pt idx="85">
                  <c:v>10.1887</c:v>
                </c:pt>
                <c:pt idx="86">
                  <c:v>5.21308</c:v>
                </c:pt>
                <c:pt idx="87">
                  <c:v>344.11</c:v>
                </c:pt>
                <c:pt idx="88">
                  <c:v>301.958</c:v>
                </c:pt>
                <c:pt idx="89">
                  <c:v>205.759</c:v>
                </c:pt>
                <c:pt idx="90">
                  <c:v>156.774</c:v>
                </c:pt>
                <c:pt idx="91">
                  <c:v>142.743</c:v>
                </c:pt>
                <c:pt idx="92">
                  <c:v>496.478</c:v>
                </c:pt>
                <c:pt idx="93">
                  <c:v>305.34</c:v>
                </c:pt>
                <c:pt idx="94">
                  <c:v>203.399</c:v>
                </c:pt>
                <c:pt idx="95">
                  <c:v>153.814</c:v>
                </c:pt>
                <c:pt idx="96">
                  <c:v>118.205</c:v>
                </c:pt>
                <c:pt idx="97">
                  <c:v>101.072</c:v>
                </c:pt>
                <c:pt idx="98">
                  <c:v>80.6115</c:v>
                </c:pt>
                <c:pt idx="99">
                  <c:v>70.8043</c:v>
                </c:pt>
                <c:pt idx="100">
                  <c:v>60.5957</c:v>
                </c:pt>
                <c:pt idx="101">
                  <c:v>47.6562</c:v>
                </c:pt>
                <c:pt idx="102">
                  <c:v>40.4297</c:v>
                </c:pt>
                <c:pt idx="103">
                  <c:v>31.0101</c:v>
                </c:pt>
                <c:pt idx="104">
                  <c:v>20.2508</c:v>
                </c:pt>
                <c:pt idx="105">
                  <c:v>10.2132</c:v>
                </c:pt>
                <c:pt idx="106">
                  <c:v>5.59767</c:v>
                </c:pt>
                <c:pt idx="107">
                  <c:v>193.544</c:v>
                </c:pt>
                <c:pt idx="108">
                  <c:v>154.493</c:v>
                </c:pt>
                <c:pt idx="109">
                  <c:v>101.942</c:v>
                </c:pt>
                <c:pt idx="110">
                  <c:v>80.8578</c:v>
                </c:pt>
                <c:pt idx="111">
                  <c:v>70.8847</c:v>
                </c:pt>
                <c:pt idx="112">
                  <c:v>60.6935</c:v>
                </c:pt>
                <c:pt idx="113">
                  <c:v>50.5258</c:v>
                </c:pt>
                <c:pt idx="114">
                  <c:v>45.7713</c:v>
                </c:pt>
                <c:pt idx="115">
                  <c:v>40.602</c:v>
                </c:pt>
                <c:pt idx="116">
                  <c:v>30.1943</c:v>
                </c:pt>
                <c:pt idx="117">
                  <c:v>20.3857</c:v>
                </c:pt>
                <c:pt idx="118">
                  <c:v>10.3996</c:v>
                </c:pt>
                <c:pt idx="119">
                  <c:v>5.48838</c:v>
                </c:pt>
                <c:pt idx="120">
                  <c:v>3.92421</c:v>
                </c:pt>
                <c:pt idx="121">
                  <c:v>80.9887</c:v>
                </c:pt>
                <c:pt idx="122">
                  <c:v>70.8909</c:v>
                </c:pt>
                <c:pt idx="123">
                  <c:v>61.9522</c:v>
                </c:pt>
                <c:pt idx="124">
                  <c:v>50.8047</c:v>
                </c:pt>
                <c:pt idx="125">
                  <c:v>40.8391</c:v>
                </c:pt>
                <c:pt idx="126">
                  <c:v>30.7042</c:v>
                </c:pt>
                <c:pt idx="127">
                  <c:v>20.7261</c:v>
                </c:pt>
                <c:pt idx="128">
                  <c:v>10.4137</c:v>
                </c:pt>
                <c:pt idx="129">
                  <c:v>5.36475</c:v>
                </c:pt>
                <c:pt idx="130">
                  <c:v>170.336</c:v>
                </c:pt>
                <c:pt idx="131">
                  <c:v>151.856</c:v>
                </c:pt>
                <c:pt idx="132">
                  <c:v>137.912</c:v>
                </c:pt>
                <c:pt idx="133">
                  <c:v>101.482</c:v>
                </c:pt>
                <c:pt idx="134">
                  <c:v>81.512</c:v>
                </c:pt>
                <c:pt idx="135">
                  <c:v>70.9057</c:v>
                </c:pt>
                <c:pt idx="136">
                  <c:v>61.0279</c:v>
                </c:pt>
                <c:pt idx="137">
                  <c:v>48.7605</c:v>
                </c:pt>
                <c:pt idx="138">
                  <c:v>40.5537</c:v>
                </c:pt>
                <c:pt idx="139">
                  <c:v>30.8204</c:v>
                </c:pt>
                <c:pt idx="140">
                  <c:v>20.5891</c:v>
                </c:pt>
                <c:pt idx="141">
                  <c:v>10.4463</c:v>
                </c:pt>
                <c:pt idx="142">
                  <c:v>5.17352</c:v>
                </c:pt>
                <c:pt idx="143">
                  <c:v>142.988</c:v>
                </c:pt>
                <c:pt idx="144">
                  <c:v>101.256</c:v>
                </c:pt>
                <c:pt idx="145">
                  <c:v>80.5311</c:v>
                </c:pt>
                <c:pt idx="146">
                  <c:v>70.8314</c:v>
                </c:pt>
                <c:pt idx="147">
                  <c:v>60.6848</c:v>
                </c:pt>
                <c:pt idx="148">
                  <c:v>48.7324</c:v>
                </c:pt>
                <c:pt idx="149">
                  <c:v>40.2763</c:v>
                </c:pt>
                <c:pt idx="150">
                  <c:v>30.4073</c:v>
                </c:pt>
                <c:pt idx="151">
                  <c:v>20.3188</c:v>
                </c:pt>
                <c:pt idx="152">
                  <c:v>10.0991</c:v>
                </c:pt>
                <c:pt idx="153">
                  <c:v>5.10853</c:v>
                </c:pt>
                <c:pt idx="154">
                  <c:v>137.43</c:v>
                </c:pt>
                <c:pt idx="155">
                  <c:v>100.792</c:v>
                </c:pt>
                <c:pt idx="156">
                  <c:v>81.0871</c:v>
                </c:pt>
                <c:pt idx="157">
                  <c:v>71.1285</c:v>
                </c:pt>
                <c:pt idx="158">
                  <c:v>60.8078</c:v>
                </c:pt>
                <c:pt idx="159">
                  <c:v>52.3854</c:v>
                </c:pt>
                <c:pt idx="160">
                  <c:v>40.689</c:v>
                </c:pt>
                <c:pt idx="161">
                  <c:v>30.7415</c:v>
                </c:pt>
                <c:pt idx="162">
                  <c:v>20.7241</c:v>
                </c:pt>
                <c:pt idx="163">
                  <c:v>10.0322</c:v>
                </c:pt>
                <c:pt idx="164">
                  <c:v>5.29395</c:v>
                </c:pt>
                <c:pt idx="165">
                  <c:v>158.216</c:v>
                </c:pt>
                <c:pt idx="166">
                  <c:v>152.106</c:v>
                </c:pt>
                <c:pt idx="167">
                  <c:v>103.629</c:v>
                </c:pt>
                <c:pt idx="168">
                  <c:v>80.6748</c:v>
                </c:pt>
                <c:pt idx="169">
                  <c:v>70.9262</c:v>
                </c:pt>
                <c:pt idx="170">
                  <c:v>61.1852</c:v>
                </c:pt>
                <c:pt idx="171">
                  <c:v>51.0355</c:v>
                </c:pt>
                <c:pt idx="172">
                  <c:v>43.5064</c:v>
                </c:pt>
                <c:pt idx="173">
                  <c:v>31.0807</c:v>
                </c:pt>
                <c:pt idx="174">
                  <c:v>20.3031</c:v>
                </c:pt>
                <c:pt idx="175">
                  <c:v>10.6309</c:v>
                </c:pt>
                <c:pt idx="176">
                  <c:v>5.53722</c:v>
                </c:pt>
                <c:pt idx="177">
                  <c:v>188.865</c:v>
                </c:pt>
                <c:pt idx="178">
                  <c:v>166.032</c:v>
                </c:pt>
                <c:pt idx="179">
                  <c:v>101.899</c:v>
                </c:pt>
                <c:pt idx="180">
                  <c:v>83.4487</c:v>
                </c:pt>
                <c:pt idx="181">
                  <c:v>62.7305</c:v>
                </c:pt>
                <c:pt idx="182">
                  <c:v>51.9259</c:v>
                </c:pt>
                <c:pt idx="183">
                  <c:v>41.0535</c:v>
                </c:pt>
                <c:pt idx="184">
                  <c:v>30.3941</c:v>
                </c:pt>
                <c:pt idx="185">
                  <c:v>21.4776</c:v>
                </c:pt>
                <c:pt idx="186">
                  <c:v>5.44048</c:v>
                </c:pt>
                <c:pt idx="187">
                  <c:v>269.74</c:v>
                </c:pt>
                <c:pt idx="188">
                  <c:v>202.435</c:v>
                </c:pt>
                <c:pt idx="189">
                  <c:v>163.451</c:v>
                </c:pt>
                <c:pt idx="190">
                  <c:v>107.04</c:v>
                </c:pt>
                <c:pt idx="191">
                  <c:v>81.0249</c:v>
                </c:pt>
                <c:pt idx="192">
                  <c:v>70.861</c:v>
                </c:pt>
                <c:pt idx="193">
                  <c:v>62.0687</c:v>
                </c:pt>
                <c:pt idx="194">
                  <c:v>53.2891</c:v>
                </c:pt>
                <c:pt idx="195">
                  <c:v>40.2071</c:v>
                </c:pt>
                <c:pt idx="196">
                  <c:v>31.2438</c:v>
                </c:pt>
                <c:pt idx="197">
                  <c:v>21.5379</c:v>
                </c:pt>
                <c:pt idx="198">
                  <c:v>10.3207</c:v>
                </c:pt>
                <c:pt idx="199">
                  <c:v>5.235</c:v>
                </c:pt>
                <c:pt idx="200">
                  <c:v>67.0419</c:v>
                </c:pt>
                <c:pt idx="201">
                  <c:v>60.8947</c:v>
                </c:pt>
                <c:pt idx="202">
                  <c:v>56.5009</c:v>
                </c:pt>
                <c:pt idx="203">
                  <c:v>50.9701</c:v>
                </c:pt>
                <c:pt idx="204">
                  <c:v>40.4899</c:v>
                </c:pt>
                <c:pt idx="205">
                  <c:v>30.7154</c:v>
                </c:pt>
                <c:pt idx="206">
                  <c:v>20.1701</c:v>
                </c:pt>
                <c:pt idx="207">
                  <c:v>10.3915</c:v>
                </c:pt>
                <c:pt idx="208">
                  <c:v>5.16291</c:v>
                </c:pt>
                <c:pt idx="209">
                  <c:v>213.586</c:v>
                </c:pt>
                <c:pt idx="210">
                  <c:v>202.389</c:v>
                </c:pt>
                <c:pt idx="211">
                  <c:v>157.633</c:v>
                </c:pt>
                <c:pt idx="212">
                  <c:v>152.028</c:v>
                </c:pt>
                <c:pt idx="213">
                  <c:v>101.845</c:v>
                </c:pt>
                <c:pt idx="214">
                  <c:v>80.9814</c:v>
                </c:pt>
                <c:pt idx="215">
                  <c:v>70.7121</c:v>
                </c:pt>
                <c:pt idx="216">
                  <c:v>60.6144</c:v>
                </c:pt>
                <c:pt idx="217">
                  <c:v>49.8625</c:v>
                </c:pt>
                <c:pt idx="218">
                  <c:v>46.3767</c:v>
                </c:pt>
                <c:pt idx="219">
                  <c:v>40.4668</c:v>
                </c:pt>
                <c:pt idx="220">
                  <c:v>30.7569</c:v>
                </c:pt>
                <c:pt idx="221">
                  <c:v>19.4794</c:v>
                </c:pt>
                <c:pt idx="222">
                  <c:v>10.3328</c:v>
                </c:pt>
                <c:pt idx="223">
                  <c:v>5.63864</c:v>
                </c:pt>
                <c:pt idx="224">
                  <c:v>156.275</c:v>
                </c:pt>
                <c:pt idx="225">
                  <c:v>126.302</c:v>
                </c:pt>
                <c:pt idx="226">
                  <c:v>102.218</c:v>
                </c:pt>
                <c:pt idx="227">
                  <c:v>80.7195</c:v>
                </c:pt>
                <c:pt idx="228">
                  <c:v>70.7104</c:v>
                </c:pt>
                <c:pt idx="229">
                  <c:v>60.6273</c:v>
                </c:pt>
                <c:pt idx="230">
                  <c:v>51.8406</c:v>
                </c:pt>
                <c:pt idx="231">
                  <c:v>40.0328</c:v>
                </c:pt>
                <c:pt idx="232">
                  <c:v>30.5557</c:v>
                </c:pt>
                <c:pt idx="233">
                  <c:v>20.0754</c:v>
                </c:pt>
                <c:pt idx="234">
                  <c:v>10.137</c:v>
                </c:pt>
                <c:pt idx="235">
                  <c:v>5.21866</c:v>
                </c:pt>
                <c:pt idx="236">
                  <c:v>16.5264</c:v>
                </c:pt>
                <c:pt idx="237">
                  <c:v>9.91273</c:v>
                </c:pt>
                <c:pt idx="238">
                  <c:v>5.08436</c:v>
                </c:pt>
                <c:pt idx="239">
                  <c:v>114.904</c:v>
                </c:pt>
                <c:pt idx="240">
                  <c:v>101.116</c:v>
                </c:pt>
                <c:pt idx="241">
                  <c:v>80.9341</c:v>
                </c:pt>
                <c:pt idx="242">
                  <c:v>70.719</c:v>
                </c:pt>
                <c:pt idx="243">
                  <c:v>60.6393</c:v>
                </c:pt>
                <c:pt idx="244">
                  <c:v>50.6523</c:v>
                </c:pt>
                <c:pt idx="245">
                  <c:v>40.7088</c:v>
                </c:pt>
                <c:pt idx="246">
                  <c:v>30.2232</c:v>
                </c:pt>
                <c:pt idx="247">
                  <c:v>20.44</c:v>
                </c:pt>
                <c:pt idx="248">
                  <c:v>10.0256</c:v>
                </c:pt>
                <c:pt idx="249">
                  <c:v>5.02805</c:v>
                </c:pt>
                <c:pt idx="250">
                  <c:v>226.765</c:v>
                </c:pt>
                <c:pt idx="251">
                  <c:v>200.612</c:v>
                </c:pt>
                <c:pt idx="252">
                  <c:v>170.202</c:v>
                </c:pt>
                <c:pt idx="253">
                  <c:v>147.296</c:v>
                </c:pt>
                <c:pt idx="254">
                  <c:v>106.427</c:v>
                </c:pt>
                <c:pt idx="255">
                  <c:v>81.0336</c:v>
                </c:pt>
                <c:pt idx="256">
                  <c:v>70.538</c:v>
                </c:pt>
                <c:pt idx="257">
                  <c:v>64.0132</c:v>
                </c:pt>
                <c:pt idx="258">
                  <c:v>47.1746</c:v>
                </c:pt>
                <c:pt idx="259">
                  <c:v>39.4235</c:v>
                </c:pt>
                <c:pt idx="260">
                  <c:v>32.862</c:v>
                </c:pt>
                <c:pt idx="261">
                  <c:v>21.5998</c:v>
                </c:pt>
                <c:pt idx="262">
                  <c:v>250.385</c:v>
                </c:pt>
                <c:pt idx="263">
                  <c:v>202.514</c:v>
                </c:pt>
                <c:pt idx="264">
                  <c:v>165.132</c:v>
                </c:pt>
                <c:pt idx="265">
                  <c:v>154.041</c:v>
                </c:pt>
                <c:pt idx="266">
                  <c:v>105.195</c:v>
                </c:pt>
                <c:pt idx="267">
                  <c:v>83.4707</c:v>
                </c:pt>
                <c:pt idx="268">
                  <c:v>71.9661</c:v>
                </c:pt>
                <c:pt idx="269">
                  <c:v>61.1509</c:v>
                </c:pt>
                <c:pt idx="270">
                  <c:v>51.0768</c:v>
                </c:pt>
                <c:pt idx="271">
                  <c:v>40.7774</c:v>
                </c:pt>
                <c:pt idx="272">
                  <c:v>9.81991</c:v>
                </c:pt>
                <c:pt idx="273">
                  <c:v>9.82918</c:v>
                </c:pt>
                <c:pt idx="274">
                  <c:v>30.4653</c:v>
                </c:pt>
                <c:pt idx="275">
                  <c:v>20.5138</c:v>
                </c:pt>
                <c:pt idx="276">
                  <c:v>5.28482</c:v>
                </c:pt>
                <c:pt idx="277">
                  <c:v>208.103</c:v>
                </c:pt>
                <c:pt idx="278">
                  <c:v>141.445</c:v>
                </c:pt>
                <c:pt idx="279">
                  <c:v>10.1897</c:v>
                </c:pt>
                <c:pt idx="280">
                  <c:v>337.692</c:v>
                </c:pt>
                <c:pt idx="281">
                  <c:v>303.926</c:v>
                </c:pt>
                <c:pt idx="282">
                  <c:v>201.56</c:v>
                </c:pt>
                <c:pt idx="283">
                  <c:v>146.615</c:v>
                </c:pt>
                <c:pt idx="284">
                  <c:v>101.849</c:v>
                </c:pt>
                <c:pt idx="285">
                  <c:v>81.3397</c:v>
                </c:pt>
                <c:pt idx="286">
                  <c:v>71.2665</c:v>
                </c:pt>
                <c:pt idx="287">
                  <c:v>60.7636</c:v>
                </c:pt>
                <c:pt idx="288">
                  <c:v>60.7636</c:v>
                </c:pt>
                <c:pt idx="289">
                  <c:v>40.4805</c:v>
                </c:pt>
                <c:pt idx="290">
                  <c:v>30.3113</c:v>
                </c:pt>
                <c:pt idx="291">
                  <c:v>20.2297</c:v>
                </c:pt>
                <c:pt idx="292">
                  <c:v>10.2944</c:v>
                </c:pt>
                <c:pt idx="293">
                  <c:v>5.25812</c:v>
                </c:pt>
                <c:pt idx="294">
                  <c:v>5.15611</c:v>
                </c:pt>
                <c:pt idx="295">
                  <c:v>62.4416</c:v>
                </c:pt>
                <c:pt idx="296">
                  <c:v>50.5405</c:v>
                </c:pt>
                <c:pt idx="297">
                  <c:v>40.5294</c:v>
                </c:pt>
                <c:pt idx="298">
                  <c:v>30.3534</c:v>
                </c:pt>
                <c:pt idx="299">
                  <c:v>20.661</c:v>
                </c:pt>
                <c:pt idx="300">
                  <c:v>13.1741</c:v>
                </c:pt>
                <c:pt idx="301">
                  <c:v>13.2177</c:v>
                </c:pt>
                <c:pt idx="302">
                  <c:v>10.3085</c:v>
                </c:pt>
                <c:pt idx="303">
                  <c:v>5.17228</c:v>
                </c:pt>
                <c:pt idx="304">
                  <c:v>50.6882</c:v>
                </c:pt>
                <c:pt idx="305">
                  <c:v>40.4545</c:v>
                </c:pt>
                <c:pt idx="306">
                  <c:v>30.5959</c:v>
                </c:pt>
                <c:pt idx="307">
                  <c:v>20.5787</c:v>
                </c:pt>
                <c:pt idx="308">
                  <c:v>16.9238</c:v>
                </c:pt>
                <c:pt idx="309">
                  <c:v>10.3266</c:v>
                </c:pt>
                <c:pt idx="310">
                  <c:v>6.06836</c:v>
                </c:pt>
                <c:pt idx="311">
                  <c:v>118.123</c:v>
                </c:pt>
                <c:pt idx="312">
                  <c:v>102.245</c:v>
                </c:pt>
                <c:pt idx="313">
                  <c:v>81.5951</c:v>
                </c:pt>
                <c:pt idx="314">
                  <c:v>62.0209</c:v>
                </c:pt>
                <c:pt idx="315">
                  <c:v>52.1625</c:v>
                </c:pt>
                <c:pt idx="316">
                  <c:v>40.724</c:v>
                </c:pt>
                <c:pt idx="317">
                  <c:v>30.9532</c:v>
                </c:pt>
                <c:pt idx="318">
                  <c:v>20.1655</c:v>
                </c:pt>
                <c:pt idx="319">
                  <c:v>15.579</c:v>
                </c:pt>
                <c:pt idx="320">
                  <c:v>15.4313</c:v>
                </c:pt>
                <c:pt idx="321">
                  <c:v>10.154</c:v>
                </c:pt>
                <c:pt idx="322">
                  <c:v>5.33618</c:v>
                </c:pt>
                <c:pt idx="323">
                  <c:v>46.497</c:v>
                </c:pt>
                <c:pt idx="324">
                  <c:v>40.8527</c:v>
                </c:pt>
                <c:pt idx="325">
                  <c:v>30.4265</c:v>
                </c:pt>
                <c:pt idx="326">
                  <c:v>20.2843</c:v>
                </c:pt>
                <c:pt idx="327">
                  <c:v>10.3942</c:v>
                </c:pt>
                <c:pt idx="328">
                  <c:v>3.23201</c:v>
                </c:pt>
                <c:pt idx="329">
                  <c:v>155.617</c:v>
                </c:pt>
                <c:pt idx="330">
                  <c:v>100.908</c:v>
                </c:pt>
                <c:pt idx="331">
                  <c:v>81.3529</c:v>
                </c:pt>
                <c:pt idx="332">
                  <c:v>70.8142</c:v>
                </c:pt>
                <c:pt idx="333">
                  <c:v>60.7258</c:v>
                </c:pt>
                <c:pt idx="334">
                  <c:v>50.5754</c:v>
                </c:pt>
                <c:pt idx="335">
                  <c:v>40.8621</c:v>
                </c:pt>
                <c:pt idx="336">
                  <c:v>30.5669</c:v>
                </c:pt>
                <c:pt idx="337">
                  <c:v>20.2373</c:v>
                </c:pt>
                <c:pt idx="338">
                  <c:v>11.134</c:v>
                </c:pt>
                <c:pt idx="339">
                  <c:v>5.47939</c:v>
                </c:pt>
                <c:pt idx="340">
                  <c:v>200.624</c:v>
                </c:pt>
                <c:pt idx="341">
                  <c:v>156.256</c:v>
                </c:pt>
                <c:pt idx="342">
                  <c:v>101.224</c:v>
                </c:pt>
                <c:pt idx="343">
                  <c:v>81.0643</c:v>
                </c:pt>
                <c:pt idx="344">
                  <c:v>70.0828</c:v>
                </c:pt>
                <c:pt idx="345">
                  <c:v>61.4699</c:v>
                </c:pt>
                <c:pt idx="346">
                  <c:v>51.116</c:v>
                </c:pt>
                <c:pt idx="347">
                  <c:v>40.269</c:v>
                </c:pt>
                <c:pt idx="348">
                  <c:v>30.7256</c:v>
                </c:pt>
                <c:pt idx="349">
                  <c:v>20.2765</c:v>
                </c:pt>
                <c:pt idx="350">
                  <c:v>12.2931</c:v>
                </c:pt>
                <c:pt idx="351">
                  <c:v>5.37345</c:v>
                </c:pt>
                <c:pt idx="352">
                  <c:v>122.179</c:v>
                </c:pt>
                <c:pt idx="353">
                  <c:v>101.291</c:v>
                </c:pt>
                <c:pt idx="354">
                  <c:v>81.6219</c:v>
                </c:pt>
                <c:pt idx="355">
                  <c:v>71.2337</c:v>
                </c:pt>
                <c:pt idx="356">
                  <c:v>61.1681</c:v>
                </c:pt>
                <c:pt idx="357">
                  <c:v>50.4562</c:v>
                </c:pt>
                <c:pt idx="358">
                  <c:v>40.6961</c:v>
                </c:pt>
                <c:pt idx="359">
                  <c:v>30.6151</c:v>
                </c:pt>
                <c:pt idx="360">
                  <c:v>20.0506</c:v>
                </c:pt>
                <c:pt idx="361">
                  <c:v>12.3416</c:v>
                </c:pt>
                <c:pt idx="362">
                  <c:v>12.3497</c:v>
                </c:pt>
                <c:pt idx="363">
                  <c:v>5.47687</c:v>
                </c:pt>
                <c:pt idx="364">
                  <c:v>78.311</c:v>
                </c:pt>
                <c:pt idx="365">
                  <c:v>71.0763</c:v>
                </c:pt>
                <c:pt idx="366">
                  <c:v>61.4731</c:v>
                </c:pt>
                <c:pt idx="367">
                  <c:v>51.4252</c:v>
                </c:pt>
                <c:pt idx="368">
                  <c:v>41.4078</c:v>
                </c:pt>
                <c:pt idx="369">
                  <c:v>30.2064</c:v>
                </c:pt>
                <c:pt idx="370">
                  <c:v>20.0033</c:v>
                </c:pt>
                <c:pt idx="371">
                  <c:v>10.3056</c:v>
                </c:pt>
                <c:pt idx="372">
                  <c:v>5.00507</c:v>
                </c:pt>
                <c:pt idx="373">
                  <c:v>324.632</c:v>
                </c:pt>
                <c:pt idx="374">
                  <c:v>303.456</c:v>
                </c:pt>
                <c:pt idx="375">
                  <c:v>202.22</c:v>
                </c:pt>
                <c:pt idx="376">
                  <c:v>174.015</c:v>
                </c:pt>
                <c:pt idx="377">
                  <c:v>151.61</c:v>
                </c:pt>
                <c:pt idx="378">
                  <c:v>101.439</c:v>
                </c:pt>
                <c:pt idx="379">
                  <c:v>80.4292</c:v>
                </c:pt>
                <c:pt idx="380">
                  <c:v>70.8619</c:v>
                </c:pt>
                <c:pt idx="381">
                  <c:v>60.3292</c:v>
                </c:pt>
                <c:pt idx="382">
                  <c:v>49.8382</c:v>
                </c:pt>
                <c:pt idx="383">
                  <c:v>39.9581</c:v>
                </c:pt>
                <c:pt idx="384">
                  <c:v>29.9949</c:v>
                </c:pt>
                <c:pt idx="385">
                  <c:v>22.4021</c:v>
                </c:pt>
                <c:pt idx="386">
                  <c:v>9.93247</c:v>
                </c:pt>
                <c:pt idx="387">
                  <c:v>5.11259</c:v>
                </c:pt>
                <c:pt idx="388">
                  <c:v>274.371</c:v>
                </c:pt>
                <c:pt idx="389">
                  <c:v>202.12</c:v>
                </c:pt>
                <c:pt idx="390">
                  <c:v>169.32</c:v>
                </c:pt>
                <c:pt idx="391">
                  <c:v>151.924</c:v>
                </c:pt>
                <c:pt idx="392">
                  <c:v>101.198</c:v>
                </c:pt>
                <c:pt idx="393">
                  <c:v>80.6219</c:v>
                </c:pt>
                <c:pt idx="394">
                  <c:v>70.9269</c:v>
                </c:pt>
                <c:pt idx="395">
                  <c:v>60.036</c:v>
                </c:pt>
                <c:pt idx="396">
                  <c:v>50.4008</c:v>
                </c:pt>
                <c:pt idx="397">
                  <c:v>40.3716</c:v>
                </c:pt>
                <c:pt idx="398">
                  <c:v>30.1551</c:v>
                </c:pt>
                <c:pt idx="399">
                  <c:v>20.1529</c:v>
                </c:pt>
                <c:pt idx="400">
                  <c:v>10.4094</c:v>
                </c:pt>
                <c:pt idx="401">
                  <c:v>4.93854</c:v>
                </c:pt>
                <c:pt idx="402">
                  <c:v>244.062</c:v>
                </c:pt>
                <c:pt idx="403">
                  <c:v>202.876</c:v>
                </c:pt>
                <c:pt idx="404">
                  <c:v>169.426</c:v>
                </c:pt>
                <c:pt idx="405">
                  <c:v>150.972</c:v>
                </c:pt>
                <c:pt idx="406">
                  <c:v>101.835</c:v>
                </c:pt>
                <c:pt idx="407">
                  <c:v>80.9284</c:v>
                </c:pt>
                <c:pt idx="408">
                  <c:v>70.896</c:v>
                </c:pt>
                <c:pt idx="409">
                  <c:v>60.9997</c:v>
                </c:pt>
                <c:pt idx="410">
                  <c:v>50.8714</c:v>
                </c:pt>
                <c:pt idx="411">
                  <c:v>40.3382</c:v>
                </c:pt>
                <c:pt idx="412">
                  <c:v>30.5745</c:v>
                </c:pt>
                <c:pt idx="413">
                  <c:v>30.9493</c:v>
                </c:pt>
                <c:pt idx="414">
                  <c:v>20.5495</c:v>
                </c:pt>
                <c:pt idx="415">
                  <c:v>10.7205</c:v>
                </c:pt>
                <c:pt idx="416">
                  <c:v>5.22522</c:v>
                </c:pt>
              </c:numCache>
            </c:numRef>
          </c:xVal>
          <c:yVal>
            <c:numRef>
              <c:f>Fit_2!$F$17:$F$433</c:f>
              <c:numCache>
                <c:formatCode>General</c:formatCode>
                <c:ptCount val="417"/>
                <c:pt idx="0">
                  <c:v>2.82383</c:v>
                </c:pt>
                <c:pt idx="1">
                  <c:v>0.175526</c:v>
                </c:pt>
                <c:pt idx="2">
                  <c:v>0.178169</c:v>
                </c:pt>
                <c:pt idx="3">
                  <c:v>-0.0586262</c:v>
                </c:pt>
                <c:pt idx="4">
                  <c:v>-0.0466328</c:v>
                </c:pt>
                <c:pt idx="5">
                  <c:v>0.00374603</c:v>
                </c:pt>
                <c:pt idx="6">
                  <c:v>-0.00489426</c:v>
                </c:pt>
                <c:pt idx="7">
                  <c:v>-0.00282669</c:v>
                </c:pt>
                <c:pt idx="8">
                  <c:v>-0.0172176</c:v>
                </c:pt>
                <c:pt idx="9">
                  <c:v>-0.249392</c:v>
                </c:pt>
                <c:pt idx="10">
                  <c:v>-0.671165</c:v>
                </c:pt>
                <c:pt idx="11">
                  <c:v>-0.518368</c:v>
                </c:pt>
                <c:pt idx="12">
                  <c:v>-0.00274277</c:v>
                </c:pt>
                <c:pt idx="13">
                  <c:v>-0.00426102</c:v>
                </c:pt>
                <c:pt idx="14">
                  <c:v>0.00138474</c:v>
                </c:pt>
                <c:pt idx="15">
                  <c:v>0.00467682</c:v>
                </c:pt>
                <c:pt idx="16">
                  <c:v>-0.00339699</c:v>
                </c:pt>
                <c:pt idx="17">
                  <c:v>-0.0162849</c:v>
                </c:pt>
                <c:pt idx="18">
                  <c:v>-0.100651</c:v>
                </c:pt>
                <c:pt idx="19">
                  <c:v>0.0528736</c:v>
                </c:pt>
                <c:pt idx="20">
                  <c:v>0.0683365</c:v>
                </c:pt>
                <c:pt idx="21">
                  <c:v>0.098465</c:v>
                </c:pt>
                <c:pt idx="22">
                  <c:v>1.38951</c:v>
                </c:pt>
                <c:pt idx="23">
                  <c:v>0.00404358</c:v>
                </c:pt>
                <c:pt idx="24">
                  <c:v>-0.00777054</c:v>
                </c:pt>
                <c:pt idx="25">
                  <c:v>-0.0272255</c:v>
                </c:pt>
                <c:pt idx="26">
                  <c:v>-0.158953</c:v>
                </c:pt>
                <c:pt idx="27">
                  <c:v>-0.650167</c:v>
                </c:pt>
                <c:pt idx="28">
                  <c:v>0.199217</c:v>
                </c:pt>
                <c:pt idx="29">
                  <c:v>0.0216713</c:v>
                </c:pt>
                <c:pt idx="30">
                  <c:v>-0.0423698</c:v>
                </c:pt>
                <c:pt idx="31">
                  <c:v>-0.0991268</c:v>
                </c:pt>
                <c:pt idx="32">
                  <c:v>-1.37176</c:v>
                </c:pt>
                <c:pt idx="33">
                  <c:v>-0.202475</c:v>
                </c:pt>
                <c:pt idx="34">
                  <c:v>0.0332108</c:v>
                </c:pt>
                <c:pt idx="35">
                  <c:v>-0.116602</c:v>
                </c:pt>
                <c:pt idx="36">
                  <c:v>-0.0116596</c:v>
                </c:pt>
                <c:pt idx="37">
                  <c:v>-0.307478</c:v>
                </c:pt>
                <c:pt idx="38">
                  <c:v>-0.629356</c:v>
                </c:pt>
                <c:pt idx="39">
                  <c:v>-0.115686</c:v>
                </c:pt>
                <c:pt idx="40">
                  <c:v>0.0331345</c:v>
                </c:pt>
                <c:pt idx="41">
                  <c:v>0.0102253</c:v>
                </c:pt>
                <c:pt idx="42">
                  <c:v>0.0984535</c:v>
                </c:pt>
                <c:pt idx="43">
                  <c:v>0.0111961</c:v>
                </c:pt>
                <c:pt idx="44">
                  <c:v>-0.149143</c:v>
                </c:pt>
                <c:pt idx="45">
                  <c:v>-1.40438</c:v>
                </c:pt>
                <c:pt idx="46">
                  <c:v>-0.405653</c:v>
                </c:pt>
                <c:pt idx="47">
                  <c:v>0.055748</c:v>
                </c:pt>
                <c:pt idx="48">
                  <c:v>-0.0341129</c:v>
                </c:pt>
                <c:pt idx="49">
                  <c:v>-0.110508</c:v>
                </c:pt>
                <c:pt idx="50">
                  <c:v>-0.430946</c:v>
                </c:pt>
                <c:pt idx="51">
                  <c:v>-0.0706768</c:v>
                </c:pt>
                <c:pt idx="52">
                  <c:v>-0.220234</c:v>
                </c:pt>
                <c:pt idx="53">
                  <c:v>1.87679</c:v>
                </c:pt>
                <c:pt idx="54">
                  <c:v>0.0158463</c:v>
                </c:pt>
                <c:pt idx="55">
                  <c:v>-0.0038681</c:v>
                </c:pt>
                <c:pt idx="56">
                  <c:v>-0.00190735</c:v>
                </c:pt>
                <c:pt idx="57">
                  <c:v>-0.0088768</c:v>
                </c:pt>
                <c:pt idx="58">
                  <c:v>0.0441933</c:v>
                </c:pt>
                <c:pt idx="59">
                  <c:v>-0.182806</c:v>
                </c:pt>
                <c:pt idx="60">
                  <c:v>-0.433632</c:v>
                </c:pt>
                <c:pt idx="61">
                  <c:v>-0.994186</c:v>
                </c:pt>
                <c:pt idx="62">
                  <c:v>-0.364971</c:v>
                </c:pt>
                <c:pt idx="63">
                  <c:v>0.0124207</c:v>
                </c:pt>
                <c:pt idx="64">
                  <c:v>-0.0836182</c:v>
                </c:pt>
                <c:pt idx="65">
                  <c:v>0.0135193</c:v>
                </c:pt>
                <c:pt idx="66">
                  <c:v>-0.0101795</c:v>
                </c:pt>
                <c:pt idx="67">
                  <c:v>-0.0110664</c:v>
                </c:pt>
                <c:pt idx="68">
                  <c:v>-0.106361</c:v>
                </c:pt>
                <c:pt idx="69">
                  <c:v>-0.222397</c:v>
                </c:pt>
                <c:pt idx="70">
                  <c:v>-0.20578</c:v>
                </c:pt>
                <c:pt idx="71">
                  <c:v>-0.650755</c:v>
                </c:pt>
                <c:pt idx="72">
                  <c:v>-0.170647</c:v>
                </c:pt>
                <c:pt idx="73">
                  <c:v>0.0197105</c:v>
                </c:pt>
                <c:pt idx="74">
                  <c:v>-0.00236893</c:v>
                </c:pt>
                <c:pt idx="75">
                  <c:v>0.0675774</c:v>
                </c:pt>
                <c:pt idx="76">
                  <c:v>-0.00955963</c:v>
                </c:pt>
                <c:pt idx="77">
                  <c:v>-0.00581741</c:v>
                </c:pt>
                <c:pt idx="78">
                  <c:v>0.0391693</c:v>
                </c:pt>
                <c:pt idx="79">
                  <c:v>-0.0130348</c:v>
                </c:pt>
                <c:pt idx="80">
                  <c:v>-0.0209637</c:v>
                </c:pt>
                <c:pt idx="81">
                  <c:v>-0.0191116</c:v>
                </c:pt>
                <c:pt idx="82">
                  <c:v>-0.0418415</c:v>
                </c:pt>
                <c:pt idx="83">
                  <c:v>-0.148397</c:v>
                </c:pt>
                <c:pt idx="84">
                  <c:v>-0.139662</c:v>
                </c:pt>
                <c:pt idx="85">
                  <c:v>-0.45677</c:v>
                </c:pt>
                <c:pt idx="86">
                  <c:v>-0.579735</c:v>
                </c:pt>
                <c:pt idx="87">
                  <c:v>-0.00168228</c:v>
                </c:pt>
                <c:pt idx="88">
                  <c:v>-0.0115929</c:v>
                </c:pt>
                <c:pt idx="89">
                  <c:v>0.0121651</c:v>
                </c:pt>
                <c:pt idx="90">
                  <c:v>0.0121574</c:v>
                </c:pt>
                <c:pt idx="91">
                  <c:v>0.00326157</c:v>
                </c:pt>
                <c:pt idx="92">
                  <c:v>-0.00321579</c:v>
                </c:pt>
                <c:pt idx="93">
                  <c:v>-0.00448608</c:v>
                </c:pt>
                <c:pt idx="94">
                  <c:v>0.00115967</c:v>
                </c:pt>
                <c:pt idx="95">
                  <c:v>0.0170288</c:v>
                </c:pt>
                <c:pt idx="96">
                  <c:v>0.00259018</c:v>
                </c:pt>
                <c:pt idx="97">
                  <c:v>0.00188446</c:v>
                </c:pt>
                <c:pt idx="98">
                  <c:v>0.00147247</c:v>
                </c:pt>
                <c:pt idx="99">
                  <c:v>0.00699234</c:v>
                </c:pt>
                <c:pt idx="100">
                  <c:v>0.00312424</c:v>
                </c:pt>
                <c:pt idx="101">
                  <c:v>0.0165901</c:v>
                </c:pt>
                <c:pt idx="102">
                  <c:v>0.0607967</c:v>
                </c:pt>
                <c:pt idx="103">
                  <c:v>0.00839424</c:v>
                </c:pt>
                <c:pt idx="104">
                  <c:v>0.000741959</c:v>
                </c:pt>
                <c:pt idx="105">
                  <c:v>-0.028616</c:v>
                </c:pt>
                <c:pt idx="106">
                  <c:v>-0.00343132</c:v>
                </c:pt>
                <c:pt idx="107">
                  <c:v>0.0511436</c:v>
                </c:pt>
                <c:pt idx="108">
                  <c:v>-0.0162354</c:v>
                </c:pt>
                <c:pt idx="109">
                  <c:v>-0.0161285</c:v>
                </c:pt>
                <c:pt idx="110">
                  <c:v>0.0156479</c:v>
                </c:pt>
                <c:pt idx="111">
                  <c:v>0.00666046</c:v>
                </c:pt>
                <c:pt idx="112">
                  <c:v>0.00245285</c:v>
                </c:pt>
                <c:pt idx="113">
                  <c:v>0.0159092</c:v>
                </c:pt>
                <c:pt idx="114">
                  <c:v>0.0367851</c:v>
                </c:pt>
                <c:pt idx="115">
                  <c:v>-0.0113907</c:v>
                </c:pt>
                <c:pt idx="116">
                  <c:v>-0.0401878</c:v>
                </c:pt>
                <c:pt idx="117">
                  <c:v>-0.0106049</c:v>
                </c:pt>
                <c:pt idx="118">
                  <c:v>-0.113102</c:v>
                </c:pt>
                <c:pt idx="119">
                  <c:v>-0.0104504</c:v>
                </c:pt>
                <c:pt idx="120">
                  <c:v>-3.34781</c:v>
                </c:pt>
                <c:pt idx="121">
                  <c:v>-0.0101357</c:v>
                </c:pt>
                <c:pt idx="122">
                  <c:v>-0.000831604</c:v>
                </c:pt>
                <c:pt idx="123">
                  <c:v>0.03055</c:v>
                </c:pt>
                <c:pt idx="124">
                  <c:v>-0.00139618</c:v>
                </c:pt>
                <c:pt idx="125">
                  <c:v>-0.0171127</c:v>
                </c:pt>
                <c:pt idx="126">
                  <c:v>-0.0257759</c:v>
                </c:pt>
                <c:pt idx="127">
                  <c:v>-0.0506935</c:v>
                </c:pt>
                <c:pt idx="128">
                  <c:v>-0.198149</c:v>
                </c:pt>
                <c:pt idx="129">
                  <c:v>-0.0443954</c:v>
                </c:pt>
                <c:pt idx="130">
                  <c:v>0.0538788</c:v>
                </c:pt>
                <c:pt idx="131">
                  <c:v>-0.00898743</c:v>
                </c:pt>
                <c:pt idx="132">
                  <c:v>-0.000431061</c:v>
                </c:pt>
                <c:pt idx="133">
                  <c:v>0.00260544</c:v>
                </c:pt>
                <c:pt idx="134">
                  <c:v>0.0183678</c:v>
                </c:pt>
                <c:pt idx="135">
                  <c:v>-0.00852203</c:v>
                </c:pt>
                <c:pt idx="136">
                  <c:v>0.0153332</c:v>
                </c:pt>
                <c:pt idx="137">
                  <c:v>0.00280571</c:v>
                </c:pt>
                <c:pt idx="138">
                  <c:v>-0.0215874</c:v>
                </c:pt>
                <c:pt idx="139">
                  <c:v>-0.00363731</c:v>
                </c:pt>
                <c:pt idx="140">
                  <c:v>-0.0635872</c:v>
                </c:pt>
                <c:pt idx="141">
                  <c:v>-0.132933</c:v>
                </c:pt>
                <c:pt idx="142">
                  <c:v>-1.12496</c:v>
                </c:pt>
                <c:pt idx="143">
                  <c:v>0.000419617</c:v>
                </c:pt>
                <c:pt idx="144">
                  <c:v>-0.01894</c:v>
                </c:pt>
                <c:pt idx="145">
                  <c:v>0.0044136</c:v>
                </c:pt>
                <c:pt idx="146">
                  <c:v>-0.0184975</c:v>
                </c:pt>
                <c:pt idx="147">
                  <c:v>-0.0214653</c:v>
                </c:pt>
                <c:pt idx="148">
                  <c:v>0.00580215</c:v>
                </c:pt>
                <c:pt idx="149">
                  <c:v>-0.0192642</c:v>
                </c:pt>
                <c:pt idx="150">
                  <c:v>-0.0161991</c:v>
                </c:pt>
                <c:pt idx="151">
                  <c:v>-0.102144</c:v>
                </c:pt>
                <c:pt idx="152">
                  <c:v>-0.0174599</c:v>
                </c:pt>
                <c:pt idx="153">
                  <c:v>0.186552</c:v>
                </c:pt>
                <c:pt idx="154">
                  <c:v>0.016304</c:v>
                </c:pt>
                <c:pt idx="155">
                  <c:v>-0.00588226</c:v>
                </c:pt>
                <c:pt idx="156">
                  <c:v>0.0238228</c:v>
                </c:pt>
                <c:pt idx="157">
                  <c:v>0.00527954</c:v>
                </c:pt>
                <c:pt idx="158">
                  <c:v>0.0274811</c:v>
                </c:pt>
                <c:pt idx="159">
                  <c:v>0.0129242</c:v>
                </c:pt>
                <c:pt idx="160">
                  <c:v>-0.00594902</c:v>
                </c:pt>
                <c:pt idx="161">
                  <c:v>-0.00806618</c:v>
                </c:pt>
                <c:pt idx="162">
                  <c:v>-0.0139484</c:v>
                </c:pt>
                <c:pt idx="163">
                  <c:v>0.204227</c:v>
                </c:pt>
                <c:pt idx="164">
                  <c:v>0.0858498</c:v>
                </c:pt>
                <c:pt idx="165">
                  <c:v>0.00294876</c:v>
                </c:pt>
                <c:pt idx="166">
                  <c:v>-0.00610352</c:v>
                </c:pt>
                <c:pt idx="167">
                  <c:v>0.00185013</c:v>
                </c:pt>
                <c:pt idx="168">
                  <c:v>-0.0036087</c:v>
                </c:pt>
                <c:pt idx="169">
                  <c:v>0.0237122</c:v>
                </c:pt>
                <c:pt idx="170">
                  <c:v>0.0153103</c:v>
                </c:pt>
                <c:pt idx="171">
                  <c:v>0.0504875</c:v>
                </c:pt>
                <c:pt idx="172">
                  <c:v>0.0025444</c:v>
                </c:pt>
                <c:pt idx="173">
                  <c:v>-0.00698662</c:v>
                </c:pt>
                <c:pt idx="174">
                  <c:v>-0.00436592</c:v>
                </c:pt>
                <c:pt idx="175">
                  <c:v>0.320173</c:v>
                </c:pt>
                <c:pt idx="176">
                  <c:v>0.127794</c:v>
                </c:pt>
                <c:pt idx="177">
                  <c:v>0.017643</c:v>
                </c:pt>
                <c:pt idx="178">
                  <c:v>0.0120583</c:v>
                </c:pt>
                <c:pt idx="179">
                  <c:v>-3.05176E-005</c:v>
                </c:pt>
                <c:pt idx="180">
                  <c:v>0.0202141</c:v>
                </c:pt>
                <c:pt idx="181">
                  <c:v>0.0244331</c:v>
                </c:pt>
                <c:pt idx="182">
                  <c:v>0.0137138</c:v>
                </c:pt>
                <c:pt idx="183">
                  <c:v>0.000343323</c:v>
                </c:pt>
                <c:pt idx="184">
                  <c:v>-0.0040226</c:v>
                </c:pt>
                <c:pt idx="185">
                  <c:v>0.0167713</c:v>
                </c:pt>
                <c:pt idx="186">
                  <c:v>-0.0743561</c:v>
                </c:pt>
                <c:pt idx="187">
                  <c:v>-0.00348282</c:v>
                </c:pt>
                <c:pt idx="188">
                  <c:v>-0.00031662</c:v>
                </c:pt>
                <c:pt idx="189">
                  <c:v>0.0191231</c:v>
                </c:pt>
                <c:pt idx="190">
                  <c:v>0.029789</c:v>
                </c:pt>
                <c:pt idx="191">
                  <c:v>0.0171432</c:v>
                </c:pt>
                <c:pt idx="192">
                  <c:v>0.0136757</c:v>
                </c:pt>
                <c:pt idx="193">
                  <c:v>0.0170612</c:v>
                </c:pt>
                <c:pt idx="194">
                  <c:v>0.0185585</c:v>
                </c:pt>
                <c:pt idx="195">
                  <c:v>0.0135708</c:v>
                </c:pt>
                <c:pt idx="196">
                  <c:v>-0.00537682</c:v>
                </c:pt>
                <c:pt idx="197">
                  <c:v>0.0664654</c:v>
                </c:pt>
                <c:pt idx="198">
                  <c:v>0.00439262</c:v>
                </c:pt>
                <c:pt idx="199">
                  <c:v>-0.00463295</c:v>
                </c:pt>
                <c:pt idx="200">
                  <c:v>0.0496178</c:v>
                </c:pt>
                <c:pt idx="201">
                  <c:v>-0.00930405</c:v>
                </c:pt>
                <c:pt idx="202">
                  <c:v>0.0337162</c:v>
                </c:pt>
                <c:pt idx="203">
                  <c:v>-0.0180511</c:v>
                </c:pt>
                <c:pt idx="204">
                  <c:v>0.0315342</c:v>
                </c:pt>
                <c:pt idx="205">
                  <c:v>-0.00740433</c:v>
                </c:pt>
                <c:pt idx="206">
                  <c:v>0.0153008</c:v>
                </c:pt>
                <c:pt idx="207">
                  <c:v>-0.125195</c:v>
                </c:pt>
                <c:pt idx="208">
                  <c:v>-0.0109921</c:v>
                </c:pt>
                <c:pt idx="209">
                  <c:v>-0.0139809</c:v>
                </c:pt>
                <c:pt idx="210">
                  <c:v>-0.000518799</c:v>
                </c:pt>
                <c:pt idx="211">
                  <c:v>0.0018959</c:v>
                </c:pt>
                <c:pt idx="212">
                  <c:v>0.0110016</c:v>
                </c:pt>
                <c:pt idx="213">
                  <c:v>-0.00838852</c:v>
                </c:pt>
                <c:pt idx="214">
                  <c:v>-0.0247269</c:v>
                </c:pt>
                <c:pt idx="215">
                  <c:v>0.00511551</c:v>
                </c:pt>
                <c:pt idx="216">
                  <c:v>0.0446949</c:v>
                </c:pt>
                <c:pt idx="217">
                  <c:v>0.0207539</c:v>
                </c:pt>
                <c:pt idx="218">
                  <c:v>0.00594521</c:v>
                </c:pt>
                <c:pt idx="219">
                  <c:v>-0.00198555</c:v>
                </c:pt>
                <c:pt idx="220">
                  <c:v>-0.00211143</c:v>
                </c:pt>
                <c:pt idx="221">
                  <c:v>0.0691929</c:v>
                </c:pt>
                <c:pt idx="222">
                  <c:v>-0.0311871</c:v>
                </c:pt>
                <c:pt idx="223">
                  <c:v>-0.00696754</c:v>
                </c:pt>
                <c:pt idx="224">
                  <c:v>0.0510445</c:v>
                </c:pt>
                <c:pt idx="225">
                  <c:v>-0.00276947</c:v>
                </c:pt>
                <c:pt idx="226">
                  <c:v>-0.00204849</c:v>
                </c:pt>
                <c:pt idx="227">
                  <c:v>0.00361633</c:v>
                </c:pt>
                <c:pt idx="228">
                  <c:v>-0.00735855</c:v>
                </c:pt>
                <c:pt idx="229">
                  <c:v>0.00857544</c:v>
                </c:pt>
                <c:pt idx="230">
                  <c:v>0.00621796</c:v>
                </c:pt>
                <c:pt idx="231">
                  <c:v>0.0167732</c:v>
                </c:pt>
                <c:pt idx="232">
                  <c:v>-0.0109444</c:v>
                </c:pt>
                <c:pt idx="233">
                  <c:v>-0.027338</c:v>
                </c:pt>
                <c:pt idx="234">
                  <c:v>-0.0120316</c:v>
                </c:pt>
                <c:pt idx="235">
                  <c:v>-0.00297356</c:v>
                </c:pt>
                <c:pt idx="236">
                  <c:v>0.12743</c:v>
                </c:pt>
                <c:pt idx="237">
                  <c:v>-0.013216</c:v>
                </c:pt>
                <c:pt idx="238">
                  <c:v>0.17882</c:v>
                </c:pt>
                <c:pt idx="239">
                  <c:v>-0.00268173</c:v>
                </c:pt>
                <c:pt idx="240">
                  <c:v>-0.00635529</c:v>
                </c:pt>
                <c:pt idx="241">
                  <c:v>-0.00337219</c:v>
                </c:pt>
                <c:pt idx="242">
                  <c:v>-0.00548172</c:v>
                </c:pt>
                <c:pt idx="243">
                  <c:v>-0.00828552</c:v>
                </c:pt>
                <c:pt idx="244">
                  <c:v>-0.00762177</c:v>
                </c:pt>
                <c:pt idx="245">
                  <c:v>-0.0114479</c:v>
                </c:pt>
                <c:pt idx="246">
                  <c:v>-0.0091362</c:v>
                </c:pt>
                <c:pt idx="247">
                  <c:v>-0.0490303</c:v>
                </c:pt>
                <c:pt idx="248">
                  <c:v>-0.0803566</c:v>
                </c:pt>
                <c:pt idx="249">
                  <c:v>-0.12475</c:v>
                </c:pt>
                <c:pt idx="250">
                  <c:v>0.00535202</c:v>
                </c:pt>
                <c:pt idx="251">
                  <c:v>-0.0337868</c:v>
                </c:pt>
                <c:pt idx="252">
                  <c:v>-0.00942993</c:v>
                </c:pt>
                <c:pt idx="253">
                  <c:v>-0.0137634</c:v>
                </c:pt>
                <c:pt idx="254">
                  <c:v>0.000541687</c:v>
                </c:pt>
                <c:pt idx="255">
                  <c:v>0.0192947</c:v>
                </c:pt>
                <c:pt idx="256">
                  <c:v>-0.0118904</c:v>
                </c:pt>
                <c:pt idx="257">
                  <c:v>0.0492477</c:v>
                </c:pt>
                <c:pt idx="258">
                  <c:v>-0.0117683</c:v>
                </c:pt>
                <c:pt idx="259">
                  <c:v>-0.00385666</c:v>
                </c:pt>
                <c:pt idx="260">
                  <c:v>0.0473175</c:v>
                </c:pt>
                <c:pt idx="261">
                  <c:v>0.0324421</c:v>
                </c:pt>
                <c:pt idx="262">
                  <c:v>-0.0159149</c:v>
                </c:pt>
                <c:pt idx="263">
                  <c:v>-0.0172005</c:v>
                </c:pt>
                <c:pt idx="264">
                  <c:v>0.0164719</c:v>
                </c:pt>
                <c:pt idx="265">
                  <c:v>0.00776291</c:v>
                </c:pt>
                <c:pt idx="266">
                  <c:v>0.00710297</c:v>
                </c:pt>
                <c:pt idx="267">
                  <c:v>0.0151291</c:v>
                </c:pt>
                <c:pt idx="268">
                  <c:v>0.0140877</c:v>
                </c:pt>
                <c:pt idx="269">
                  <c:v>0.0106735</c:v>
                </c:pt>
                <c:pt idx="270">
                  <c:v>0.026289</c:v>
                </c:pt>
                <c:pt idx="271">
                  <c:v>0.0113125</c:v>
                </c:pt>
                <c:pt idx="272">
                  <c:v>-1.36323</c:v>
                </c:pt>
                <c:pt idx="273">
                  <c:v>-0.277763</c:v>
                </c:pt>
                <c:pt idx="274">
                  <c:v>0.117128</c:v>
                </c:pt>
                <c:pt idx="275">
                  <c:v>-0.102772</c:v>
                </c:pt>
                <c:pt idx="276">
                  <c:v>-0.113499</c:v>
                </c:pt>
                <c:pt idx="277">
                  <c:v>0.00789261</c:v>
                </c:pt>
                <c:pt idx="278">
                  <c:v>-0.00792694</c:v>
                </c:pt>
                <c:pt idx="279">
                  <c:v>-0.0124149</c:v>
                </c:pt>
                <c:pt idx="280">
                  <c:v>-0.140121</c:v>
                </c:pt>
                <c:pt idx="281">
                  <c:v>-0.00306702</c:v>
                </c:pt>
                <c:pt idx="282">
                  <c:v>-0.0025444</c:v>
                </c:pt>
                <c:pt idx="283">
                  <c:v>0.00446701</c:v>
                </c:pt>
                <c:pt idx="284">
                  <c:v>5.72205E-005</c:v>
                </c:pt>
                <c:pt idx="285">
                  <c:v>-0.000812531</c:v>
                </c:pt>
                <c:pt idx="286">
                  <c:v>-0.00947762</c:v>
                </c:pt>
                <c:pt idx="287">
                  <c:v>-0.0540714</c:v>
                </c:pt>
                <c:pt idx="288">
                  <c:v>-0.0408726</c:v>
                </c:pt>
                <c:pt idx="289">
                  <c:v>-0.151785</c:v>
                </c:pt>
                <c:pt idx="290">
                  <c:v>-0.189798</c:v>
                </c:pt>
                <c:pt idx="291">
                  <c:v>0.0298157</c:v>
                </c:pt>
                <c:pt idx="292">
                  <c:v>-0.00206566</c:v>
                </c:pt>
                <c:pt idx="293">
                  <c:v>0.00145912</c:v>
                </c:pt>
                <c:pt idx="294">
                  <c:v>0.000230789</c:v>
                </c:pt>
                <c:pt idx="295">
                  <c:v>0.0800381</c:v>
                </c:pt>
                <c:pt idx="296">
                  <c:v>0.0255928</c:v>
                </c:pt>
                <c:pt idx="297">
                  <c:v>0.0230598</c:v>
                </c:pt>
                <c:pt idx="298">
                  <c:v>0.0736847</c:v>
                </c:pt>
                <c:pt idx="299">
                  <c:v>0.148466</c:v>
                </c:pt>
                <c:pt idx="300">
                  <c:v>0.0976925</c:v>
                </c:pt>
                <c:pt idx="301">
                  <c:v>0.0650978</c:v>
                </c:pt>
                <c:pt idx="302">
                  <c:v>0.167942</c:v>
                </c:pt>
                <c:pt idx="303">
                  <c:v>-0.0622616</c:v>
                </c:pt>
                <c:pt idx="304">
                  <c:v>-0.0146561</c:v>
                </c:pt>
                <c:pt idx="305">
                  <c:v>-0.00559998</c:v>
                </c:pt>
                <c:pt idx="306">
                  <c:v>0.0193844</c:v>
                </c:pt>
                <c:pt idx="307">
                  <c:v>0.0140839</c:v>
                </c:pt>
                <c:pt idx="308">
                  <c:v>0.252676</c:v>
                </c:pt>
                <c:pt idx="309">
                  <c:v>0.0258846</c:v>
                </c:pt>
                <c:pt idx="310">
                  <c:v>-0.00342751</c:v>
                </c:pt>
                <c:pt idx="311">
                  <c:v>0.0014534</c:v>
                </c:pt>
                <c:pt idx="312">
                  <c:v>0.00487518</c:v>
                </c:pt>
                <c:pt idx="313">
                  <c:v>0.00043869</c:v>
                </c:pt>
                <c:pt idx="314">
                  <c:v>0.0107727</c:v>
                </c:pt>
                <c:pt idx="315">
                  <c:v>0.0108585</c:v>
                </c:pt>
                <c:pt idx="316">
                  <c:v>0.0319729</c:v>
                </c:pt>
                <c:pt idx="317">
                  <c:v>0.0141678</c:v>
                </c:pt>
                <c:pt idx="318">
                  <c:v>0.240492</c:v>
                </c:pt>
                <c:pt idx="319">
                  <c:v>0.211409</c:v>
                </c:pt>
                <c:pt idx="320">
                  <c:v>0.135332</c:v>
                </c:pt>
                <c:pt idx="321">
                  <c:v>-0.0165081</c:v>
                </c:pt>
                <c:pt idx="322">
                  <c:v>-0.00496674</c:v>
                </c:pt>
                <c:pt idx="323">
                  <c:v>0.314308</c:v>
                </c:pt>
                <c:pt idx="324">
                  <c:v>0.248146</c:v>
                </c:pt>
                <c:pt idx="325">
                  <c:v>-0.271147</c:v>
                </c:pt>
                <c:pt idx="326">
                  <c:v>-0.0522327</c:v>
                </c:pt>
                <c:pt idx="327">
                  <c:v>-0.00665474</c:v>
                </c:pt>
                <c:pt idx="328">
                  <c:v>-0.000936508</c:v>
                </c:pt>
                <c:pt idx="329">
                  <c:v>0.0457077</c:v>
                </c:pt>
                <c:pt idx="330">
                  <c:v>-0.00837708</c:v>
                </c:pt>
                <c:pt idx="331">
                  <c:v>-0.00923157</c:v>
                </c:pt>
                <c:pt idx="332">
                  <c:v>-0.0192547</c:v>
                </c:pt>
                <c:pt idx="333">
                  <c:v>-0.0148773</c:v>
                </c:pt>
                <c:pt idx="334">
                  <c:v>-0.00989151</c:v>
                </c:pt>
                <c:pt idx="335">
                  <c:v>0.0144272</c:v>
                </c:pt>
                <c:pt idx="336">
                  <c:v>-0.552357</c:v>
                </c:pt>
                <c:pt idx="337">
                  <c:v>-0.489786</c:v>
                </c:pt>
                <c:pt idx="338">
                  <c:v>0.160879</c:v>
                </c:pt>
                <c:pt idx="339">
                  <c:v>-0.120378</c:v>
                </c:pt>
                <c:pt idx="340">
                  <c:v>0.00593567</c:v>
                </c:pt>
                <c:pt idx="341">
                  <c:v>-0.00213623</c:v>
                </c:pt>
                <c:pt idx="342">
                  <c:v>-0.00395584</c:v>
                </c:pt>
                <c:pt idx="343">
                  <c:v>-0.00445557</c:v>
                </c:pt>
                <c:pt idx="344">
                  <c:v>-0.00563431</c:v>
                </c:pt>
                <c:pt idx="345">
                  <c:v>-0.00250244</c:v>
                </c:pt>
                <c:pt idx="346">
                  <c:v>-0.00757217</c:v>
                </c:pt>
                <c:pt idx="347">
                  <c:v>-0.0229053</c:v>
                </c:pt>
                <c:pt idx="348">
                  <c:v>0.0250282</c:v>
                </c:pt>
                <c:pt idx="349">
                  <c:v>0.144276</c:v>
                </c:pt>
                <c:pt idx="350">
                  <c:v>-0.0757942</c:v>
                </c:pt>
                <c:pt idx="351">
                  <c:v>0.00495911</c:v>
                </c:pt>
                <c:pt idx="352">
                  <c:v>-0.00252914</c:v>
                </c:pt>
                <c:pt idx="353">
                  <c:v>0.00122452</c:v>
                </c:pt>
                <c:pt idx="354">
                  <c:v>-0.00757217</c:v>
                </c:pt>
                <c:pt idx="355">
                  <c:v>-0.000270844</c:v>
                </c:pt>
                <c:pt idx="356">
                  <c:v>-0.0113297</c:v>
                </c:pt>
                <c:pt idx="357">
                  <c:v>-0.00307083</c:v>
                </c:pt>
                <c:pt idx="358">
                  <c:v>0.00868034</c:v>
                </c:pt>
                <c:pt idx="359">
                  <c:v>0.0535431</c:v>
                </c:pt>
                <c:pt idx="360">
                  <c:v>0.308533</c:v>
                </c:pt>
                <c:pt idx="361">
                  <c:v>-0.0168972</c:v>
                </c:pt>
                <c:pt idx="362">
                  <c:v>-0.0174503</c:v>
                </c:pt>
                <c:pt idx="363">
                  <c:v>-0.00356293</c:v>
                </c:pt>
                <c:pt idx="364">
                  <c:v>-0.00249481</c:v>
                </c:pt>
                <c:pt idx="365">
                  <c:v>-0.00617409</c:v>
                </c:pt>
                <c:pt idx="366">
                  <c:v>0.0222931</c:v>
                </c:pt>
                <c:pt idx="367">
                  <c:v>0.0153713</c:v>
                </c:pt>
                <c:pt idx="368">
                  <c:v>0.144838</c:v>
                </c:pt>
                <c:pt idx="369">
                  <c:v>-0.0146141</c:v>
                </c:pt>
                <c:pt idx="370">
                  <c:v>-0.0631981</c:v>
                </c:pt>
                <c:pt idx="371">
                  <c:v>-0.161993</c:v>
                </c:pt>
                <c:pt idx="372">
                  <c:v>-0.0919399</c:v>
                </c:pt>
                <c:pt idx="373">
                  <c:v>-0.0038414</c:v>
                </c:pt>
                <c:pt idx="374">
                  <c:v>-0.0156403</c:v>
                </c:pt>
                <c:pt idx="375">
                  <c:v>-0.0200233</c:v>
                </c:pt>
                <c:pt idx="376">
                  <c:v>-0.0136566</c:v>
                </c:pt>
                <c:pt idx="377">
                  <c:v>-0.0246544</c:v>
                </c:pt>
                <c:pt idx="378">
                  <c:v>-0.0189552</c:v>
                </c:pt>
                <c:pt idx="379">
                  <c:v>-0.0460548</c:v>
                </c:pt>
                <c:pt idx="380">
                  <c:v>-0.0450668</c:v>
                </c:pt>
                <c:pt idx="381">
                  <c:v>-0.175323</c:v>
                </c:pt>
                <c:pt idx="382">
                  <c:v>-0.197855</c:v>
                </c:pt>
                <c:pt idx="383">
                  <c:v>-0.226456</c:v>
                </c:pt>
                <c:pt idx="384">
                  <c:v>-0.234718</c:v>
                </c:pt>
                <c:pt idx="385">
                  <c:v>0.413008</c:v>
                </c:pt>
                <c:pt idx="386">
                  <c:v>-0.0818977</c:v>
                </c:pt>
                <c:pt idx="387">
                  <c:v>0.00900269</c:v>
                </c:pt>
                <c:pt idx="388">
                  <c:v>-0.00366592</c:v>
                </c:pt>
                <c:pt idx="389">
                  <c:v>0.0349236</c:v>
                </c:pt>
                <c:pt idx="390">
                  <c:v>-0.0610924</c:v>
                </c:pt>
                <c:pt idx="391">
                  <c:v>0.00502014</c:v>
                </c:pt>
                <c:pt idx="392">
                  <c:v>0.00774384</c:v>
                </c:pt>
                <c:pt idx="393">
                  <c:v>0.000114441</c:v>
                </c:pt>
                <c:pt idx="394">
                  <c:v>-0.00476074</c:v>
                </c:pt>
                <c:pt idx="395">
                  <c:v>-0.196842</c:v>
                </c:pt>
                <c:pt idx="396">
                  <c:v>-0.00571823</c:v>
                </c:pt>
                <c:pt idx="397">
                  <c:v>0.034996</c:v>
                </c:pt>
                <c:pt idx="398">
                  <c:v>-0.0338345</c:v>
                </c:pt>
                <c:pt idx="399">
                  <c:v>0.0344524</c:v>
                </c:pt>
                <c:pt idx="400">
                  <c:v>0.00795937</c:v>
                </c:pt>
                <c:pt idx="401">
                  <c:v>-0.00407791</c:v>
                </c:pt>
                <c:pt idx="402">
                  <c:v>-0.00415039</c:v>
                </c:pt>
                <c:pt idx="403">
                  <c:v>0.0110397</c:v>
                </c:pt>
                <c:pt idx="404">
                  <c:v>0.0204277</c:v>
                </c:pt>
                <c:pt idx="405">
                  <c:v>-0.0017128</c:v>
                </c:pt>
                <c:pt idx="406">
                  <c:v>-0.00993347</c:v>
                </c:pt>
                <c:pt idx="407">
                  <c:v>-0.00473022</c:v>
                </c:pt>
                <c:pt idx="408">
                  <c:v>0.0031662</c:v>
                </c:pt>
                <c:pt idx="409">
                  <c:v>0.00867081</c:v>
                </c:pt>
                <c:pt idx="410">
                  <c:v>-0.0324345</c:v>
                </c:pt>
                <c:pt idx="411">
                  <c:v>0.10207</c:v>
                </c:pt>
                <c:pt idx="412">
                  <c:v>0.116266</c:v>
                </c:pt>
                <c:pt idx="413">
                  <c:v>0.0240707</c:v>
                </c:pt>
                <c:pt idx="414">
                  <c:v>0.0108757</c:v>
                </c:pt>
                <c:pt idx="415">
                  <c:v>-0.00995827</c:v>
                </c:pt>
                <c:pt idx="416">
                  <c:v>-0.0077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433</c:f>
              <c:numCache>
                <c:formatCode>General</c:formatCode>
                <c:ptCount val="417"/>
                <c:pt idx="0">
                  <c:v>344.11</c:v>
                </c:pt>
                <c:pt idx="1">
                  <c:v>301.958</c:v>
                </c:pt>
                <c:pt idx="2">
                  <c:v>496.478</c:v>
                </c:pt>
                <c:pt idx="3">
                  <c:v>305.34</c:v>
                </c:pt>
                <c:pt idx="4">
                  <c:v>269.74</c:v>
                </c:pt>
                <c:pt idx="5">
                  <c:v>202.435</c:v>
                </c:pt>
                <c:pt idx="6">
                  <c:v>213.586</c:v>
                </c:pt>
                <c:pt idx="7">
                  <c:v>250.385</c:v>
                </c:pt>
                <c:pt idx="8">
                  <c:v>202.514</c:v>
                </c:pt>
                <c:pt idx="9">
                  <c:v>208.103</c:v>
                </c:pt>
                <c:pt idx="10">
                  <c:v>303.926</c:v>
                </c:pt>
                <c:pt idx="11">
                  <c:v>201.56</c:v>
                </c:pt>
                <c:pt idx="12">
                  <c:v>324.632</c:v>
                </c:pt>
                <c:pt idx="13">
                  <c:v>303.456</c:v>
                </c:pt>
                <c:pt idx="14">
                  <c:v>274.371</c:v>
                </c:pt>
                <c:pt idx="15">
                  <c:v>244.062</c:v>
                </c:pt>
              </c:numCache>
            </c:numRef>
          </c:xVal>
          <c:yVal>
            <c:numRef>
              <c:f>Fit_2!$K$17:$K$433</c:f>
              <c:numCache>
                <c:formatCode>General</c:formatCode>
                <c:ptCount val="417"/>
                <c:pt idx="0">
                  <c:v>-0.00168228</c:v>
                </c:pt>
                <c:pt idx="1">
                  <c:v>-0.0115929</c:v>
                </c:pt>
                <c:pt idx="2">
                  <c:v>-0.00321579</c:v>
                </c:pt>
                <c:pt idx="3">
                  <c:v>-0.00448608</c:v>
                </c:pt>
                <c:pt idx="4">
                  <c:v>-0.00348282</c:v>
                </c:pt>
                <c:pt idx="5">
                  <c:v>-0.00031662</c:v>
                </c:pt>
                <c:pt idx="6">
                  <c:v>-0.0139809</c:v>
                </c:pt>
                <c:pt idx="7">
                  <c:v>-0.0159149</c:v>
                </c:pt>
                <c:pt idx="8">
                  <c:v>-0.0172005</c:v>
                </c:pt>
                <c:pt idx="9">
                  <c:v>0.00789261</c:v>
                </c:pt>
                <c:pt idx="10">
                  <c:v>-0.00306702</c:v>
                </c:pt>
                <c:pt idx="11">
                  <c:v>-0.0025444</c:v>
                </c:pt>
                <c:pt idx="12">
                  <c:v>-0.0038414</c:v>
                </c:pt>
                <c:pt idx="13">
                  <c:v>-0.0156403</c:v>
                </c:pt>
                <c:pt idx="14">
                  <c:v>-0.00366592</c:v>
                </c:pt>
                <c:pt idx="15">
                  <c:v>-0.00415039</c:v>
                </c:pt>
              </c:numCache>
            </c:numRef>
          </c:yVal>
          <c:smooth val="0"/>
        </c:ser>
        <c:axId val="62252716"/>
        <c:axId val="65179442"/>
      </c:scatterChart>
      <c:valAx>
        <c:axId val="62252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552230431123"/>
              <c:y val="0.916779265446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9442"/>
        <c:crossesAt val="0"/>
        <c:crossBetween val="midCat"/>
      </c:valAx>
      <c:valAx>
        <c:axId val="6517944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4413462719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2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817357149537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below 180db that are not at the bottom of casts
(Sal0 - Sal_Bot) vs. Pressure</a:t>
            </a:r>
          </a:p>
        </c:rich>
      </c:tx>
      <c:layout>
        <c:manualLayout>
          <c:xMode val="edge"/>
          <c:yMode val="edge"/>
          <c:x val="0.25815510909483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9157485418016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433</c:f>
              <c:numCache>
                <c:formatCode>General</c:formatCode>
                <c:ptCount val="417"/>
                <c:pt idx="0">
                  <c:v>12.9555</c:v>
                </c:pt>
                <c:pt idx="1">
                  <c:v>8.95112</c:v>
                </c:pt>
                <c:pt idx="2">
                  <c:v>5.37416</c:v>
                </c:pt>
                <c:pt idx="3">
                  <c:v>12.0893</c:v>
                </c:pt>
                <c:pt idx="4">
                  <c:v>8.81988</c:v>
                </c:pt>
                <c:pt idx="5">
                  <c:v>58.9383</c:v>
                </c:pt>
                <c:pt idx="6">
                  <c:v>50.9308</c:v>
                </c:pt>
                <c:pt idx="7">
                  <c:v>40.4042</c:v>
                </c:pt>
                <c:pt idx="8">
                  <c:v>30.4318</c:v>
                </c:pt>
                <c:pt idx="9">
                  <c:v>20.3617</c:v>
                </c:pt>
                <c:pt idx="10">
                  <c:v>10.0392</c:v>
                </c:pt>
                <c:pt idx="11">
                  <c:v>5.13874</c:v>
                </c:pt>
                <c:pt idx="12">
                  <c:v>60.8552</c:v>
                </c:pt>
                <c:pt idx="13">
                  <c:v>50.5361</c:v>
                </c:pt>
                <c:pt idx="14">
                  <c:v>43.5203</c:v>
                </c:pt>
                <c:pt idx="15">
                  <c:v>40.4941</c:v>
                </c:pt>
                <c:pt idx="16">
                  <c:v>30.3819</c:v>
                </c:pt>
                <c:pt idx="17">
                  <c:v>20.3581</c:v>
                </c:pt>
                <c:pt idx="18">
                  <c:v>10.0804</c:v>
                </c:pt>
                <c:pt idx="19">
                  <c:v>4.75952</c:v>
                </c:pt>
                <c:pt idx="20">
                  <c:v>21.293</c:v>
                </c:pt>
                <c:pt idx="21">
                  <c:v>16.0028</c:v>
                </c:pt>
                <c:pt idx="22">
                  <c:v>5.48366</c:v>
                </c:pt>
                <c:pt idx="23">
                  <c:v>51.7534</c:v>
                </c:pt>
                <c:pt idx="24">
                  <c:v>42.1905</c:v>
                </c:pt>
                <c:pt idx="25">
                  <c:v>30.4274</c:v>
                </c:pt>
                <c:pt idx="26">
                  <c:v>20.4462</c:v>
                </c:pt>
                <c:pt idx="27">
                  <c:v>10.4533</c:v>
                </c:pt>
                <c:pt idx="28">
                  <c:v>4.778</c:v>
                </c:pt>
                <c:pt idx="29">
                  <c:v>38.5141</c:v>
                </c:pt>
                <c:pt idx="30">
                  <c:v>30.4235</c:v>
                </c:pt>
                <c:pt idx="31">
                  <c:v>20.3057</c:v>
                </c:pt>
                <c:pt idx="32">
                  <c:v>10.1991</c:v>
                </c:pt>
                <c:pt idx="33">
                  <c:v>5.23703</c:v>
                </c:pt>
                <c:pt idx="34">
                  <c:v>42.6676</c:v>
                </c:pt>
                <c:pt idx="35">
                  <c:v>30.4883</c:v>
                </c:pt>
                <c:pt idx="36">
                  <c:v>20.0222</c:v>
                </c:pt>
                <c:pt idx="37">
                  <c:v>14.9912</c:v>
                </c:pt>
                <c:pt idx="38">
                  <c:v>10.277</c:v>
                </c:pt>
                <c:pt idx="39">
                  <c:v>5.00268</c:v>
                </c:pt>
                <c:pt idx="40">
                  <c:v>53.208</c:v>
                </c:pt>
                <c:pt idx="41">
                  <c:v>40.7814</c:v>
                </c:pt>
                <c:pt idx="42">
                  <c:v>30.365</c:v>
                </c:pt>
                <c:pt idx="43">
                  <c:v>20.0871</c:v>
                </c:pt>
                <c:pt idx="44">
                  <c:v>16.1045</c:v>
                </c:pt>
                <c:pt idx="45">
                  <c:v>10.1316</c:v>
                </c:pt>
                <c:pt idx="46">
                  <c:v>4.90192</c:v>
                </c:pt>
                <c:pt idx="47">
                  <c:v>46.6166</c:v>
                </c:pt>
                <c:pt idx="48">
                  <c:v>40.6757</c:v>
                </c:pt>
                <c:pt idx="49">
                  <c:v>30.3268</c:v>
                </c:pt>
                <c:pt idx="50">
                  <c:v>20.4157</c:v>
                </c:pt>
                <c:pt idx="51">
                  <c:v>13.1752</c:v>
                </c:pt>
                <c:pt idx="52">
                  <c:v>9.88592</c:v>
                </c:pt>
                <c:pt idx="53">
                  <c:v>5.15565</c:v>
                </c:pt>
                <c:pt idx="54">
                  <c:v>79.3377</c:v>
                </c:pt>
                <c:pt idx="55">
                  <c:v>70.8849</c:v>
                </c:pt>
                <c:pt idx="56">
                  <c:v>60.9224</c:v>
                </c:pt>
                <c:pt idx="57">
                  <c:v>50.3396</c:v>
                </c:pt>
                <c:pt idx="58">
                  <c:v>40.329</c:v>
                </c:pt>
                <c:pt idx="59">
                  <c:v>30.636</c:v>
                </c:pt>
                <c:pt idx="60">
                  <c:v>18.3383</c:v>
                </c:pt>
                <c:pt idx="61">
                  <c:v>10.398</c:v>
                </c:pt>
                <c:pt idx="62">
                  <c:v>5.27086</c:v>
                </c:pt>
                <c:pt idx="63">
                  <c:v>98.6593</c:v>
                </c:pt>
                <c:pt idx="64">
                  <c:v>81.7039</c:v>
                </c:pt>
                <c:pt idx="65">
                  <c:v>70.8549</c:v>
                </c:pt>
                <c:pt idx="66">
                  <c:v>61.0768</c:v>
                </c:pt>
                <c:pt idx="67">
                  <c:v>48.6918</c:v>
                </c:pt>
                <c:pt idx="68">
                  <c:v>40.5009</c:v>
                </c:pt>
                <c:pt idx="69">
                  <c:v>30.5105</c:v>
                </c:pt>
                <c:pt idx="70">
                  <c:v>20.3531</c:v>
                </c:pt>
                <c:pt idx="71">
                  <c:v>10.2398</c:v>
                </c:pt>
                <c:pt idx="72">
                  <c:v>5.12048</c:v>
                </c:pt>
                <c:pt idx="73">
                  <c:v>211.705</c:v>
                </c:pt>
                <c:pt idx="74">
                  <c:v>202.123</c:v>
                </c:pt>
                <c:pt idx="75">
                  <c:v>166.259</c:v>
                </c:pt>
                <c:pt idx="76">
                  <c:v>151.524</c:v>
                </c:pt>
                <c:pt idx="77">
                  <c:v>101.421</c:v>
                </c:pt>
                <c:pt idx="78">
                  <c:v>80.4085</c:v>
                </c:pt>
                <c:pt idx="79">
                  <c:v>70.5155</c:v>
                </c:pt>
                <c:pt idx="80">
                  <c:v>60.9068</c:v>
                </c:pt>
                <c:pt idx="81">
                  <c:v>50.6145</c:v>
                </c:pt>
                <c:pt idx="82">
                  <c:v>40.5783</c:v>
                </c:pt>
                <c:pt idx="83">
                  <c:v>30.6284</c:v>
                </c:pt>
                <c:pt idx="84">
                  <c:v>20.4977</c:v>
                </c:pt>
                <c:pt idx="85">
                  <c:v>10.1887</c:v>
                </c:pt>
                <c:pt idx="86">
                  <c:v>5.21308</c:v>
                </c:pt>
                <c:pt idx="87">
                  <c:v>344.11</c:v>
                </c:pt>
                <c:pt idx="88">
                  <c:v>301.958</c:v>
                </c:pt>
                <c:pt idx="89">
                  <c:v>205.759</c:v>
                </c:pt>
                <c:pt idx="90">
                  <c:v>156.774</c:v>
                </c:pt>
                <c:pt idx="91">
                  <c:v>142.743</c:v>
                </c:pt>
                <c:pt idx="92">
                  <c:v>496.478</c:v>
                </c:pt>
                <c:pt idx="93">
                  <c:v>305.34</c:v>
                </c:pt>
                <c:pt idx="94">
                  <c:v>203.399</c:v>
                </c:pt>
                <c:pt idx="95">
                  <c:v>153.814</c:v>
                </c:pt>
                <c:pt idx="96">
                  <c:v>118.205</c:v>
                </c:pt>
                <c:pt idx="97">
                  <c:v>101.072</c:v>
                </c:pt>
                <c:pt idx="98">
                  <c:v>80.6115</c:v>
                </c:pt>
                <c:pt idx="99">
                  <c:v>70.8043</c:v>
                </c:pt>
                <c:pt idx="100">
                  <c:v>60.5957</c:v>
                </c:pt>
                <c:pt idx="101">
                  <c:v>47.6562</c:v>
                </c:pt>
                <c:pt idx="102">
                  <c:v>40.4297</c:v>
                </c:pt>
                <c:pt idx="103">
                  <c:v>31.0101</c:v>
                </c:pt>
                <c:pt idx="104">
                  <c:v>20.2508</c:v>
                </c:pt>
                <c:pt idx="105">
                  <c:v>10.2132</c:v>
                </c:pt>
                <c:pt idx="106">
                  <c:v>5.59767</c:v>
                </c:pt>
                <c:pt idx="107">
                  <c:v>193.544</c:v>
                </c:pt>
                <c:pt idx="108">
                  <c:v>154.493</c:v>
                </c:pt>
                <c:pt idx="109">
                  <c:v>101.942</c:v>
                </c:pt>
                <c:pt idx="110">
                  <c:v>80.8578</c:v>
                </c:pt>
                <c:pt idx="111">
                  <c:v>70.8847</c:v>
                </c:pt>
                <c:pt idx="112">
                  <c:v>60.6935</c:v>
                </c:pt>
                <c:pt idx="113">
                  <c:v>50.5258</c:v>
                </c:pt>
                <c:pt idx="114">
                  <c:v>45.7713</c:v>
                </c:pt>
                <c:pt idx="115">
                  <c:v>40.602</c:v>
                </c:pt>
                <c:pt idx="116">
                  <c:v>30.1943</c:v>
                </c:pt>
                <c:pt idx="117">
                  <c:v>20.3857</c:v>
                </c:pt>
                <c:pt idx="118">
                  <c:v>10.3996</c:v>
                </c:pt>
                <c:pt idx="119">
                  <c:v>5.48838</c:v>
                </c:pt>
                <c:pt idx="120">
                  <c:v>3.92421</c:v>
                </c:pt>
                <c:pt idx="121">
                  <c:v>80.9887</c:v>
                </c:pt>
                <c:pt idx="122">
                  <c:v>70.8909</c:v>
                </c:pt>
                <c:pt idx="123">
                  <c:v>61.9522</c:v>
                </c:pt>
                <c:pt idx="124">
                  <c:v>50.8047</c:v>
                </c:pt>
                <c:pt idx="125">
                  <c:v>40.8391</c:v>
                </c:pt>
                <c:pt idx="126">
                  <c:v>30.7042</c:v>
                </c:pt>
                <c:pt idx="127">
                  <c:v>20.7261</c:v>
                </c:pt>
                <c:pt idx="128">
                  <c:v>10.4137</c:v>
                </c:pt>
                <c:pt idx="129">
                  <c:v>5.36475</c:v>
                </c:pt>
                <c:pt idx="130">
                  <c:v>170.336</c:v>
                </c:pt>
                <c:pt idx="131">
                  <c:v>151.856</c:v>
                </c:pt>
                <c:pt idx="132">
                  <c:v>137.912</c:v>
                </c:pt>
                <c:pt idx="133">
                  <c:v>101.482</c:v>
                </c:pt>
                <c:pt idx="134">
                  <c:v>81.512</c:v>
                </c:pt>
                <c:pt idx="135">
                  <c:v>70.9057</c:v>
                </c:pt>
                <c:pt idx="136">
                  <c:v>61.0279</c:v>
                </c:pt>
                <c:pt idx="137">
                  <c:v>48.7605</c:v>
                </c:pt>
                <c:pt idx="138">
                  <c:v>40.5537</c:v>
                </c:pt>
                <c:pt idx="139">
                  <c:v>30.8204</c:v>
                </c:pt>
                <c:pt idx="140">
                  <c:v>20.5891</c:v>
                </c:pt>
                <c:pt idx="141">
                  <c:v>10.4463</c:v>
                </c:pt>
                <c:pt idx="142">
                  <c:v>5.17352</c:v>
                </c:pt>
                <c:pt idx="143">
                  <c:v>142.988</c:v>
                </c:pt>
                <c:pt idx="144">
                  <c:v>101.256</c:v>
                </c:pt>
                <c:pt idx="145">
                  <c:v>80.5311</c:v>
                </c:pt>
                <c:pt idx="146">
                  <c:v>70.8314</c:v>
                </c:pt>
                <c:pt idx="147">
                  <c:v>60.6848</c:v>
                </c:pt>
                <c:pt idx="148">
                  <c:v>48.7324</c:v>
                </c:pt>
                <c:pt idx="149">
                  <c:v>40.2763</c:v>
                </c:pt>
                <c:pt idx="150">
                  <c:v>30.4073</c:v>
                </c:pt>
                <c:pt idx="151">
                  <c:v>20.3188</c:v>
                </c:pt>
                <c:pt idx="152">
                  <c:v>10.0991</c:v>
                </c:pt>
                <c:pt idx="153">
                  <c:v>5.10853</c:v>
                </c:pt>
                <c:pt idx="154">
                  <c:v>137.43</c:v>
                </c:pt>
                <c:pt idx="155">
                  <c:v>100.792</c:v>
                </c:pt>
                <c:pt idx="156">
                  <c:v>81.0871</c:v>
                </c:pt>
                <c:pt idx="157">
                  <c:v>71.1285</c:v>
                </c:pt>
                <c:pt idx="158">
                  <c:v>60.8078</c:v>
                </c:pt>
                <c:pt idx="159">
                  <c:v>52.3854</c:v>
                </c:pt>
                <c:pt idx="160">
                  <c:v>40.689</c:v>
                </c:pt>
                <c:pt idx="161">
                  <c:v>30.7415</c:v>
                </c:pt>
                <c:pt idx="162">
                  <c:v>20.7241</c:v>
                </c:pt>
                <c:pt idx="163">
                  <c:v>10.0322</c:v>
                </c:pt>
                <c:pt idx="164">
                  <c:v>5.29395</c:v>
                </c:pt>
                <c:pt idx="165">
                  <c:v>158.216</c:v>
                </c:pt>
                <c:pt idx="166">
                  <c:v>152.106</c:v>
                </c:pt>
                <c:pt idx="167">
                  <c:v>103.629</c:v>
                </c:pt>
                <c:pt idx="168">
                  <c:v>80.6748</c:v>
                </c:pt>
                <c:pt idx="169">
                  <c:v>70.9262</c:v>
                </c:pt>
                <c:pt idx="170">
                  <c:v>61.1852</c:v>
                </c:pt>
                <c:pt idx="171">
                  <c:v>51.0355</c:v>
                </c:pt>
                <c:pt idx="172">
                  <c:v>43.5064</c:v>
                </c:pt>
                <c:pt idx="173">
                  <c:v>31.0807</c:v>
                </c:pt>
                <c:pt idx="174">
                  <c:v>20.3031</c:v>
                </c:pt>
                <c:pt idx="175">
                  <c:v>10.6309</c:v>
                </c:pt>
                <c:pt idx="176">
                  <c:v>5.53722</c:v>
                </c:pt>
                <c:pt idx="177">
                  <c:v>188.865</c:v>
                </c:pt>
                <c:pt idx="178">
                  <c:v>166.032</c:v>
                </c:pt>
                <c:pt idx="179">
                  <c:v>101.899</c:v>
                </c:pt>
                <c:pt idx="180">
                  <c:v>83.4487</c:v>
                </c:pt>
                <c:pt idx="181">
                  <c:v>62.7305</c:v>
                </c:pt>
                <c:pt idx="182">
                  <c:v>51.9259</c:v>
                </c:pt>
                <c:pt idx="183">
                  <c:v>41.0535</c:v>
                </c:pt>
                <c:pt idx="184">
                  <c:v>30.3941</c:v>
                </c:pt>
                <c:pt idx="185">
                  <c:v>21.4776</c:v>
                </c:pt>
                <c:pt idx="186">
                  <c:v>5.44048</c:v>
                </c:pt>
                <c:pt idx="187">
                  <c:v>269.74</c:v>
                </c:pt>
                <c:pt idx="188">
                  <c:v>202.435</c:v>
                </c:pt>
                <c:pt idx="189">
                  <c:v>163.451</c:v>
                </c:pt>
                <c:pt idx="190">
                  <c:v>107.04</c:v>
                </c:pt>
                <c:pt idx="191">
                  <c:v>81.0249</c:v>
                </c:pt>
                <c:pt idx="192">
                  <c:v>70.861</c:v>
                </c:pt>
                <c:pt idx="193">
                  <c:v>62.0687</c:v>
                </c:pt>
                <c:pt idx="194">
                  <c:v>53.2891</c:v>
                </c:pt>
                <c:pt idx="195">
                  <c:v>40.2071</c:v>
                </c:pt>
                <c:pt idx="196">
                  <c:v>31.2438</c:v>
                </c:pt>
                <c:pt idx="197">
                  <c:v>21.5379</c:v>
                </c:pt>
                <c:pt idx="198">
                  <c:v>10.3207</c:v>
                </c:pt>
                <c:pt idx="199">
                  <c:v>5.235</c:v>
                </c:pt>
                <c:pt idx="200">
                  <c:v>67.0419</c:v>
                </c:pt>
                <c:pt idx="201">
                  <c:v>60.8947</c:v>
                </c:pt>
                <c:pt idx="202">
                  <c:v>56.5009</c:v>
                </c:pt>
                <c:pt idx="203">
                  <c:v>50.9701</c:v>
                </c:pt>
                <c:pt idx="204">
                  <c:v>40.4899</c:v>
                </c:pt>
                <c:pt idx="205">
                  <c:v>30.7154</c:v>
                </c:pt>
                <c:pt idx="206">
                  <c:v>20.1701</c:v>
                </c:pt>
                <c:pt idx="207">
                  <c:v>10.3915</c:v>
                </c:pt>
                <c:pt idx="208">
                  <c:v>5.16291</c:v>
                </c:pt>
                <c:pt idx="209">
                  <c:v>213.586</c:v>
                </c:pt>
                <c:pt idx="210">
                  <c:v>202.389</c:v>
                </c:pt>
                <c:pt idx="211">
                  <c:v>157.633</c:v>
                </c:pt>
                <c:pt idx="212">
                  <c:v>152.028</c:v>
                </c:pt>
                <c:pt idx="213">
                  <c:v>101.845</c:v>
                </c:pt>
                <c:pt idx="214">
                  <c:v>80.9814</c:v>
                </c:pt>
                <c:pt idx="215">
                  <c:v>70.7121</c:v>
                </c:pt>
                <c:pt idx="216">
                  <c:v>60.6144</c:v>
                </c:pt>
                <c:pt idx="217">
                  <c:v>49.8625</c:v>
                </c:pt>
                <c:pt idx="218">
                  <c:v>46.3767</c:v>
                </c:pt>
                <c:pt idx="219">
                  <c:v>40.4668</c:v>
                </c:pt>
                <c:pt idx="220">
                  <c:v>30.7569</c:v>
                </c:pt>
                <c:pt idx="221">
                  <c:v>19.4794</c:v>
                </c:pt>
                <c:pt idx="222">
                  <c:v>10.3328</c:v>
                </c:pt>
                <c:pt idx="223">
                  <c:v>5.63864</c:v>
                </c:pt>
                <c:pt idx="224">
                  <c:v>156.275</c:v>
                </c:pt>
                <c:pt idx="225">
                  <c:v>126.302</c:v>
                </c:pt>
                <c:pt idx="226">
                  <c:v>102.218</c:v>
                </c:pt>
                <c:pt idx="227">
                  <c:v>80.7195</c:v>
                </c:pt>
                <c:pt idx="228">
                  <c:v>70.7104</c:v>
                </c:pt>
                <c:pt idx="229">
                  <c:v>60.6273</c:v>
                </c:pt>
                <c:pt idx="230">
                  <c:v>51.8406</c:v>
                </c:pt>
                <c:pt idx="231">
                  <c:v>40.0328</c:v>
                </c:pt>
                <c:pt idx="232">
                  <c:v>30.5557</c:v>
                </c:pt>
                <c:pt idx="233">
                  <c:v>20.0754</c:v>
                </c:pt>
                <c:pt idx="234">
                  <c:v>10.137</c:v>
                </c:pt>
                <c:pt idx="235">
                  <c:v>5.21866</c:v>
                </c:pt>
                <c:pt idx="236">
                  <c:v>16.5264</c:v>
                </c:pt>
                <c:pt idx="237">
                  <c:v>9.91273</c:v>
                </c:pt>
                <c:pt idx="238">
                  <c:v>5.08436</c:v>
                </c:pt>
                <c:pt idx="239">
                  <c:v>114.904</c:v>
                </c:pt>
                <c:pt idx="240">
                  <c:v>101.116</c:v>
                </c:pt>
                <c:pt idx="241">
                  <c:v>80.9341</c:v>
                </c:pt>
                <c:pt idx="242">
                  <c:v>70.719</c:v>
                </c:pt>
                <c:pt idx="243">
                  <c:v>60.6393</c:v>
                </c:pt>
                <c:pt idx="244">
                  <c:v>50.6523</c:v>
                </c:pt>
                <c:pt idx="245">
                  <c:v>40.7088</c:v>
                </c:pt>
                <c:pt idx="246">
                  <c:v>30.2232</c:v>
                </c:pt>
                <c:pt idx="247">
                  <c:v>20.44</c:v>
                </c:pt>
                <c:pt idx="248">
                  <c:v>10.0256</c:v>
                </c:pt>
                <c:pt idx="249">
                  <c:v>5.02805</c:v>
                </c:pt>
                <c:pt idx="250">
                  <c:v>226.765</c:v>
                </c:pt>
                <c:pt idx="251">
                  <c:v>200.612</c:v>
                </c:pt>
                <c:pt idx="252">
                  <c:v>170.202</c:v>
                </c:pt>
                <c:pt idx="253">
                  <c:v>147.296</c:v>
                </c:pt>
                <c:pt idx="254">
                  <c:v>106.427</c:v>
                </c:pt>
                <c:pt idx="255">
                  <c:v>81.0336</c:v>
                </c:pt>
                <c:pt idx="256">
                  <c:v>70.538</c:v>
                </c:pt>
                <c:pt idx="257">
                  <c:v>64.0132</c:v>
                </c:pt>
                <c:pt idx="258">
                  <c:v>47.1746</c:v>
                </c:pt>
                <c:pt idx="259">
                  <c:v>39.4235</c:v>
                </c:pt>
                <c:pt idx="260">
                  <c:v>32.862</c:v>
                </c:pt>
                <c:pt idx="261">
                  <c:v>21.5998</c:v>
                </c:pt>
                <c:pt idx="262">
                  <c:v>250.385</c:v>
                </c:pt>
                <c:pt idx="263">
                  <c:v>202.514</c:v>
                </c:pt>
                <c:pt idx="264">
                  <c:v>165.132</c:v>
                </c:pt>
                <c:pt idx="265">
                  <c:v>154.041</c:v>
                </c:pt>
                <c:pt idx="266">
                  <c:v>105.195</c:v>
                </c:pt>
                <c:pt idx="267">
                  <c:v>83.4707</c:v>
                </c:pt>
                <c:pt idx="268">
                  <c:v>71.9661</c:v>
                </c:pt>
                <c:pt idx="269">
                  <c:v>61.1509</c:v>
                </c:pt>
                <c:pt idx="270">
                  <c:v>51.0768</c:v>
                </c:pt>
                <c:pt idx="271">
                  <c:v>40.7774</c:v>
                </c:pt>
                <c:pt idx="272">
                  <c:v>9.81991</c:v>
                </c:pt>
                <c:pt idx="273">
                  <c:v>9.82918</c:v>
                </c:pt>
                <c:pt idx="274">
                  <c:v>30.4653</c:v>
                </c:pt>
                <c:pt idx="275">
                  <c:v>20.5138</c:v>
                </c:pt>
                <c:pt idx="276">
                  <c:v>5.28482</c:v>
                </c:pt>
                <c:pt idx="277">
                  <c:v>208.103</c:v>
                </c:pt>
                <c:pt idx="278">
                  <c:v>141.445</c:v>
                </c:pt>
                <c:pt idx="279">
                  <c:v>10.1897</c:v>
                </c:pt>
                <c:pt idx="280">
                  <c:v>337.692</c:v>
                </c:pt>
                <c:pt idx="281">
                  <c:v>303.926</c:v>
                </c:pt>
                <c:pt idx="282">
                  <c:v>201.56</c:v>
                </c:pt>
                <c:pt idx="283">
                  <c:v>146.615</c:v>
                </c:pt>
                <c:pt idx="284">
                  <c:v>101.849</c:v>
                </c:pt>
                <c:pt idx="285">
                  <c:v>81.3397</c:v>
                </c:pt>
                <c:pt idx="286">
                  <c:v>71.2665</c:v>
                </c:pt>
                <c:pt idx="287">
                  <c:v>60.7636</c:v>
                </c:pt>
                <c:pt idx="288">
                  <c:v>60.7636</c:v>
                </c:pt>
                <c:pt idx="289">
                  <c:v>40.4805</c:v>
                </c:pt>
                <c:pt idx="290">
                  <c:v>30.3113</c:v>
                </c:pt>
                <c:pt idx="291">
                  <c:v>20.2297</c:v>
                </c:pt>
                <c:pt idx="292">
                  <c:v>10.2944</c:v>
                </c:pt>
                <c:pt idx="293">
                  <c:v>5.25812</c:v>
                </c:pt>
                <c:pt idx="294">
                  <c:v>5.15611</c:v>
                </c:pt>
                <c:pt idx="295">
                  <c:v>62.4416</c:v>
                </c:pt>
                <c:pt idx="296">
                  <c:v>50.5405</c:v>
                </c:pt>
                <c:pt idx="297">
                  <c:v>40.5294</c:v>
                </c:pt>
                <c:pt idx="298">
                  <c:v>30.3534</c:v>
                </c:pt>
                <c:pt idx="299">
                  <c:v>20.661</c:v>
                </c:pt>
                <c:pt idx="300">
                  <c:v>13.1741</c:v>
                </c:pt>
                <c:pt idx="301">
                  <c:v>13.2177</c:v>
                </c:pt>
                <c:pt idx="302">
                  <c:v>10.3085</c:v>
                </c:pt>
                <c:pt idx="303">
                  <c:v>5.17228</c:v>
                </c:pt>
                <c:pt idx="304">
                  <c:v>50.6882</c:v>
                </c:pt>
                <c:pt idx="305">
                  <c:v>40.4545</c:v>
                </c:pt>
                <c:pt idx="306">
                  <c:v>30.5959</c:v>
                </c:pt>
                <c:pt idx="307">
                  <c:v>20.5787</c:v>
                </c:pt>
                <c:pt idx="308">
                  <c:v>16.9238</c:v>
                </c:pt>
                <c:pt idx="309">
                  <c:v>10.3266</c:v>
                </c:pt>
                <c:pt idx="310">
                  <c:v>6.06836</c:v>
                </c:pt>
                <c:pt idx="311">
                  <c:v>118.123</c:v>
                </c:pt>
                <c:pt idx="312">
                  <c:v>102.245</c:v>
                </c:pt>
                <c:pt idx="313">
                  <c:v>81.5951</c:v>
                </c:pt>
                <c:pt idx="314">
                  <c:v>62.0209</c:v>
                </c:pt>
                <c:pt idx="315">
                  <c:v>52.1625</c:v>
                </c:pt>
                <c:pt idx="316">
                  <c:v>40.724</c:v>
                </c:pt>
                <c:pt idx="317">
                  <c:v>30.9532</c:v>
                </c:pt>
                <c:pt idx="318">
                  <c:v>20.1655</c:v>
                </c:pt>
                <c:pt idx="319">
                  <c:v>15.579</c:v>
                </c:pt>
                <c:pt idx="320">
                  <c:v>15.4313</c:v>
                </c:pt>
                <c:pt idx="321">
                  <c:v>10.154</c:v>
                </c:pt>
                <c:pt idx="322">
                  <c:v>5.33618</c:v>
                </c:pt>
                <c:pt idx="323">
                  <c:v>46.497</c:v>
                </c:pt>
                <c:pt idx="324">
                  <c:v>40.8527</c:v>
                </c:pt>
                <c:pt idx="325">
                  <c:v>30.4265</c:v>
                </c:pt>
                <c:pt idx="326">
                  <c:v>20.2843</c:v>
                </c:pt>
                <c:pt idx="327">
                  <c:v>10.3942</c:v>
                </c:pt>
                <c:pt idx="328">
                  <c:v>3.23201</c:v>
                </c:pt>
                <c:pt idx="329">
                  <c:v>155.617</c:v>
                </c:pt>
                <c:pt idx="330">
                  <c:v>100.908</c:v>
                </c:pt>
                <c:pt idx="331">
                  <c:v>81.3529</c:v>
                </c:pt>
                <c:pt idx="332">
                  <c:v>70.8142</c:v>
                </c:pt>
                <c:pt idx="333">
                  <c:v>60.7258</c:v>
                </c:pt>
                <c:pt idx="334">
                  <c:v>50.5754</c:v>
                </c:pt>
                <c:pt idx="335">
                  <c:v>40.8621</c:v>
                </c:pt>
                <c:pt idx="336">
                  <c:v>30.5669</c:v>
                </c:pt>
                <c:pt idx="337">
                  <c:v>20.2373</c:v>
                </c:pt>
                <c:pt idx="338">
                  <c:v>11.134</c:v>
                </c:pt>
                <c:pt idx="339">
                  <c:v>5.47939</c:v>
                </c:pt>
                <c:pt idx="340">
                  <c:v>200.624</c:v>
                </c:pt>
                <c:pt idx="341">
                  <c:v>156.256</c:v>
                </c:pt>
                <c:pt idx="342">
                  <c:v>101.224</c:v>
                </c:pt>
                <c:pt idx="343">
                  <c:v>81.0643</c:v>
                </c:pt>
                <c:pt idx="344">
                  <c:v>70.0828</c:v>
                </c:pt>
                <c:pt idx="345">
                  <c:v>61.4699</c:v>
                </c:pt>
                <c:pt idx="346">
                  <c:v>51.116</c:v>
                </c:pt>
                <c:pt idx="347">
                  <c:v>40.269</c:v>
                </c:pt>
                <c:pt idx="348">
                  <c:v>30.7256</c:v>
                </c:pt>
                <c:pt idx="349">
                  <c:v>20.2765</c:v>
                </c:pt>
                <c:pt idx="350">
                  <c:v>12.2931</c:v>
                </c:pt>
                <c:pt idx="351">
                  <c:v>5.37345</c:v>
                </c:pt>
                <c:pt idx="352">
                  <c:v>122.179</c:v>
                </c:pt>
                <c:pt idx="353">
                  <c:v>101.291</c:v>
                </c:pt>
                <c:pt idx="354">
                  <c:v>81.6219</c:v>
                </c:pt>
                <c:pt idx="355">
                  <c:v>71.2337</c:v>
                </c:pt>
                <c:pt idx="356">
                  <c:v>61.1681</c:v>
                </c:pt>
                <c:pt idx="357">
                  <c:v>50.4562</c:v>
                </c:pt>
                <c:pt idx="358">
                  <c:v>40.6961</c:v>
                </c:pt>
                <c:pt idx="359">
                  <c:v>30.6151</c:v>
                </c:pt>
                <c:pt idx="360">
                  <c:v>20.0506</c:v>
                </c:pt>
                <c:pt idx="361">
                  <c:v>12.3416</c:v>
                </c:pt>
                <c:pt idx="362">
                  <c:v>12.3497</c:v>
                </c:pt>
                <c:pt idx="363">
                  <c:v>5.47687</c:v>
                </c:pt>
                <c:pt idx="364">
                  <c:v>78.311</c:v>
                </c:pt>
                <c:pt idx="365">
                  <c:v>71.0763</c:v>
                </c:pt>
                <c:pt idx="366">
                  <c:v>61.4731</c:v>
                </c:pt>
                <c:pt idx="367">
                  <c:v>51.4252</c:v>
                </c:pt>
                <c:pt idx="368">
                  <c:v>41.4078</c:v>
                </c:pt>
                <c:pt idx="369">
                  <c:v>30.2064</c:v>
                </c:pt>
                <c:pt idx="370">
                  <c:v>20.0033</c:v>
                </c:pt>
                <c:pt idx="371">
                  <c:v>10.3056</c:v>
                </c:pt>
                <c:pt idx="372">
                  <c:v>5.00507</c:v>
                </c:pt>
                <c:pt idx="373">
                  <c:v>324.632</c:v>
                </c:pt>
                <c:pt idx="374">
                  <c:v>303.456</c:v>
                </c:pt>
                <c:pt idx="375">
                  <c:v>202.22</c:v>
                </c:pt>
                <c:pt idx="376">
                  <c:v>174.015</c:v>
                </c:pt>
                <c:pt idx="377">
                  <c:v>151.61</c:v>
                </c:pt>
                <c:pt idx="378">
                  <c:v>101.439</c:v>
                </c:pt>
                <c:pt idx="379">
                  <c:v>80.4292</c:v>
                </c:pt>
                <c:pt idx="380">
                  <c:v>70.8619</c:v>
                </c:pt>
                <c:pt idx="381">
                  <c:v>60.3292</c:v>
                </c:pt>
                <c:pt idx="382">
                  <c:v>49.8382</c:v>
                </c:pt>
                <c:pt idx="383">
                  <c:v>39.9581</c:v>
                </c:pt>
                <c:pt idx="384">
                  <c:v>29.9949</c:v>
                </c:pt>
                <c:pt idx="385">
                  <c:v>22.4021</c:v>
                </c:pt>
                <c:pt idx="386">
                  <c:v>9.93247</c:v>
                </c:pt>
                <c:pt idx="387">
                  <c:v>5.11259</c:v>
                </c:pt>
                <c:pt idx="388">
                  <c:v>274.371</c:v>
                </c:pt>
                <c:pt idx="389">
                  <c:v>202.12</c:v>
                </c:pt>
                <c:pt idx="390">
                  <c:v>169.32</c:v>
                </c:pt>
                <c:pt idx="391">
                  <c:v>151.924</c:v>
                </c:pt>
                <c:pt idx="392">
                  <c:v>101.198</c:v>
                </c:pt>
                <c:pt idx="393">
                  <c:v>80.6219</c:v>
                </c:pt>
                <c:pt idx="394">
                  <c:v>70.9269</c:v>
                </c:pt>
                <c:pt idx="395">
                  <c:v>60.036</c:v>
                </c:pt>
                <c:pt idx="396">
                  <c:v>50.4008</c:v>
                </c:pt>
                <c:pt idx="397">
                  <c:v>40.3716</c:v>
                </c:pt>
                <c:pt idx="398">
                  <c:v>30.1551</c:v>
                </c:pt>
                <c:pt idx="399">
                  <c:v>20.1529</c:v>
                </c:pt>
                <c:pt idx="400">
                  <c:v>10.4094</c:v>
                </c:pt>
                <c:pt idx="401">
                  <c:v>4.93854</c:v>
                </c:pt>
                <c:pt idx="402">
                  <c:v>244.062</c:v>
                </c:pt>
                <c:pt idx="403">
                  <c:v>202.876</c:v>
                </c:pt>
                <c:pt idx="404">
                  <c:v>169.426</c:v>
                </c:pt>
                <c:pt idx="405">
                  <c:v>150.972</c:v>
                </c:pt>
                <c:pt idx="406">
                  <c:v>101.835</c:v>
                </c:pt>
                <c:pt idx="407">
                  <c:v>80.9284</c:v>
                </c:pt>
                <c:pt idx="408">
                  <c:v>70.896</c:v>
                </c:pt>
                <c:pt idx="409">
                  <c:v>60.9997</c:v>
                </c:pt>
                <c:pt idx="410">
                  <c:v>50.8714</c:v>
                </c:pt>
                <c:pt idx="411">
                  <c:v>40.3382</c:v>
                </c:pt>
                <c:pt idx="412">
                  <c:v>30.5745</c:v>
                </c:pt>
                <c:pt idx="413">
                  <c:v>30.9493</c:v>
                </c:pt>
                <c:pt idx="414">
                  <c:v>20.5495</c:v>
                </c:pt>
                <c:pt idx="415">
                  <c:v>10.7205</c:v>
                </c:pt>
                <c:pt idx="416">
                  <c:v>5.22522</c:v>
                </c:pt>
              </c:numCache>
            </c:numRef>
          </c:xVal>
          <c:yVal>
            <c:numRef>
              <c:f>Fit_3!$F$17:$F$433</c:f>
              <c:numCache>
                <c:formatCode>General</c:formatCode>
                <c:ptCount val="417"/>
                <c:pt idx="0">
                  <c:v>2.84536</c:v>
                </c:pt>
                <c:pt idx="1">
                  <c:v>0.18305</c:v>
                </c:pt>
                <c:pt idx="2">
                  <c:v>0.191582</c:v>
                </c:pt>
                <c:pt idx="3">
                  <c:v>-0.0305214</c:v>
                </c:pt>
                <c:pt idx="4">
                  <c:v>-0.0386276</c:v>
                </c:pt>
                <c:pt idx="5">
                  <c:v>0.0035553</c:v>
                </c:pt>
                <c:pt idx="6">
                  <c:v>-0.0047226</c:v>
                </c:pt>
                <c:pt idx="7">
                  <c:v>-0.00249672</c:v>
                </c:pt>
                <c:pt idx="8">
                  <c:v>-0.0166035</c:v>
                </c:pt>
                <c:pt idx="9">
                  <c:v>-0.227507</c:v>
                </c:pt>
                <c:pt idx="10">
                  <c:v>-0.626181</c:v>
                </c:pt>
                <c:pt idx="11">
                  <c:v>-0.515749</c:v>
                </c:pt>
                <c:pt idx="12">
                  <c:v>-0.00276947</c:v>
                </c:pt>
                <c:pt idx="13">
                  <c:v>-0.00471878</c:v>
                </c:pt>
                <c:pt idx="14">
                  <c:v>0.000648499</c:v>
                </c:pt>
                <c:pt idx="15">
                  <c:v>0.00408554</c:v>
                </c:pt>
                <c:pt idx="16">
                  <c:v>-0.00495529</c:v>
                </c:pt>
                <c:pt idx="17">
                  <c:v>-0.0144978</c:v>
                </c:pt>
                <c:pt idx="18">
                  <c:v>-0.245014</c:v>
                </c:pt>
                <c:pt idx="19">
                  <c:v>0.032526</c:v>
                </c:pt>
                <c:pt idx="20">
                  <c:v>0.0684319</c:v>
                </c:pt>
                <c:pt idx="21">
                  <c:v>0.0933495</c:v>
                </c:pt>
                <c:pt idx="22">
                  <c:v>1.33847</c:v>
                </c:pt>
                <c:pt idx="23">
                  <c:v>0.00471497</c:v>
                </c:pt>
                <c:pt idx="24">
                  <c:v>-0.00720215</c:v>
                </c:pt>
                <c:pt idx="25">
                  <c:v>-0.028244</c:v>
                </c:pt>
                <c:pt idx="26">
                  <c:v>-0.162779</c:v>
                </c:pt>
                <c:pt idx="27">
                  <c:v>-0.660591</c:v>
                </c:pt>
                <c:pt idx="28">
                  <c:v>0.191538</c:v>
                </c:pt>
                <c:pt idx="29">
                  <c:v>0.022068</c:v>
                </c:pt>
                <c:pt idx="30">
                  <c:v>-0.0396271</c:v>
                </c:pt>
                <c:pt idx="31">
                  <c:v>-0.100351</c:v>
                </c:pt>
                <c:pt idx="32">
                  <c:v>-1.23762</c:v>
                </c:pt>
                <c:pt idx="33">
                  <c:v>-0.21229</c:v>
                </c:pt>
                <c:pt idx="34">
                  <c:v>0.0336437</c:v>
                </c:pt>
                <c:pt idx="35">
                  <c:v>-0.105032</c:v>
                </c:pt>
                <c:pt idx="36">
                  <c:v>-0.0168228</c:v>
                </c:pt>
                <c:pt idx="37">
                  <c:v>-0.309057</c:v>
                </c:pt>
                <c:pt idx="38">
                  <c:v>-0.720242</c:v>
                </c:pt>
                <c:pt idx="39">
                  <c:v>-0.116192</c:v>
                </c:pt>
                <c:pt idx="40">
                  <c:v>0.033802</c:v>
                </c:pt>
                <c:pt idx="41">
                  <c:v>0.00323677</c:v>
                </c:pt>
                <c:pt idx="42">
                  <c:v>0.0934906</c:v>
                </c:pt>
                <c:pt idx="43">
                  <c:v>0.00546074</c:v>
                </c:pt>
                <c:pt idx="44">
                  <c:v>-0.149052</c:v>
                </c:pt>
                <c:pt idx="45">
                  <c:v>-1.40465</c:v>
                </c:pt>
                <c:pt idx="46">
                  <c:v>-0.397955</c:v>
                </c:pt>
                <c:pt idx="47">
                  <c:v>0.0560913</c:v>
                </c:pt>
                <c:pt idx="48">
                  <c:v>-0.0333099</c:v>
                </c:pt>
                <c:pt idx="49">
                  <c:v>-0.107172</c:v>
                </c:pt>
                <c:pt idx="50">
                  <c:v>-0.380709</c:v>
                </c:pt>
                <c:pt idx="51">
                  <c:v>-0.117971</c:v>
                </c:pt>
                <c:pt idx="52">
                  <c:v>-0.200874</c:v>
                </c:pt>
                <c:pt idx="53">
                  <c:v>1.89374</c:v>
                </c:pt>
                <c:pt idx="54">
                  <c:v>0.0157089</c:v>
                </c:pt>
                <c:pt idx="55">
                  <c:v>-0.00354385</c:v>
                </c:pt>
                <c:pt idx="56">
                  <c:v>-0.00152588</c:v>
                </c:pt>
                <c:pt idx="57">
                  <c:v>-0.00858307</c:v>
                </c:pt>
                <c:pt idx="58">
                  <c:v>0.0304184</c:v>
                </c:pt>
                <c:pt idx="59">
                  <c:v>-0.182709</c:v>
                </c:pt>
                <c:pt idx="60">
                  <c:v>-0.435293</c:v>
                </c:pt>
                <c:pt idx="61">
                  <c:v>-0.993685</c:v>
                </c:pt>
                <c:pt idx="62">
                  <c:v>-0.364408</c:v>
                </c:pt>
                <c:pt idx="63">
                  <c:v>0.0122719</c:v>
                </c:pt>
                <c:pt idx="64">
                  <c:v>-0.0838089</c:v>
                </c:pt>
                <c:pt idx="65">
                  <c:v>0.0125542</c:v>
                </c:pt>
                <c:pt idx="66">
                  <c:v>-0.00977135</c:v>
                </c:pt>
                <c:pt idx="67">
                  <c:v>-0.0112877</c:v>
                </c:pt>
                <c:pt idx="68">
                  <c:v>-0.106667</c:v>
                </c:pt>
                <c:pt idx="69">
                  <c:v>-0.246717</c:v>
                </c:pt>
                <c:pt idx="70">
                  <c:v>-0.204473</c:v>
                </c:pt>
                <c:pt idx="71">
                  <c:v>-0.642309</c:v>
                </c:pt>
                <c:pt idx="72">
                  <c:v>-0.163586</c:v>
                </c:pt>
                <c:pt idx="73">
                  <c:v>0.0205994</c:v>
                </c:pt>
                <c:pt idx="74">
                  <c:v>-0.00056076</c:v>
                </c:pt>
                <c:pt idx="75">
                  <c:v>0.101719</c:v>
                </c:pt>
                <c:pt idx="76">
                  <c:v>-0.00753784</c:v>
                </c:pt>
                <c:pt idx="77">
                  <c:v>-0.00547409</c:v>
                </c:pt>
                <c:pt idx="78">
                  <c:v>0.0391121</c:v>
                </c:pt>
                <c:pt idx="79">
                  <c:v>-0.012558</c:v>
                </c:pt>
                <c:pt idx="80">
                  <c:v>-0.0201206</c:v>
                </c:pt>
                <c:pt idx="81">
                  <c:v>-0.0178642</c:v>
                </c:pt>
                <c:pt idx="82">
                  <c:v>-0.0403004</c:v>
                </c:pt>
                <c:pt idx="83">
                  <c:v>-0.143808</c:v>
                </c:pt>
                <c:pt idx="84">
                  <c:v>-0.136097</c:v>
                </c:pt>
                <c:pt idx="85">
                  <c:v>-0.454947</c:v>
                </c:pt>
                <c:pt idx="86">
                  <c:v>-0.562876</c:v>
                </c:pt>
                <c:pt idx="87">
                  <c:v>5.34058E-005</c:v>
                </c:pt>
                <c:pt idx="88">
                  <c:v>-0.00973129</c:v>
                </c:pt>
                <c:pt idx="89">
                  <c:v>0.014843</c:v>
                </c:pt>
                <c:pt idx="90">
                  <c:v>0.0137291</c:v>
                </c:pt>
                <c:pt idx="91">
                  <c:v>0.00542831</c:v>
                </c:pt>
                <c:pt idx="92">
                  <c:v>-0.00154877</c:v>
                </c:pt>
                <c:pt idx="93">
                  <c:v>-0.0031929</c:v>
                </c:pt>
                <c:pt idx="94">
                  <c:v>0.0018158</c:v>
                </c:pt>
                <c:pt idx="95">
                  <c:v>0.01437</c:v>
                </c:pt>
                <c:pt idx="96">
                  <c:v>0.00328445</c:v>
                </c:pt>
                <c:pt idx="97">
                  <c:v>0.00234604</c:v>
                </c:pt>
                <c:pt idx="98">
                  <c:v>0.00225449</c:v>
                </c:pt>
                <c:pt idx="99">
                  <c:v>0.00919342</c:v>
                </c:pt>
                <c:pt idx="100">
                  <c:v>0.00389862</c:v>
                </c:pt>
                <c:pt idx="101">
                  <c:v>0.0176449</c:v>
                </c:pt>
                <c:pt idx="102">
                  <c:v>0.0558529</c:v>
                </c:pt>
                <c:pt idx="103">
                  <c:v>0.00875092</c:v>
                </c:pt>
                <c:pt idx="104">
                  <c:v>0.0015049</c:v>
                </c:pt>
                <c:pt idx="105">
                  <c:v>-0.0283203</c:v>
                </c:pt>
                <c:pt idx="106">
                  <c:v>-0.00323868</c:v>
                </c:pt>
                <c:pt idx="107">
                  <c:v>0.0521812</c:v>
                </c:pt>
                <c:pt idx="108">
                  <c:v>-0.0155067</c:v>
                </c:pt>
                <c:pt idx="109">
                  <c:v>-0.0152283</c:v>
                </c:pt>
                <c:pt idx="110">
                  <c:v>0.0149689</c:v>
                </c:pt>
                <c:pt idx="111">
                  <c:v>0.00545883</c:v>
                </c:pt>
                <c:pt idx="112">
                  <c:v>0.00204086</c:v>
                </c:pt>
                <c:pt idx="113">
                  <c:v>0.0153713</c:v>
                </c:pt>
                <c:pt idx="114">
                  <c:v>0.033844</c:v>
                </c:pt>
                <c:pt idx="115">
                  <c:v>-0.0128613</c:v>
                </c:pt>
                <c:pt idx="116">
                  <c:v>-0.0375385</c:v>
                </c:pt>
                <c:pt idx="117">
                  <c:v>-0.00987053</c:v>
                </c:pt>
                <c:pt idx="118">
                  <c:v>-0.112392</c:v>
                </c:pt>
                <c:pt idx="119">
                  <c:v>-0.010376</c:v>
                </c:pt>
                <c:pt idx="120">
                  <c:v>-3.34843</c:v>
                </c:pt>
                <c:pt idx="121">
                  <c:v>-0.00901031</c:v>
                </c:pt>
                <c:pt idx="122">
                  <c:v>0.00168228</c:v>
                </c:pt>
                <c:pt idx="123">
                  <c:v>0.0245838</c:v>
                </c:pt>
                <c:pt idx="124">
                  <c:v>-0.00392532</c:v>
                </c:pt>
                <c:pt idx="125">
                  <c:v>-0.0216179</c:v>
                </c:pt>
                <c:pt idx="126">
                  <c:v>-0.0268879</c:v>
                </c:pt>
                <c:pt idx="127">
                  <c:v>-0.0512428</c:v>
                </c:pt>
                <c:pt idx="128">
                  <c:v>-0.208195</c:v>
                </c:pt>
                <c:pt idx="129">
                  <c:v>-0.0475273</c:v>
                </c:pt>
                <c:pt idx="130">
                  <c:v>0.05476</c:v>
                </c:pt>
                <c:pt idx="131">
                  <c:v>-0.00768661</c:v>
                </c:pt>
                <c:pt idx="132">
                  <c:v>0.000228882</c:v>
                </c:pt>
                <c:pt idx="133">
                  <c:v>0.00320816</c:v>
                </c:pt>
                <c:pt idx="134">
                  <c:v>0.018158</c:v>
                </c:pt>
                <c:pt idx="135">
                  <c:v>-0.00816345</c:v>
                </c:pt>
                <c:pt idx="136">
                  <c:v>0.0127583</c:v>
                </c:pt>
                <c:pt idx="137">
                  <c:v>0.00298882</c:v>
                </c:pt>
                <c:pt idx="138">
                  <c:v>-0.0212688</c:v>
                </c:pt>
                <c:pt idx="139">
                  <c:v>-0.0038147</c:v>
                </c:pt>
                <c:pt idx="140">
                  <c:v>-0.0638561</c:v>
                </c:pt>
                <c:pt idx="141">
                  <c:v>-0.133739</c:v>
                </c:pt>
                <c:pt idx="142">
                  <c:v>-0.998613</c:v>
                </c:pt>
                <c:pt idx="143">
                  <c:v>0.00219727</c:v>
                </c:pt>
                <c:pt idx="144">
                  <c:v>-0.0185585</c:v>
                </c:pt>
                <c:pt idx="145">
                  <c:v>0.00380325</c:v>
                </c:pt>
                <c:pt idx="146">
                  <c:v>-0.0180435</c:v>
                </c:pt>
                <c:pt idx="147">
                  <c:v>-0.021759</c:v>
                </c:pt>
                <c:pt idx="148">
                  <c:v>0.00587273</c:v>
                </c:pt>
                <c:pt idx="149">
                  <c:v>-0.0208015</c:v>
                </c:pt>
                <c:pt idx="150">
                  <c:v>-0.0166073</c:v>
                </c:pt>
                <c:pt idx="151">
                  <c:v>-0.102901</c:v>
                </c:pt>
                <c:pt idx="152">
                  <c:v>-0.0243034</c:v>
                </c:pt>
                <c:pt idx="153">
                  <c:v>0.176636</c:v>
                </c:pt>
                <c:pt idx="154">
                  <c:v>0.0172348</c:v>
                </c:pt>
                <c:pt idx="155">
                  <c:v>-0.00628281</c:v>
                </c:pt>
                <c:pt idx="156">
                  <c:v>0.0226746</c:v>
                </c:pt>
                <c:pt idx="157">
                  <c:v>0.00460815</c:v>
                </c:pt>
                <c:pt idx="158">
                  <c:v>0.0314045</c:v>
                </c:pt>
                <c:pt idx="159">
                  <c:v>0.0135994</c:v>
                </c:pt>
                <c:pt idx="160">
                  <c:v>-0.00674248</c:v>
                </c:pt>
                <c:pt idx="161">
                  <c:v>-0.00928688</c:v>
                </c:pt>
                <c:pt idx="162">
                  <c:v>-0.0121689</c:v>
                </c:pt>
                <c:pt idx="163">
                  <c:v>0.216616</c:v>
                </c:pt>
                <c:pt idx="164">
                  <c:v>0.0816402</c:v>
                </c:pt>
                <c:pt idx="165">
                  <c:v>0.00341034</c:v>
                </c:pt>
                <c:pt idx="166">
                  <c:v>-0.00612259</c:v>
                </c:pt>
                <c:pt idx="167">
                  <c:v>0.000656128</c:v>
                </c:pt>
                <c:pt idx="168">
                  <c:v>-0.00326157</c:v>
                </c:pt>
                <c:pt idx="169">
                  <c:v>0.0265427</c:v>
                </c:pt>
                <c:pt idx="170">
                  <c:v>0.0159283</c:v>
                </c:pt>
                <c:pt idx="171">
                  <c:v>0.0516815</c:v>
                </c:pt>
                <c:pt idx="172">
                  <c:v>0.00637054</c:v>
                </c:pt>
                <c:pt idx="173">
                  <c:v>-0.00663757</c:v>
                </c:pt>
                <c:pt idx="174">
                  <c:v>-0.00365448</c:v>
                </c:pt>
                <c:pt idx="175">
                  <c:v>0.325947</c:v>
                </c:pt>
                <c:pt idx="176">
                  <c:v>0.14963</c:v>
                </c:pt>
                <c:pt idx="177">
                  <c:v>0.0136681</c:v>
                </c:pt>
                <c:pt idx="178">
                  <c:v>0.0123901</c:v>
                </c:pt>
                <c:pt idx="179">
                  <c:v>-0.000534058</c:v>
                </c:pt>
                <c:pt idx="180">
                  <c:v>0.0152245</c:v>
                </c:pt>
                <c:pt idx="181">
                  <c:v>0.026041</c:v>
                </c:pt>
                <c:pt idx="182">
                  <c:v>0.012085</c:v>
                </c:pt>
                <c:pt idx="183">
                  <c:v>0.000278473</c:v>
                </c:pt>
                <c:pt idx="184">
                  <c:v>-0.00459099</c:v>
                </c:pt>
                <c:pt idx="185">
                  <c:v>0.0130463</c:v>
                </c:pt>
                <c:pt idx="186">
                  <c:v>-0.0802441</c:v>
                </c:pt>
                <c:pt idx="187">
                  <c:v>-0.0021286</c:v>
                </c:pt>
                <c:pt idx="188">
                  <c:v>0.00139999</c:v>
                </c:pt>
                <c:pt idx="189">
                  <c:v>0.0209122</c:v>
                </c:pt>
                <c:pt idx="190">
                  <c:v>0.0336609</c:v>
                </c:pt>
                <c:pt idx="191">
                  <c:v>0.0161896</c:v>
                </c:pt>
                <c:pt idx="192">
                  <c:v>0.0118465</c:v>
                </c:pt>
                <c:pt idx="193">
                  <c:v>0.014225</c:v>
                </c:pt>
                <c:pt idx="194">
                  <c:v>0.0179443</c:v>
                </c:pt>
                <c:pt idx="195">
                  <c:v>0.0104961</c:v>
                </c:pt>
                <c:pt idx="196">
                  <c:v>-0.00635338</c:v>
                </c:pt>
                <c:pt idx="197">
                  <c:v>0.0630322</c:v>
                </c:pt>
                <c:pt idx="198">
                  <c:v>0.00318336</c:v>
                </c:pt>
                <c:pt idx="199">
                  <c:v>-0.00498772</c:v>
                </c:pt>
                <c:pt idx="200">
                  <c:v>0.0494328</c:v>
                </c:pt>
                <c:pt idx="201">
                  <c:v>-0.00885201</c:v>
                </c:pt>
                <c:pt idx="202">
                  <c:v>0.0324974</c:v>
                </c:pt>
                <c:pt idx="203">
                  <c:v>-0.0137749</c:v>
                </c:pt>
                <c:pt idx="204">
                  <c:v>0.0537796</c:v>
                </c:pt>
                <c:pt idx="205">
                  <c:v>-0.00743294</c:v>
                </c:pt>
                <c:pt idx="206">
                  <c:v>0.0154686</c:v>
                </c:pt>
                <c:pt idx="207">
                  <c:v>-0.126234</c:v>
                </c:pt>
                <c:pt idx="208">
                  <c:v>-0.0110016</c:v>
                </c:pt>
                <c:pt idx="209">
                  <c:v>-0.012825</c:v>
                </c:pt>
                <c:pt idx="210">
                  <c:v>0.001091</c:v>
                </c:pt>
                <c:pt idx="211">
                  <c:v>0.00291061</c:v>
                </c:pt>
                <c:pt idx="212">
                  <c:v>0.0118523</c:v>
                </c:pt>
                <c:pt idx="213">
                  <c:v>-0.00796509</c:v>
                </c:pt>
                <c:pt idx="214">
                  <c:v>-0.0247955</c:v>
                </c:pt>
                <c:pt idx="215">
                  <c:v>0.00669479</c:v>
                </c:pt>
                <c:pt idx="216">
                  <c:v>0.0418415</c:v>
                </c:pt>
                <c:pt idx="217">
                  <c:v>0.0215702</c:v>
                </c:pt>
                <c:pt idx="218">
                  <c:v>0.00440598</c:v>
                </c:pt>
                <c:pt idx="219">
                  <c:v>-0.00267601</c:v>
                </c:pt>
                <c:pt idx="220">
                  <c:v>-0.00499535</c:v>
                </c:pt>
                <c:pt idx="221">
                  <c:v>0.0628719</c:v>
                </c:pt>
                <c:pt idx="222">
                  <c:v>-0.0274067</c:v>
                </c:pt>
                <c:pt idx="223">
                  <c:v>-0.00673866</c:v>
                </c:pt>
                <c:pt idx="224">
                  <c:v>0.0527878</c:v>
                </c:pt>
                <c:pt idx="225">
                  <c:v>-0.000408173</c:v>
                </c:pt>
                <c:pt idx="226">
                  <c:v>-0.000656128</c:v>
                </c:pt>
                <c:pt idx="227">
                  <c:v>0.00298691</c:v>
                </c:pt>
                <c:pt idx="228">
                  <c:v>-0.00650024</c:v>
                </c:pt>
                <c:pt idx="229">
                  <c:v>0.00834274</c:v>
                </c:pt>
                <c:pt idx="230">
                  <c:v>0.00671387</c:v>
                </c:pt>
                <c:pt idx="231">
                  <c:v>0.0146885</c:v>
                </c:pt>
                <c:pt idx="232">
                  <c:v>-0.0106678</c:v>
                </c:pt>
                <c:pt idx="233">
                  <c:v>-0.0185375</c:v>
                </c:pt>
                <c:pt idx="234">
                  <c:v>-0.0121422</c:v>
                </c:pt>
                <c:pt idx="235">
                  <c:v>-0.00332832</c:v>
                </c:pt>
                <c:pt idx="236">
                  <c:v>0.127724</c:v>
                </c:pt>
                <c:pt idx="237">
                  <c:v>-0.0128002</c:v>
                </c:pt>
                <c:pt idx="238">
                  <c:v>0.905138</c:v>
                </c:pt>
                <c:pt idx="239">
                  <c:v>-0.00286102</c:v>
                </c:pt>
                <c:pt idx="240">
                  <c:v>-0.00627899</c:v>
                </c:pt>
                <c:pt idx="241">
                  <c:v>-0.00323486</c:v>
                </c:pt>
                <c:pt idx="242">
                  <c:v>-0.00611115</c:v>
                </c:pt>
                <c:pt idx="243">
                  <c:v>-0.00828934</c:v>
                </c:pt>
                <c:pt idx="244">
                  <c:v>-0.00847626</c:v>
                </c:pt>
                <c:pt idx="245">
                  <c:v>-0.0100861</c:v>
                </c:pt>
                <c:pt idx="246">
                  <c:v>-0.00818634</c:v>
                </c:pt>
                <c:pt idx="247">
                  <c:v>-0.0439453</c:v>
                </c:pt>
                <c:pt idx="248">
                  <c:v>-0.0804195</c:v>
                </c:pt>
                <c:pt idx="249">
                  <c:v>-0.116285</c:v>
                </c:pt>
                <c:pt idx="250">
                  <c:v>0.00592804</c:v>
                </c:pt>
                <c:pt idx="251">
                  <c:v>-0.0329285</c:v>
                </c:pt>
                <c:pt idx="252">
                  <c:v>-0.00775909</c:v>
                </c:pt>
                <c:pt idx="253">
                  <c:v>-0.01334</c:v>
                </c:pt>
                <c:pt idx="254">
                  <c:v>0.000812531</c:v>
                </c:pt>
                <c:pt idx="255">
                  <c:v>0.0200157</c:v>
                </c:pt>
                <c:pt idx="256">
                  <c:v>-0.0117455</c:v>
                </c:pt>
                <c:pt idx="257">
                  <c:v>0.0504684</c:v>
                </c:pt>
                <c:pt idx="258">
                  <c:v>-0.0115204</c:v>
                </c:pt>
                <c:pt idx="259">
                  <c:v>-0.00332642</c:v>
                </c:pt>
                <c:pt idx="260">
                  <c:v>0.0482216</c:v>
                </c:pt>
                <c:pt idx="261">
                  <c:v>0.033186</c:v>
                </c:pt>
                <c:pt idx="262">
                  <c:v>-0.0146408</c:v>
                </c:pt>
                <c:pt idx="263">
                  <c:v>-0.0161819</c:v>
                </c:pt>
                <c:pt idx="264">
                  <c:v>0.0188332</c:v>
                </c:pt>
                <c:pt idx="265">
                  <c:v>0.0089798</c:v>
                </c:pt>
                <c:pt idx="266">
                  <c:v>0.00784302</c:v>
                </c:pt>
                <c:pt idx="267">
                  <c:v>0.0161209</c:v>
                </c:pt>
                <c:pt idx="268">
                  <c:v>0.0152512</c:v>
                </c:pt>
                <c:pt idx="269">
                  <c:v>0.0113182</c:v>
                </c:pt>
                <c:pt idx="270">
                  <c:v>0.0308533</c:v>
                </c:pt>
                <c:pt idx="271">
                  <c:v>0.012846</c:v>
                </c:pt>
                <c:pt idx="272">
                  <c:v>-1.40154</c:v>
                </c:pt>
                <c:pt idx="273">
                  <c:v>-0.313257</c:v>
                </c:pt>
                <c:pt idx="274">
                  <c:v>0.116564</c:v>
                </c:pt>
                <c:pt idx="275">
                  <c:v>-0.0825787</c:v>
                </c:pt>
                <c:pt idx="276">
                  <c:v>-0.109734</c:v>
                </c:pt>
                <c:pt idx="277">
                  <c:v>0.00905228</c:v>
                </c:pt>
                <c:pt idx="278">
                  <c:v>-0.00701141</c:v>
                </c:pt>
                <c:pt idx="279">
                  <c:v>0.0265656</c:v>
                </c:pt>
                <c:pt idx="280">
                  <c:v>-0.139061</c:v>
                </c:pt>
                <c:pt idx="281">
                  <c:v>-0.00195694</c:v>
                </c:pt>
                <c:pt idx="282">
                  <c:v>-0.00178146</c:v>
                </c:pt>
                <c:pt idx="283">
                  <c:v>0.00407791</c:v>
                </c:pt>
                <c:pt idx="284">
                  <c:v>-0.000358582</c:v>
                </c:pt>
                <c:pt idx="285">
                  <c:v>-0.000652313</c:v>
                </c:pt>
                <c:pt idx="286">
                  <c:v>-0.0114059</c:v>
                </c:pt>
                <c:pt idx="287">
                  <c:v>-0.0617599</c:v>
                </c:pt>
                <c:pt idx="288">
                  <c:v>-0.0485611</c:v>
                </c:pt>
                <c:pt idx="289">
                  <c:v>-0.146622</c:v>
                </c:pt>
                <c:pt idx="290">
                  <c:v>-0.205364</c:v>
                </c:pt>
                <c:pt idx="291">
                  <c:v>0.0282059</c:v>
                </c:pt>
                <c:pt idx="292">
                  <c:v>-0.00215721</c:v>
                </c:pt>
                <c:pt idx="293">
                  <c:v>-0.00088501</c:v>
                </c:pt>
                <c:pt idx="294">
                  <c:v>-0.00161934</c:v>
                </c:pt>
                <c:pt idx="295">
                  <c:v>0.0813026</c:v>
                </c:pt>
                <c:pt idx="296">
                  <c:v>0.0251198</c:v>
                </c:pt>
                <c:pt idx="297">
                  <c:v>0.0225048</c:v>
                </c:pt>
                <c:pt idx="298">
                  <c:v>0.0730247</c:v>
                </c:pt>
                <c:pt idx="299">
                  <c:v>0.152086</c:v>
                </c:pt>
                <c:pt idx="300">
                  <c:v>0.110023</c:v>
                </c:pt>
                <c:pt idx="301">
                  <c:v>0.0719261</c:v>
                </c:pt>
                <c:pt idx="302">
                  <c:v>0.172623</c:v>
                </c:pt>
                <c:pt idx="303">
                  <c:v>-0.0639477</c:v>
                </c:pt>
                <c:pt idx="304">
                  <c:v>-0.0134678</c:v>
                </c:pt>
                <c:pt idx="305">
                  <c:v>-0.00532341</c:v>
                </c:pt>
                <c:pt idx="306">
                  <c:v>0.0199776</c:v>
                </c:pt>
                <c:pt idx="307">
                  <c:v>0.0273018</c:v>
                </c:pt>
                <c:pt idx="308">
                  <c:v>0.245361</c:v>
                </c:pt>
                <c:pt idx="309">
                  <c:v>0.0301247</c:v>
                </c:pt>
                <c:pt idx="310">
                  <c:v>-0.00483704</c:v>
                </c:pt>
                <c:pt idx="311">
                  <c:v>0.00164795</c:v>
                </c:pt>
                <c:pt idx="312">
                  <c:v>0.00566864</c:v>
                </c:pt>
                <c:pt idx="313">
                  <c:v>0.000980377</c:v>
                </c:pt>
                <c:pt idx="314">
                  <c:v>0.0114594</c:v>
                </c:pt>
                <c:pt idx="315">
                  <c:v>0.0117645</c:v>
                </c:pt>
                <c:pt idx="316">
                  <c:v>0.0367565</c:v>
                </c:pt>
                <c:pt idx="317">
                  <c:v>0.0155735</c:v>
                </c:pt>
                <c:pt idx="318">
                  <c:v>0.282795</c:v>
                </c:pt>
                <c:pt idx="319">
                  <c:v>0.229418</c:v>
                </c:pt>
                <c:pt idx="320">
                  <c:v>0.154211</c:v>
                </c:pt>
                <c:pt idx="321">
                  <c:v>-0.015892</c:v>
                </c:pt>
                <c:pt idx="322">
                  <c:v>-0.00638962</c:v>
                </c:pt>
                <c:pt idx="323">
                  <c:v>0.314804</c:v>
                </c:pt>
                <c:pt idx="324">
                  <c:v>0.238562</c:v>
                </c:pt>
                <c:pt idx="325">
                  <c:v>-0.25997</c:v>
                </c:pt>
                <c:pt idx="326">
                  <c:v>-0.0544319</c:v>
                </c:pt>
                <c:pt idx="327">
                  <c:v>-0.00873756</c:v>
                </c:pt>
                <c:pt idx="328">
                  <c:v>-0.0029068</c:v>
                </c:pt>
                <c:pt idx="329">
                  <c:v>0.04636</c:v>
                </c:pt>
                <c:pt idx="330">
                  <c:v>-0.00808716</c:v>
                </c:pt>
                <c:pt idx="331">
                  <c:v>-0.00899124</c:v>
                </c:pt>
                <c:pt idx="332">
                  <c:v>-0.0195293</c:v>
                </c:pt>
                <c:pt idx="333">
                  <c:v>-0.0135345</c:v>
                </c:pt>
                <c:pt idx="334">
                  <c:v>-0.00962639</c:v>
                </c:pt>
                <c:pt idx="335">
                  <c:v>5.91278E-005</c:v>
                </c:pt>
                <c:pt idx="336">
                  <c:v>-0.519201</c:v>
                </c:pt>
                <c:pt idx="337">
                  <c:v>-0.491737</c:v>
                </c:pt>
                <c:pt idx="338">
                  <c:v>0.158232</c:v>
                </c:pt>
                <c:pt idx="339">
                  <c:v>-0.119068</c:v>
                </c:pt>
                <c:pt idx="340">
                  <c:v>0.0067215</c:v>
                </c:pt>
                <c:pt idx="341">
                  <c:v>-0.00128937</c:v>
                </c:pt>
                <c:pt idx="342">
                  <c:v>-0.00358963</c:v>
                </c:pt>
                <c:pt idx="343">
                  <c:v>-0.00470352</c:v>
                </c:pt>
                <c:pt idx="344">
                  <c:v>-0.00522995</c:v>
                </c:pt>
                <c:pt idx="345">
                  <c:v>-0.00206375</c:v>
                </c:pt>
                <c:pt idx="346">
                  <c:v>-0.00774384</c:v>
                </c:pt>
                <c:pt idx="347">
                  <c:v>-0.0222931</c:v>
                </c:pt>
                <c:pt idx="348">
                  <c:v>0.0251751</c:v>
                </c:pt>
                <c:pt idx="349">
                  <c:v>0.147699</c:v>
                </c:pt>
                <c:pt idx="350">
                  <c:v>-0.0668411</c:v>
                </c:pt>
                <c:pt idx="351">
                  <c:v>0.00652313</c:v>
                </c:pt>
                <c:pt idx="352">
                  <c:v>-0.0025177</c:v>
                </c:pt>
                <c:pt idx="353">
                  <c:v>0.00202942</c:v>
                </c:pt>
                <c:pt idx="354">
                  <c:v>-0.007164</c:v>
                </c:pt>
                <c:pt idx="355">
                  <c:v>7.62939E-006</c:v>
                </c:pt>
                <c:pt idx="356">
                  <c:v>-0.0110703</c:v>
                </c:pt>
                <c:pt idx="357">
                  <c:v>-0.00267601</c:v>
                </c:pt>
                <c:pt idx="358">
                  <c:v>0.00961685</c:v>
                </c:pt>
                <c:pt idx="359">
                  <c:v>0.0536251</c:v>
                </c:pt>
                <c:pt idx="360">
                  <c:v>0.339613</c:v>
                </c:pt>
                <c:pt idx="361">
                  <c:v>-0.0180168</c:v>
                </c:pt>
                <c:pt idx="362">
                  <c:v>-0.018446</c:v>
                </c:pt>
                <c:pt idx="363">
                  <c:v>-0.00522995</c:v>
                </c:pt>
                <c:pt idx="364">
                  <c:v>-0.00361633</c:v>
                </c:pt>
                <c:pt idx="365">
                  <c:v>-0.00682449</c:v>
                </c:pt>
                <c:pt idx="366">
                  <c:v>0.0173016</c:v>
                </c:pt>
                <c:pt idx="367">
                  <c:v>0.0145874</c:v>
                </c:pt>
                <c:pt idx="368">
                  <c:v>0.136955</c:v>
                </c:pt>
                <c:pt idx="369">
                  <c:v>-0.0198364</c:v>
                </c:pt>
                <c:pt idx="370">
                  <c:v>-0.0572071</c:v>
                </c:pt>
                <c:pt idx="371">
                  <c:v>-0.168781</c:v>
                </c:pt>
                <c:pt idx="372">
                  <c:v>-0.0941582</c:v>
                </c:pt>
                <c:pt idx="373">
                  <c:v>-0.00254059</c:v>
                </c:pt>
                <c:pt idx="374">
                  <c:v>-0.014328</c:v>
                </c:pt>
                <c:pt idx="375">
                  <c:v>-0.0189056</c:v>
                </c:pt>
                <c:pt idx="376">
                  <c:v>-0.013588</c:v>
                </c:pt>
                <c:pt idx="377">
                  <c:v>-0.0242729</c:v>
                </c:pt>
                <c:pt idx="378">
                  <c:v>-0.0188141</c:v>
                </c:pt>
                <c:pt idx="379">
                  <c:v>-0.0451698</c:v>
                </c:pt>
                <c:pt idx="380">
                  <c:v>-0.0461788</c:v>
                </c:pt>
                <c:pt idx="381">
                  <c:v>-0.175163</c:v>
                </c:pt>
                <c:pt idx="382">
                  <c:v>-0.198204</c:v>
                </c:pt>
                <c:pt idx="383">
                  <c:v>-0.232815</c:v>
                </c:pt>
                <c:pt idx="384">
                  <c:v>-0.236202</c:v>
                </c:pt>
                <c:pt idx="385">
                  <c:v>0.409798</c:v>
                </c:pt>
                <c:pt idx="386">
                  <c:v>-0.082592</c:v>
                </c:pt>
                <c:pt idx="387">
                  <c:v>0.0102177</c:v>
                </c:pt>
                <c:pt idx="388">
                  <c:v>-0.00235748</c:v>
                </c:pt>
                <c:pt idx="389">
                  <c:v>0.0360146</c:v>
                </c:pt>
                <c:pt idx="390">
                  <c:v>-0.060463</c:v>
                </c:pt>
                <c:pt idx="391">
                  <c:v>0.0051918</c:v>
                </c:pt>
                <c:pt idx="392">
                  <c:v>0.00772095</c:v>
                </c:pt>
                <c:pt idx="393">
                  <c:v>0.000617981</c:v>
                </c:pt>
                <c:pt idx="394">
                  <c:v>-0.00446701</c:v>
                </c:pt>
                <c:pt idx="395">
                  <c:v>-0.195913</c:v>
                </c:pt>
                <c:pt idx="396">
                  <c:v>-0.00511932</c:v>
                </c:pt>
                <c:pt idx="397">
                  <c:v>0.0373402</c:v>
                </c:pt>
                <c:pt idx="398">
                  <c:v>-0.0332146</c:v>
                </c:pt>
                <c:pt idx="399">
                  <c:v>0.0376835</c:v>
                </c:pt>
                <c:pt idx="400">
                  <c:v>0.00701523</c:v>
                </c:pt>
                <c:pt idx="401">
                  <c:v>-0.00571442</c:v>
                </c:pt>
                <c:pt idx="402">
                  <c:v>-0.00282669</c:v>
                </c:pt>
                <c:pt idx="403">
                  <c:v>0.0135155</c:v>
                </c:pt>
                <c:pt idx="404">
                  <c:v>0.0239449</c:v>
                </c:pt>
                <c:pt idx="405">
                  <c:v>-0.00102615</c:v>
                </c:pt>
                <c:pt idx="406">
                  <c:v>-0.00911713</c:v>
                </c:pt>
                <c:pt idx="407">
                  <c:v>-0.00372696</c:v>
                </c:pt>
                <c:pt idx="408">
                  <c:v>0.00324249</c:v>
                </c:pt>
                <c:pt idx="409">
                  <c:v>0.00938797</c:v>
                </c:pt>
                <c:pt idx="410">
                  <c:v>-0.0298424</c:v>
                </c:pt>
                <c:pt idx="411">
                  <c:v>0.116093</c:v>
                </c:pt>
                <c:pt idx="412">
                  <c:v>0.117363</c:v>
                </c:pt>
                <c:pt idx="413">
                  <c:v>0.0213737</c:v>
                </c:pt>
                <c:pt idx="414">
                  <c:v>0.0098629</c:v>
                </c:pt>
                <c:pt idx="415">
                  <c:v>-0.0104942</c:v>
                </c:pt>
                <c:pt idx="416">
                  <c:v>-0.0095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72</c:f>
              <c:numCache>
                <c:formatCode>General</c:formatCode>
                <c:ptCount val="356"/>
                <c:pt idx="0">
                  <c:v>202.123</c:v>
                </c:pt>
                <c:pt idx="1">
                  <c:v>301.958</c:v>
                </c:pt>
                <c:pt idx="2">
                  <c:v>305.34</c:v>
                </c:pt>
                <c:pt idx="3">
                  <c:v>303.926</c:v>
                </c:pt>
                <c:pt idx="4">
                  <c:v>201.56</c:v>
                </c:pt>
              </c:numCache>
            </c:numRef>
          </c:xVal>
          <c:yVal>
            <c:numRef>
              <c:f>Fit_3!$K$17:$K$372</c:f>
              <c:numCache>
                <c:formatCode>General</c:formatCode>
                <c:ptCount val="356"/>
                <c:pt idx="0">
                  <c:v>-0.00056076</c:v>
                </c:pt>
                <c:pt idx="1">
                  <c:v>-0.00973129</c:v>
                </c:pt>
                <c:pt idx="2">
                  <c:v>-0.0031929</c:v>
                </c:pt>
                <c:pt idx="3">
                  <c:v>-0.00195694</c:v>
                </c:pt>
                <c:pt idx="4">
                  <c:v>-0.00178146</c:v>
                </c:pt>
              </c:numCache>
            </c:numRef>
          </c:yVal>
          <c:smooth val="0"/>
        </c:ser>
        <c:axId val="75274465"/>
        <c:axId val="30787925"/>
      </c:scatterChart>
      <c:valAx>
        <c:axId val="7527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7925"/>
        <c:crossesAt val="0"/>
        <c:crossBetween val="midCat"/>
      </c:valAx>
      <c:valAx>
        <c:axId val="307879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744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65315745873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ottles below 180db that are not at the bottom of casts
(Sal1 - Sal_Bot) vs. Pressure</a:t>
            </a:r>
          </a:p>
        </c:rich>
      </c:tx>
      <c:layout>
        <c:manualLayout>
          <c:xMode val="edge"/>
          <c:yMode val="edge"/>
          <c:x val="0.258155109094837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9157485418016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433</c:f>
              <c:numCache>
                <c:formatCode>General</c:formatCode>
                <c:ptCount val="417"/>
                <c:pt idx="0">
                  <c:v>12.9555</c:v>
                </c:pt>
                <c:pt idx="1">
                  <c:v>8.95112</c:v>
                </c:pt>
                <c:pt idx="2">
                  <c:v>5.37416</c:v>
                </c:pt>
                <c:pt idx="3">
                  <c:v>12.0893</c:v>
                </c:pt>
                <c:pt idx="4">
                  <c:v>8.81988</c:v>
                </c:pt>
                <c:pt idx="5">
                  <c:v>58.9383</c:v>
                </c:pt>
                <c:pt idx="6">
                  <c:v>50.9308</c:v>
                </c:pt>
                <c:pt idx="7">
                  <c:v>40.4042</c:v>
                </c:pt>
                <c:pt idx="8">
                  <c:v>30.4318</c:v>
                </c:pt>
                <c:pt idx="9">
                  <c:v>20.3617</c:v>
                </c:pt>
                <c:pt idx="10">
                  <c:v>10.0392</c:v>
                </c:pt>
                <c:pt idx="11">
                  <c:v>5.13874</c:v>
                </c:pt>
                <c:pt idx="12">
                  <c:v>60.8552</c:v>
                </c:pt>
                <c:pt idx="13">
                  <c:v>50.5361</c:v>
                </c:pt>
                <c:pt idx="14">
                  <c:v>43.5203</c:v>
                </c:pt>
                <c:pt idx="15">
                  <c:v>40.4941</c:v>
                </c:pt>
                <c:pt idx="16">
                  <c:v>30.3819</c:v>
                </c:pt>
                <c:pt idx="17">
                  <c:v>20.3581</c:v>
                </c:pt>
                <c:pt idx="18">
                  <c:v>10.0804</c:v>
                </c:pt>
                <c:pt idx="19">
                  <c:v>4.75952</c:v>
                </c:pt>
                <c:pt idx="20">
                  <c:v>21.293</c:v>
                </c:pt>
                <c:pt idx="21">
                  <c:v>16.0028</c:v>
                </c:pt>
                <c:pt idx="22">
                  <c:v>5.48366</c:v>
                </c:pt>
                <c:pt idx="23">
                  <c:v>51.7534</c:v>
                </c:pt>
                <c:pt idx="24">
                  <c:v>42.1905</c:v>
                </c:pt>
                <c:pt idx="25">
                  <c:v>30.4274</c:v>
                </c:pt>
                <c:pt idx="26">
                  <c:v>20.4462</c:v>
                </c:pt>
                <c:pt idx="27">
                  <c:v>10.4533</c:v>
                </c:pt>
                <c:pt idx="28">
                  <c:v>4.778</c:v>
                </c:pt>
                <c:pt idx="29">
                  <c:v>38.5141</c:v>
                </c:pt>
                <c:pt idx="30">
                  <c:v>30.4235</c:v>
                </c:pt>
                <c:pt idx="31">
                  <c:v>20.3057</c:v>
                </c:pt>
                <c:pt idx="32">
                  <c:v>10.1991</c:v>
                </c:pt>
                <c:pt idx="33">
                  <c:v>5.23703</c:v>
                </c:pt>
                <c:pt idx="34">
                  <c:v>42.6676</c:v>
                </c:pt>
                <c:pt idx="35">
                  <c:v>30.4883</c:v>
                </c:pt>
                <c:pt idx="36">
                  <c:v>20.0222</c:v>
                </c:pt>
                <c:pt idx="37">
                  <c:v>14.9912</c:v>
                </c:pt>
                <c:pt idx="38">
                  <c:v>10.277</c:v>
                </c:pt>
                <c:pt idx="39">
                  <c:v>5.00268</c:v>
                </c:pt>
                <c:pt idx="40">
                  <c:v>53.208</c:v>
                </c:pt>
                <c:pt idx="41">
                  <c:v>40.7814</c:v>
                </c:pt>
                <c:pt idx="42">
                  <c:v>30.365</c:v>
                </c:pt>
                <c:pt idx="43">
                  <c:v>20.0871</c:v>
                </c:pt>
                <c:pt idx="44">
                  <c:v>16.1045</c:v>
                </c:pt>
                <c:pt idx="45">
                  <c:v>10.1316</c:v>
                </c:pt>
                <c:pt idx="46">
                  <c:v>4.90192</c:v>
                </c:pt>
                <c:pt idx="47">
                  <c:v>46.6166</c:v>
                </c:pt>
                <c:pt idx="48">
                  <c:v>40.6757</c:v>
                </c:pt>
                <c:pt idx="49">
                  <c:v>30.3268</c:v>
                </c:pt>
                <c:pt idx="50">
                  <c:v>20.4157</c:v>
                </c:pt>
                <c:pt idx="51">
                  <c:v>13.1752</c:v>
                </c:pt>
                <c:pt idx="52">
                  <c:v>9.88592</c:v>
                </c:pt>
                <c:pt idx="53">
                  <c:v>5.15565</c:v>
                </c:pt>
                <c:pt idx="54">
                  <c:v>79.3377</c:v>
                </c:pt>
                <c:pt idx="55">
                  <c:v>70.8849</c:v>
                </c:pt>
                <c:pt idx="56">
                  <c:v>60.9224</c:v>
                </c:pt>
                <c:pt idx="57">
                  <c:v>50.3396</c:v>
                </c:pt>
                <c:pt idx="58">
                  <c:v>40.329</c:v>
                </c:pt>
                <c:pt idx="59">
                  <c:v>30.636</c:v>
                </c:pt>
                <c:pt idx="60">
                  <c:v>18.3383</c:v>
                </c:pt>
                <c:pt idx="61">
                  <c:v>10.398</c:v>
                </c:pt>
                <c:pt idx="62">
                  <c:v>5.27086</c:v>
                </c:pt>
                <c:pt idx="63">
                  <c:v>98.6593</c:v>
                </c:pt>
                <c:pt idx="64">
                  <c:v>81.7039</c:v>
                </c:pt>
                <c:pt idx="65">
                  <c:v>70.8549</c:v>
                </c:pt>
                <c:pt idx="66">
                  <c:v>61.0768</c:v>
                </c:pt>
                <c:pt idx="67">
                  <c:v>48.6918</c:v>
                </c:pt>
                <c:pt idx="68">
                  <c:v>40.5009</c:v>
                </c:pt>
                <c:pt idx="69">
                  <c:v>30.5105</c:v>
                </c:pt>
                <c:pt idx="70">
                  <c:v>20.3531</c:v>
                </c:pt>
                <c:pt idx="71">
                  <c:v>10.2398</c:v>
                </c:pt>
                <c:pt idx="72">
                  <c:v>5.12048</c:v>
                </c:pt>
                <c:pt idx="73">
                  <c:v>211.705</c:v>
                </c:pt>
                <c:pt idx="74">
                  <c:v>202.123</c:v>
                </c:pt>
                <c:pt idx="75">
                  <c:v>166.259</c:v>
                </c:pt>
                <c:pt idx="76">
                  <c:v>151.524</c:v>
                </c:pt>
                <c:pt idx="77">
                  <c:v>101.421</c:v>
                </c:pt>
                <c:pt idx="78">
                  <c:v>80.4085</c:v>
                </c:pt>
                <c:pt idx="79">
                  <c:v>70.5155</c:v>
                </c:pt>
                <c:pt idx="80">
                  <c:v>60.9068</c:v>
                </c:pt>
                <c:pt idx="81">
                  <c:v>50.6145</c:v>
                </c:pt>
                <c:pt idx="82">
                  <c:v>40.5783</c:v>
                </c:pt>
                <c:pt idx="83">
                  <c:v>30.6284</c:v>
                </c:pt>
                <c:pt idx="84">
                  <c:v>20.4977</c:v>
                </c:pt>
                <c:pt idx="85">
                  <c:v>10.1887</c:v>
                </c:pt>
                <c:pt idx="86">
                  <c:v>5.21308</c:v>
                </c:pt>
                <c:pt idx="87">
                  <c:v>344.11</c:v>
                </c:pt>
                <c:pt idx="88">
                  <c:v>301.958</c:v>
                </c:pt>
                <c:pt idx="89">
                  <c:v>205.759</c:v>
                </c:pt>
                <c:pt idx="90">
                  <c:v>156.774</c:v>
                </c:pt>
                <c:pt idx="91">
                  <c:v>142.743</c:v>
                </c:pt>
                <c:pt idx="92">
                  <c:v>496.478</c:v>
                </c:pt>
                <c:pt idx="93">
                  <c:v>305.34</c:v>
                </c:pt>
                <c:pt idx="94">
                  <c:v>203.399</c:v>
                </c:pt>
                <c:pt idx="95">
                  <c:v>153.814</c:v>
                </c:pt>
                <c:pt idx="96">
                  <c:v>118.205</c:v>
                </c:pt>
                <c:pt idx="97">
                  <c:v>101.072</c:v>
                </c:pt>
                <c:pt idx="98">
                  <c:v>80.6115</c:v>
                </c:pt>
                <c:pt idx="99">
                  <c:v>70.8043</c:v>
                </c:pt>
                <c:pt idx="100">
                  <c:v>60.5957</c:v>
                </c:pt>
                <c:pt idx="101">
                  <c:v>47.6562</c:v>
                </c:pt>
                <c:pt idx="102">
                  <c:v>40.4297</c:v>
                </c:pt>
                <c:pt idx="103">
                  <c:v>31.0101</c:v>
                </c:pt>
                <c:pt idx="104">
                  <c:v>20.2508</c:v>
                </c:pt>
                <c:pt idx="105">
                  <c:v>10.2132</c:v>
                </c:pt>
                <c:pt idx="106">
                  <c:v>5.59767</c:v>
                </c:pt>
                <c:pt idx="107">
                  <c:v>193.544</c:v>
                </c:pt>
                <c:pt idx="108">
                  <c:v>154.493</c:v>
                </c:pt>
                <c:pt idx="109">
                  <c:v>101.942</c:v>
                </c:pt>
                <c:pt idx="110">
                  <c:v>80.8578</c:v>
                </c:pt>
                <c:pt idx="111">
                  <c:v>70.8847</c:v>
                </c:pt>
                <c:pt idx="112">
                  <c:v>60.6935</c:v>
                </c:pt>
                <c:pt idx="113">
                  <c:v>50.5258</c:v>
                </c:pt>
                <c:pt idx="114">
                  <c:v>45.7713</c:v>
                </c:pt>
                <c:pt idx="115">
                  <c:v>40.602</c:v>
                </c:pt>
                <c:pt idx="116">
                  <c:v>30.1943</c:v>
                </c:pt>
                <c:pt idx="117">
                  <c:v>20.3857</c:v>
                </c:pt>
                <c:pt idx="118">
                  <c:v>10.3996</c:v>
                </c:pt>
                <c:pt idx="119">
                  <c:v>5.48838</c:v>
                </c:pt>
                <c:pt idx="120">
                  <c:v>3.92421</c:v>
                </c:pt>
                <c:pt idx="121">
                  <c:v>80.9887</c:v>
                </c:pt>
                <c:pt idx="122">
                  <c:v>70.8909</c:v>
                </c:pt>
                <c:pt idx="123">
                  <c:v>61.9522</c:v>
                </c:pt>
                <c:pt idx="124">
                  <c:v>50.8047</c:v>
                </c:pt>
                <c:pt idx="125">
                  <c:v>40.8391</c:v>
                </c:pt>
                <c:pt idx="126">
                  <c:v>30.7042</c:v>
                </c:pt>
                <c:pt idx="127">
                  <c:v>20.7261</c:v>
                </c:pt>
                <c:pt idx="128">
                  <c:v>10.4137</c:v>
                </c:pt>
                <c:pt idx="129">
                  <c:v>5.36475</c:v>
                </c:pt>
                <c:pt idx="130">
                  <c:v>170.336</c:v>
                </c:pt>
                <c:pt idx="131">
                  <c:v>151.856</c:v>
                </c:pt>
                <c:pt idx="132">
                  <c:v>137.912</c:v>
                </c:pt>
                <c:pt idx="133">
                  <c:v>101.482</c:v>
                </c:pt>
                <c:pt idx="134">
                  <c:v>81.512</c:v>
                </c:pt>
                <c:pt idx="135">
                  <c:v>70.9057</c:v>
                </c:pt>
                <c:pt idx="136">
                  <c:v>61.0279</c:v>
                </c:pt>
                <c:pt idx="137">
                  <c:v>48.7605</c:v>
                </c:pt>
                <c:pt idx="138">
                  <c:v>40.5537</c:v>
                </c:pt>
                <c:pt idx="139">
                  <c:v>30.8204</c:v>
                </c:pt>
                <c:pt idx="140">
                  <c:v>20.5891</c:v>
                </c:pt>
                <c:pt idx="141">
                  <c:v>10.4463</c:v>
                </c:pt>
                <c:pt idx="142">
                  <c:v>5.17352</c:v>
                </c:pt>
                <c:pt idx="143">
                  <c:v>142.988</c:v>
                </c:pt>
                <c:pt idx="144">
                  <c:v>101.256</c:v>
                </c:pt>
                <c:pt idx="145">
                  <c:v>80.5311</c:v>
                </c:pt>
                <c:pt idx="146">
                  <c:v>70.8314</c:v>
                </c:pt>
                <c:pt idx="147">
                  <c:v>60.6848</c:v>
                </c:pt>
                <c:pt idx="148">
                  <c:v>48.7324</c:v>
                </c:pt>
                <c:pt idx="149">
                  <c:v>40.2763</c:v>
                </c:pt>
                <c:pt idx="150">
                  <c:v>30.4073</c:v>
                </c:pt>
                <c:pt idx="151">
                  <c:v>20.3188</c:v>
                </c:pt>
                <c:pt idx="152">
                  <c:v>10.0991</c:v>
                </c:pt>
                <c:pt idx="153">
                  <c:v>5.10853</c:v>
                </c:pt>
                <c:pt idx="154">
                  <c:v>137.43</c:v>
                </c:pt>
                <c:pt idx="155">
                  <c:v>100.792</c:v>
                </c:pt>
                <c:pt idx="156">
                  <c:v>81.0871</c:v>
                </c:pt>
                <c:pt idx="157">
                  <c:v>71.1285</c:v>
                </c:pt>
                <c:pt idx="158">
                  <c:v>60.8078</c:v>
                </c:pt>
                <c:pt idx="159">
                  <c:v>52.3854</c:v>
                </c:pt>
                <c:pt idx="160">
                  <c:v>40.689</c:v>
                </c:pt>
                <c:pt idx="161">
                  <c:v>30.7415</c:v>
                </c:pt>
                <c:pt idx="162">
                  <c:v>20.7241</c:v>
                </c:pt>
                <c:pt idx="163">
                  <c:v>10.0322</c:v>
                </c:pt>
                <c:pt idx="164">
                  <c:v>5.29395</c:v>
                </c:pt>
                <c:pt idx="165">
                  <c:v>158.216</c:v>
                </c:pt>
                <c:pt idx="166">
                  <c:v>152.106</c:v>
                </c:pt>
                <c:pt idx="167">
                  <c:v>103.629</c:v>
                </c:pt>
                <c:pt idx="168">
                  <c:v>80.6748</c:v>
                </c:pt>
                <c:pt idx="169">
                  <c:v>70.9262</c:v>
                </c:pt>
                <c:pt idx="170">
                  <c:v>61.1852</c:v>
                </c:pt>
                <c:pt idx="171">
                  <c:v>51.0355</c:v>
                </c:pt>
                <c:pt idx="172">
                  <c:v>43.5064</c:v>
                </c:pt>
                <c:pt idx="173">
                  <c:v>31.0807</c:v>
                </c:pt>
                <c:pt idx="174">
                  <c:v>20.3031</c:v>
                </c:pt>
                <c:pt idx="175">
                  <c:v>10.6309</c:v>
                </c:pt>
                <c:pt idx="176">
                  <c:v>5.53722</c:v>
                </c:pt>
                <c:pt idx="177">
                  <c:v>188.865</c:v>
                </c:pt>
                <c:pt idx="178">
                  <c:v>166.032</c:v>
                </c:pt>
                <c:pt idx="179">
                  <c:v>101.899</c:v>
                </c:pt>
                <c:pt idx="180">
                  <c:v>83.4487</c:v>
                </c:pt>
                <c:pt idx="181">
                  <c:v>62.7305</c:v>
                </c:pt>
                <c:pt idx="182">
                  <c:v>51.9259</c:v>
                </c:pt>
                <c:pt idx="183">
                  <c:v>41.0535</c:v>
                </c:pt>
                <c:pt idx="184">
                  <c:v>30.3941</c:v>
                </c:pt>
                <c:pt idx="185">
                  <c:v>21.4776</c:v>
                </c:pt>
                <c:pt idx="186">
                  <c:v>5.44048</c:v>
                </c:pt>
                <c:pt idx="187">
                  <c:v>269.74</c:v>
                </c:pt>
                <c:pt idx="188">
                  <c:v>202.435</c:v>
                </c:pt>
                <c:pt idx="189">
                  <c:v>163.451</c:v>
                </c:pt>
                <c:pt idx="190">
                  <c:v>107.04</c:v>
                </c:pt>
                <c:pt idx="191">
                  <c:v>81.0249</c:v>
                </c:pt>
                <c:pt idx="192">
                  <c:v>70.861</c:v>
                </c:pt>
                <c:pt idx="193">
                  <c:v>62.0687</c:v>
                </c:pt>
                <c:pt idx="194">
                  <c:v>53.2891</c:v>
                </c:pt>
                <c:pt idx="195">
                  <c:v>40.2071</c:v>
                </c:pt>
                <c:pt idx="196">
                  <c:v>31.2438</c:v>
                </c:pt>
                <c:pt idx="197">
                  <c:v>21.5379</c:v>
                </c:pt>
                <c:pt idx="198">
                  <c:v>10.3207</c:v>
                </c:pt>
                <c:pt idx="199">
                  <c:v>5.235</c:v>
                </c:pt>
                <c:pt idx="200">
                  <c:v>67.0419</c:v>
                </c:pt>
                <c:pt idx="201">
                  <c:v>60.8947</c:v>
                </c:pt>
                <c:pt idx="202">
                  <c:v>56.5009</c:v>
                </c:pt>
                <c:pt idx="203">
                  <c:v>50.9701</c:v>
                </c:pt>
                <c:pt idx="204">
                  <c:v>40.4899</c:v>
                </c:pt>
                <c:pt idx="205">
                  <c:v>30.7154</c:v>
                </c:pt>
                <c:pt idx="206">
                  <c:v>20.1701</c:v>
                </c:pt>
                <c:pt idx="207">
                  <c:v>10.3915</c:v>
                </c:pt>
                <c:pt idx="208">
                  <c:v>5.16291</c:v>
                </c:pt>
                <c:pt idx="209">
                  <c:v>213.586</c:v>
                </c:pt>
                <c:pt idx="210">
                  <c:v>202.389</c:v>
                </c:pt>
                <c:pt idx="211">
                  <c:v>157.633</c:v>
                </c:pt>
                <c:pt idx="212">
                  <c:v>152.028</c:v>
                </c:pt>
                <c:pt idx="213">
                  <c:v>101.845</c:v>
                </c:pt>
                <c:pt idx="214">
                  <c:v>80.9814</c:v>
                </c:pt>
                <c:pt idx="215">
                  <c:v>70.7121</c:v>
                </c:pt>
                <c:pt idx="216">
                  <c:v>60.6144</c:v>
                </c:pt>
                <c:pt idx="217">
                  <c:v>49.8625</c:v>
                </c:pt>
                <c:pt idx="218">
                  <c:v>46.3767</c:v>
                </c:pt>
                <c:pt idx="219">
                  <c:v>40.4668</c:v>
                </c:pt>
                <c:pt idx="220">
                  <c:v>30.7569</c:v>
                </c:pt>
                <c:pt idx="221">
                  <c:v>19.4794</c:v>
                </c:pt>
                <c:pt idx="222">
                  <c:v>10.3328</c:v>
                </c:pt>
                <c:pt idx="223">
                  <c:v>5.63864</c:v>
                </c:pt>
                <c:pt idx="224">
                  <c:v>156.275</c:v>
                </c:pt>
                <c:pt idx="225">
                  <c:v>126.302</c:v>
                </c:pt>
                <c:pt idx="226">
                  <c:v>102.218</c:v>
                </c:pt>
                <c:pt idx="227">
                  <c:v>80.7195</c:v>
                </c:pt>
                <c:pt idx="228">
                  <c:v>70.7104</c:v>
                </c:pt>
                <c:pt idx="229">
                  <c:v>60.6273</c:v>
                </c:pt>
                <c:pt idx="230">
                  <c:v>51.8406</c:v>
                </c:pt>
                <c:pt idx="231">
                  <c:v>40.0328</c:v>
                </c:pt>
                <c:pt idx="232">
                  <c:v>30.5557</c:v>
                </c:pt>
                <c:pt idx="233">
                  <c:v>20.0754</c:v>
                </c:pt>
                <c:pt idx="234">
                  <c:v>10.137</c:v>
                </c:pt>
                <c:pt idx="235">
                  <c:v>5.21866</c:v>
                </c:pt>
                <c:pt idx="236">
                  <c:v>16.5264</c:v>
                </c:pt>
                <c:pt idx="237">
                  <c:v>9.91273</c:v>
                </c:pt>
                <c:pt idx="238">
                  <c:v>5.08436</c:v>
                </c:pt>
                <c:pt idx="239">
                  <c:v>114.904</c:v>
                </c:pt>
                <c:pt idx="240">
                  <c:v>101.116</c:v>
                </c:pt>
                <c:pt idx="241">
                  <c:v>80.9341</c:v>
                </c:pt>
                <c:pt idx="242">
                  <c:v>70.719</c:v>
                </c:pt>
                <c:pt idx="243">
                  <c:v>60.6393</c:v>
                </c:pt>
                <c:pt idx="244">
                  <c:v>50.6523</c:v>
                </c:pt>
                <c:pt idx="245">
                  <c:v>40.7088</c:v>
                </c:pt>
                <c:pt idx="246">
                  <c:v>30.2232</c:v>
                </c:pt>
                <c:pt idx="247">
                  <c:v>20.44</c:v>
                </c:pt>
                <c:pt idx="248">
                  <c:v>10.0256</c:v>
                </c:pt>
                <c:pt idx="249">
                  <c:v>5.02805</c:v>
                </c:pt>
                <c:pt idx="250">
                  <c:v>226.765</c:v>
                </c:pt>
                <c:pt idx="251">
                  <c:v>200.612</c:v>
                </c:pt>
                <c:pt idx="252">
                  <c:v>170.202</c:v>
                </c:pt>
                <c:pt idx="253">
                  <c:v>147.296</c:v>
                </c:pt>
                <c:pt idx="254">
                  <c:v>106.427</c:v>
                </c:pt>
                <c:pt idx="255">
                  <c:v>81.0336</c:v>
                </c:pt>
                <c:pt idx="256">
                  <c:v>70.538</c:v>
                </c:pt>
                <c:pt idx="257">
                  <c:v>64.0132</c:v>
                </c:pt>
                <c:pt idx="258">
                  <c:v>47.1746</c:v>
                </c:pt>
                <c:pt idx="259">
                  <c:v>39.4235</c:v>
                </c:pt>
                <c:pt idx="260">
                  <c:v>32.862</c:v>
                </c:pt>
                <c:pt idx="261">
                  <c:v>21.5998</c:v>
                </c:pt>
                <c:pt idx="262">
                  <c:v>250.385</c:v>
                </c:pt>
                <c:pt idx="263">
                  <c:v>202.514</c:v>
                </c:pt>
                <c:pt idx="264">
                  <c:v>165.132</c:v>
                </c:pt>
                <c:pt idx="265">
                  <c:v>154.041</c:v>
                </c:pt>
                <c:pt idx="266">
                  <c:v>105.195</c:v>
                </c:pt>
                <c:pt idx="267">
                  <c:v>83.4707</c:v>
                </c:pt>
                <c:pt idx="268">
                  <c:v>71.9661</c:v>
                </c:pt>
                <c:pt idx="269">
                  <c:v>61.1509</c:v>
                </c:pt>
                <c:pt idx="270">
                  <c:v>51.0768</c:v>
                </c:pt>
                <c:pt idx="271">
                  <c:v>40.7774</c:v>
                </c:pt>
                <c:pt idx="272">
                  <c:v>9.81991</c:v>
                </c:pt>
                <c:pt idx="273">
                  <c:v>9.82918</c:v>
                </c:pt>
                <c:pt idx="274">
                  <c:v>30.4653</c:v>
                </c:pt>
                <c:pt idx="275">
                  <c:v>20.5138</c:v>
                </c:pt>
                <c:pt idx="276">
                  <c:v>5.28482</c:v>
                </c:pt>
                <c:pt idx="277">
                  <c:v>208.103</c:v>
                </c:pt>
                <c:pt idx="278">
                  <c:v>141.445</c:v>
                </c:pt>
                <c:pt idx="279">
                  <c:v>10.1897</c:v>
                </c:pt>
                <c:pt idx="280">
                  <c:v>337.692</c:v>
                </c:pt>
                <c:pt idx="281">
                  <c:v>303.926</c:v>
                </c:pt>
                <c:pt idx="282">
                  <c:v>201.56</c:v>
                </c:pt>
                <c:pt idx="283">
                  <c:v>146.615</c:v>
                </c:pt>
                <c:pt idx="284">
                  <c:v>101.849</c:v>
                </c:pt>
                <c:pt idx="285">
                  <c:v>81.3397</c:v>
                </c:pt>
                <c:pt idx="286">
                  <c:v>71.2665</c:v>
                </c:pt>
                <c:pt idx="287">
                  <c:v>60.7636</c:v>
                </c:pt>
                <c:pt idx="288">
                  <c:v>60.7636</c:v>
                </c:pt>
                <c:pt idx="289">
                  <c:v>40.4805</c:v>
                </c:pt>
                <c:pt idx="290">
                  <c:v>30.3113</c:v>
                </c:pt>
                <c:pt idx="291">
                  <c:v>20.2297</c:v>
                </c:pt>
                <c:pt idx="292">
                  <c:v>10.2944</c:v>
                </c:pt>
                <c:pt idx="293">
                  <c:v>5.25812</c:v>
                </c:pt>
                <c:pt idx="294">
                  <c:v>5.15611</c:v>
                </c:pt>
                <c:pt idx="295">
                  <c:v>62.4416</c:v>
                </c:pt>
                <c:pt idx="296">
                  <c:v>50.5405</c:v>
                </c:pt>
                <c:pt idx="297">
                  <c:v>40.5294</c:v>
                </c:pt>
                <c:pt idx="298">
                  <c:v>30.3534</c:v>
                </c:pt>
                <c:pt idx="299">
                  <c:v>20.661</c:v>
                </c:pt>
                <c:pt idx="300">
                  <c:v>13.1741</c:v>
                </c:pt>
                <c:pt idx="301">
                  <c:v>13.2177</c:v>
                </c:pt>
                <c:pt idx="302">
                  <c:v>10.3085</c:v>
                </c:pt>
                <c:pt idx="303">
                  <c:v>5.17228</c:v>
                </c:pt>
                <c:pt idx="304">
                  <c:v>50.6882</c:v>
                </c:pt>
                <c:pt idx="305">
                  <c:v>40.4545</c:v>
                </c:pt>
                <c:pt idx="306">
                  <c:v>30.5959</c:v>
                </c:pt>
                <c:pt idx="307">
                  <c:v>20.5787</c:v>
                </c:pt>
                <c:pt idx="308">
                  <c:v>16.9238</c:v>
                </c:pt>
                <c:pt idx="309">
                  <c:v>10.3266</c:v>
                </c:pt>
                <c:pt idx="310">
                  <c:v>6.06836</c:v>
                </c:pt>
                <c:pt idx="311">
                  <c:v>118.123</c:v>
                </c:pt>
                <c:pt idx="312">
                  <c:v>102.245</c:v>
                </c:pt>
                <c:pt idx="313">
                  <c:v>81.5951</c:v>
                </c:pt>
                <c:pt idx="314">
                  <c:v>62.0209</c:v>
                </c:pt>
                <c:pt idx="315">
                  <c:v>52.1625</c:v>
                </c:pt>
                <c:pt idx="316">
                  <c:v>40.724</c:v>
                </c:pt>
                <c:pt idx="317">
                  <c:v>30.9532</c:v>
                </c:pt>
                <c:pt idx="318">
                  <c:v>20.1655</c:v>
                </c:pt>
                <c:pt idx="319">
                  <c:v>15.579</c:v>
                </c:pt>
                <c:pt idx="320">
                  <c:v>15.4313</c:v>
                </c:pt>
                <c:pt idx="321">
                  <c:v>10.154</c:v>
                </c:pt>
                <c:pt idx="322">
                  <c:v>5.33618</c:v>
                </c:pt>
                <c:pt idx="323">
                  <c:v>46.497</c:v>
                </c:pt>
                <c:pt idx="324">
                  <c:v>40.8527</c:v>
                </c:pt>
                <c:pt idx="325">
                  <c:v>30.4265</c:v>
                </c:pt>
                <c:pt idx="326">
                  <c:v>20.2843</c:v>
                </c:pt>
                <c:pt idx="327">
                  <c:v>10.3942</c:v>
                </c:pt>
                <c:pt idx="328">
                  <c:v>3.23201</c:v>
                </c:pt>
                <c:pt idx="329">
                  <c:v>155.617</c:v>
                </c:pt>
                <c:pt idx="330">
                  <c:v>100.908</c:v>
                </c:pt>
                <c:pt idx="331">
                  <c:v>81.3529</c:v>
                </c:pt>
                <c:pt idx="332">
                  <c:v>70.8142</c:v>
                </c:pt>
                <c:pt idx="333">
                  <c:v>60.7258</c:v>
                </c:pt>
                <c:pt idx="334">
                  <c:v>50.5754</c:v>
                </c:pt>
                <c:pt idx="335">
                  <c:v>40.8621</c:v>
                </c:pt>
                <c:pt idx="336">
                  <c:v>30.5669</c:v>
                </c:pt>
                <c:pt idx="337">
                  <c:v>20.2373</c:v>
                </c:pt>
                <c:pt idx="338">
                  <c:v>11.134</c:v>
                </c:pt>
                <c:pt idx="339">
                  <c:v>5.47939</c:v>
                </c:pt>
                <c:pt idx="340">
                  <c:v>200.624</c:v>
                </c:pt>
                <c:pt idx="341">
                  <c:v>156.256</c:v>
                </c:pt>
                <c:pt idx="342">
                  <c:v>101.224</c:v>
                </c:pt>
                <c:pt idx="343">
                  <c:v>81.0643</c:v>
                </c:pt>
                <c:pt idx="344">
                  <c:v>70.0828</c:v>
                </c:pt>
                <c:pt idx="345">
                  <c:v>61.4699</c:v>
                </c:pt>
                <c:pt idx="346">
                  <c:v>51.116</c:v>
                </c:pt>
                <c:pt idx="347">
                  <c:v>40.269</c:v>
                </c:pt>
                <c:pt idx="348">
                  <c:v>30.7256</c:v>
                </c:pt>
                <c:pt idx="349">
                  <c:v>20.2765</c:v>
                </c:pt>
                <c:pt idx="350">
                  <c:v>12.2931</c:v>
                </c:pt>
                <c:pt idx="351">
                  <c:v>5.37345</c:v>
                </c:pt>
                <c:pt idx="352">
                  <c:v>122.179</c:v>
                </c:pt>
                <c:pt idx="353">
                  <c:v>101.291</c:v>
                </c:pt>
                <c:pt idx="354">
                  <c:v>81.6219</c:v>
                </c:pt>
                <c:pt idx="355">
                  <c:v>71.2337</c:v>
                </c:pt>
                <c:pt idx="356">
                  <c:v>61.1681</c:v>
                </c:pt>
                <c:pt idx="357">
                  <c:v>50.4562</c:v>
                </c:pt>
                <c:pt idx="358">
                  <c:v>40.6961</c:v>
                </c:pt>
                <c:pt idx="359">
                  <c:v>30.6151</c:v>
                </c:pt>
                <c:pt idx="360">
                  <c:v>20.0506</c:v>
                </c:pt>
                <c:pt idx="361">
                  <c:v>12.3416</c:v>
                </c:pt>
                <c:pt idx="362">
                  <c:v>12.3497</c:v>
                </c:pt>
                <c:pt idx="363">
                  <c:v>5.47687</c:v>
                </c:pt>
                <c:pt idx="364">
                  <c:v>78.311</c:v>
                </c:pt>
                <c:pt idx="365">
                  <c:v>71.0763</c:v>
                </c:pt>
                <c:pt idx="366">
                  <c:v>61.4731</c:v>
                </c:pt>
                <c:pt idx="367">
                  <c:v>51.4252</c:v>
                </c:pt>
                <c:pt idx="368">
                  <c:v>41.4078</c:v>
                </c:pt>
                <c:pt idx="369">
                  <c:v>30.2064</c:v>
                </c:pt>
                <c:pt idx="370">
                  <c:v>20.0033</c:v>
                </c:pt>
                <c:pt idx="371">
                  <c:v>10.3056</c:v>
                </c:pt>
                <c:pt idx="372">
                  <c:v>5.00507</c:v>
                </c:pt>
                <c:pt idx="373">
                  <c:v>324.632</c:v>
                </c:pt>
                <c:pt idx="374">
                  <c:v>303.456</c:v>
                </c:pt>
                <c:pt idx="375">
                  <c:v>202.22</c:v>
                </c:pt>
                <c:pt idx="376">
                  <c:v>174.015</c:v>
                </c:pt>
                <c:pt idx="377">
                  <c:v>151.61</c:v>
                </c:pt>
                <c:pt idx="378">
                  <c:v>101.439</c:v>
                </c:pt>
                <c:pt idx="379">
                  <c:v>80.4292</c:v>
                </c:pt>
                <c:pt idx="380">
                  <c:v>70.8619</c:v>
                </c:pt>
                <c:pt idx="381">
                  <c:v>60.3292</c:v>
                </c:pt>
                <c:pt idx="382">
                  <c:v>49.8382</c:v>
                </c:pt>
                <c:pt idx="383">
                  <c:v>39.9581</c:v>
                </c:pt>
                <c:pt idx="384">
                  <c:v>29.9949</c:v>
                </c:pt>
                <c:pt idx="385">
                  <c:v>22.4021</c:v>
                </c:pt>
                <c:pt idx="386">
                  <c:v>9.93247</c:v>
                </c:pt>
                <c:pt idx="387">
                  <c:v>5.11259</c:v>
                </c:pt>
                <c:pt idx="388">
                  <c:v>274.371</c:v>
                </c:pt>
                <c:pt idx="389">
                  <c:v>202.12</c:v>
                </c:pt>
                <c:pt idx="390">
                  <c:v>169.32</c:v>
                </c:pt>
                <c:pt idx="391">
                  <c:v>151.924</c:v>
                </c:pt>
                <c:pt idx="392">
                  <c:v>101.198</c:v>
                </c:pt>
                <c:pt idx="393">
                  <c:v>80.6219</c:v>
                </c:pt>
                <c:pt idx="394">
                  <c:v>70.9269</c:v>
                </c:pt>
                <c:pt idx="395">
                  <c:v>60.036</c:v>
                </c:pt>
                <c:pt idx="396">
                  <c:v>50.4008</c:v>
                </c:pt>
                <c:pt idx="397">
                  <c:v>40.3716</c:v>
                </c:pt>
                <c:pt idx="398">
                  <c:v>30.1551</c:v>
                </c:pt>
                <c:pt idx="399">
                  <c:v>20.1529</c:v>
                </c:pt>
                <c:pt idx="400">
                  <c:v>10.4094</c:v>
                </c:pt>
                <c:pt idx="401">
                  <c:v>4.93854</c:v>
                </c:pt>
                <c:pt idx="402">
                  <c:v>244.062</c:v>
                </c:pt>
                <c:pt idx="403">
                  <c:v>202.876</c:v>
                </c:pt>
                <c:pt idx="404">
                  <c:v>169.426</c:v>
                </c:pt>
                <c:pt idx="405">
                  <c:v>150.972</c:v>
                </c:pt>
                <c:pt idx="406">
                  <c:v>101.835</c:v>
                </c:pt>
                <c:pt idx="407">
                  <c:v>80.9284</c:v>
                </c:pt>
                <c:pt idx="408">
                  <c:v>70.896</c:v>
                </c:pt>
                <c:pt idx="409">
                  <c:v>60.9997</c:v>
                </c:pt>
                <c:pt idx="410">
                  <c:v>50.8714</c:v>
                </c:pt>
                <c:pt idx="411">
                  <c:v>40.3382</c:v>
                </c:pt>
                <c:pt idx="412">
                  <c:v>30.5745</c:v>
                </c:pt>
                <c:pt idx="413">
                  <c:v>30.9493</c:v>
                </c:pt>
                <c:pt idx="414">
                  <c:v>20.5495</c:v>
                </c:pt>
                <c:pt idx="415">
                  <c:v>10.7205</c:v>
                </c:pt>
                <c:pt idx="416">
                  <c:v>5.22522</c:v>
                </c:pt>
              </c:numCache>
            </c:numRef>
          </c:xVal>
          <c:yVal>
            <c:numRef>
              <c:f>Fit_4!$F$17:$F$433</c:f>
              <c:numCache>
                <c:formatCode>General</c:formatCode>
                <c:ptCount val="417"/>
                <c:pt idx="0">
                  <c:v>2.82383</c:v>
                </c:pt>
                <c:pt idx="1">
                  <c:v>0.175526</c:v>
                </c:pt>
                <c:pt idx="2">
                  <c:v>0.178169</c:v>
                </c:pt>
                <c:pt idx="3">
                  <c:v>-0.0586262</c:v>
                </c:pt>
                <c:pt idx="4">
                  <c:v>-0.0466328</c:v>
                </c:pt>
                <c:pt idx="5">
                  <c:v>0.00374603</c:v>
                </c:pt>
                <c:pt idx="6">
                  <c:v>-0.00489426</c:v>
                </c:pt>
                <c:pt idx="7">
                  <c:v>-0.00282669</c:v>
                </c:pt>
                <c:pt idx="8">
                  <c:v>-0.0172176</c:v>
                </c:pt>
                <c:pt idx="9">
                  <c:v>-0.249392</c:v>
                </c:pt>
                <c:pt idx="10">
                  <c:v>-0.671165</c:v>
                </c:pt>
                <c:pt idx="11">
                  <c:v>-0.518368</c:v>
                </c:pt>
                <c:pt idx="12">
                  <c:v>-0.00274277</c:v>
                </c:pt>
                <c:pt idx="13">
                  <c:v>-0.00426102</c:v>
                </c:pt>
                <c:pt idx="14">
                  <c:v>0.00138474</c:v>
                </c:pt>
                <c:pt idx="15">
                  <c:v>0.00467682</c:v>
                </c:pt>
                <c:pt idx="16">
                  <c:v>-0.00339699</c:v>
                </c:pt>
                <c:pt idx="17">
                  <c:v>-0.0162849</c:v>
                </c:pt>
                <c:pt idx="18">
                  <c:v>-0.100651</c:v>
                </c:pt>
                <c:pt idx="19">
                  <c:v>0.0528736</c:v>
                </c:pt>
                <c:pt idx="20">
                  <c:v>0.0683365</c:v>
                </c:pt>
                <c:pt idx="21">
                  <c:v>0.098465</c:v>
                </c:pt>
                <c:pt idx="22">
                  <c:v>1.38951</c:v>
                </c:pt>
                <c:pt idx="23">
                  <c:v>0.00404358</c:v>
                </c:pt>
                <c:pt idx="24">
                  <c:v>-0.00777054</c:v>
                </c:pt>
                <c:pt idx="25">
                  <c:v>-0.0272255</c:v>
                </c:pt>
                <c:pt idx="26">
                  <c:v>-0.158953</c:v>
                </c:pt>
                <c:pt idx="27">
                  <c:v>-0.650167</c:v>
                </c:pt>
                <c:pt idx="28">
                  <c:v>0.199217</c:v>
                </c:pt>
                <c:pt idx="29">
                  <c:v>0.0216713</c:v>
                </c:pt>
                <c:pt idx="30">
                  <c:v>-0.0423698</c:v>
                </c:pt>
                <c:pt idx="31">
                  <c:v>-0.0991268</c:v>
                </c:pt>
                <c:pt idx="32">
                  <c:v>-1.37176</c:v>
                </c:pt>
                <c:pt idx="33">
                  <c:v>-0.202475</c:v>
                </c:pt>
                <c:pt idx="34">
                  <c:v>0.0332108</c:v>
                </c:pt>
                <c:pt idx="35">
                  <c:v>-0.116602</c:v>
                </c:pt>
                <c:pt idx="36">
                  <c:v>-0.0116596</c:v>
                </c:pt>
                <c:pt idx="37">
                  <c:v>-0.307478</c:v>
                </c:pt>
                <c:pt idx="38">
                  <c:v>-0.629356</c:v>
                </c:pt>
                <c:pt idx="39">
                  <c:v>-0.115686</c:v>
                </c:pt>
                <c:pt idx="40">
                  <c:v>0.0331345</c:v>
                </c:pt>
                <c:pt idx="41">
                  <c:v>0.0102253</c:v>
                </c:pt>
                <c:pt idx="42">
                  <c:v>0.0984535</c:v>
                </c:pt>
                <c:pt idx="43">
                  <c:v>0.0111961</c:v>
                </c:pt>
                <c:pt idx="44">
                  <c:v>-0.149143</c:v>
                </c:pt>
                <c:pt idx="45">
                  <c:v>-1.40438</c:v>
                </c:pt>
                <c:pt idx="46">
                  <c:v>-0.405653</c:v>
                </c:pt>
                <c:pt idx="47">
                  <c:v>0.055748</c:v>
                </c:pt>
                <c:pt idx="48">
                  <c:v>-0.0341129</c:v>
                </c:pt>
                <c:pt idx="49">
                  <c:v>-0.110508</c:v>
                </c:pt>
                <c:pt idx="50">
                  <c:v>-0.430946</c:v>
                </c:pt>
                <c:pt idx="51">
                  <c:v>-0.0706768</c:v>
                </c:pt>
                <c:pt idx="52">
                  <c:v>-0.220234</c:v>
                </c:pt>
                <c:pt idx="53">
                  <c:v>1.87679</c:v>
                </c:pt>
                <c:pt idx="54">
                  <c:v>0.0158463</c:v>
                </c:pt>
                <c:pt idx="55">
                  <c:v>-0.0038681</c:v>
                </c:pt>
                <c:pt idx="56">
                  <c:v>-0.00190735</c:v>
                </c:pt>
                <c:pt idx="57">
                  <c:v>-0.0088768</c:v>
                </c:pt>
                <c:pt idx="58">
                  <c:v>0.0441933</c:v>
                </c:pt>
                <c:pt idx="59">
                  <c:v>-0.182806</c:v>
                </c:pt>
                <c:pt idx="60">
                  <c:v>-0.433632</c:v>
                </c:pt>
                <c:pt idx="61">
                  <c:v>-0.994186</c:v>
                </c:pt>
                <c:pt idx="62">
                  <c:v>-0.364971</c:v>
                </c:pt>
                <c:pt idx="63">
                  <c:v>0.0124207</c:v>
                </c:pt>
                <c:pt idx="64">
                  <c:v>-0.0836182</c:v>
                </c:pt>
                <c:pt idx="65">
                  <c:v>0.0135193</c:v>
                </c:pt>
                <c:pt idx="66">
                  <c:v>-0.0101795</c:v>
                </c:pt>
                <c:pt idx="67">
                  <c:v>-0.0110664</c:v>
                </c:pt>
                <c:pt idx="68">
                  <c:v>-0.106361</c:v>
                </c:pt>
                <c:pt idx="69">
                  <c:v>-0.222397</c:v>
                </c:pt>
                <c:pt idx="70">
                  <c:v>-0.20578</c:v>
                </c:pt>
                <c:pt idx="71">
                  <c:v>-0.650755</c:v>
                </c:pt>
                <c:pt idx="72">
                  <c:v>-0.170647</c:v>
                </c:pt>
                <c:pt idx="73">
                  <c:v>0.0197105</c:v>
                </c:pt>
                <c:pt idx="74">
                  <c:v>-0.00236893</c:v>
                </c:pt>
                <c:pt idx="75">
                  <c:v>0.0675774</c:v>
                </c:pt>
                <c:pt idx="76">
                  <c:v>-0.00955963</c:v>
                </c:pt>
                <c:pt idx="77">
                  <c:v>-0.00581741</c:v>
                </c:pt>
                <c:pt idx="78">
                  <c:v>0.0391693</c:v>
                </c:pt>
                <c:pt idx="79">
                  <c:v>-0.0130348</c:v>
                </c:pt>
                <c:pt idx="80">
                  <c:v>-0.0209637</c:v>
                </c:pt>
                <c:pt idx="81">
                  <c:v>-0.0191116</c:v>
                </c:pt>
                <c:pt idx="82">
                  <c:v>-0.0418415</c:v>
                </c:pt>
                <c:pt idx="83">
                  <c:v>-0.148397</c:v>
                </c:pt>
                <c:pt idx="84">
                  <c:v>-0.139662</c:v>
                </c:pt>
                <c:pt idx="85">
                  <c:v>-0.45677</c:v>
                </c:pt>
                <c:pt idx="86">
                  <c:v>-0.579735</c:v>
                </c:pt>
                <c:pt idx="87">
                  <c:v>-0.00168228</c:v>
                </c:pt>
                <c:pt idx="88">
                  <c:v>-0.0115929</c:v>
                </c:pt>
                <c:pt idx="89">
                  <c:v>0.0121651</c:v>
                </c:pt>
                <c:pt idx="90">
                  <c:v>0.0121574</c:v>
                </c:pt>
                <c:pt idx="91">
                  <c:v>0.00326157</c:v>
                </c:pt>
                <c:pt idx="92">
                  <c:v>-0.00321579</c:v>
                </c:pt>
                <c:pt idx="93">
                  <c:v>-0.00448608</c:v>
                </c:pt>
                <c:pt idx="94">
                  <c:v>0.00115967</c:v>
                </c:pt>
                <c:pt idx="95">
                  <c:v>0.0170288</c:v>
                </c:pt>
                <c:pt idx="96">
                  <c:v>0.00259018</c:v>
                </c:pt>
                <c:pt idx="97">
                  <c:v>0.00188446</c:v>
                </c:pt>
                <c:pt idx="98">
                  <c:v>0.00147247</c:v>
                </c:pt>
                <c:pt idx="99">
                  <c:v>0.00699234</c:v>
                </c:pt>
                <c:pt idx="100">
                  <c:v>0.00312424</c:v>
                </c:pt>
                <c:pt idx="101">
                  <c:v>0.0165901</c:v>
                </c:pt>
                <c:pt idx="102">
                  <c:v>0.0607967</c:v>
                </c:pt>
                <c:pt idx="103">
                  <c:v>0.00839424</c:v>
                </c:pt>
                <c:pt idx="104">
                  <c:v>0.000741959</c:v>
                </c:pt>
                <c:pt idx="105">
                  <c:v>-0.028616</c:v>
                </c:pt>
                <c:pt idx="106">
                  <c:v>-0.00343132</c:v>
                </c:pt>
                <c:pt idx="107">
                  <c:v>0.0511436</c:v>
                </c:pt>
                <c:pt idx="108">
                  <c:v>-0.0162354</c:v>
                </c:pt>
                <c:pt idx="109">
                  <c:v>-0.0161285</c:v>
                </c:pt>
                <c:pt idx="110">
                  <c:v>0.0156479</c:v>
                </c:pt>
                <c:pt idx="111">
                  <c:v>0.00666046</c:v>
                </c:pt>
                <c:pt idx="112">
                  <c:v>0.00245285</c:v>
                </c:pt>
                <c:pt idx="113">
                  <c:v>0.0159092</c:v>
                </c:pt>
                <c:pt idx="114">
                  <c:v>0.0367851</c:v>
                </c:pt>
                <c:pt idx="115">
                  <c:v>-0.0113907</c:v>
                </c:pt>
                <c:pt idx="116">
                  <c:v>-0.0401878</c:v>
                </c:pt>
                <c:pt idx="117">
                  <c:v>-0.0106049</c:v>
                </c:pt>
                <c:pt idx="118">
                  <c:v>-0.113102</c:v>
                </c:pt>
                <c:pt idx="119">
                  <c:v>-0.0104504</c:v>
                </c:pt>
                <c:pt idx="120">
                  <c:v>-3.34781</c:v>
                </c:pt>
                <c:pt idx="121">
                  <c:v>-0.0101357</c:v>
                </c:pt>
                <c:pt idx="122">
                  <c:v>-0.000831604</c:v>
                </c:pt>
                <c:pt idx="123">
                  <c:v>0.03055</c:v>
                </c:pt>
                <c:pt idx="124">
                  <c:v>-0.00139618</c:v>
                </c:pt>
                <c:pt idx="125">
                  <c:v>-0.0171127</c:v>
                </c:pt>
                <c:pt idx="126">
                  <c:v>-0.0257759</c:v>
                </c:pt>
                <c:pt idx="127">
                  <c:v>-0.0506935</c:v>
                </c:pt>
                <c:pt idx="128">
                  <c:v>-0.198149</c:v>
                </c:pt>
                <c:pt idx="129">
                  <c:v>-0.0443954</c:v>
                </c:pt>
                <c:pt idx="130">
                  <c:v>0.0538788</c:v>
                </c:pt>
                <c:pt idx="131">
                  <c:v>-0.00898743</c:v>
                </c:pt>
                <c:pt idx="132">
                  <c:v>-0.000431061</c:v>
                </c:pt>
                <c:pt idx="133">
                  <c:v>0.00260544</c:v>
                </c:pt>
                <c:pt idx="134">
                  <c:v>0.0183678</c:v>
                </c:pt>
                <c:pt idx="135">
                  <c:v>-0.00852203</c:v>
                </c:pt>
                <c:pt idx="136">
                  <c:v>0.0153332</c:v>
                </c:pt>
                <c:pt idx="137">
                  <c:v>0.00280571</c:v>
                </c:pt>
                <c:pt idx="138">
                  <c:v>-0.0215874</c:v>
                </c:pt>
                <c:pt idx="139">
                  <c:v>-0.00363731</c:v>
                </c:pt>
                <c:pt idx="140">
                  <c:v>-0.0635872</c:v>
                </c:pt>
                <c:pt idx="141">
                  <c:v>-0.132933</c:v>
                </c:pt>
                <c:pt idx="142">
                  <c:v>-1.12496</c:v>
                </c:pt>
                <c:pt idx="143">
                  <c:v>0.000419617</c:v>
                </c:pt>
                <c:pt idx="144">
                  <c:v>-0.01894</c:v>
                </c:pt>
                <c:pt idx="145">
                  <c:v>0.0044136</c:v>
                </c:pt>
                <c:pt idx="146">
                  <c:v>-0.0184975</c:v>
                </c:pt>
                <c:pt idx="147">
                  <c:v>-0.0214653</c:v>
                </c:pt>
                <c:pt idx="148">
                  <c:v>0.00580215</c:v>
                </c:pt>
                <c:pt idx="149">
                  <c:v>-0.0192642</c:v>
                </c:pt>
                <c:pt idx="150">
                  <c:v>-0.0161991</c:v>
                </c:pt>
                <c:pt idx="151">
                  <c:v>-0.102144</c:v>
                </c:pt>
                <c:pt idx="152">
                  <c:v>-0.0174599</c:v>
                </c:pt>
                <c:pt idx="153">
                  <c:v>0.186552</c:v>
                </c:pt>
                <c:pt idx="154">
                  <c:v>0.016304</c:v>
                </c:pt>
                <c:pt idx="155">
                  <c:v>-0.00588226</c:v>
                </c:pt>
                <c:pt idx="156">
                  <c:v>0.0238228</c:v>
                </c:pt>
                <c:pt idx="157">
                  <c:v>0.00527954</c:v>
                </c:pt>
                <c:pt idx="158">
                  <c:v>0.0274811</c:v>
                </c:pt>
                <c:pt idx="159">
                  <c:v>0.0129242</c:v>
                </c:pt>
                <c:pt idx="160">
                  <c:v>-0.00594902</c:v>
                </c:pt>
                <c:pt idx="161">
                  <c:v>-0.00806618</c:v>
                </c:pt>
                <c:pt idx="162">
                  <c:v>-0.0139484</c:v>
                </c:pt>
                <c:pt idx="163">
                  <c:v>0.204227</c:v>
                </c:pt>
                <c:pt idx="164">
                  <c:v>0.0858498</c:v>
                </c:pt>
                <c:pt idx="165">
                  <c:v>0.00294876</c:v>
                </c:pt>
                <c:pt idx="166">
                  <c:v>-0.00610352</c:v>
                </c:pt>
                <c:pt idx="167">
                  <c:v>0.00185013</c:v>
                </c:pt>
                <c:pt idx="168">
                  <c:v>-0.0036087</c:v>
                </c:pt>
                <c:pt idx="169">
                  <c:v>0.0237122</c:v>
                </c:pt>
                <c:pt idx="170">
                  <c:v>0.0153103</c:v>
                </c:pt>
                <c:pt idx="171">
                  <c:v>0.0504875</c:v>
                </c:pt>
                <c:pt idx="172">
                  <c:v>0.0025444</c:v>
                </c:pt>
                <c:pt idx="173">
                  <c:v>-0.00698662</c:v>
                </c:pt>
                <c:pt idx="174">
                  <c:v>-0.00436592</c:v>
                </c:pt>
                <c:pt idx="175">
                  <c:v>0.320173</c:v>
                </c:pt>
                <c:pt idx="176">
                  <c:v>0.127794</c:v>
                </c:pt>
                <c:pt idx="177">
                  <c:v>0.017643</c:v>
                </c:pt>
                <c:pt idx="178">
                  <c:v>0.0120583</c:v>
                </c:pt>
                <c:pt idx="179">
                  <c:v>-3.05176E-005</c:v>
                </c:pt>
                <c:pt idx="180">
                  <c:v>0.0202141</c:v>
                </c:pt>
                <c:pt idx="181">
                  <c:v>0.0244331</c:v>
                </c:pt>
                <c:pt idx="182">
                  <c:v>0.0137138</c:v>
                </c:pt>
                <c:pt idx="183">
                  <c:v>0.000343323</c:v>
                </c:pt>
                <c:pt idx="184">
                  <c:v>-0.0040226</c:v>
                </c:pt>
                <c:pt idx="185">
                  <c:v>0.0167713</c:v>
                </c:pt>
                <c:pt idx="186">
                  <c:v>-0.0743561</c:v>
                </c:pt>
                <c:pt idx="187">
                  <c:v>-0.00348282</c:v>
                </c:pt>
                <c:pt idx="188">
                  <c:v>-0.00031662</c:v>
                </c:pt>
                <c:pt idx="189">
                  <c:v>0.0191231</c:v>
                </c:pt>
                <c:pt idx="190">
                  <c:v>0.029789</c:v>
                </c:pt>
                <c:pt idx="191">
                  <c:v>0.0171432</c:v>
                </c:pt>
                <c:pt idx="192">
                  <c:v>0.0136757</c:v>
                </c:pt>
                <c:pt idx="193">
                  <c:v>0.0170612</c:v>
                </c:pt>
                <c:pt idx="194">
                  <c:v>0.0185585</c:v>
                </c:pt>
                <c:pt idx="195">
                  <c:v>0.0135708</c:v>
                </c:pt>
                <c:pt idx="196">
                  <c:v>-0.00537682</c:v>
                </c:pt>
                <c:pt idx="197">
                  <c:v>0.0664654</c:v>
                </c:pt>
                <c:pt idx="198">
                  <c:v>0.00439262</c:v>
                </c:pt>
                <c:pt idx="199">
                  <c:v>-0.00463295</c:v>
                </c:pt>
                <c:pt idx="200">
                  <c:v>0.0496178</c:v>
                </c:pt>
                <c:pt idx="201">
                  <c:v>-0.00930405</c:v>
                </c:pt>
                <c:pt idx="202">
                  <c:v>0.0337162</c:v>
                </c:pt>
                <c:pt idx="203">
                  <c:v>-0.0180511</c:v>
                </c:pt>
                <c:pt idx="204">
                  <c:v>0.0315342</c:v>
                </c:pt>
                <c:pt idx="205">
                  <c:v>-0.00740433</c:v>
                </c:pt>
                <c:pt idx="206">
                  <c:v>0.0153008</c:v>
                </c:pt>
                <c:pt idx="207">
                  <c:v>-0.125195</c:v>
                </c:pt>
                <c:pt idx="208">
                  <c:v>-0.0109921</c:v>
                </c:pt>
                <c:pt idx="209">
                  <c:v>-0.0139809</c:v>
                </c:pt>
                <c:pt idx="210">
                  <c:v>-0.000518799</c:v>
                </c:pt>
                <c:pt idx="211">
                  <c:v>0.0018959</c:v>
                </c:pt>
                <c:pt idx="212">
                  <c:v>0.0110016</c:v>
                </c:pt>
                <c:pt idx="213">
                  <c:v>-0.00838852</c:v>
                </c:pt>
                <c:pt idx="214">
                  <c:v>-0.0247269</c:v>
                </c:pt>
                <c:pt idx="215">
                  <c:v>0.00511551</c:v>
                </c:pt>
                <c:pt idx="216">
                  <c:v>0.0446949</c:v>
                </c:pt>
                <c:pt idx="217">
                  <c:v>0.0207539</c:v>
                </c:pt>
                <c:pt idx="218">
                  <c:v>0.00594521</c:v>
                </c:pt>
                <c:pt idx="219">
                  <c:v>-0.00198555</c:v>
                </c:pt>
                <c:pt idx="220">
                  <c:v>-0.00211143</c:v>
                </c:pt>
                <c:pt idx="221">
                  <c:v>0.0691929</c:v>
                </c:pt>
                <c:pt idx="222">
                  <c:v>-0.0311871</c:v>
                </c:pt>
                <c:pt idx="223">
                  <c:v>-0.00696754</c:v>
                </c:pt>
                <c:pt idx="224">
                  <c:v>0.0510445</c:v>
                </c:pt>
                <c:pt idx="225">
                  <c:v>-0.00276947</c:v>
                </c:pt>
                <c:pt idx="226">
                  <c:v>-0.00204849</c:v>
                </c:pt>
                <c:pt idx="227">
                  <c:v>0.00361633</c:v>
                </c:pt>
                <c:pt idx="228">
                  <c:v>-0.00735855</c:v>
                </c:pt>
                <c:pt idx="229">
                  <c:v>0.00857544</c:v>
                </c:pt>
                <c:pt idx="230">
                  <c:v>0.00621796</c:v>
                </c:pt>
                <c:pt idx="231">
                  <c:v>0.0167732</c:v>
                </c:pt>
                <c:pt idx="232">
                  <c:v>-0.0109444</c:v>
                </c:pt>
                <c:pt idx="233">
                  <c:v>-0.027338</c:v>
                </c:pt>
                <c:pt idx="234">
                  <c:v>-0.0120316</c:v>
                </c:pt>
                <c:pt idx="235">
                  <c:v>-0.00297356</c:v>
                </c:pt>
                <c:pt idx="236">
                  <c:v>0.12743</c:v>
                </c:pt>
                <c:pt idx="237">
                  <c:v>-0.013216</c:v>
                </c:pt>
                <c:pt idx="238">
                  <c:v>0.17882</c:v>
                </c:pt>
                <c:pt idx="239">
                  <c:v>-0.00268173</c:v>
                </c:pt>
                <c:pt idx="240">
                  <c:v>-0.00635529</c:v>
                </c:pt>
                <c:pt idx="241">
                  <c:v>-0.00337219</c:v>
                </c:pt>
                <c:pt idx="242">
                  <c:v>-0.00548172</c:v>
                </c:pt>
                <c:pt idx="243">
                  <c:v>-0.00828552</c:v>
                </c:pt>
                <c:pt idx="244">
                  <c:v>-0.00762177</c:v>
                </c:pt>
                <c:pt idx="245">
                  <c:v>-0.0114479</c:v>
                </c:pt>
                <c:pt idx="246">
                  <c:v>-0.0091362</c:v>
                </c:pt>
                <c:pt idx="247">
                  <c:v>-0.0490303</c:v>
                </c:pt>
                <c:pt idx="248">
                  <c:v>-0.0803566</c:v>
                </c:pt>
                <c:pt idx="249">
                  <c:v>-0.12475</c:v>
                </c:pt>
                <c:pt idx="250">
                  <c:v>0.00535202</c:v>
                </c:pt>
                <c:pt idx="251">
                  <c:v>-0.0337868</c:v>
                </c:pt>
                <c:pt idx="252">
                  <c:v>-0.00942993</c:v>
                </c:pt>
                <c:pt idx="253">
                  <c:v>-0.0137634</c:v>
                </c:pt>
                <c:pt idx="254">
                  <c:v>0.000541687</c:v>
                </c:pt>
                <c:pt idx="255">
                  <c:v>0.0192947</c:v>
                </c:pt>
                <c:pt idx="256">
                  <c:v>-0.0118904</c:v>
                </c:pt>
                <c:pt idx="257">
                  <c:v>0.0492477</c:v>
                </c:pt>
                <c:pt idx="258">
                  <c:v>-0.0117683</c:v>
                </c:pt>
                <c:pt idx="259">
                  <c:v>-0.00385666</c:v>
                </c:pt>
                <c:pt idx="260">
                  <c:v>0.0473175</c:v>
                </c:pt>
                <c:pt idx="261">
                  <c:v>0.0324421</c:v>
                </c:pt>
                <c:pt idx="262">
                  <c:v>-0.0159149</c:v>
                </c:pt>
                <c:pt idx="263">
                  <c:v>-0.0172005</c:v>
                </c:pt>
                <c:pt idx="264">
                  <c:v>0.0164719</c:v>
                </c:pt>
                <c:pt idx="265">
                  <c:v>0.00776291</c:v>
                </c:pt>
                <c:pt idx="266">
                  <c:v>0.00710297</c:v>
                </c:pt>
                <c:pt idx="267">
                  <c:v>0.0151291</c:v>
                </c:pt>
                <c:pt idx="268">
                  <c:v>0.0140877</c:v>
                </c:pt>
                <c:pt idx="269">
                  <c:v>0.0106735</c:v>
                </c:pt>
                <c:pt idx="270">
                  <c:v>0.026289</c:v>
                </c:pt>
                <c:pt idx="271">
                  <c:v>0.0113125</c:v>
                </c:pt>
                <c:pt idx="272">
                  <c:v>-1.36323</c:v>
                </c:pt>
                <c:pt idx="273">
                  <c:v>-0.277763</c:v>
                </c:pt>
                <c:pt idx="274">
                  <c:v>0.117128</c:v>
                </c:pt>
                <c:pt idx="275">
                  <c:v>-0.102772</c:v>
                </c:pt>
                <c:pt idx="276">
                  <c:v>-0.113499</c:v>
                </c:pt>
                <c:pt idx="277">
                  <c:v>0.00789261</c:v>
                </c:pt>
                <c:pt idx="278">
                  <c:v>-0.00792694</c:v>
                </c:pt>
                <c:pt idx="279">
                  <c:v>-0.0124149</c:v>
                </c:pt>
                <c:pt idx="280">
                  <c:v>-0.140121</c:v>
                </c:pt>
                <c:pt idx="281">
                  <c:v>-0.00306702</c:v>
                </c:pt>
                <c:pt idx="282">
                  <c:v>-0.0025444</c:v>
                </c:pt>
                <c:pt idx="283">
                  <c:v>0.00446701</c:v>
                </c:pt>
                <c:pt idx="284">
                  <c:v>5.72205E-005</c:v>
                </c:pt>
                <c:pt idx="285">
                  <c:v>-0.000812531</c:v>
                </c:pt>
                <c:pt idx="286">
                  <c:v>-0.00947762</c:v>
                </c:pt>
                <c:pt idx="287">
                  <c:v>-0.0540714</c:v>
                </c:pt>
                <c:pt idx="288">
                  <c:v>-0.0408726</c:v>
                </c:pt>
                <c:pt idx="289">
                  <c:v>-0.151785</c:v>
                </c:pt>
                <c:pt idx="290">
                  <c:v>-0.189798</c:v>
                </c:pt>
                <c:pt idx="291">
                  <c:v>0.0298157</c:v>
                </c:pt>
                <c:pt idx="292">
                  <c:v>-0.00206566</c:v>
                </c:pt>
                <c:pt idx="293">
                  <c:v>0.00145912</c:v>
                </c:pt>
                <c:pt idx="294">
                  <c:v>0.000230789</c:v>
                </c:pt>
                <c:pt idx="295">
                  <c:v>0.0800381</c:v>
                </c:pt>
                <c:pt idx="296">
                  <c:v>0.0255928</c:v>
                </c:pt>
                <c:pt idx="297">
                  <c:v>0.0230598</c:v>
                </c:pt>
                <c:pt idx="298">
                  <c:v>0.0736847</c:v>
                </c:pt>
                <c:pt idx="299">
                  <c:v>0.148466</c:v>
                </c:pt>
                <c:pt idx="300">
                  <c:v>0.0976925</c:v>
                </c:pt>
                <c:pt idx="301">
                  <c:v>0.0650978</c:v>
                </c:pt>
                <c:pt idx="302">
                  <c:v>0.167942</c:v>
                </c:pt>
                <c:pt idx="303">
                  <c:v>-0.0622616</c:v>
                </c:pt>
                <c:pt idx="304">
                  <c:v>-0.0146561</c:v>
                </c:pt>
                <c:pt idx="305">
                  <c:v>-0.00559998</c:v>
                </c:pt>
                <c:pt idx="306">
                  <c:v>0.0193844</c:v>
                </c:pt>
                <c:pt idx="307">
                  <c:v>0.0140839</c:v>
                </c:pt>
                <c:pt idx="308">
                  <c:v>0.252676</c:v>
                </c:pt>
                <c:pt idx="309">
                  <c:v>0.0258846</c:v>
                </c:pt>
                <c:pt idx="310">
                  <c:v>-0.00342751</c:v>
                </c:pt>
                <c:pt idx="311">
                  <c:v>0.0014534</c:v>
                </c:pt>
                <c:pt idx="312">
                  <c:v>0.00487518</c:v>
                </c:pt>
                <c:pt idx="313">
                  <c:v>0.00043869</c:v>
                </c:pt>
                <c:pt idx="314">
                  <c:v>0.0107727</c:v>
                </c:pt>
                <c:pt idx="315">
                  <c:v>0.0108585</c:v>
                </c:pt>
                <c:pt idx="316">
                  <c:v>0.0319729</c:v>
                </c:pt>
                <c:pt idx="317">
                  <c:v>0.0141678</c:v>
                </c:pt>
                <c:pt idx="318">
                  <c:v>0.240492</c:v>
                </c:pt>
                <c:pt idx="319">
                  <c:v>0.211409</c:v>
                </c:pt>
                <c:pt idx="320">
                  <c:v>0.135332</c:v>
                </c:pt>
                <c:pt idx="321">
                  <c:v>-0.0165081</c:v>
                </c:pt>
                <c:pt idx="322">
                  <c:v>-0.00496674</c:v>
                </c:pt>
                <c:pt idx="323">
                  <c:v>0.314308</c:v>
                </c:pt>
                <c:pt idx="324">
                  <c:v>0.248146</c:v>
                </c:pt>
                <c:pt idx="325">
                  <c:v>-0.271147</c:v>
                </c:pt>
                <c:pt idx="326">
                  <c:v>-0.0522327</c:v>
                </c:pt>
                <c:pt idx="327">
                  <c:v>-0.00665474</c:v>
                </c:pt>
                <c:pt idx="328">
                  <c:v>-0.000936508</c:v>
                </c:pt>
                <c:pt idx="329">
                  <c:v>0.0457077</c:v>
                </c:pt>
                <c:pt idx="330">
                  <c:v>-0.00837708</c:v>
                </c:pt>
                <c:pt idx="331">
                  <c:v>-0.00923157</c:v>
                </c:pt>
                <c:pt idx="332">
                  <c:v>-0.0192547</c:v>
                </c:pt>
                <c:pt idx="333">
                  <c:v>-0.0148773</c:v>
                </c:pt>
                <c:pt idx="334">
                  <c:v>-0.00989151</c:v>
                </c:pt>
                <c:pt idx="335">
                  <c:v>0.0144272</c:v>
                </c:pt>
                <c:pt idx="336">
                  <c:v>-0.552357</c:v>
                </c:pt>
                <c:pt idx="337">
                  <c:v>-0.489786</c:v>
                </c:pt>
                <c:pt idx="338">
                  <c:v>0.160879</c:v>
                </c:pt>
                <c:pt idx="339">
                  <c:v>-0.120378</c:v>
                </c:pt>
                <c:pt idx="340">
                  <c:v>0.00593567</c:v>
                </c:pt>
                <c:pt idx="341">
                  <c:v>-0.00213623</c:v>
                </c:pt>
                <c:pt idx="342">
                  <c:v>-0.00395584</c:v>
                </c:pt>
                <c:pt idx="343">
                  <c:v>-0.00445557</c:v>
                </c:pt>
                <c:pt idx="344">
                  <c:v>-0.00563431</c:v>
                </c:pt>
                <c:pt idx="345">
                  <c:v>-0.00250244</c:v>
                </c:pt>
                <c:pt idx="346">
                  <c:v>-0.00757217</c:v>
                </c:pt>
                <c:pt idx="347">
                  <c:v>-0.0229053</c:v>
                </c:pt>
                <c:pt idx="348">
                  <c:v>0.0250282</c:v>
                </c:pt>
                <c:pt idx="349">
                  <c:v>0.144276</c:v>
                </c:pt>
                <c:pt idx="350">
                  <c:v>-0.0757942</c:v>
                </c:pt>
                <c:pt idx="351">
                  <c:v>0.00495911</c:v>
                </c:pt>
                <c:pt idx="352">
                  <c:v>-0.00252914</c:v>
                </c:pt>
                <c:pt idx="353">
                  <c:v>0.00122452</c:v>
                </c:pt>
                <c:pt idx="354">
                  <c:v>-0.00757217</c:v>
                </c:pt>
                <c:pt idx="355">
                  <c:v>-0.000270844</c:v>
                </c:pt>
                <c:pt idx="356">
                  <c:v>-0.0113297</c:v>
                </c:pt>
                <c:pt idx="357">
                  <c:v>-0.00307083</c:v>
                </c:pt>
                <c:pt idx="358">
                  <c:v>0.00868034</c:v>
                </c:pt>
                <c:pt idx="359">
                  <c:v>0.0535431</c:v>
                </c:pt>
                <c:pt idx="360">
                  <c:v>0.308533</c:v>
                </c:pt>
                <c:pt idx="361">
                  <c:v>-0.0168972</c:v>
                </c:pt>
                <c:pt idx="362">
                  <c:v>-0.0174503</c:v>
                </c:pt>
                <c:pt idx="363">
                  <c:v>-0.00356293</c:v>
                </c:pt>
                <c:pt idx="364">
                  <c:v>-0.00249481</c:v>
                </c:pt>
                <c:pt idx="365">
                  <c:v>-0.00617409</c:v>
                </c:pt>
                <c:pt idx="366">
                  <c:v>0.0222931</c:v>
                </c:pt>
                <c:pt idx="367">
                  <c:v>0.0153713</c:v>
                </c:pt>
                <c:pt idx="368">
                  <c:v>0.144838</c:v>
                </c:pt>
                <c:pt idx="369">
                  <c:v>-0.0146141</c:v>
                </c:pt>
                <c:pt idx="370">
                  <c:v>-0.0631981</c:v>
                </c:pt>
                <c:pt idx="371">
                  <c:v>-0.161993</c:v>
                </c:pt>
                <c:pt idx="372">
                  <c:v>-0.0919399</c:v>
                </c:pt>
                <c:pt idx="373">
                  <c:v>-0.0038414</c:v>
                </c:pt>
                <c:pt idx="374">
                  <c:v>-0.0156403</c:v>
                </c:pt>
                <c:pt idx="375">
                  <c:v>-0.0200233</c:v>
                </c:pt>
                <c:pt idx="376">
                  <c:v>-0.0136566</c:v>
                </c:pt>
                <c:pt idx="377">
                  <c:v>-0.0246544</c:v>
                </c:pt>
                <c:pt idx="378">
                  <c:v>-0.0189552</c:v>
                </c:pt>
                <c:pt idx="379">
                  <c:v>-0.0460548</c:v>
                </c:pt>
                <c:pt idx="380">
                  <c:v>-0.0450668</c:v>
                </c:pt>
                <c:pt idx="381">
                  <c:v>-0.175323</c:v>
                </c:pt>
                <c:pt idx="382">
                  <c:v>-0.197855</c:v>
                </c:pt>
                <c:pt idx="383">
                  <c:v>-0.226456</c:v>
                </c:pt>
                <c:pt idx="384">
                  <c:v>-0.234718</c:v>
                </c:pt>
                <c:pt idx="385">
                  <c:v>0.413008</c:v>
                </c:pt>
                <c:pt idx="386">
                  <c:v>-0.0818977</c:v>
                </c:pt>
                <c:pt idx="387">
                  <c:v>0.00900269</c:v>
                </c:pt>
                <c:pt idx="388">
                  <c:v>-0.00366592</c:v>
                </c:pt>
                <c:pt idx="389">
                  <c:v>0.0349236</c:v>
                </c:pt>
                <c:pt idx="390">
                  <c:v>-0.0610924</c:v>
                </c:pt>
                <c:pt idx="391">
                  <c:v>0.00502014</c:v>
                </c:pt>
                <c:pt idx="392">
                  <c:v>0.00774384</c:v>
                </c:pt>
                <c:pt idx="393">
                  <c:v>0.000114441</c:v>
                </c:pt>
                <c:pt idx="394">
                  <c:v>-0.00476074</c:v>
                </c:pt>
                <c:pt idx="395">
                  <c:v>-0.196842</c:v>
                </c:pt>
                <c:pt idx="396">
                  <c:v>-0.00571823</c:v>
                </c:pt>
                <c:pt idx="397">
                  <c:v>0.034996</c:v>
                </c:pt>
                <c:pt idx="398">
                  <c:v>-0.0338345</c:v>
                </c:pt>
                <c:pt idx="399">
                  <c:v>0.0344524</c:v>
                </c:pt>
                <c:pt idx="400">
                  <c:v>0.00795937</c:v>
                </c:pt>
                <c:pt idx="401">
                  <c:v>-0.00407791</c:v>
                </c:pt>
                <c:pt idx="402">
                  <c:v>-0.00415039</c:v>
                </c:pt>
                <c:pt idx="403">
                  <c:v>0.0110397</c:v>
                </c:pt>
                <c:pt idx="404">
                  <c:v>0.0204277</c:v>
                </c:pt>
                <c:pt idx="405">
                  <c:v>-0.0017128</c:v>
                </c:pt>
                <c:pt idx="406">
                  <c:v>-0.00993347</c:v>
                </c:pt>
                <c:pt idx="407">
                  <c:v>-0.00473022</c:v>
                </c:pt>
                <c:pt idx="408">
                  <c:v>0.0031662</c:v>
                </c:pt>
                <c:pt idx="409">
                  <c:v>0.00867081</c:v>
                </c:pt>
                <c:pt idx="410">
                  <c:v>-0.0324345</c:v>
                </c:pt>
                <c:pt idx="411">
                  <c:v>0.10207</c:v>
                </c:pt>
                <c:pt idx="412">
                  <c:v>0.116266</c:v>
                </c:pt>
                <c:pt idx="413">
                  <c:v>0.0240707</c:v>
                </c:pt>
                <c:pt idx="414">
                  <c:v>0.0108757</c:v>
                </c:pt>
                <c:pt idx="415">
                  <c:v>-0.00995827</c:v>
                </c:pt>
                <c:pt idx="416">
                  <c:v>-0.0077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21</c:f>
              <c:numCache>
                <c:formatCode>General</c:formatCode>
                <c:ptCount val="5"/>
                <c:pt idx="0">
                  <c:v>202.123</c:v>
                </c:pt>
                <c:pt idx="1">
                  <c:v>301.958</c:v>
                </c:pt>
                <c:pt idx="2">
                  <c:v>305.34</c:v>
                </c:pt>
                <c:pt idx="3">
                  <c:v>303.926</c:v>
                </c:pt>
                <c:pt idx="4">
                  <c:v>201.56</c:v>
                </c:pt>
              </c:numCache>
            </c:numRef>
          </c:xVal>
          <c:yVal>
            <c:numRef>
              <c:f>Fit_4!$K$17:$K$21</c:f>
              <c:numCache>
                <c:formatCode>General</c:formatCode>
                <c:ptCount val="5"/>
                <c:pt idx="0">
                  <c:v>-0.00236893</c:v>
                </c:pt>
                <c:pt idx="1">
                  <c:v>-0.0115929</c:v>
                </c:pt>
                <c:pt idx="2">
                  <c:v>-0.00448608</c:v>
                </c:pt>
                <c:pt idx="3">
                  <c:v>-0.00306702</c:v>
                </c:pt>
                <c:pt idx="4">
                  <c:v>-0.0025444</c:v>
                </c:pt>
              </c:numCache>
            </c:numRef>
          </c:yVal>
          <c:smooth val="0"/>
        </c:ser>
        <c:axId val="42379722"/>
        <c:axId val="4851807"/>
      </c:scatterChart>
      <c:valAx>
        <c:axId val="42379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368762151653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807"/>
        <c:crossesAt val="0"/>
        <c:crossBetween val="midCat"/>
      </c:valAx>
      <c:valAx>
        <c:axId val="4851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78872326636423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797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5065315745873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98 excluding P&lt;100, Std Dev in CTD Sal &gt;0.001 and 1 outlier
(Sal0 - Sal_Bot) vs. Pressure</a:t>
            </a:r>
          </a:p>
        </c:rich>
      </c:tx>
      <c:layout>
        <c:manualLayout>
          <c:xMode val="edge"/>
          <c:yMode val="edge"/>
          <c:x val="0.21654785050766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269865545148"/>
          <c:w val="0.76906459278461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433</c:f>
              <c:numCache>
                <c:formatCode>General</c:formatCode>
                <c:ptCount val="417"/>
                <c:pt idx="0">
                  <c:v>12.9555</c:v>
                </c:pt>
                <c:pt idx="1">
                  <c:v>8.95112</c:v>
                </c:pt>
                <c:pt idx="2">
                  <c:v>5.37416</c:v>
                </c:pt>
                <c:pt idx="3">
                  <c:v>12.0893</c:v>
                </c:pt>
                <c:pt idx="4">
                  <c:v>8.81988</c:v>
                </c:pt>
                <c:pt idx="5">
                  <c:v>58.9383</c:v>
                </c:pt>
                <c:pt idx="6">
                  <c:v>50.9308</c:v>
                </c:pt>
                <c:pt idx="7">
                  <c:v>40.4042</c:v>
                </c:pt>
                <c:pt idx="8">
                  <c:v>30.4318</c:v>
                </c:pt>
                <c:pt idx="9">
                  <c:v>20.3617</c:v>
                </c:pt>
                <c:pt idx="10">
                  <c:v>10.0392</c:v>
                </c:pt>
                <c:pt idx="11">
                  <c:v>5.13874</c:v>
                </c:pt>
                <c:pt idx="12">
                  <c:v>60.8552</c:v>
                </c:pt>
                <c:pt idx="13">
                  <c:v>50.5361</c:v>
                </c:pt>
                <c:pt idx="14">
                  <c:v>43.5203</c:v>
                </c:pt>
                <c:pt idx="15">
                  <c:v>40.4941</c:v>
                </c:pt>
                <c:pt idx="16">
                  <c:v>30.3819</c:v>
                </c:pt>
                <c:pt idx="17">
                  <c:v>20.3581</c:v>
                </c:pt>
                <c:pt idx="18">
                  <c:v>10.0804</c:v>
                </c:pt>
                <c:pt idx="19">
                  <c:v>4.75952</c:v>
                </c:pt>
                <c:pt idx="20">
                  <c:v>21.293</c:v>
                </c:pt>
                <c:pt idx="21">
                  <c:v>16.0028</c:v>
                </c:pt>
                <c:pt idx="22">
                  <c:v>5.48366</c:v>
                </c:pt>
                <c:pt idx="23">
                  <c:v>51.7534</c:v>
                </c:pt>
                <c:pt idx="24">
                  <c:v>42.1905</c:v>
                </c:pt>
                <c:pt idx="25">
                  <c:v>30.4274</c:v>
                </c:pt>
                <c:pt idx="26">
                  <c:v>20.4462</c:v>
                </c:pt>
                <c:pt idx="27">
                  <c:v>10.4533</c:v>
                </c:pt>
                <c:pt idx="28">
                  <c:v>4.778</c:v>
                </c:pt>
                <c:pt idx="29">
                  <c:v>38.5141</c:v>
                </c:pt>
                <c:pt idx="30">
                  <c:v>30.4235</c:v>
                </c:pt>
                <c:pt idx="31">
                  <c:v>20.3057</c:v>
                </c:pt>
                <c:pt idx="32">
                  <c:v>10.1991</c:v>
                </c:pt>
                <c:pt idx="33">
                  <c:v>5.23703</c:v>
                </c:pt>
                <c:pt idx="34">
                  <c:v>42.6676</c:v>
                </c:pt>
                <c:pt idx="35">
                  <c:v>30.4883</c:v>
                </c:pt>
                <c:pt idx="36">
                  <c:v>20.0222</c:v>
                </c:pt>
                <c:pt idx="37">
                  <c:v>14.9912</c:v>
                </c:pt>
                <c:pt idx="38">
                  <c:v>10.277</c:v>
                </c:pt>
                <c:pt idx="39">
                  <c:v>5.00268</c:v>
                </c:pt>
                <c:pt idx="40">
                  <c:v>53.208</c:v>
                </c:pt>
                <c:pt idx="41">
                  <c:v>40.7814</c:v>
                </c:pt>
                <c:pt idx="42">
                  <c:v>30.365</c:v>
                </c:pt>
                <c:pt idx="43">
                  <c:v>20.0871</c:v>
                </c:pt>
                <c:pt idx="44">
                  <c:v>16.1045</c:v>
                </c:pt>
                <c:pt idx="45">
                  <c:v>10.1316</c:v>
                </c:pt>
                <c:pt idx="46">
                  <c:v>4.90192</c:v>
                </c:pt>
                <c:pt idx="47">
                  <c:v>46.6166</c:v>
                </c:pt>
                <c:pt idx="48">
                  <c:v>40.6757</c:v>
                </c:pt>
                <c:pt idx="49">
                  <c:v>30.3268</c:v>
                </c:pt>
                <c:pt idx="50">
                  <c:v>20.4157</c:v>
                </c:pt>
                <c:pt idx="51">
                  <c:v>13.1752</c:v>
                </c:pt>
                <c:pt idx="52">
                  <c:v>9.88592</c:v>
                </c:pt>
                <c:pt idx="53">
                  <c:v>5.15565</c:v>
                </c:pt>
                <c:pt idx="54">
                  <c:v>79.3377</c:v>
                </c:pt>
                <c:pt idx="55">
                  <c:v>70.8849</c:v>
                </c:pt>
                <c:pt idx="56">
                  <c:v>60.9224</c:v>
                </c:pt>
                <c:pt idx="57">
                  <c:v>50.3396</c:v>
                </c:pt>
                <c:pt idx="58">
                  <c:v>40.329</c:v>
                </c:pt>
                <c:pt idx="59">
                  <c:v>30.636</c:v>
                </c:pt>
                <c:pt idx="60">
                  <c:v>18.3383</c:v>
                </c:pt>
                <c:pt idx="61">
                  <c:v>10.398</c:v>
                </c:pt>
                <c:pt idx="62">
                  <c:v>5.27086</c:v>
                </c:pt>
                <c:pt idx="63">
                  <c:v>98.6593</c:v>
                </c:pt>
                <c:pt idx="64">
                  <c:v>81.7039</c:v>
                </c:pt>
                <c:pt idx="65">
                  <c:v>70.8549</c:v>
                </c:pt>
                <c:pt idx="66">
                  <c:v>61.0768</c:v>
                </c:pt>
                <c:pt idx="67">
                  <c:v>48.6918</c:v>
                </c:pt>
                <c:pt idx="68">
                  <c:v>40.5009</c:v>
                </c:pt>
                <c:pt idx="69">
                  <c:v>30.5105</c:v>
                </c:pt>
                <c:pt idx="70">
                  <c:v>20.3531</c:v>
                </c:pt>
                <c:pt idx="71">
                  <c:v>10.2398</c:v>
                </c:pt>
                <c:pt idx="72">
                  <c:v>5.12048</c:v>
                </c:pt>
                <c:pt idx="73">
                  <c:v>211.705</c:v>
                </c:pt>
                <c:pt idx="74">
                  <c:v>202.123</c:v>
                </c:pt>
                <c:pt idx="75">
                  <c:v>166.259</c:v>
                </c:pt>
                <c:pt idx="76">
                  <c:v>151.524</c:v>
                </c:pt>
                <c:pt idx="77">
                  <c:v>101.421</c:v>
                </c:pt>
                <c:pt idx="78">
                  <c:v>80.4085</c:v>
                </c:pt>
                <c:pt idx="79">
                  <c:v>70.5155</c:v>
                </c:pt>
                <c:pt idx="80">
                  <c:v>60.9068</c:v>
                </c:pt>
                <c:pt idx="81">
                  <c:v>50.6145</c:v>
                </c:pt>
                <c:pt idx="82">
                  <c:v>40.5783</c:v>
                </c:pt>
                <c:pt idx="83">
                  <c:v>30.6284</c:v>
                </c:pt>
                <c:pt idx="84">
                  <c:v>20.4977</c:v>
                </c:pt>
                <c:pt idx="85">
                  <c:v>10.1887</c:v>
                </c:pt>
                <c:pt idx="86">
                  <c:v>5.21308</c:v>
                </c:pt>
                <c:pt idx="87">
                  <c:v>344.11</c:v>
                </c:pt>
                <c:pt idx="88">
                  <c:v>301.958</c:v>
                </c:pt>
                <c:pt idx="89">
                  <c:v>205.759</c:v>
                </c:pt>
                <c:pt idx="90">
                  <c:v>156.774</c:v>
                </c:pt>
                <c:pt idx="91">
                  <c:v>142.743</c:v>
                </c:pt>
                <c:pt idx="92">
                  <c:v>496.478</c:v>
                </c:pt>
                <c:pt idx="93">
                  <c:v>305.34</c:v>
                </c:pt>
                <c:pt idx="94">
                  <c:v>203.399</c:v>
                </c:pt>
                <c:pt idx="95">
                  <c:v>153.814</c:v>
                </c:pt>
                <c:pt idx="96">
                  <c:v>118.205</c:v>
                </c:pt>
                <c:pt idx="97">
                  <c:v>101.072</c:v>
                </c:pt>
                <c:pt idx="98">
                  <c:v>80.6115</c:v>
                </c:pt>
                <c:pt idx="99">
                  <c:v>70.8043</c:v>
                </c:pt>
                <c:pt idx="100">
                  <c:v>60.5957</c:v>
                </c:pt>
                <c:pt idx="101">
                  <c:v>47.6562</c:v>
                </c:pt>
                <c:pt idx="102">
                  <c:v>40.4297</c:v>
                </c:pt>
                <c:pt idx="103">
                  <c:v>31.0101</c:v>
                </c:pt>
                <c:pt idx="104">
                  <c:v>20.2508</c:v>
                </c:pt>
                <c:pt idx="105">
                  <c:v>10.2132</c:v>
                </c:pt>
                <c:pt idx="106">
                  <c:v>5.59767</c:v>
                </c:pt>
                <c:pt idx="107">
                  <c:v>193.544</c:v>
                </c:pt>
                <c:pt idx="108">
                  <c:v>154.493</c:v>
                </c:pt>
                <c:pt idx="109">
                  <c:v>101.942</c:v>
                </c:pt>
                <c:pt idx="110">
                  <c:v>80.8578</c:v>
                </c:pt>
                <c:pt idx="111">
                  <c:v>70.8847</c:v>
                </c:pt>
                <c:pt idx="112">
                  <c:v>60.6935</c:v>
                </c:pt>
                <c:pt idx="113">
                  <c:v>50.5258</c:v>
                </c:pt>
                <c:pt idx="114">
                  <c:v>45.7713</c:v>
                </c:pt>
                <c:pt idx="115">
                  <c:v>40.602</c:v>
                </c:pt>
                <c:pt idx="116">
                  <c:v>30.1943</c:v>
                </c:pt>
                <c:pt idx="117">
                  <c:v>20.3857</c:v>
                </c:pt>
                <c:pt idx="118">
                  <c:v>10.3996</c:v>
                </c:pt>
                <c:pt idx="119">
                  <c:v>5.48838</c:v>
                </c:pt>
                <c:pt idx="120">
                  <c:v>3.92421</c:v>
                </c:pt>
                <c:pt idx="121">
                  <c:v>80.9887</c:v>
                </c:pt>
                <c:pt idx="122">
                  <c:v>70.8909</c:v>
                </c:pt>
                <c:pt idx="123">
                  <c:v>61.9522</c:v>
                </c:pt>
                <c:pt idx="124">
                  <c:v>50.8047</c:v>
                </c:pt>
                <c:pt idx="125">
                  <c:v>40.8391</c:v>
                </c:pt>
                <c:pt idx="126">
                  <c:v>30.7042</c:v>
                </c:pt>
                <c:pt idx="127">
                  <c:v>20.7261</c:v>
                </c:pt>
                <c:pt idx="128">
                  <c:v>10.4137</c:v>
                </c:pt>
                <c:pt idx="129">
                  <c:v>5.36475</c:v>
                </c:pt>
                <c:pt idx="130">
                  <c:v>170.336</c:v>
                </c:pt>
                <c:pt idx="131">
                  <c:v>151.856</c:v>
                </c:pt>
                <c:pt idx="132">
                  <c:v>137.912</c:v>
                </c:pt>
                <c:pt idx="133">
                  <c:v>101.482</c:v>
                </c:pt>
                <c:pt idx="134">
                  <c:v>81.512</c:v>
                </c:pt>
                <c:pt idx="135">
                  <c:v>70.9057</c:v>
                </c:pt>
                <c:pt idx="136">
                  <c:v>61.0279</c:v>
                </c:pt>
                <c:pt idx="137">
                  <c:v>48.7605</c:v>
                </c:pt>
                <c:pt idx="138">
                  <c:v>40.5537</c:v>
                </c:pt>
                <c:pt idx="139">
                  <c:v>30.8204</c:v>
                </c:pt>
                <c:pt idx="140">
                  <c:v>20.5891</c:v>
                </c:pt>
                <c:pt idx="141">
                  <c:v>10.4463</c:v>
                </c:pt>
                <c:pt idx="142">
                  <c:v>5.17352</c:v>
                </c:pt>
                <c:pt idx="143">
                  <c:v>142.988</c:v>
                </c:pt>
                <c:pt idx="144">
                  <c:v>101.256</c:v>
                </c:pt>
                <c:pt idx="145">
                  <c:v>80.5311</c:v>
                </c:pt>
                <c:pt idx="146">
                  <c:v>70.8314</c:v>
                </c:pt>
                <c:pt idx="147">
                  <c:v>60.6848</c:v>
                </c:pt>
                <c:pt idx="148">
                  <c:v>48.7324</c:v>
                </c:pt>
                <c:pt idx="149">
                  <c:v>40.2763</c:v>
                </c:pt>
                <c:pt idx="150">
                  <c:v>30.4073</c:v>
                </c:pt>
                <c:pt idx="151">
                  <c:v>20.3188</c:v>
                </c:pt>
                <c:pt idx="152">
                  <c:v>10.0991</c:v>
                </c:pt>
                <c:pt idx="153">
                  <c:v>5.10853</c:v>
                </c:pt>
                <c:pt idx="154">
                  <c:v>137.43</c:v>
                </c:pt>
                <c:pt idx="155">
                  <c:v>100.792</c:v>
                </c:pt>
                <c:pt idx="156">
                  <c:v>81.0871</c:v>
                </c:pt>
                <c:pt idx="157">
                  <c:v>71.1285</c:v>
                </c:pt>
                <c:pt idx="158">
                  <c:v>60.8078</c:v>
                </c:pt>
                <c:pt idx="159">
                  <c:v>52.3854</c:v>
                </c:pt>
                <c:pt idx="160">
                  <c:v>40.689</c:v>
                </c:pt>
                <c:pt idx="161">
                  <c:v>30.7415</c:v>
                </c:pt>
                <c:pt idx="162">
                  <c:v>20.7241</c:v>
                </c:pt>
                <c:pt idx="163">
                  <c:v>10.0322</c:v>
                </c:pt>
                <c:pt idx="164">
                  <c:v>5.29395</c:v>
                </c:pt>
                <c:pt idx="165">
                  <c:v>158.216</c:v>
                </c:pt>
                <c:pt idx="166">
                  <c:v>152.106</c:v>
                </c:pt>
                <c:pt idx="167">
                  <c:v>103.629</c:v>
                </c:pt>
                <c:pt idx="168">
                  <c:v>80.6748</c:v>
                </c:pt>
                <c:pt idx="169">
                  <c:v>70.9262</c:v>
                </c:pt>
                <c:pt idx="170">
                  <c:v>61.1852</c:v>
                </c:pt>
                <c:pt idx="171">
                  <c:v>51.0355</c:v>
                </c:pt>
                <c:pt idx="172">
                  <c:v>43.5064</c:v>
                </c:pt>
                <c:pt idx="173">
                  <c:v>31.0807</c:v>
                </c:pt>
                <c:pt idx="174">
                  <c:v>20.3031</c:v>
                </c:pt>
                <c:pt idx="175">
                  <c:v>10.6309</c:v>
                </c:pt>
                <c:pt idx="176">
                  <c:v>5.53722</c:v>
                </c:pt>
                <c:pt idx="177">
                  <c:v>188.865</c:v>
                </c:pt>
                <c:pt idx="178">
                  <c:v>166.032</c:v>
                </c:pt>
                <c:pt idx="179">
                  <c:v>101.899</c:v>
                </c:pt>
                <c:pt idx="180">
                  <c:v>83.4487</c:v>
                </c:pt>
                <c:pt idx="181">
                  <c:v>62.7305</c:v>
                </c:pt>
                <c:pt idx="182">
                  <c:v>51.9259</c:v>
                </c:pt>
                <c:pt idx="183">
                  <c:v>41.0535</c:v>
                </c:pt>
                <c:pt idx="184">
                  <c:v>30.3941</c:v>
                </c:pt>
                <c:pt idx="185">
                  <c:v>21.4776</c:v>
                </c:pt>
                <c:pt idx="186">
                  <c:v>5.44048</c:v>
                </c:pt>
                <c:pt idx="187">
                  <c:v>269.74</c:v>
                </c:pt>
                <c:pt idx="188">
                  <c:v>202.435</c:v>
                </c:pt>
                <c:pt idx="189">
                  <c:v>163.451</c:v>
                </c:pt>
                <c:pt idx="190">
                  <c:v>107.04</c:v>
                </c:pt>
                <c:pt idx="191">
                  <c:v>81.0249</c:v>
                </c:pt>
                <c:pt idx="192">
                  <c:v>70.861</c:v>
                </c:pt>
                <c:pt idx="193">
                  <c:v>62.0687</c:v>
                </c:pt>
                <c:pt idx="194">
                  <c:v>53.2891</c:v>
                </c:pt>
                <c:pt idx="195">
                  <c:v>40.2071</c:v>
                </c:pt>
                <c:pt idx="196">
                  <c:v>31.2438</c:v>
                </c:pt>
                <c:pt idx="197">
                  <c:v>21.5379</c:v>
                </c:pt>
                <c:pt idx="198">
                  <c:v>10.3207</c:v>
                </c:pt>
                <c:pt idx="199">
                  <c:v>5.235</c:v>
                </c:pt>
                <c:pt idx="200">
                  <c:v>67.0419</c:v>
                </c:pt>
                <c:pt idx="201">
                  <c:v>60.8947</c:v>
                </c:pt>
                <c:pt idx="202">
                  <c:v>56.5009</c:v>
                </c:pt>
                <c:pt idx="203">
                  <c:v>50.9701</c:v>
                </c:pt>
                <c:pt idx="204">
                  <c:v>40.4899</c:v>
                </c:pt>
                <c:pt idx="205">
                  <c:v>30.7154</c:v>
                </c:pt>
                <c:pt idx="206">
                  <c:v>20.1701</c:v>
                </c:pt>
                <c:pt idx="207">
                  <c:v>10.3915</c:v>
                </c:pt>
                <c:pt idx="208">
                  <c:v>5.16291</c:v>
                </c:pt>
                <c:pt idx="209">
                  <c:v>213.586</c:v>
                </c:pt>
                <c:pt idx="210">
                  <c:v>202.389</c:v>
                </c:pt>
                <c:pt idx="211">
                  <c:v>157.633</c:v>
                </c:pt>
                <c:pt idx="212">
                  <c:v>152.028</c:v>
                </c:pt>
                <c:pt idx="213">
                  <c:v>101.845</c:v>
                </c:pt>
                <c:pt idx="214">
                  <c:v>80.9814</c:v>
                </c:pt>
                <c:pt idx="215">
                  <c:v>70.7121</c:v>
                </c:pt>
                <c:pt idx="216">
                  <c:v>60.6144</c:v>
                </c:pt>
                <c:pt idx="217">
                  <c:v>49.8625</c:v>
                </c:pt>
                <c:pt idx="218">
                  <c:v>46.3767</c:v>
                </c:pt>
                <c:pt idx="219">
                  <c:v>40.4668</c:v>
                </c:pt>
                <c:pt idx="220">
                  <c:v>30.7569</c:v>
                </c:pt>
                <c:pt idx="221">
                  <c:v>19.4794</c:v>
                </c:pt>
                <c:pt idx="222">
                  <c:v>10.3328</c:v>
                </c:pt>
                <c:pt idx="223">
                  <c:v>5.63864</c:v>
                </c:pt>
                <c:pt idx="224">
                  <c:v>156.275</c:v>
                </c:pt>
                <c:pt idx="225">
                  <c:v>126.302</c:v>
                </c:pt>
                <c:pt idx="226">
                  <c:v>102.218</c:v>
                </c:pt>
                <c:pt idx="227">
                  <c:v>80.7195</c:v>
                </c:pt>
                <c:pt idx="228">
                  <c:v>70.7104</c:v>
                </c:pt>
                <c:pt idx="229">
                  <c:v>60.6273</c:v>
                </c:pt>
                <c:pt idx="230">
                  <c:v>51.8406</c:v>
                </c:pt>
                <c:pt idx="231">
                  <c:v>40.0328</c:v>
                </c:pt>
                <c:pt idx="232">
                  <c:v>30.5557</c:v>
                </c:pt>
                <c:pt idx="233">
                  <c:v>20.0754</c:v>
                </c:pt>
                <c:pt idx="234">
                  <c:v>10.137</c:v>
                </c:pt>
                <c:pt idx="235">
                  <c:v>5.21866</c:v>
                </c:pt>
                <c:pt idx="236">
                  <c:v>16.5264</c:v>
                </c:pt>
                <c:pt idx="237">
                  <c:v>9.91273</c:v>
                </c:pt>
                <c:pt idx="238">
                  <c:v>5.08436</c:v>
                </c:pt>
                <c:pt idx="239">
                  <c:v>114.904</c:v>
                </c:pt>
                <c:pt idx="240">
                  <c:v>101.116</c:v>
                </c:pt>
                <c:pt idx="241">
                  <c:v>80.9341</c:v>
                </c:pt>
                <c:pt idx="242">
                  <c:v>70.719</c:v>
                </c:pt>
                <c:pt idx="243">
                  <c:v>60.6393</c:v>
                </c:pt>
                <c:pt idx="244">
                  <c:v>50.6523</c:v>
                </c:pt>
                <c:pt idx="245">
                  <c:v>40.7088</c:v>
                </c:pt>
                <c:pt idx="246">
                  <c:v>30.2232</c:v>
                </c:pt>
                <c:pt idx="247">
                  <c:v>20.44</c:v>
                </c:pt>
                <c:pt idx="248">
                  <c:v>10.0256</c:v>
                </c:pt>
                <c:pt idx="249">
                  <c:v>5.02805</c:v>
                </c:pt>
                <c:pt idx="250">
                  <c:v>226.765</c:v>
                </c:pt>
                <c:pt idx="251">
                  <c:v>200.612</c:v>
                </c:pt>
                <c:pt idx="252">
                  <c:v>170.202</c:v>
                </c:pt>
                <c:pt idx="253">
                  <c:v>147.296</c:v>
                </c:pt>
                <c:pt idx="254">
                  <c:v>106.427</c:v>
                </c:pt>
                <c:pt idx="255">
                  <c:v>81.0336</c:v>
                </c:pt>
                <c:pt idx="256">
                  <c:v>70.538</c:v>
                </c:pt>
                <c:pt idx="257">
                  <c:v>64.0132</c:v>
                </c:pt>
                <c:pt idx="258">
                  <c:v>47.1746</c:v>
                </c:pt>
                <c:pt idx="259">
                  <c:v>39.4235</c:v>
                </c:pt>
                <c:pt idx="260">
                  <c:v>32.862</c:v>
                </c:pt>
                <c:pt idx="261">
                  <c:v>21.5998</c:v>
                </c:pt>
                <c:pt idx="262">
                  <c:v>250.385</c:v>
                </c:pt>
                <c:pt idx="263">
                  <c:v>202.514</c:v>
                </c:pt>
                <c:pt idx="264">
                  <c:v>165.132</c:v>
                </c:pt>
                <c:pt idx="265">
                  <c:v>154.041</c:v>
                </c:pt>
                <c:pt idx="266">
                  <c:v>105.195</c:v>
                </c:pt>
                <c:pt idx="267">
                  <c:v>83.4707</c:v>
                </c:pt>
                <c:pt idx="268">
                  <c:v>71.9661</c:v>
                </c:pt>
                <c:pt idx="269">
                  <c:v>61.1509</c:v>
                </c:pt>
                <c:pt idx="270">
                  <c:v>51.0768</c:v>
                </c:pt>
                <c:pt idx="271">
                  <c:v>40.7774</c:v>
                </c:pt>
                <c:pt idx="272">
                  <c:v>9.81991</c:v>
                </c:pt>
                <c:pt idx="273">
                  <c:v>9.82918</c:v>
                </c:pt>
                <c:pt idx="274">
                  <c:v>30.4653</c:v>
                </c:pt>
                <c:pt idx="275">
                  <c:v>20.5138</c:v>
                </c:pt>
                <c:pt idx="276">
                  <c:v>5.28482</c:v>
                </c:pt>
                <c:pt idx="277">
                  <c:v>208.103</c:v>
                </c:pt>
                <c:pt idx="278">
                  <c:v>141.445</c:v>
                </c:pt>
                <c:pt idx="279">
                  <c:v>10.1897</c:v>
                </c:pt>
                <c:pt idx="280">
                  <c:v>337.692</c:v>
                </c:pt>
                <c:pt idx="281">
                  <c:v>303.926</c:v>
                </c:pt>
                <c:pt idx="282">
                  <c:v>201.56</c:v>
                </c:pt>
                <c:pt idx="283">
                  <c:v>146.615</c:v>
                </c:pt>
                <c:pt idx="284">
                  <c:v>101.849</c:v>
                </c:pt>
                <c:pt idx="285">
                  <c:v>81.3397</c:v>
                </c:pt>
                <c:pt idx="286">
                  <c:v>71.2665</c:v>
                </c:pt>
                <c:pt idx="287">
                  <c:v>60.7636</c:v>
                </c:pt>
                <c:pt idx="288">
                  <c:v>60.7636</c:v>
                </c:pt>
                <c:pt idx="289">
                  <c:v>40.4805</c:v>
                </c:pt>
                <c:pt idx="290">
                  <c:v>30.3113</c:v>
                </c:pt>
                <c:pt idx="291">
                  <c:v>20.2297</c:v>
                </c:pt>
                <c:pt idx="292">
                  <c:v>10.2944</c:v>
                </c:pt>
                <c:pt idx="293">
                  <c:v>5.25812</c:v>
                </c:pt>
                <c:pt idx="294">
                  <c:v>5.15611</c:v>
                </c:pt>
                <c:pt idx="295">
                  <c:v>62.4416</c:v>
                </c:pt>
                <c:pt idx="296">
                  <c:v>50.5405</c:v>
                </c:pt>
                <c:pt idx="297">
                  <c:v>40.5294</c:v>
                </c:pt>
                <c:pt idx="298">
                  <c:v>30.3534</c:v>
                </c:pt>
                <c:pt idx="299">
                  <c:v>20.661</c:v>
                </c:pt>
                <c:pt idx="300">
                  <c:v>13.1741</c:v>
                </c:pt>
                <c:pt idx="301">
                  <c:v>13.2177</c:v>
                </c:pt>
                <c:pt idx="302">
                  <c:v>10.3085</c:v>
                </c:pt>
                <c:pt idx="303">
                  <c:v>5.17228</c:v>
                </c:pt>
                <c:pt idx="304">
                  <c:v>50.6882</c:v>
                </c:pt>
                <c:pt idx="305">
                  <c:v>40.4545</c:v>
                </c:pt>
                <c:pt idx="306">
                  <c:v>30.5959</c:v>
                </c:pt>
                <c:pt idx="307">
                  <c:v>20.5787</c:v>
                </c:pt>
                <c:pt idx="308">
                  <c:v>16.9238</c:v>
                </c:pt>
                <c:pt idx="309">
                  <c:v>10.3266</c:v>
                </c:pt>
                <c:pt idx="310">
                  <c:v>6.06836</c:v>
                </c:pt>
                <c:pt idx="311">
                  <c:v>118.123</c:v>
                </c:pt>
                <c:pt idx="312">
                  <c:v>102.245</c:v>
                </c:pt>
                <c:pt idx="313">
                  <c:v>81.5951</c:v>
                </c:pt>
                <c:pt idx="314">
                  <c:v>62.0209</c:v>
                </c:pt>
                <c:pt idx="315">
                  <c:v>52.1625</c:v>
                </c:pt>
                <c:pt idx="316">
                  <c:v>40.724</c:v>
                </c:pt>
                <c:pt idx="317">
                  <c:v>30.9532</c:v>
                </c:pt>
                <c:pt idx="318">
                  <c:v>20.1655</c:v>
                </c:pt>
                <c:pt idx="319">
                  <c:v>15.579</c:v>
                </c:pt>
                <c:pt idx="320">
                  <c:v>15.4313</c:v>
                </c:pt>
                <c:pt idx="321">
                  <c:v>10.154</c:v>
                </c:pt>
                <c:pt idx="322">
                  <c:v>5.33618</c:v>
                </c:pt>
                <c:pt idx="323">
                  <c:v>46.497</c:v>
                </c:pt>
                <c:pt idx="324">
                  <c:v>40.8527</c:v>
                </c:pt>
                <c:pt idx="325">
                  <c:v>30.4265</c:v>
                </c:pt>
                <c:pt idx="326">
                  <c:v>20.2843</c:v>
                </c:pt>
                <c:pt idx="327">
                  <c:v>10.3942</c:v>
                </c:pt>
                <c:pt idx="328">
                  <c:v>3.23201</c:v>
                </c:pt>
                <c:pt idx="329">
                  <c:v>155.617</c:v>
                </c:pt>
                <c:pt idx="330">
                  <c:v>100.908</c:v>
                </c:pt>
                <c:pt idx="331">
                  <c:v>81.3529</c:v>
                </c:pt>
                <c:pt idx="332">
                  <c:v>70.8142</c:v>
                </c:pt>
                <c:pt idx="333">
                  <c:v>60.7258</c:v>
                </c:pt>
                <c:pt idx="334">
                  <c:v>50.5754</c:v>
                </c:pt>
                <c:pt idx="335">
                  <c:v>40.8621</c:v>
                </c:pt>
                <c:pt idx="336">
                  <c:v>30.5669</c:v>
                </c:pt>
                <c:pt idx="337">
                  <c:v>20.2373</c:v>
                </c:pt>
                <c:pt idx="338">
                  <c:v>11.134</c:v>
                </c:pt>
                <c:pt idx="339">
                  <c:v>5.47939</c:v>
                </c:pt>
                <c:pt idx="340">
                  <c:v>200.624</c:v>
                </c:pt>
                <c:pt idx="341">
                  <c:v>156.256</c:v>
                </c:pt>
                <c:pt idx="342">
                  <c:v>101.224</c:v>
                </c:pt>
                <c:pt idx="343">
                  <c:v>81.0643</c:v>
                </c:pt>
                <c:pt idx="344">
                  <c:v>70.0828</c:v>
                </c:pt>
                <c:pt idx="345">
                  <c:v>61.4699</c:v>
                </c:pt>
                <c:pt idx="346">
                  <c:v>51.116</c:v>
                </c:pt>
                <c:pt idx="347">
                  <c:v>40.269</c:v>
                </c:pt>
                <c:pt idx="348">
                  <c:v>30.7256</c:v>
                </c:pt>
                <c:pt idx="349">
                  <c:v>20.2765</c:v>
                </c:pt>
                <c:pt idx="350">
                  <c:v>12.2931</c:v>
                </c:pt>
                <c:pt idx="351">
                  <c:v>5.37345</c:v>
                </c:pt>
                <c:pt idx="352">
                  <c:v>122.179</c:v>
                </c:pt>
                <c:pt idx="353">
                  <c:v>101.291</c:v>
                </c:pt>
                <c:pt idx="354">
                  <c:v>81.6219</c:v>
                </c:pt>
                <c:pt idx="355">
                  <c:v>71.2337</c:v>
                </c:pt>
                <c:pt idx="356">
                  <c:v>61.1681</c:v>
                </c:pt>
                <c:pt idx="357">
                  <c:v>50.4562</c:v>
                </c:pt>
                <c:pt idx="358">
                  <c:v>40.6961</c:v>
                </c:pt>
                <c:pt idx="359">
                  <c:v>30.6151</c:v>
                </c:pt>
                <c:pt idx="360">
                  <c:v>20.0506</c:v>
                </c:pt>
                <c:pt idx="361">
                  <c:v>12.3416</c:v>
                </c:pt>
                <c:pt idx="362">
                  <c:v>12.3497</c:v>
                </c:pt>
                <c:pt idx="363">
                  <c:v>5.47687</c:v>
                </c:pt>
                <c:pt idx="364">
                  <c:v>78.311</c:v>
                </c:pt>
                <c:pt idx="365">
                  <c:v>71.0763</c:v>
                </c:pt>
                <c:pt idx="366">
                  <c:v>61.4731</c:v>
                </c:pt>
                <c:pt idx="367">
                  <c:v>51.4252</c:v>
                </c:pt>
                <c:pt idx="368">
                  <c:v>41.4078</c:v>
                </c:pt>
                <c:pt idx="369">
                  <c:v>30.2064</c:v>
                </c:pt>
                <c:pt idx="370">
                  <c:v>20.0033</c:v>
                </c:pt>
                <c:pt idx="371">
                  <c:v>10.3056</c:v>
                </c:pt>
                <c:pt idx="372">
                  <c:v>5.00507</c:v>
                </c:pt>
                <c:pt idx="373">
                  <c:v>324.632</c:v>
                </c:pt>
                <c:pt idx="374">
                  <c:v>303.456</c:v>
                </c:pt>
                <c:pt idx="375">
                  <c:v>202.22</c:v>
                </c:pt>
                <c:pt idx="376">
                  <c:v>174.015</c:v>
                </c:pt>
                <c:pt idx="377">
                  <c:v>151.61</c:v>
                </c:pt>
                <c:pt idx="378">
                  <c:v>101.439</c:v>
                </c:pt>
                <c:pt idx="379">
                  <c:v>80.4292</c:v>
                </c:pt>
                <c:pt idx="380">
                  <c:v>70.8619</c:v>
                </c:pt>
                <c:pt idx="381">
                  <c:v>60.3292</c:v>
                </c:pt>
                <c:pt idx="382">
                  <c:v>49.8382</c:v>
                </c:pt>
                <c:pt idx="383">
                  <c:v>39.9581</c:v>
                </c:pt>
                <c:pt idx="384">
                  <c:v>29.9949</c:v>
                </c:pt>
                <c:pt idx="385">
                  <c:v>22.4021</c:v>
                </c:pt>
                <c:pt idx="386">
                  <c:v>9.93247</c:v>
                </c:pt>
                <c:pt idx="387">
                  <c:v>5.11259</c:v>
                </c:pt>
                <c:pt idx="388">
                  <c:v>274.371</c:v>
                </c:pt>
                <c:pt idx="389">
                  <c:v>202.12</c:v>
                </c:pt>
                <c:pt idx="390">
                  <c:v>169.32</c:v>
                </c:pt>
                <c:pt idx="391">
                  <c:v>151.924</c:v>
                </c:pt>
                <c:pt idx="392">
                  <c:v>101.198</c:v>
                </c:pt>
                <c:pt idx="393">
                  <c:v>80.6219</c:v>
                </c:pt>
                <c:pt idx="394">
                  <c:v>70.9269</c:v>
                </c:pt>
                <c:pt idx="395">
                  <c:v>60.036</c:v>
                </c:pt>
                <c:pt idx="396">
                  <c:v>50.4008</c:v>
                </c:pt>
                <c:pt idx="397">
                  <c:v>40.3716</c:v>
                </c:pt>
                <c:pt idx="398">
                  <c:v>30.1551</c:v>
                </c:pt>
                <c:pt idx="399">
                  <c:v>20.1529</c:v>
                </c:pt>
                <c:pt idx="400">
                  <c:v>10.4094</c:v>
                </c:pt>
                <c:pt idx="401">
                  <c:v>4.93854</c:v>
                </c:pt>
                <c:pt idx="402">
                  <c:v>244.062</c:v>
                </c:pt>
                <c:pt idx="403">
                  <c:v>202.876</c:v>
                </c:pt>
                <c:pt idx="404">
                  <c:v>169.426</c:v>
                </c:pt>
                <c:pt idx="405">
                  <c:v>150.972</c:v>
                </c:pt>
                <c:pt idx="406">
                  <c:v>101.835</c:v>
                </c:pt>
                <c:pt idx="407">
                  <c:v>80.9284</c:v>
                </c:pt>
                <c:pt idx="408">
                  <c:v>70.896</c:v>
                </c:pt>
                <c:pt idx="409">
                  <c:v>60.9997</c:v>
                </c:pt>
                <c:pt idx="410">
                  <c:v>50.8714</c:v>
                </c:pt>
                <c:pt idx="411">
                  <c:v>40.3382</c:v>
                </c:pt>
                <c:pt idx="412">
                  <c:v>30.5745</c:v>
                </c:pt>
                <c:pt idx="413">
                  <c:v>30.9493</c:v>
                </c:pt>
                <c:pt idx="414">
                  <c:v>20.5495</c:v>
                </c:pt>
                <c:pt idx="415">
                  <c:v>10.7205</c:v>
                </c:pt>
                <c:pt idx="416">
                  <c:v>5.22522</c:v>
                </c:pt>
              </c:numCache>
            </c:numRef>
          </c:xVal>
          <c:yVal>
            <c:numRef>
              <c:f>Fit_5!$F$17:$F$433</c:f>
              <c:numCache>
                <c:formatCode>General</c:formatCode>
                <c:ptCount val="417"/>
                <c:pt idx="0">
                  <c:v>2.84536</c:v>
                </c:pt>
                <c:pt idx="1">
                  <c:v>0.18305</c:v>
                </c:pt>
                <c:pt idx="2">
                  <c:v>0.191582</c:v>
                </c:pt>
                <c:pt idx="3">
                  <c:v>-0.0305214</c:v>
                </c:pt>
                <c:pt idx="4">
                  <c:v>-0.0386276</c:v>
                </c:pt>
                <c:pt idx="5">
                  <c:v>0.0035553</c:v>
                </c:pt>
                <c:pt idx="6">
                  <c:v>-0.0047226</c:v>
                </c:pt>
                <c:pt idx="7">
                  <c:v>-0.00249672</c:v>
                </c:pt>
                <c:pt idx="8">
                  <c:v>-0.0166035</c:v>
                </c:pt>
                <c:pt idx="9">
                  <c:v>-0.227507</c:v>
                </c:pt>
                <c:pt idx="10">
                  <c:v>-0.626181</c:v>
                </c:pt>
                <c:pt idx="11">
                  <c:v>-0.515749</c:v>
                </c:pt>
                <c:pt idx="12">
                  <c:v>-0.00276947</c:v>
                </c:pt>
                <c:pt idx="13">
                  <c:v>-0.00471878</c:v>
                </c:pt>
                <c:pt idx="14">
                  <c:v>0.000648499</c:v>
                </c:pt>
                <c:pt idx="15">
                  <c:v>0.00408554</c:v>
                </c:pt>
                <c:pt idx="16">
                  <c:v>-0.00495529</c:v>
                </c:pt>
                <c:pt idx="17">
                  <c:v>-0.0144978</c:v>
                </c:pt>
                <c:pt idx="18">
                  <c:v>-0.245014</c:v>
                </c:pt>
                <c:pt idx="19">
                  <c:v>0.032526</c:v>
                </c:pt>
                <c:pt idx="20">
                  <c:v>0.0684319</c:v>
                </c:pt>
                <c:pt idx="21">
                  <c:v>0.0933495</c:v>
                </c:pt>
                <c:pt idx="22">
                  <c:v>1.33847</c:v>
                </c:pt>
                <c:pt idx="23">
                  <c:v>0.00471497</c:v>
                </c:pt>
                <c:pt idx="24">
                  <c:v>-0.00720215</c:v>
                </c:pt>
                <c:pt idx="25">
                  <c:v>-0.028244</c:v>
                </c:pt>
                <c:pt idx="26">
                  <c:v>-0.162779</c:v>
                </c:pt>
                <c:pt idx="27">
                  <c:v>-0.660591</c:v>
                </c:pt>
                <c:pt idx="28">
                  <c:v>0.191538</c:v>
                </c:pt>
                <c:pt idx="29">
                  <c:v>0.022068</c:v>
                </c:pt>
                <c:pt idx="30">
                  <c:v>-0.0396271</c:v>
                </c:pt>
                <c:pt idx="31">
                  <c:v>-0.100351</c:v>
                </c:pt>
                <c:pt idx="32">
                  <c:v>-1.23762</c:v>
                </c:pt>
                <c:pt idx="33">
                  <c:v>-0.21229</c:v>
                </c:pt>
                <c:pt idx="34">
                  <c:v>0.0336437</c:v>
                </c:pt>
                <c:pt idx="35">
                  <c:v>-0.105032</c:v>
                </c:pt>
                <c:pt idx="36">
                  <c:v>-0.0168228</c:v>
                </c:pt>
                <c:pt idx="37">
                  <c:v>-0.309057</c:v>
                </c:pt>
                <c:pt idx="38">
                  <c:v>-0.720242</c:v>
                </c:pt>
                <c:pt idx="39">
                  <c:v>-0.116192</c:v>
                </c:pt>
                <c:pt idx="40">
                  <c:v>0.033802</c:v>
                </c:pt>
                <c:pt idx="41">
                  <c:v>0.00323677</c:v>
                </c:pt>
                <c:pt idx="42">
                  <c:v>0.0934906</c:v>
                </c:pt>
                <c:pt idx="43">
                  <c:v>0.00546074</c:v>
                </c:pt>
                <c:pt idx="44">
                  <c:v>-0.149052</c:v>
                </c:pt>
                <c:pt idx="45">
                  <c:v>-1.40465</c:v>
                </c:pt>
                <c:pt idx="46">
                  <c:v>-0.397955</c:v>
                </c:pt>
                <c:pt idx="47">
                  <c:v>0.0560913</c:v>
                </c:pt>
                <c:pt idx="48">
                  <c:v>-0.0333099</c:v>
                </c:pt>
                <c:pt idx="49">
                  <c:v>-0.107172</c:v>
                </c:pt>
                <c:pt idx="50">
                  <c:v>-0.380709</c:v>
                </c:pt>
                <c:pt idx="51">
                  <c:v>-0.117971</c:v>
                </c:pt>
                <c:pt idx="52">
                  <c:v>-0.200874</c:v>
                </c:pt>
                <c:pt idx="53">
                  <c:v>1.89374</c:v>
                </c:pt>
                <c:pt idx="54">
                  <c:v>0.0157089</c:v>
                </c:pt>
                <c:pt idx="55">
                  <c:v>-0.00354385</c:v>
                </c:pt>
                <c:pt idx="56">
                  <c:v>-0.00152588</c:v>
                </c:pt>
                <c:pt idx="57">
                  <c:v>-0.00858307</c:v>
                </c:pt>
                <c:pt idx="58">
                  <c:v>0.0304184</c:v>
                </c:pt>
                <c:pt idx="59">
                  <c:v>-0.182709</c:v>
                </c:pt>
                <c:pt idx="60">
                  <c:v>-0.435293</c:v>
                </c:pt>
                <c:pt idx="61">
                  <c:v>-0.993685</c:v>
                </c:pt>
                <c:pt idx="62">
                  <c:v>-0.364408</c:v>
                </c:pt>
                <c:pt idx="63">
                  <c:v>0.0122719</c:v>
                </c:pt>
                <c:pt idx="64">
                  <c:v>-0.0838089</c:v>
                </c:pt>
                <c:pt idx="65">
                  <c:v>0.0125542</c:v>
                </c:pt>
                <c:pt idx="66">
                  <c:v>-0.00977135</c:v>
                </c:pt>
                <c:pt idx="67">
                  <c:v>-0.0112877</c:v>
                </c:pt>
                <c:pt idx="68">
                  <c:v>-0.106667</c:v>
                </c:pt>
                <c:pt idx="69">
                  <c:v>-0.246717</c:v>
                </c:pt>
                <c:pt idx="70">
                  <c:v>-0.204473</c:v>
                </c:pt>
                <c:pt idx="71">
                  <c:v>-0.642309</c:v>
                </c:pt>
                <c:pt idx="72">
                  <c:v>-0.163586</c:v>
                </c:pt>
                <c:pt idx="73">
                  <c:v>0.0205994</c:v>
                </c:pt>
                <c:pt idx="74">
                  <c:v>-0.00056076</c:v>
                </c:pt>
                <c:pt idx="75">
                  <c:v>0.101719</c:v>
                </c:pt>
                <c:pt idx="76">
                  <c:v>-0.00753784</c:v>
                </c:pt>
                <c:pt idx="77">
                  <c:v>-0.00547409</c:v>
                </c:pt>
                <c:pt idx="78">
                  <c:v>0.0391121</c:v>
                </c:pt>
                <c:pt idx="79">
                  <c:v>-0.012558</c:v>
                </c:pt>
                <c:pt idx="80">
                  <c:v>-0.0201206</c:v>
                </c:pt>
                <c:pt idx="81">
                  <c:v>-0.0178642</c:v>
                </c:pt>
                <c:pt idx="82">
                  <c:v>-0.0403004</c:v>
                </c:pt>
                <c:pt idx="83">
                  <c:v>-0.143808</c:v>
                </c:pt>
                <c:pt idx="84">
                  <c:v>-0.136097</c:v>
                </c:pt>
                <c:pt idx="85">
                  <c:v>-0.454947</c:v>
                </c:pt>
                <c:pt idx="86">
                  <c:v>-0.562876</c:v>
                </c:pt>
                <c:pt idx="87">
                  <c:v>5.34058E-005</c:v>
                </c:pt>
                <c:pt idx="88">
                  <c:v>-0.00973129</c:v>
                </c:pt>
                <c:pt idx="89">
                  <c:v>0.014843</c:v>
                </c:pt>
                <c:pt idx="90">
                  <c:v>0.0137291</c:v>
                </c:pt>
                <c:pt idx="91">
                  <c:v>0.00542831</c:v>
                </c:pt>
                <c:pt idx="92">
                  <c:v>-0.00154877</c:v>
                </c:pt>
                <c:pt idx="93">
                  <c:v>-0.0031929</c:v>
                </c:pt>
                <c:pt idx="94">
                  <c:v>0.0018158</c:v>
                </c:pt>
                <c:pt idx="95">
                  <c:v>0.01437</c:v>
                </c:pt>
                <c:pt idx="96">
                  <c:v>0.00328445</c:v>
                </c:pt>
                <c:pt idx="97">
                  <c:v>0.00234604</c:v>
                </c:pt>
                <c:pt idx="98">
                  <c:v>0.00225449</c:v>
                </c:pt>
                <c:pt idx="99">
                  <c:v>0.00919342</c:v>
                </c:pt>
                <c:pt idx="100">
                  <c:v>0.00389862</c:v>
                </c:pt>
                <c:pt idx="101">
                  <c:v>0.0176449</c:v>
                </c:pt>
                <c:pt idx="102">
                  <c:v>0.0558529</c:v>
                </c:pt>
                <c:pt idx="103">
                  <c:v>0.00875092</c:v>
                </c:pt>
                <c:pt idx="104">
                  <c:v>0.0015049</c:v>
                </c:pt>
                <c:pt idx="105">
                  <c:v>-0.0283203</c:v>
                </c:pt>
                <c:pt idx="106">
                  <c:v>-0.00323868</c:v>
                </c:pt>
                <c:pt idx="107">
                  <c:v>0.0521812</c:v>
                </c:pt>
                <c:pt idx="108">
                  <c:v>-0.0155067</c:v>
                </c:pt>
                <c:pt idx="109">
                  <c:v>-0.0152283</c:v>
                </c:pt>
                <c:pt idx="110">
                  <c:v>0.0149689</c:v>
                </c:pt>
                <c:pt idx="111">
                  <c:v>0.00545883</c:v>
                </c:pt>
                <c:pt idx="112">
                  <c:v>0.00204086</c:v>
                </c:pt>
                <c:pt idx="113">
                  <c:v>0.0153713</c:v>
                </c:pt>
                <c:pt idx="114">
                  <c:v>0.033844</c:v>
                </c:pt>
                <c:pt idx="115">
                  <c:v>-0.0128613</c:v>
                </c:pt>
                <c:pt idx="116">
                  <c:v>-0.0375385</c:v>
                </c:pt>
                <c:pt idx="117">
                  <c:v>-0.00987053</c:v>
                </c:pt>
                <c:pt idx="118">
                  <c:v>-0.112392</c:v>
                </c:pt>
                <c:pt idx="119">
                  <c:v>-0.010376</c:v>
                </c:pt>
                <c:pt idx="120">
                  <c:v>-3.34843</c:v>
                </c:pt>
                <c:pt idx="121">
                  <c:v>-0.00901031</c:v>
                </c:pt>
                <c:pt idx="122">
                  <c:v>0.00168228</c:v>
                </c:pt>
                <c:pt idx="123">
                  <c:v>0.0245838</c:v>
                </c:pt>
                <c:pt idx="124">
                  <c:v>-0.00392532</c:v>
                </c:pt>
                <c:pt idx="125">
                  <c:v>-0.0216179</c:v>
                </c:pt>
                <c:pt idx="126">
                  <c:v>-0.0268879</c:v>
                </c:pt>
                <c:pt idx="127">
                  <c:v>-0.0512428</c:v>
                </c:pt>
                <c:pt idx="128">
                  <c:v>-0.208195</c:v>
                </c:pt>
                <c:pt idx="129">
                  <c:v>-0.0475273</c:v>
                </c:pt>
                <c:pt idx="130">
                  <c:v>0.05476</c:v>
                </c:pt>
                <c:pt idx="131">
                  <c:v>-0.00768661</c:v>
                </c:pt>
                <c:pt idx="132">
                  <c:v>0.000228882</c:v>
                </c:pt>
                <c:pt idx="133">
                  <c:v>0.00320816</c:v>
                </c:pt>
                <c:pt idx="134">
                  <c:v>0.018158</c:v>
                </c:pt>
                <c:pt idx="135">
                  <c:v>-0.00816345</c:v>
                </c:pt>
                <c:pt idx="136">
                  <c:v>0.0127583</c:v>
                </c:pt>
                <c:pt idx="137">
                  <c:v>0.00298882</c:v>
                </c:pt>
                <c:pt idx="138">
                  <c:v>-0.0212688</c:v>
                </c:pt>
                <c:pt idx="139">
                  <c:v>-0.0038147</c:v>
                </c:pt>
                <c:pt idx="140">
                  <c:v>-0.0638561</c:v>
                </c:pt>
                <c:pt idx="141">
                  <c:v>-0.133739</c:v>
                </c:pt>
                <c:pt idx="142">
                  <c:v>-0.998613</c:v>
                </c:pt>
                <c:pt idx="143">
                  <c:v>0.00219727</c:v>
                </c:pt>
                <c:pt idx="144">
                  <c:v>-0.0185585</c:v>
                </c:pt>
                <c:pt idx="145">
                  <c:v>0.00380325</c:v>
                </c:pt>
                <c:pt idx="146">
                  <c:v>-0.0180435</c:v>
                </c:pt>
                <c:pt idx="147">
                  <c:v>-0.021759</c:v>
                </c:pt>
                <c:pt idx="148">
                  <c:v>0.00587273</c:v>
                </c:pt>
                <c:pt idx="149">
                  <c:v>-0.0208015</c:v>
                </c:pt>
                <c:pt idx="150">
                  <c:v>-0.0166073</c:v>
                </c:pt>
                <c:pt idx="151">
                  <c:v>-0.102901</c:v>
                </c:pt>
                <c:pt idx="152">
                  <c:v>-0.0243034</c:v>
                </c:pt>
                <c:pt idx="153">
                  <c:v>0.176636</c:v>
                </c:pt>
                <c:pt idx="154">
                  <c:v>0.0172348</c:v>
                </c:pt>
                <c:pt idx="155">
                  <c:v>-0.00628281</c:v>
                </c:pt>
                <c:pt idx="156">
                  <c:v>0.0226746</c:v>
                </c:pt>
                <c:pt idx="157">
                  <c:v>0.00460815</c:v>
                </c:pt>
                <c:pt idx="158">
                  <c:v>0.0314045</c:v>
                </c:pt>
                <c:pt idx="159">
                  <c:v>0.0135994</c:v>
                </c:pt>
                <c:pt idx="160">
                  <c:v>-0.00674248</c:v>
                </c:pt>
                <c:pt idx="161">
                  <c:v>-0.00928688</c:v>
                </c:pt>
                <c:pt idx="162">
                  <c:v>-0.0121689</c:v>
                </c:pt>
                <c:pt idx="163">
                  <c:v>0.216616</c:v>
                </c:pt>
                <c:pt idx="164">
                  <c:v>0.0816402</c:v>
                </c:pt>
                <c:pt idx="165">
                  <c:v>0.00341034</c:v>
                </c:pt>
                <c:pt idx="166">
                  <c:v>-0.00612259</c:v>
                </c:pt>
                <c:pt idx="167">
                  <c:v>0.000656128</c:v>
                </c:pt>
                <c:pt idx="168">
                  <c:v>-0.00326157</c:v>
                </c:pt>
                <c:pt idx="169">
                  <c:v>0.0265427</c:v>
                </c:pt>
                <c:pt idx="170">
                  <c:v>0.0159283</c:v>
                </c:pt>
                <c:pt idx="171">
                  <c:v>0.0516815</c:v>
                </c:pt>
                <c:pt idx="172">
                  <c:v>0.00637054</c:v>
                </c:pt>
                <c:pt idx="173">
                  <c:v>-0.00663757</c:v>
                </c:pt>
                <c:pt idx="174">
                  <c:v>-0.00365448</c:v>
                </c:pt>
                <c:pt idx="175">
                  <c:v>0.325947</c:v>
                </c:pt>
                <c:pt idx="176">
                  <c:v>0.14963</c:v>
                </c:pt>
                <c:pt idx="177">
                  <c:v>0.0136681</c:v>
                </c:pt>
                <c:pt idx="178">
                  <c:v>0.0123901</c:v>
                </c:pt>
                <c:pt idx="179">
                  <c:v>-0.000534058</c:v>
                </c:pt>
                <c:pt idx="180">
                  <c:v>0.0152245</c:v>
                </c:pt>
                <c:pt idx="181">
                  <c:v>0.026041</c:v>
                </c:pt>
                <c:pt idx="182">
                  <c:v>0.012085</c:v>
                </c:pt>
                <c:pt idx="183">
                  <c:v>0.000278473</c:v>
                </c:pt>
                <c:pt idx="184">
                  <c:v>-0.00459099</c:v>
                </c:pt>
                <c:pt idx="185">
                  <c:v>0.0130463</c:v>
                </c:pt>
                <c:pt idx="186">
                  <c:v>-0.0802441</c:v>
                </c:pt>
                <c:pt idx="187">
                  <c:v>-0.0021286</c:v>
                </c:pt>
                <c:pt idx="188">
                  <c:v>0.00139999</c:v>
                </c:pt>
                <c:pt idx="189">
                  <c:v>0.0209122</c:v>
                </c:pt>
                <c:pt idx="190">
                  <c:v>0.0336609</c:v>
                </c:pt>
                <c:pt idx="191">
                  <c:v>0.0161896</c:v>
                </c:pt>
                <c:pt idx="192">
                  <c:v>0.0118465</c:v>
                </c:pt>
                <c:pt idx="193">
                  <c:v>0.014225</c:v>
                </c:pt>
                <c:pt idx="194">
                  <c:v>0.0179443</c:v>
                </c:pt>
                <c:pt idx="195">
                  <c:v>0.0104961</c:v>
                </c:pt>
                <c:pt idx="196">
                  <c:v>-0.00635338</c:v>
                </c:pt>
                <c:pt idx="197">
                  <c:v>0.0630322</c:v>
                </c:pt>
                <c:pt idx="198">
                  <c:v>0.00318336</c:v>
                </c:pt>
                <c:pt idx="199">
                  <c:v>-0.00498772</c:v>
                </c:pt>
                <c:pt idx="200">
                  <c:v>0.0494328</c:v>
                </c:pt>
                <c:pt idx="201">
                  <c:v>-0.00885201</c:v>
                </c:pt>
                <c:pt idx="202">
                  <c:v>0.0324974</c:v>
                </c:pt>
                <c:pt idx="203">
                  <c:v>-0.0137749</c:v>
                </c:pt>
                <c:pt idx="204">
                  <c:v>0.0537796</c:v>
                </c:pt>
                <c:pt idx="205">
                  <c:v>-0.00743294</c:v>
                </c:pt>
                <c:pt idx="206">
                  <c:v>0.0154686</c:v>
                </c:pt>
                <c:pt idx="207">
                  <c:v>-0.126234</c:v>
                </c:pt>
                <c:pt idx="208">
                  <c:v>-0.0110016</c:v>
                </c:pt>
                <c:pt idx="209">
                  <c:v>-0.012825</c:v>
                </c:pt>
                <c:pt idx="210">
                  <c:v>0.001091</c:v>
                </c:pt>
                <c:pt idx="211">
                  <c:v>0.00291061</c:v>
                </c:pt>
                <c:pt idx="212">
                  <c:v>0.0118523</c:v>
                </c:pt>
                <c:pt idx="213">
                  <c:v>-0.00796509</c:v>
                </c:pt>
                <c:pt idx="214">
                  <c:v>-0.0247955</c:v>
                </c:pt>
                <c:pt idx="215">
                  <c:v>0.00669479</c:v>
                </c:pt>
                <c:pt idx="216">
                  <c:v>0.0418415</c:v>
                </c:pt>
                <c:pt idx="217">
                  <c:v>0.0215702</c:v>
                </c:pt>
                <c:pt idx="218">
                  <c:v>0.00440598</c:v>
                </c:pt>
                <c:pt idx="219">
                  <c:v>-0.00267601</c:v>
                </c:pt>
                <c:pt idx="220">
                  <c:v>-0.00499535</c:v>
                </c:pt>
                <c:pt idx="221">
                  <c:v>0.0628719</c:v>
                </c:pt>
                <c:pt idx="222">
                  <c:v>-0.0274067</c:v>
                </c:pt>
                <c:pt idx="223">
                  <c:v>-0.00673866</c:v>
                </c:pt>
                <c:pt idx="224">
                  <c:v>0.0527878</c:v>
                </c:pt>
                <c:pt idx="225">
                  <c:v>-0.000408173</c:v>
                </c:pt>
                <c:pt idx="226">
                  <c:v>-0.000656128</c:v>
                </c:pt>
                <c:pt idx="227">
                  <c:v>0.00298691</c:v>
                </c:pt>
                <c:pt idx="228">
                  <c:v>-0.00650024</c:v>
                </c:pt>
                <c:pt idx="229">
                  <c:v>0.00834274</c:v>
                </c:pt>
                <c:pt idx="230">
                  <c:v>0.00671387</c:v>
                </c:pt>
                <c:pt idx="231">
                  <c:v>0.0146885</c:v>
                </c:pt>
                <c:pt idx="232">
                  <c:v>-0.0106678</c:v>
                </c:pt>
                <c:pt idx="233">
                  <c:v>-0.0185375</c:v>
                </c:pt>
                <c:pt idx="234">
                  <c:v>-0.0121422</c:v>
                </c:pt>
                <c:pt idx="235">
                  <c:v>-0.00332832</c:v>
                </c:pt>
                <c:pt idx="236">
                  <c:v>0.127724</c:v>
                </c:pt>
                <c:pt idx="237">
                  <c:v>-0.0128002</c:v>
                </c:pt>
                <c:pt idx="238">
                  <c:v>0.905138</c:v>
                </c:pt>
                <c:pt idx="239">
                  <c:v>-0.00286102</c:v>
                </c:pt>
                <c:pt idx="240">
                  <c:v>-0.00627899</c:v>
                </c:pt>
                <c:pt idx="241">
                  <c:v>-0.00323486</c:v>
                </c:pt>
                <c:pt idx="242">
                  <c:v>-0.00611115</c:v>
                </c:pt>
                <c:pt idx="243">
                  <c:v>-0.00828934</c:v>
                </c:pt>
                <c:pt idx="244">
                  <c:v>-0.00847626</c:v>
                </c:pt>
                <c:pt idx="245">
                  <c:v>-0.0100861</c:v>
                </c:pt>
                <c:pt idx="246">
                  <c:v>-0.00818634</c:v>
                </c:pt>
                <c:pt idx="247">
                  <c:v>-0.0439453</c:v>
                </c:pt>
                <c:pt idx="248">
                  <c:v>-0.0804195</c:v>
                </c:pt>
                <c:pt idx="249">
                  <c:v>-0.116285</c:v>
                </c:pt>
                <c:pt idx="250">
                  <c:v>0.00592804</c:v>
                </c:pt>
                <c:pt idx="251">
                  <c:v>-0.0329285</c:v>
                </c:pt>
                <c:pt idx="252">
                  <c:v>-0.00775909</c:v>
                </c:pt>
                <c:pt idx="253">
                  <c:v>-0.01334</c:v>
                </c:pt>
                <c:pt idx="254">
                  <c:v>0.000812531</c:v>
                </c:pt>
                <c:pt idx="255">
                  <c:v>0.0200157</c:v>
                </c:pt>
                <c:pt idx="256">
                  <c:v>-0.0117455</c:v>
                </c:pt>
                <c:pt idx="257">
                  <c:v>0.0504684</c:v>
                </c:pt>
                <c:pt idx="258">
                  <c:v>-0.0115204</c:v>
                </c:pt>
                <c:pt idx="259">
                  <c:v>-0.00332642</c:v>
                </c:pt>
                <c:pt idx="260">
                  <c:v>0.0482216</c:v>
                </c:pt>
                <c:pt idx="261">
                  <c:v>0.033186</c:v>
                </c:pt>
                <c:pt idx="262">
                  <c:v>-0.0146408</c:v>
                </c:pt>
                <c:pt idx="263">
                  <c:v>-0.0161819</c:v>
                </c:pt>
                <c:pt idx="264">
                  <c:v>0.0188332</c:v>
                </c:pt>
                <c:pt idx="265">
                  <c:v>0.0089798</c:v>
                </c:pt>
                <c:pt idx="266">
                  <c:v>0.00784302</c:v>
                </c:pt>
                <c:pt idx="267">
                  <c:v>0.0161209</c:v>
                </c:pt>
                <c:pt idx="268">
                  <c:v>0.0152512</c:v>
                </c:pt>
                <c:pt idx="269">
                  <c:v>0.0113182</c:v>
                </c:pt>
                <c:pt idx="270">
                  <c:v>0.0308533</c:v>
                </c:pt>
                <c:pt idx="271">
                  <c:v>0.012846</c:v>
                </c:pt>
                <c:pt idx="272">
                  <c:v>-1.40154</c:v>
                </c:pt>
                <c:pt idx="273">
                  <c:v>-0.313257</c:v>
                </c:pt>
                <c:pt idx="274">
                  <c:v>0.116564</c:v>
                </c:pt>
                <c:pt idx="275">
                  <c:v>-0.0825787</c:v>
                </c:pt>
                <c:pt idx="276">
                  <c:v>-0.109734</c:v>
                </c:pt>
                <c:pt idx="277">
                  <c:v>0.00905228</c:v>
                </c:pt>
                <c:pt idx="278">
                  <c:v>-0.00701141</c:v>
                </c:pt>
                <c:pt idx="279">
                  <c:v>0.0265656</c:v>
                </c:pt>
                <c:pt idx="280">
                  <c:v>-0.139061</c:v>
                </c:pt>
                <c:pt idx="281">
                  <c:v>-0.00195694</c:v>
                </c:pt>
                <c:pt idx="282">
                  <c:v>-0.00178146</c:v>
                </c:pt>
                <c:pt idx="283">
                  <c:v>0.00407791</c:v>
                </c:pt>
                <c:pt idx="284">
                  <c:v>-0.000358582</c:v>
                </c:pt>
                <c:pt idx="285">
                  <c:v>-0.000652313</c:v>
                </c:pt>
                <c:pt idx="286">
                  <c:v>-0.0114059</c:v>
                </c:pt>
                <c:pt idx="287">
                  <c:v>-0.0617599</c:v>
                </c:pt>
                <c:pt idx="288">
                  <c:v>-0.0485611</c:v>
                </c:pt>
                <c:pt idx="289">
                  <c:v>-0.146622</c:v>
                </c:pt>
                <c:pt idx="290">
                  <c:v>-0.205364</c:v>
                </c:pt>
                <c:pt idx="291">
                  <c:v>0.0282059</c:v>
                </c:pt>
                <c:pt idx="292">
                  <c:v>-0.00215721</c:v>
                </c:pt>
                <c:pt idx="293">
                  <c:v>-0.00088501</c:v>
                </c:pt>
                <c:pt idx="294">
                  <c:v>-0.00161934</c:v>
                </c:pt>
                <c:pt idx="295">
                  <c:v>0.0813026</c:v>
                </c:pt>
                <c:pt idx="296">
                  <c:v>0.0251198</c:v>
                </c:pt>
                <c:pt idx="297">
                  <c:v>0.0225048</c:v>
                </c:pt>
                <c:pt idx="298">
                  <c:v>0.0730247</c:v>
                </c:pt>
                <c:pt idx="299">
                  <c:v>0.152086</c:v>
                </c:pt>
                <c:pt idx="300">
                  <c:v>0.110023</c:v>
                </c:pt>
                <c:pt idx="301">
                  <c:v>0.0719261</c:v>
                </c:pt>
                <c:pt idx="302">
                  <c:v>0.172623</c:v>
                </c:pt>
                <c:pt idx="303">
                  <c:v>-0.0639477</c:v>
                </c:pt>
                <c:pt idx="304">
                  <c:v>-0.0134678</c:v>
                </c:pt>
                <c:pt idx="305">
                  <c:v>-0.00532341</c:v>
                </c:pt>
                <c:pt idx="306">
                  <c:v>0.0199776</c:v>
                </c:pt>
                <c:pt idx="307">
                  <c:v>0.0273018</c:v>
                </c:pt>
                <c:pt idx="308">
                  <c:v>0.245361</c:v>
                </c:pt>
                <c:pt idx="309">
                  <c:v>0.0301247</c:v>
                </c:pt>
                <c:pt idx="310">
                  <c:v>-0.00483704</c:v>
                </c:pt>
                <c:pt idx="311">
                  <c:v>0.00164795</c:v>
                </c:pt>
                <c:pt idx="312">
                  <c:v>0.00566864</c:v>
                </c:pt>
                <c:pt idx="313">
                  <c:v>0.000980377</c:v>
                </c:pt>
                <c:pt idx="314">
                  <c:v>0.0114594</c:v>
                </c:pt>
                <c:pt idx="315">
                  <c:v>0.0117645</c:v>
                </c:pt>
                <c:pt idx="316">
                  <c:v>0.0367565</c:v>
                </c:pt>
                <c:pt idx="317">
                  <c:v>0.0155735</c:v>
                </c:pt>
                <c:pt idx="318">
                  <c:v>0.282795</c:v>
                </c:pt>
                <c:pt idx="319">
                  <c:v>0.229418</c:v>
                </c:pt>
                <c:pt idx="320">
                  <c:v>0.154211</c:v>
                </c:pt>
                <c:pt idx="321">
                  <c:v>-0.015892</c:v>
                </c:pt>
                <c:pt idx="322">
                  <c:v>-0.00638962</c:v>
                </c:pt>
                <c:pt idx="323">
                  <c:v>0.314804</c:v>
                </c:pt>
                <c:pt idx="324">
                  <c:v>0.238562</c:v>
                </c:pt>
                <c:pt idx="325">
                  <c:v>-0.25997</c:v>
                </c:pt>
                <c:pt idx="326">
                  <c:v>-0.0544319</c:v>
                </c:pt>
                <c:pt idx="327">
                  <c:v>-0.00873756</c:v>
                </c:pt>
                <c:pt idx="328">
                  <c:v>-0.0029068</c:v>
                </c:pt>
                <c:pt idx="329">
                  <c:v>0.04636</c:v>
                </c:pt>
                <c:pt idx="330">
                  <c:v>-0.00808716</c:v>
                </c:pt>
                <c:pt idx="331">
                  <c:v>-0.00899124</c:v>
                </c:pt>
                <c:pt idx="332">
                  <c:v>-0.0195293</c:v>
                </c:pt>
                <c:pt idx="333">
                  <c:v>-0.0135345</c:v>
                </c:pt>
                <c:pt idx="334">
                  <c:v>-0.00962639</c:v>
                </c:pt>
                <c:pt idx="335">
                  <c:v>5.91278E-005</c:v>
                </c:pt>
                <c:pt idx="336">
                  <c:v>-0.519201</c:v>
                </c:pt>
                <c:pt idx="337">
                  <c:v>-0.491737</c:v>
                </c:pt>
                <c:pt idx="338">
                  <c:v>0.158232</c:v>
                </c:pt>
                <c:pt idx="339">
                  <c:v>-0.119068</c:v>
                </c:pt>
                <c:pt idx="340">
                  <c:v>0.0067215</c:v>
                </c:pt>
                <c:pt idx="341">
                  <c:v>-0.00128937</c:v>
                </c:pt>
                <c:pt idx="342">
                  <c:v>-0.00358963</c:v>
                </c:pt>
                <c:pt idx="343">
                  <c:v>-0.00470352</c:v>
                </c:pt>
                <c:pt idx="344">
                  <c:v>-0.00522995</c:v>
                </c:pt>
                <c:pt idx="345">
                  <c:v>-0.00206375</c:v>
                </c:pt>
                <c:pt idx="346">
                  <c:v>-0.00774384</c:v>
                </c:pt>
                <c:pt idx="347">
                  <c:v>-0.0222931</c:v>
                </c:pt>
                <c:pt idx="348">
                  <c:v>0.0251751</c:v>
                </c:pt>
                <c:pt idx="349">
                  <c:v>0.147699</c:v>
                </c:pt>
                <c:pt idx="350">
                  <c:v>-0.0668411</c:v>
                </c:pt>
                <c:pt idx="351">
                  <c:v>0.00652313</c:v>
                </c:pt>
                <c:pt idx="352">
                  <c:v>-0.0025177</c:v>
                </c:pt>
                <c:pt idx="353">
                  <c:v>0.00202942</c:v>
                </c:pt>
                <c:pt idx="354">
                  <c:v>-0.007164</c:v>
                </c:pt>
                <c:pt idx="355">
                  <c:v>7.62939E-006</c:v>
                </c:pt>
                <c:pt idx="356">
                  <c:v>-0.0110703</c:v>
                </c:pt>
                <c:pt idx="357">
                  <c:v>-0.00267601</c:v>
                </c:pt>
                <c:pt idx="358">
                  <c:v>0.00961685</c:v>
                </c:pt>
                <c:pt idx="359">
                  <c:v>0.0536251</c:v>
                </c:pt>
                <c:pt idx="360">
                  <c:v>0.339613</c:v>
                </c:pt>
                <c:pt idx="361">
                  <c:v>-0.0180168</c:v>
                </c:pt>
                <c:pt idx="362">
                  <c:v>-0.018446</c:v>
                </c:pt>
                <c:pt idx="363">
                  <c:v>-0.00522995</c:v>
                </c:pt>
                <c:pt idx="364">
                  <c:v>-0.00361633</c:v>
                </c:pt>
                <c:pt idx="365">
                  <c:v>-0.00682449</c:v>
                </c:pt>
                <c:pt idx="366">
                  <c:v>0.0173016</c:v>
                </c:pt>
                <c:pt idx="367">
                  <c:v>0.0145874</c:v>
                </c:pt>
                <c:pt idx="368">
                  <c:v>0.136955</c:v>
                </c:pt>
                <c:pt idx="369">
                  <c:v>-0.0198364</c:v>
                </c:pt>
                <c:pt idx="370">
                  <c:v>-0.0572071</c:v>
                </c:pt>
                <c:pt idx="371">
                  <c:v>-0.168781</c:v>
                </c:pt>
                <c:pt idx="372">
                  <c:v>-0.0941582</c:v>
                </c:pt>
                <c:pt idx="373">
                  <c:v>-0.00254059</c:v>
                </c:pt>
                <c:pt idx="374">
                  <c:v>-0.014328</c:v>
                </c:pt>
                <c:pt idx="375">
                  <c:v>-0.0189056</c:v>
                </c:pt>
                <c:pt idx="376">
                  <c:v>-0.013588</c:v>
                </c:pt>
                <c:pt idx="377">
                  <c:v>-0.0242729</c:v>
                </c:pt>
                <c:pt idx="378">
                  <c:v>-0.0188141</c:v>
                </c:pt>
                <c:pt idx="379">
                  <c:v>-0.0451698</c:v>
                </c:pt>
                <c:pt idx="380">
                  <c:v>-0.0461788</c:v>
                </c:pt>
                <c:pt idx="381">
                  <c:v>-0.175163</c:v>
                </c:pt>
                <c:pt idx="382">
                  <c:v>-0.198204</c:v>
                </c:pt>
                <c:pt idx="383">
                  <c:v>-0.232815</c:v>
                </c:pt>
                <c:pt idx="384">
                  <c:v>-0.236202</c:v>
                </c:pt>
                <c:pt idx="385">
                  <c:v>0.409798</c:v>
                </c:pt>
                <c:pt idx="386">
                  <c:v>-0.082592</c:v>
                </c:pt>
                <c:pt idx="387">
                  <c:v>0.0102177</c:v>
                </c:pt>
                <c:pt idx="388">
                  <c:v>-0.00235748</c:v>
                </c:pt>
                <c:pt idx="389">
                  <c:v>0.0360146</c:v>
                </c:pt>
                <c:pt idx="390">
                  <c:v>-0.060463</c:v>
                </c:pt>
                <c:pt idx="391">
                  <c:v>0.0051918</c:v>
                </c:pt>
                <c:pt idx="392">
                  <c:v>0.00772095</c:v>
                </c:pt>
                <c:pt idx="393">
                  <c:v>0.000617981</c:v>
                </c:pt>
                <c:pt idx="394">
                  <c:v>-0.00446701</c:v>
                </c:pt>
                <c:pt idx="395">
                  <c:v>-0.195913</c:v>
                </c:pt>
                <c:pt idx="396">
                  <c:v>-0.00511932</c:v>
                </c:pt>
                <c:pt idx="397">
                  <c:v>0.0373402</c:v>
                </c:pt>
                <c:pt idx="398">
                  <c:v>-0.0332146</c:v>
                </c:pt>
                <c:pt idx="399">
                  <c:v>0.0376835</c:v>
                </c:pt>
                <c:pt idx="400">
                  <c:v>0.00701523</c:v>
                </c:pt>
                <c:pt idx="401">
                  <c:v>-0.00571442</c:v>
                </c:pt>
                <c:pt idx="402">
                  <c:v>-0.00282669</c:v>
                </c:pt>
                <c:pt idx="403">
                  <c:v>0.0135155</c:v>
                </c:pt>
                <c:pt idx="404">
                  <c:v>0.0239449</c:v>
                </c:pt>
                <c:pt idx="405">
                  <c:v>-0.00102615</c:v>
                </c:pt>
                <c:pt idx="406">
                  <c:v>-0.00911713</c:v>
                </c:pt>
                <c:pt idx="407">
                  <c:v>-0.00372696</c:v>
                </c:pt>
                <c:pt idx="408">
                  <c:v>0.00324249</c:v>
                </c:pt>
                <c:pt idx="409">
                  <c:v>0.00938797</c:v>
                </c:pt>
                <c:pt idx="410">
                  <c:v>-0.0298424</c:v>
                </c:pt>
                <c:pt idx="411">
                  <c:v>0.116093</c:v>
                </c:pt>
                <c:pt idx="412">
                  <c:v>0.117363</c:v>
                </c:pt>
                <c:pt idx="413">
                  <c:v>0.0213737</c:v>
                </c:pt>
                <c:pt idx="414">
                  <c:v>0.0098629</c:v>
                </c:pt>
                <c:pt idx="415">
                  <c:v>-0.0104942</c:v>
                </c:pt>
                <c:pt idx="416">
                  <c:v>-0.0095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49</c:f>
              <c:numCache>
                <c:formatCode>General</c:formatCode>
                <c:ptCount val="133"/>
                <c:pt idx="0">
                  <c:v>211.705</c:v>
                </c:pt>
                <c:pt idx="1">
                  <c:v>202.123</c:v>
                </c:pt>
                <c:pt idx="2">
                  <c:v>151.524</c:v>
                </c:pt>
                <c:pt idx="3">
                  <c:v>101.421</c:v>
                </c:pt>
                <c:pt idx="4">
                  <c:v>344.11</c:v>
                </c:pt>
                <c:pt idx="5">
                  <c:v>301.958</c:v>
                </c:pt>
                <c:pt idx="6">
                  <c:v>156.774</c:v>
                </c:pt>
                <c:pt idx="7">
                  <c:v>142.743</c:v>
                </c:pt>
                <c:pt idx="8">
                  <c:v>496.478</c:v>
                </c:pt>
                <c:pt idx="9">
                  <c:v>305.34</c:v>
                </c:pt>
                <c:pt idx="10">
                  <c:v>203.399</c:v>
                </c:pt>
                <c:pt idx="11">
                  <c:v>101.072</c:v>
                </c:pt>
                <c:pt idx="12">
                  <c:v>193.544</c:v>
                </c:pt>
                <c:pt idx="13">
                  <c:v>154.493</c:v>
                </c:pt>
                <c:pt idx="14">
                  <c:v>101.942</c:v>
                </c:pt>
                <c:pt idx="15">
                  <c:v>170.336</c:v>
                </c:pt>
                <c:pt idx="16">
                  <c:v>137.912</c:v>
                </c:pt>
                <c:pt idx="17">
                  <c:v>101.482</c:v>
                </c:pt>
                <c:pt idx="18">
                  <c:v>101.256</c:v>
                </c:pt>
                <c:pt idx="19">
                  <c:v>152.106</c:v>
                </c:pt>
                <c:pt idx="20">
                  <c:v>269.74</c:v>
                </c:pt>
                <c:pt idx="21">
                  <c:v>202.435</c:v>
                </c:pt>
                <c:pt idx="22">
                  <c:v>107.04</c:v>
                </c:pt>
                <c:pt idx="23">
                  <c:v>213.586</c:v>
                </c:pt>
                <c:pt idx="24">
                  <c:v>114.904</c:v>
                </c:pt>
                <c:pt idx="25">
                  <c:v>101.116</c:v>
                </c:pt>
                <c:pt idx="26">
                  <c:v>250.385</c:v>
                </c:pt>
                <c:pt idx="27">
                  <c:v>202.514</c:v>
                </c:pt>
                <c:pt idx="28">
                  <c:v>105.195</c:v>
                </c:pt>
                <c:pt idx="29">
                  <c:v>208.103</c:v>
                </c:pt>
                <c:pt idx="30">
                  <c:v>303.926</c:v>
                </c:pt>
                <c:pt idx="31">
                  <c:v>201.56</c:v>
                </c:pt>
                <c:pt idx="32">
                  <c:v>146.615</c:v>
                </c:pt>
                <c:pt idx="33">
                  <c:v>101.849</c:v>
                </c:pt>
                <c:pt idx="34">
                  <c:v>156.256</c:v>
                </c:pt>
                <c:pt idx="35">
                  <c:v>101.224</c:v>
                </c:pt>
                <c:pt idx="36">
                  <c:v>122.179</c:v>
                </c:pt>
                <c:pt idx="37">
                  <c:v>324.632</c:v>
                </c:pt>
                <c:pt idx="38">
                  <c:v>303.456</c:v>
                </c:pt>
                <c:pt idx="39">
                  <c:v>202.22</c:v>
                </c:pt>
                <c:pt idx="40">
                  <c:v>174.015</c:v>
                </c:pt>
                <c:pt idx="41">
                  <c:v>151.61</c:v>
                </c:pt>
                <c:pt idx="42">
                  <c:v>101.439</c:v>
                </c:pt>
                <c:pt idx="43">
                  <c:v>274.371</c:v>
                </c:pt>
                <c:pt idx="44">
                  <c:v>169.32</c:v>
                </c:pt>
                <c:pt idx="45">
                  <c:v>151.924</c:v>
                </c:pt>
                <c:pt idx="46">
                  <c:v>101.198</c:v>
                </c:pt>
                <c:pt idx="47">
                  <c:v>244.062</c:v>
                </c:pt>
              </c:numCache>
            </c:numRef>
          </c:xVal>
          <c:yVal>
            <c:numRef>
              <c:f>Fit_5!$K$17:$K$149</c:f>
              <c:numCache>
                <c:formatCode>General</c:formatCode>
                <c:ptCount val="133"/>
                <c:pt idx="0">
                  <c:v>0.0205994</c:v>
                </c:pt>
                <c:pt idx="1">
                  <c:v>-0.00056076</c:v>
                </c:pt>
                <c:pt idx="2">
                  <c:v>-0.00753784</c:v>
                </c:pt>
                <c:pt idx="3">
                  <c:v>-0.00547409</c:v>
                </c:pt>
                <c:pt idx="4">
                  <c:v>5.34058E-005</c:v>
                </c:pt>
                <c:pt idx="5">
                  <c:v>-0.00973129</c:v>
                </c:pt>
                <c:pt idx="6">
                  <c:v>0.0137291</c:v>
                </c:pt>
                <c:pt idx="7">
                  <c:v>0.00542831</c:v>
                </c:pt>
                <c:pt idx="8">
                  <c:v>-0.00154877</c:v>
                </c:pt>
                <c:pt idx="9">
                  <c:v>-0.0031929</c:v>
                </c:pt>
                <c:pt idx="10">
                  <c:v>0.0018158</c:v>
                </c:pt>
                <c:pt idx="11">
                  <c:v>0.00234604</c:v>
                </c:pt>
                <c:pt idx="12">
                  <c:v>0.0521812</c:v>
                </c:pt>
                <c:pt idx="13">
                  <c:v>-0.0155067</c:v>
                </c:pt>
                <c:pt idx="14">
                  <c:v>-0.0152283</c:v>
                </c:pt>
                <c:pt idx="15">
                  <c:v>0.05476</c:v>
                </c:pt>
                <c:pt idx="16">
                  <c:v>0.000228882</c:v>
                </c:pt>
                <c:pt idx="17">
                  <c:v>0.00320816</c:v>
                </c:pt>
                <c:pt idx="18">
                  <c:v>-0.0185585</c:v>
                </c:pt>
                <c:pt idx="19">
                  <c:v>-0.00612259</c:v>
                </c:pt>
                <c:pt idx="20">
                  <c:v>-0.0021286</c:v>
                </c:pt>
                <c:pt idx="21">
                  <c:v>0.00139999</c:v>
                </c:pt>
                <c:pt idx="22">
                  <c:v>0.0336609</c:v>
                </c:pt>
                <c:pt idx="23">
                  <c:v>-0.012825</c:v>
                </c:pt>
                <c:pt idx="24">
                  <c:v>-0.00286102</c:v>
                </c:pt>
                <c:pt idx="25">
                  <c:v>-0.00627899</c:v>
                </c:pt>
                <c:pt idx="26">
                  <c:v>-0.0146408</c:v>
                </c:pt>
                <c:pt idx="27">
                  <c:v>-0.0161819</c:v>
                </c:pt>
                <c:pt idx="28">
                  <c:v>0.00784302</c:v>
                </c:pt>
                <c:pt idx="29">
                  <c:v>0.00905228</c:v>
                </c:pt>
                <c:pt idx="30">
                  <c:v>-0.00195694</c:v>
                </c:pt>
                <c:pt idx="31">
                  <c:v>-0.00178146</c:v>
                </c:pt>
                <c:pt idx="32">
                  <c:v>0.00407791</c:v>
                </c:pt>
                <c:pt idx="33">
                  <c:v>-0.000358582</c:v>
                </c:pt>
                <c:pt idx="34">
                  <c:v>-0.00128937</c:v>
                </c:pt>
                <c:pt idx="35">
                  <c:v>-0.00358963</c:v>
                </c:pt>
                <c:pt idx="36">
                  <c:v>-0.0025177</c:v>
                </c:pt>
                <c:pt idx="37">
                  <c:v>-0.00254059</c:v>
                </c:pt>
                <c:pt idx="38">
                  <c:v>-0.014328</c:v>
                </c:pt>
                <c:pt idx="39">
                  <c:v>-0.0189056</c:v>
                </c:pt>
                <c:pt idx="40">
                  <c:v>-0.013588</c:v>
                </c:pt>
                <c:pt idx="41">
                  <c:v>-0.0242729</c:v>
                </c:pt>
                <c:pt idx="42">
                  <c:v>-0.0188141</c:v>
                </c:pt>
                <c:pt idx="43">
                  <c:v>-0.00235748</c:v>
                </c:pt>
                <c:pt idx="44">
                  <c:v>-0.060463</c:v>
                </c:pt>
                <c:pt idx="45">
                  <c:v>0.0051918</c:v>
                </c:pt>
                <c:pt idx="46">
                  <c:v>0.00772095</c:v>
                </c:pt>
                <c:pt idx="47">
                  <c:v>-0.00282669</c:v>
                </c:pt>
              </c:numCache>
            </c:numRef>
          </c:yVal>
          <c:smooth val="0"/>
        </c:ser>
        <c:axId val="46519761"/>
        <c:axId val="53293349"/>
      </c:scatterChart>
      <c:valAx>
        <c:axId val="46519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542449773169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3349"/>
        <c:crossesAt val="0"/>
        <c:crossBetween val="midCat"/>
      </c:valAx>
      <c:valAx>
        <c:axId val="53293349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7953864780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97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98 excluding Pressure &lt;200db
(Sal1 - Sal_Bot) vs. File Pair #</a:t>
            </a:r>
          </a:p>
        </c:rich>
      </c:tx>
      <c:layout>
        <c:manualLayout>
          <c:xMode val="edge"/>
          <c:yMode val="edge"/>
          <c:x val="0.3430114495571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979909267660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A$17:$A$433</c:f>
              <c:numCache>
                <c:formatCode>General</c:formatCode>
                <c:ptCount val="4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3</c:v>
                </c:pt>
                <c:pt idx="77">
                  <c:v>13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6</c:v>
                </c:pt>
                <c:pt idx="93">
                  <c:v>16</c:v>
                </c:pt>
                <c:pt idx="94">
                  <c:v>16</c:v>
                </c:pt>
                <c:pt idx="95">
                  <c:v>16</c:v>
                </c:pt>
                <c:pt idx="96">
                  <c:v>16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7</c:v>
                </c:pt>
                <c:pt idx="104">
                  <c:v>17</c:v>
                </c:pt>
                <c:pt idx="105">
                  <c:v>17</c:v>
                </c:pt>
                <c:pt idx="106">
                  <c:v>17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19</c:v>
                </c:pt>
                <c:pt idx="114">
                  <c:v>19</c:v>
                </c:pt>
                <c:pt idx="115">
                  <c:v>19</c:v>
                </c:pt>
                <c:pt idx="116">
                  <c:v>19</c:v>
                </c:pt>
                <c:pt idx="117">
                  <c:v>19</c:v>
                </c:pt>
                <c:pt idx="118">
                  <c:v>19</c:v>
                </c:pt>
                <c:pt idx="119">
                  <c:v>19</c:v>
                </c:pt>
                <c:pt idx="120">
                  <c:v>19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1</c:v>
                </c:pt>
                <c:pt idx="131">
                  <c:v>21</c:v>
                </c:pt>
                <c:pt idx="132">
                  <c:v>21</c:v>
                </c:pt>
                <c:pt idx="133">
                  <c:v>21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2</c:v>
                </c:pt>
                <c:pt idx="140">
                  <c:v>22</c:v>
                </c:pt>
                <c:pt idx="141">
                  <c:v>22</c:v>
                </c:pt>
                <c:pt idx="142">
                  <c:v>22</c:v>
                </c:pt>
                <c:pt idx="143">
                  <c:v>23</c:v>
                </c:pt>
                <c:pt idx="144">
                  <c:v>23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5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8</c:v>
                </c:pt>
                <c:pt idx="169">
                  <c:v>28</c:v>
                </c:pt>
                <c:pt idx="170">
                  <c:v>28</c:v>
                </c:pt>
                <c:pt idx="171">
                  <c:v>28</c:v>
                </c:pt>
                <c:pt idx="172">
                  <c:v>28</c:v>
                </c:pt>
                <c:pt idx="173">
                  <c:v>28</c:v>
                </c:pt>
                <c:pt idx="174">
                  <c:v>28</c:v>
                </c:pt>
                <c:pt idx="175">
                  <c:v>28</c:v>
                </c:pt>
                <c:pt idx="176">
                  <c:v>28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29</c:v>
                </c:pt>
                <c:pt idx="184">
                  <c:v>29</c:v>
                </c:pt>
                <c:pt idx="185">
                  <c:v>29</c:v>
                </c:pt>
                <c:pt idx="186">
                  <c:v>29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1</c:v>
                </c:pt>
                <c:pt idx="192">
                  <c:v>31</c:v>
                </c:pt>
                <c:pt idx="193">
                  <c:v>31</c:v>
                </c:pt>
                <c:pt idx="194">
                  <c:v>31</c:v>
                </c:pt>
                <c:pt idx="195">
                  <c:v>31</c:v>
                </c:pt>
                <c:pt idx="196">
                  <c:v>31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2</c:v>
                </c:pt>
                <c:pt idx="201">
                  <c:v>32</c:v>
                </c:pt>
                <c:pt idx="202">
                  <c:v>32</c:v>
                </c:pt>
                <c:pt idx="203">
                  <c:v>32</c:v>
                </c:pt>
                <c:pt idx="204">
                  <c:v>32</c:v>
                </c:pt>
                <c:pt idx="205">
                  <c:v>32</c:v>
                </c:pt>
                <c:pt idx="206">
                  <c:v>32</c:v>
                </c:pt>
                <c:pt idx="207">
                  <c:v>32</c:v>
                </c:pt>
                <c:pt idx="208">
                  <c:v>32</c:v>
                </c:pt>
                <c:pt idx="209">
                  <c:v>33</c:v>
                </c:pt>
                <c:pt idx="210">
                  <c:v>33</c:v>
                </c:pt>
                <c:pt idx="211">
                  <c:v>33</c:v>
                </c:pt>
                <c:pt idx="212">
                  <c:v>33</c:v>
                </c:pt>
                <c:pt idx="213">
                  <c:v>33</c:v>
                </c:pt>
                <c:pt idx="214">
                  <c:v>34</c:v>
                </c:pt>
                <c:pt idx="215">
                  <c:v>34</c:v>
                </c:pt>
                <c:pt idx="216">
                  <c:v>34</c:v>
                </c:pt>
                <c:pt idx="217">
                  <c:v>34</c:v>
                </c:pt>
                <c:pt idx="218">
                  <c:v>34</c:v>
                </c:pt>
                <c:pt idx="219">
                  <c:v>34</c:v>
                </c:pt>
                <c:pt idx="220">
                  <c:v>34</c:v>
                </c:pt>
                <c:pt idx="221">
                  <c:v>34</c:v>
                </c:pt>
                <c:pt idx="222">
                  <c:v>34</c:v>
                </c:pt>
                <c:pt idx="223">
                  <c:v>34</c:v>
                </c:pt>
                <c:pt idx="224">
                  <c:v>35</c:v>
                </c:pt>
                <c:pt idx="225">
                  <c:v>35</c:v>
                </c:pt>
                <c:pt idx="226">
                  <c:v>35</c:v>
                </c:pt>
                <c:pt idx="227">
                  <c:v>36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6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7</c:v>
                </c:pt>
                <c:pt idx="237">
                  <c:v>37</c:v>
                </c:pt>
                <c:pt idx="238">
                  <c:v>37</c:v>
                </c:pt>
                <c:pt idx="239">
                  <c:v>38</c:v>
                </c:pt>
                <c:pt idx="240">
                  <c:v>38</c:v>
                </c:pt>
                <c:pt idx="241">
                  <c:v>39</c:v>
                </c:pt>
                <c:pt idx="242">
                  <c:v>39</c:v>
                </c:pt>
                <c:pt idx="243">
                  <c:v>39</c:v>
                </c:pt>
                <c:pt idx="244">
                  <c:v>39</c:v>
                </c:pt>
                <c:pt idx="245">
                  <c:v>39</c:v>
                </c:pt>
                <c:pt idx="246">
                  <c:v>39</c:v>
                </c:pt>
                <c:pt idx="247">
                  <c:v>39</c:v>
                </c:pt>
                <c:pt idx="248">
                  <c:v>39</c:v>
                </c:pt>
                <c:pt idx="249">
                  <c:v>39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1</c:v>
                </c:pt>
                <c:pt idx="254">
                  <c:v>41</c:v>
                </c:pt>
                <c:pt idx="255">
                  <c:v>41</c:v>
                </c:pt>
                <c:pt idx="256">
                  <c:v>41</c:v>
                </c:pt>
                <c:pt idx="257">
                  <c:v>41</c:v>
                </c:pt>
                <c:pt idx="258">
                  <c:v>41</c:v>
                </c:pt>
                <c:pt idx="259">
                  <c:v>41</c:v>
                </c:pt>
                <c:pt idx="260">
                  <c:v>41</c:v>
                </c:pt>
                <c:pt idx="261">
                  <c:v>41</c:v>
                </c:pt>
                <c:pt idx="262">
                  <c:v>42</c:v>
                </c:pt>
                <c:pt idx="263">
                  <c:v>42</c:v>
                </c:pt>
                <c:pt idx="264">
                  <c:v>42</c:v>
                </c:pt>
                <c:pt idx="265">
                  <c:v>42</c:v>
                </c:pt>
                <c:pt idx="266">
                  <c:v>42</c:v>
                </c:pt>
                <c:pt idx="267">
                  <c:v>42</c:v>
                </c:pt>
                <c:pt idx="268">
                  <c:v>42</c:v>
                </c:pt>
                <c:pt idx="269">
                  <c:v>42</c:v>
                </c:pt>
                <c:pt idx="270">
                  <c:v>42</c:v>
                </c:pt>
                <c:pt idx="271">
                  <c:v>42</c:v>
                </c:pt>
                <c:pt idx="272">
                  <c:v>42</c:v>
                </c:pt>
                <c:pt idx="273">
                  <c:v>42</c:v>
                </c:pt>
                <c:pt idx="274">
                  <c:v>43</c:v>
                </c:pt>
                <c:pt idx="275">
                  <c:v>43</c:v>
                </c:pt>
                <c:pt idx="276">
                  <c:v>43</c:v>
                </c:pt>
                <c:pt idx="277">
                  <c:v>44</c:v>
                </c:pt>
                <c:pt idx="278">
                  <c:v>44</c:v>
                </c:pt>
                <c:pt idx="279">
                  <c:v>44</c:v>
                </c:pt>
                <c:pt idx="280">
                  <c:v>45</c:v>
                </c:pt>
                <c:pt idx="281">
                  <c:v>45</c:v>
                </c:pt>
                <c:pt idx="282">
                  <c:v>45</c:v>
                </c:pt>
                <c:pt idx="283">
                  <c:v>45</c:v>
                </c:pt>
                <c:pt idx="284">
                  <c:v>45</c:v>
                </c:pt>
                <c:pt idx="285">
                  <c:v>45</c:v>
                </c:pt>
                <c:pt idx="286">
                  <c:v>45</c:v>
                </c:pt>
                <c:pt idx="287">
                  <c:v>45</c:v>
                </c:pt>
                <c:pt idx="288">
                  <c:v>45</c:v>
                </c:pt>
                <c:pt idx="289">
                  <c:v>45</c:v>
                </c:pt>
                <c:pt idx="290">
                  <c:v>45</c:v>
                </c:pt>
                <c:pt idx="291">
                  <c:v>46</c:v>
                </c:pt>
                <c:pt idx="292">
                  <c:v>46</c:v>
                </c:pt>
                <c:pt idx="293">
                  <c:v>46</c:v>
                </c:pt>
                <c:pt idx="294">
                  <c:v>46</c:v>
                </c:pt>
                <c:pt idx="295">
                  <c:v>47</c:v>
                </c:pt>
                <c:pt idx="296">
                  <c:v>47</c:v>
                </c:pt>
                <c:pt idx="297">
                  <c:v>47</c:v>
                </c:pt>
                <c:pt idx="298">
                  <c:v>47</c:v>
                </c:pt>
                <c:pt idx="299">
                  <c:v>47</c:v>
                </c:pt>
                <c:pt idx="300">
                  <c:v>47</c:v>
                </c:pt>
                <c:pt idx="301">
                  <c:v>47</c:v>
                </c:pt>
                <c:pt idx="302">
                  <c:v>47</c:v>
                </c:pt>
                <c:pt idx="303">
                  <c:v>47</c:v>
                </c:pt>
                <c:pt idx="304">
                  <c:v>48</c:v>
                </c:pt>
                <c:pt idx="305">
                  <c:v>48</c:v>
                </c:pt>
                <c:pt idx="306">
                  <c:v>48</c:v>
                </c:pt>
                <c:pt idx="307">
                  <c:v>48</c:v>
                </c:pt>
                <c:pt idx="308">
                  <c:v>48</c:v>
                </c:pt>
                <c:pt idx="309">
                  <c:v>48</c:v>
                </c:pt>
                <c:pt idx="310">
                  <c:v>48</c:v>
                </c:pt>
                <c:pt idx="311">
                  <c:v>49</c:v>
                </c:pt>
                <c:pt idx="312">
                  <c:v>49</c:v>
                </c:pt>
                <c:pt idx="313">
                  <c:v>49</c:v>
                </c:pt>
                <c:pt idx="314">
                  <c:v>49</c:v>
                </c:pt>
                <c:pt idx="315">
                  <c:v>49</c:v>
                </c:pt>
                <c:pt idx="316">
                  <c:v>49</c:v>
                </c:pt>
                <c:pt idx="317">
                  <c:v>49</c:v>
                </c:pt>
                <c:pt idx="318">
                  <c:v>49</c:v>
                </c:pt>
                <c:pt idx="319">
                  <c:v>49</c:v>
                </c:pt>
                <c:pt idx="320">
                  <c:v>49</c:v>
                </c:pt>
                <c:pt idx="321">
                  <c:v>49</c:v>
                </c:pt>
                <c:pt idx="322">
                  <c:v>49</c:v>
                </c:pt>
                <c:pt idx="323">
                  <c:v>50</c:v>
                </c:pt>
                <c:pt idx="324">
                  <c:v>50</c:v>
                </c:pt>
                <c:pt idx="325">
                  <c:v>50</c:v>
                </c:pt>
                <c:pt idx="326">
                  <c:v>50</c:v>
                </c:pt>
                <c:pt idx="327">
                  <c:v>50</c:v>
                </c:pt>
                <c:pt idx="328">
                  <c:v>50</c:v>
                </c:pt>
                <c:pt idx="329">
                  <c:v>51</c:v>
                </c:pt>
                <c:pt idx="330">
                  <c:v>51</c:v>
                </c:pt>
                <c:pt idx="331">
                  <c:v>51</c:v>
                </c:pt>
                <c:pt idx="332">
                  <c:v>51</c:v>
                </c:pt>
                <c:pt idx="333">
                  <c:v>51</c:v>
                </c:pt>
                <c:pt idx="334">
                  <c:v>51</c:v>
                </c:pt>
                <c:pt idx="335">
                  <c:v>51</c:v>
                </c:pt>
                <c:pt idx="336">
                  <c:v>51</c:v>
                </c:pt>
                <c:pt idx="337">
                  <c:v>51</c:v>
                </c:pt>
                <c:pt idx="338">
                  <c:v>51</c:v>
                </c:pt>
                <c:pt idx="339">
                  <c:v>51</c:v>
                </c:pt>
                <c:pt idx="340">
                  <c:v>52</c:v>
                </c:pt>
                <c:pt idx="341">
                  <c:v>52</c:v>
                </c:pt>
                <c:pt idx="342">
                  <c:v>52</c:v>
                </c:pt>
                <c:pt idx="343">
                  <c:v>52</c:v>
                </c:pt>
                <c:pt idx="344">
                  <c:v>52</c:v>
                </c:pt>
                <c:pt idx="345">
                  <c:v>52</c:v>
                </c:pt>
                <c:pt idx="346">
                  <c:v>52</c:v>
                </c:pt>
                <c:pt idx="347">
                  <c:v>52</c:v>
                </c:pt>
                <c:pt idx="348">
                  <c:v>52</c:v>
                </c:pt>
                <c:pt idx="349">
                  <c:v>52</c:v>
                </c:pt>
                <c:pt idx="350">
                  <c:v>52</c:v>
                </c:pt>
                <c:pt idx="351">
                  <c:v>53</c:v>
                </c:pt>
                <c:pt idx="352">
                  <c:v>54</c:v>
                </c:pt>
                <c:pt idx="353">
                  <c:v>54</c:v>
                </c:pt>
                <c:pt idx="354">
                  <c:v>54</c:v>
                </c:pt>
                <c:pt idx="355">
                  <c:v>54</c:v>
                </c:pt>
                <c:pt idx="356">
                  <c:v>54</c:v>
                </c:pt>
                <c:pt idx="357">
                  <c:v>54</c:v>
                </c:pt>
                <c:pt idx="358">
                  <c:v>54</c:v>
                </c:pt>
                <c:pt idx="359">
                  <c:v>54</c:v>
                </c:pt>
                <c:pt idx="360">
                  <c:v>54</c:v>
                </c:pt>
                <c:pt idx="361">
                  <c:v>54</c:v>
                </c:pt>
                <c:pt idx="362">
                  <c:v>54</c:v>
                </c:pt>
                <c:pt idx="363">
                  <c:v>54</c:v>
                </c:pt>
                <c:pt idx="364">
                  <c:v>55</c:v>
                </c:pt>
                <c:pt idx="365">
                  <c:v>55</c:v>
                </c:pt>
                <c:pt idx="366">
                  <c:v>55</c:v>
                </c:pt>
                <c:pt idx="367">
                  <c:v>55</c:v>
                </c:pt>
                <c:pt idx="368">
                  <c:v>55</c:v>
                </c:pt>
                <c:pt idx="369">
                  <c:v>55</c:v>
                </c:pt>
                <c:pt idx="370">
                  <c:v>55</c:v>
                </c:pt>
                <c:pt idx="371">
                  <c:v>55</c:v>
                </c:pt>
                <c:pt idx="372">
                  <c:v>55</c:v>
                </c:pt>
                <c:pt idx="373">
                  <c:v>56</c:v>
                </c:pt>
                <c:pt idx="374">
                  <c:v>56</c:v>
                </c:pt>
                <c:pt idx="375">
                  <c:v>56</c:v>
                </c:pt>
                <c:pt idx="376">
                  <c:v>56</c:v>
                </c:pt>
                <c:pt idx="377">
                  <c:v>56</c:v>
                </c:pt>
                <c:pt idx="378">
                  <c:v>56</c:v>
                </c:pt>
                <c:pt idx="379">
                  <c:v>56</c:v>
                </c:pt>
                <c:pt idx="380">
                  <c:v>56</c:v>
                </c:pt>
                <c:pt idx="381">
                  <c:v>56</c:v>
                </c:pt>
                <c:pt idx="382">
                  <c:v>56</c:v>
                </c:pt>
                <c:pt idx="383">
                  <c:v>56</c:v>
                </c:pt>
                <c:pt idx="384">
                  <c:v>56</c:v>
                </c:pt>
                <c:pt idx="385">
                  <c:v>57</c:v>
                </c:pt>
                <c:pt idx="386">
                  <c:v>57</c:v>
                </c:pt>
                <c:pt idx="387">
                  <c:v>57</c:v>
                </c:pt>
                <c:pt idx="388">
                  <c:v>58</c:v>
                </c:pt>
                <c:pt idx="389">
                  <c:v>58</c:v>
                </c:pt>
                <c:pt idx="390">
                  <c:v>58</c:v>
                </c:pt>
                <c:pt idx="391">
                  <c:v>58</c:v>
                </c:pt>
                <c:pt idx="392">
                  <c:v>58</c:v>
                </c:pt>
                <c:pt idx="393">
                  <c:v>58</c:v>
                </c:pt>
                <c:pt idx="394">
                  <c:v>58</c:v>
                </c:pt>
                <c:pt idx="395">
                  <c:v>58</c:v>
                </c:pt>
                <c:pt idx="396">
                  <c:v>58</c:v>
                </c:pt>
                <c:pt idx="397">
                  <c:v>58</c:v>
                </c:pt>
                <c:pt idx="398">
                  <c:v>58</c:v>
                </c:pt>
                <c:pt idx="399">
                  <c:v>58</c:v>
                </c:pt>
                <c:pt idx="400">
                  <c:v>59</c:v>
                </c:pt>
                <c:pt idx="401">
                  <c:v>59</c:v>
                </c:pt>
                <c:pt idx="402">
                  <c:v>60</c:v>
                </c:pt>
                <c:pt idx="403">
                  <c:v>60</c:v>
                </c:pt>
                <c:pt idx="404">
                  <c:v>60</c:v>
                </c:pt>
                <c:pt idx="405">
                  <c:v>60</c:v>
                </c:pt>
                <c:pt idx="406">
                  <c:v>60</c:v>
                </c:pt>
                <c:pt idx="407">
                  <c:v>60</c:v>
                </c:pt>
                <c:pt idx="408">
                  <c:v>60</c:v>
                </c:pt>
                <c:pt idx="409">
                  <c:v>60</c:v>
                </c:pt>
                <c:pt idx="410">
                  <c:v>60</c:v>
                </c:pt>
                <c:pt idx="411">
                  <c:v>60</c:v>
                </c:pt>
                <c:pt idx="412">
                  <c:v>60</c:v>
                </c:pt>
                <c:pt idx="413">
                  <c:v>61</c:v>
                </c:pt>
                <c:pt idx="414">
                  <c:v>61</c:v>
                </c:pt>
                <c:pt idx="415">
                  <c:v>61</c:v>
                </c:pt>
                <c:pt idx="416">
                  <c:v>61</c:v>
                </c:pt>
              </c:numCache>
            </c:numRef>
          </c:xVal>
          <c:yVal>
            <c:numRef>
              <c:f>Fit_8!$F$17:$F$433</c:f>
              <c:numCache>
                <c:formatCode>General</c:formatCode>
                <c:ptCount val="417"/>
                <c:pt idx="0">
                  <c:v>2.82383</c:v>
                </c:pt>
                <c:pt idx="1">
                  <c:v>0.175526</c:v>
                </c:pt>
                <c:pt idx="2">
                  <c:v>0.178169</c:v>
                </c:pt>
                <c:pt idx="3">
                  <c:v>-0.0586262</c:v>
                </c:pt>
                <c:pt idx="4">
                  <c:v>-0.0466328</c:v>
                </c:pt>
                <c:pt idx="5">
                  <c:v>0.00374603</c:v>
                </c:pt>
                <c:pt idx="6">
                  <c:v>-0.00489426</c:v>
                </c:pt>
                <c:pt idx="7">
                  <c:v>-0.00282669</c:v>
                </c:pt>
                <c:pt idx="8">
                  <c:v>-0.0172176</c:v>
                </c:pt>
                <c:pt idx="9">
                  <c:v>-0.249392</c:v>
                </c:pt>
                <c:pt idx="10">
                  <c:v>-0.671165</c:v>
                </c:pt>
                <c:pt idx="11">
                  <c:v>-0.518368</c:v>
                </c:pt>
                <c:pt idx="12">
                  <c:v>-0.00274277</c:v>
                </c:pt>
                <c:pt idx="13">
                  <c:v>-0.00426102</c:v>
                </c:pt>
                <c:pt idx="14">
                  <c:v>0.00138474</c:v>
                </c:pt>
                <c:pt idx="15">
                  <c:v>0.00467682</c:v>
                </c:pt>
                <c:pt idx="16">
                  <c:v>-0.00339699</c:v>
                </c:pt>
                <c:pt idx="17">
                  <c:v>-0.0162849</c:v>
                </c:pt>
                <c:pt idx="18">
                  <c:v>-0.100651</c:v>
                </c:pt>
                <c:pt idx="19">
                  <c:v>0.0528736</c:v>
                </c:pt>
                <c:pt idx="20">
                  <c:v>0.0683365</c:v>
                </c:pt>
                <c:pt idx="21">
                  <c:v>0.098465</c:v>
                </c:pt>
                <c:pt idx="22">
                  <c:v>1.38951</c:v>
                </c:pt>
                <c:pt idx="23">
                  <c:v>0.00404358</c:v>
                </c:pt>
                <c:pt idx="24">
                  <c:v>-0.00777054</c:v>
                </c:pt>
                <c:pt idx="25">
                  <c:v>-0.0272255</c:v>
                </c:pt>
                <c:pt idx="26">
                  <c:v>-0.158953</c:v>
                </c:pt>
                <c:pt idx="27">
                  <c:v>-0.650167</c:v>
                </c:pt>
                <c:pt idx="28">
                  <c:v>0.199217</c:v>
                </c:pt>
                <c:pt idx="29">
                  <c:v>0.0216713</c:v>
                </c:pt>
                <c:pt idx="30">
                  <c:v>-0.0423698</c:v>
                </c:pt>
                <c:pt idx="31">
                  <c:v>-0.0991268</c:v>
                </c:pt>
                <c:pt idx="32">
                  <c:v>-1.37176</c:v>
                </c:pt>
                <c:pt idx="33">
                  <c:v>-0.202475</c:v>
                </c:pt>
                <c:pt idx="34">
                  <c:v>0.0332108</c:v>
                </c:pt>
                <c:pt idx="35">
                  <c:v>-0.116602</c:v>
                </c:pt>
                <c:pt idx="36">
                  <c:v>-0.0116596</c:v>
                </c:pt>
                <c:pt idx="37">
                  <c:v>-0.307478</c:v>
                </c:pt>
                <c:pt idx="38">
                  <c:v>-0.629356</c:v>
                </c:pt>
                <c:pt idx="39">
                  <c:v>-0.115686</c:v>
                </c:pt>
                <c:pt idx="40">
                  <c:v>0.0331345</c:v>
                </c:pt>
                <c:pt idx="41">
                  <c:v>0.0102253</c:v>
                </c:pt>
                <c:pt idx="42">
                  <c:v>0.0984535</c:v>
                </c:pt>
                <c:pt idx="43">
                  <c:v>0.0111961</c:v>
                </c:pt>
                <c:pt idx="44">
                  <c:v>-0.149143</c:v>
                </c:pt>
                <c:pt idx="45">
                  <c:v>-1.40438</c:v>
                </c:pt>
                <c:pt idx="46">
                  <c:v>-0.405653</c:v>
                </c:pt>
                <c:pt idx="47">
                  <c:v>0.055748</c:v>
                </c:pt>
                <c:pt idx="48">
                  <c:v>-0.0341129</c:v>
                </c:pt>
                <c:pt idx="49">
                  <c:v>-0.110508</c:v>
                </c:pt>
                <c:pt idx="50">
                  <c:v>-0.430946</c:v>
                </c:pt>
                <c:pt idx="51">
                  <c:v>-0.0706768</c:v>
                </c:pt>
                <c:pt idx="52">
                  <c:v>-0.220234</c:v>
                </c:pt>
                <c:pt idx="53">
                  <c:v>1.87679</c:v>
                </c:pt>
                <c:pt idx="54">
                  <c:v>0.0158463</c:v>
                </c:pt>
                <c:pt idx="55">
                  <c:v>-0.0038681</c:v>
                </c:pt>
                <c:pt idx="56">
                  <c:v>-0.00190735</c:v>
                </c:pt>
                <c:pt idx="57">
                  <c:v>-0.0088768</c:v>
                </c:pt>
                <c:pt idx="58">
                  <c:v>0.0441933</c:v>
                </c:pt>
                <c:pt idx="59">
                  <c:v>-0.182806</c:v>
                </c:pt>
                <c:pt idx="60">
                  <c:v>-0.433632</c:v>
                </c:pt>
                <c:pt idx="61">
                  <c:v>-0.994186</c:v>
                </c:pt>
                <c:pt idx="62">
                  <c:v>-0.364971</c:v>
                </c:pt>
                <c:pt idx="63">
                  <c:v>0.0124207</c:v>
                </c:pt>
                <c:pt idx="64">
                  <c:v>-0.0836182</c:v>
                </c:pt>
                <c:pt idx="65">
                  <c:v>0.0135193</c:v>
                </c:pt>
                <c:pt idx="66">
                  <c:v>-0.0101795</c:v>
                </c:pt>
                <c:pt idx="67">
                  <c:v>-0.0110664</c:v>
                </c:pt>
                <c:pt idx="68">
                  <c:v>-0.106361</c:v>
                </c:pt>
                <c:pt idx="69">
                  <c:v>-0.222397</c:v>
                </c:pt>
                <c:pt idx="70">
                  <c:v>-0.20578</c:v>
                </c:pt>
                <c:pt idx="71">
                  <c:v>-0.650755</c:v>
                </c:pt>
                <c:pt idx="72">
                  <c:v>-0.170647</c:v>
                </c:pt>
                <c:pt idx="73">
                  <c:v>0.0197105</c:v>
                </c:pt>
                <c:pt idx="74">
                  <c:v>-0.00236893</c:v>
                </c:pt>
                <c:pt idx="75">
                  <c:v>0.0675774</c:v>
                </c:pt>
                <c:pt idx="76">
                  <c:v>-0.00955963</c:v>
                </c:pt>
                <c:pt idx="77">
                  <c:v>-0.00581741</c:v>
                </c:pt>
                <c:pt idx="78">
                  <c:v>0.0391693</c:v>
                </c:pt>
                <c:pt idx="79">
                  <c:v>-0.0130348</c:v>
                </c:pt>
                <c:pt idx="80">
                  <c:v>-0.0209637</c:v>
                </c:pt>
                <c:pt idx="81">
                  <c:v>-0.0191116</c:v>
                </c:pt>
                <c:pt idx="82">
                  <c:v>-0.0418415</c:v>
                </c:pt>
                <c:pt idx="83">
                  <c:v>-0.148397</c:v>
                </c:pt>
                <c:pt idx="84">
                  <c:v>-0.139662</c:v>
                </c:pt>
                <c:pt idx="85">
                  <c:v>-0.45677</c:v>
                </c:pt>
                <c:pt idx="86">
                  <c:v>-0.579735</c:v>
                </c:pt>
                <c:pt idx="87">
                  <c:v>-0.00168228</c:v>
                </c:pt>
                <c:pt idx="88">
                  <c:v>-0.0115929</c:v>
                </c:pt>
                <c:pt idx="89">
                  <c:v>0.0121651</c:v>
                </c:pt>
                <c:pt idx="90">
                  <c:v>0.0121574</c:v>
                </c:pt>
                <c:pt idx="91">
                  <c:v>0.00326157</c:v>
                </c:pt>
                <c:pt idx="92">
                  <c:v>-0.00321579</c:v>
                </c:pt>
                <c:pt idx="93">
                  <c:v>-0.00448608</c:v>
                </c:pt>
                <c:pt idx="94">
                  <c:v>0.00115967</c:v>
                </c:pt>
                <c:pt idx="95">
                  <c:v>0.0170288</c:v>
                </c:pt>
                <c:pt idx="96">
                  <c:v>0.00259018</c:v>
                </c:pt>
                <c:pt idx="97">
                  <c:v>0.00188446</c:v>
                </c:pt>
                <c:pt idx="98">
                  <c:v>0.00147247</c:v>
                </c:pt>
                <c:pt idx="99">
                  <c:v>0.00699234</c:v>
                </c:pt>
                <c:pt idx="100">
                  <c:v>0.00312424</c:v>
                </c:pt>
                <c:pt idx="101">
                  <c:v>0.0165901</c:v>
                </c:pt>
                <c:pt idx="102">
                  <c:v>0.0607967</c:v>
                </c:pt>
                <c:pt idx="103">
                  <c:v>0.00839424</c:v>
                </c:pt>
                <c:pt idx="104">
                  <c:v>0.000741959</c:v>
                </c:pt>
                <c:pt idx="105">
                  <c:v>-0.028616</c:v>
                </c:pt>
                <c:pt idx="106">
                  <c:v>-0.00343132</c:v>
                </c:pt>
                <c:pt idx="107">
                  <c:v>0.0511436</c:v>
                </c:pt>
                <c:pt idx="108">
                  <c:v>-0.0162354</c:v>
                </c:pt>
                <c:pt idx="109">
                  <c:v>-0.0161285</c:v>
                </c:pt>
                <c:pt idx="110">
                  <c:v>0.0156479</c:v>
                </c:pt>
                <c:pt idx="111">
                  <c:v>0.00666046</c:v>
                </c:pt>
                <c:pt idx="112">
                  <c:v>0.00245285</c:v>
                </c:pt>
                <c:pt idx="113">
                  <c:v>0.0159092</c:v>
                </c:pt>
                <c:pt idx="114">
                  <c:v>0.0367851</c:v>
                </c:pt>
                <c:pt idx="115">
                  <c:v>-0.0113907</c:v>
                </c:pt>
                <c:pt idx="116">
                  <c:v>-0.0401878</c:v>
                </c:pt>
                <c:pt idx="117">
                  <c:v>-0.0106049</c:v>
                </c:pt>
                <c:pt idx="118">
                  <c:v>-0.113102</c:v>
                </c:pt>
                <c:pt idx="119">
                  <c:v>-0.0104504</c:v>
                </c:pt>
                <c:pt idx="120">
                  <c:v>-3.34781</c:v>
                </c:pt>
                <c:pt idx="121">
                  <c:v>-0.0101357</c:v>
                </c:pt>
                <c:pt idx="122">
                  <c:v>-0.000831604</c:v>
                </c:pt>
                <c:pt idx="123">
                  <c:v>0.03055</c:v>
                </c:pt>
                <c:pt idx="124">
                  <c:v>-0.00139618</c:v>
                </c:pt>
                <c:pt idx="125">
                  <c:v>-0.0171127</c:v>
                </c:pt>
                <c:pt idx="126">
                  <c:v>-0.0257759</c:v>
                </c:pt>
                <c:pt idx="127">
                  <c:v>-0.0506935</c:v>
                </c:pt>
                <c:pt idx="128">
                  <c:v>-0.198149</c:v>
                </c:pt>
                <c:pt idx="129">
                  <c:v>-0.0443954</c:v>
                </c:pt>
                <c:pt idx="130">
                  <c:v>0.0538788</c:v>
                </c:pt>
                <c:pt idx="131">
                  <c:v>-0.00898743</c:v>
                </c:pt>
                <c:pt idx="132">
                  <c:v>-0.000431061</c:v>
                </c:pt>
                <c:pt idx="133">
                  <c:v>0.00260544</c:v>
                </c:pt>
                <c:pt idx="134">
                  <c:v>0.0183678</c:v>
                </c:pt>
                <c:pt idx="135">
                  <c:v>-0.00852203</c:v>
                </c:pt>
                <c:pt idx="136">
                  <c:v>0.0153332</c:v>
                </c:pt>
                <c:pt idx="137">
                  <c:v>0.00280571</c:v>
                </c:pt>
                <c:pt idx="138">
                  <c:v>-0.0215874</c:v>
                </c:pt>
                <c:pt idx="139">
                  <c:v>-0.00363731</c:v>
                </c:pt>
                <c:pt idx="140">
                  <c:v>-0.0635872</c:v>
                </c:pt>
                <c:pt idx="141">
                  <c:v>-0.132933</c:v>
                </c:pt>
                <c:pt idx="142">
                  <c:v>-1.12496</c:v>
                </c:pt>
                <c:pt idx="143">
                  <c:v>0.000419617</c:v>
                </c:pt>
                <c:pt idx="144">
                  <c:v>-0.01894</c:v>
                </c:pt>
                <c:pt idx="145">
                  <c:v>0.0044136</c:v>
                </c:pt>
                <c:pt idx="146">
                  <c:v>-0.0184975</c:v>
                </c:pt>
                <c:pt idx="147">
                  <c:v>-0.0214653</c:v>
                </c:pt>
                <c:pt idx="148">
                  <c:v>0.00580215</c:v>
                </c:pt>
                <c:pt idx="149">
                  <c:v>-0.0192642</c:v>
                </c:pt>
                <c:pt idx="150">
                  <c:v>-0.0161991</c:v>
                </c:pt>
                <c:pt idx="151">
                  <c:v>-0.102144</c:v>
                </c:pt>
                <c:pt idx="152">
                  <c:v>-0.0174599</c:v>
                </c:pt>
                <c:pt idx="153">
                  <c:v>0.186552</c:v>
                </c:pt>
                <c:pt idx="154">
                  <c:v>0.016304</c:v>
                </c:pt>
                <c:pt idx="155">
                  <c:v>-0.00588226</c:v>
                </c:pt>
                <c:pt idx="156">
                  <c:v>0.0238228</c:v>
                </c:pt>
                <c:pt idx="157">
                  <c:v>0.00527954</c:v>
                </c:pt>
                <c:pt idx="158">
                  <c:v>0.0274811</c:v>
                </c:pt>
                <c:pt idx="159">
                  <c:v>0.0129242</c:v>
                </c:pt>
                <c:pt idx="160">
                  <c:v>-0.00594902</c:v>
                </c:pt>
                <c:pt idx="161">
                  <c:v>-0.00806618</c:v>
                </c:pt>
                <c:pt idx="162">
                  <c:v>-0.0139484</c:v>
                </c:pt>
                <c:pt idx="163">
                  <c:v>0.204227</c:v>
                </c:pt>
                <c:pt idx="164">
                  <c:v>0.0858498</c:v>
                </c:pt>
                <c:pt idx="165">
                  <c:v>0.00294876</c:v>
                </c:pt>
                <c:pt idx="166">
                  <c:v>-0.00610352</c:v>
                </c:pt>
                <c:pt idx="167">
                  <c:v>0.00185013</c:v>
                </c:pt>
                <c:pt idx="168">
                  <c:v>-0.0036087</c:v>
                </c:pt>
                <c:pt idx="169">
                  <c:v>0.0237122</c:v>
                </c:pt>
                <c:pt idx="170">
                  <c:v>0.0153103</c:v>
                </c:pt>
                <c:pt idx="171">
                  <c:v>0.0504875</c:v>
                </c:pt>
                <c:pt idx="172">
                  <c:v>0.0025444</c:v>
                </c:pt>
                <c:pt idx="173">
                  <c:v>-0.00698662</c:v>
                </c:pt>
                <c:pt idx="174">
                  <c:v>-0.00436592</c:v>
                </c:pt>
                <c:pt idx="175">
                  <c:v>0.320173</c:v>
                </c:pt>
                <c:pt idx="176">
                  <c:v>0.127794</c:v>
                </c:pt>
                <c:pt idx="177">
                  <c:v>0.017643</c:v>
                </c:pt>
                <c:pt idx="178">
                  <c:v>0.0120583</c:v>
                </c:pt>
                <c:pt idx="179">
                  <c:v>-3.05176E-005</c:v>
                </c:pt>
                <c:pt idx="180">
                  <c:v>0.0202141</c:v>
                </c:pt>
                <c:pt idx="181">
                  <c:v>0.0244331</c:v>
                </c:pt>
                <c:pt idx="182">
                  <c:v>0.0137138</c:v>
                </c:pt>
                <c:pt idx="183">
                  <c:v>0.000343323</c:v>
                </c:pt>
                <c:pt idx="184">
                  <c:v>-0.0040226</c:v>
                </c:pt>
                <c:pt idx="185">
                  <c:v>0.0167713</c:v>
                </c:pt>
                <c:pt idx="186">
                  <c:v>-0.0743561</c:v>
                </c:pt>
                <c:pt idx="187">
                  <c:v>-0.00348282</c:v>
                </c:pt>
                <c:pt idx="188">
                  <c:v>-0.00031662</c:v>
                </c:pt>
                <c:pt idx="189">
                  <c:v>0.0191231</c:v>
                </c:pt>
                <c:pt idx="190">
                  <c:v>0.029789</c:v>
                </c:pt>
                <c:pt idx="191">
                  <c:v>0.0171432</c:v>
                </c:pt>
                <c:pt idx="192">
                  <c:v>0.0136757</c:v>
                </c:pt>
                <c:pt idx="193">
                  <c:v>0.0170612</c:v>
                </c:pt>
                <c:pt idx="194">
                  <c:v>0.0185585</c:v>
                </c:pt>
                <c:pt idx="195">
                  <c:v>0.0135708</c:v>
                </c:pt>
                <c:pt idx="196">
                  <c:v>-0.00537682</c:v>
                </c:pt>
                <c:pt idx="197">
                  <c:v>0.0664654</c:v>
                </c:pt>
                <c:pt idx="198">
                  <c:v>0.00439262</c:v>
                </c:pt>
                <c:pt idx="199">
                  <c:v>-0.00463295</c:v>
                </c:pt>
                <c:pt idx="200">
                  <c:v>0.0496178</c:v>
                </c:pt>
                <c:pt idx="201">
                  <c:v>-0.00930405</c:v>
                </c:pt>
                <c:pt idx="202">
                  <c:v>0.0337162</c:v>
                </c:pt>
                <c:pt idx="203">
                  <c:v>-0.0180511</c:v>
                </c:pt>
                <c:pt idx="204">
                  <c:v>0.0315342</c:v>
                </c:pt>
                <c:pt idx="205">
                  <c:v>-0.00740433</c:v>
                </c:pt>
                <c:pt idx="206">
                  <c:v>0.0153008</c:v>
                </c:pt>
                <c:pt idx="207">
                  <c:v>-0.125195</c:v>
                </c:pt>
                <c:pt idx="208">
                  <c:v>-0.0109921</c:v>
                </c:pt>
                <c:pt idx="209">
                  <c:v>-0.0139809</c:v>
                </c:pt>
                <c:pt idx="210">
                  <c:v>-0.000518799</c:v>
                </c:pt>
                <c:pt idx="211">
                  <c:v>0.0018959</c:v>
                </c:pt>
                <c:pt idx="212">
                  <c:v>0.0110016</c:v>
                </c:pt>
                <c:pt idx="213">
                  <c:v>-0.00838852</c:v>
                </c:pt>
                <c:pt idx="214">
                  <c:v>-0.0247269</c:v>
                </c:pt>
                <c:pt idx="215">
                  <c:v>0.00511551</c:v>
                </c:pt>
                <c:pt idx="216">
                  <c:v>0.0446949</c:v>
                </c:pt>
                <c:pt idx="217">
                  <c:v>0.0207539</c:v>
                </c:pt>
                <c:pt idx="218">
                  <c:v>0.00594521</c:v>
                </c:pt>
                <c:pt idx="219">
                  <c:v>-0.00198555</c:v>
                </c:pt>
                <c:pt idx="220">
                  <c:v>-0.00211143</c:v>
                </c:pt>
                <c:pt idx="221">
                  <c:v>0.0691929</c:v>
                </c:pt>
                <c:pt idx="222">
                  <c:v>-0.0311871</c:v>
                </c:pt>
                <c:pt idx="223">
                  <c:v>-0.00696754</c:v>
                </c:pt>
                <c:pt idx="224">
                  <c:v>0.0510445</c:v>
                </c:pt>
                <c:pt idx="225">
                  <c:v>-0.00276947</c:v>
                </c:pt>
                <c:pt idx="226">
                  <c:v>-0.00204849</c:v>
                </c:pt>
                <c:pt idx="227">
                  <c:v>0.00361633</c:v>
                </c:pt>
                <c:pt idx="228">
                  <c:v>-0.00735855</c:v>
                </c:pt>
                <c:pt idx="229">
                  <c:v>0.00857544</c:v>
                </c:pt>
                <c:pt idx="230">
                  <c:v>0.00621796</c:v>
                </c:pt>
                <c:pt idx="231">
                  <c:v>0.0167732</c:v>
                </c:pt>
                <c:pt idx="232">
                  <c:v>-0.0109444</c:v>
                </c:pt>
                <c:pt idx="233">
                  <c:v>-0.027338</c:v>
                </c:pt>
                <c:pt idx="234">
                  <c:v>-0.0120316</c:v>
                </c:pt>
                <c:pt idx="235">
                  <c:v>-0.00297356</c:v>
                </c:pt>
                <c:pt idx="236">
                  <c:v>0.12743</c:v>
                </c:pt>
                <c:pt idx="237">
                  <c:v>-0.013216</c:v>
                </c:pt>
                <c:pt idx="238">
                  <c:v>0.17882</c:v>
                </c:pt>
                <c:pt idx="239">
                  <c:v>-0.00268173</c:v>
                </c:pt>
                <c:pt idx="240">
                  <c:v>-0.00635529</c:v>
                </c:pt>
                <c:pt idx="241">
                  <c:v>-0.00337219</c:v>
                </c:pt>
                <c:pt idx="242">
                  <c:v>-0.00548172</c:v>
                </c:pt>
                <c:pt idx="243">
                  <c:v>-0.00828552</c:v>
                </c:pt>
                <c:pt idx="244">
                  <c:v>-0.00762177</c:v>
                </c:pt>
                <c:pt idx="245">
                  <c:v>-0.0114479</c:v>
                </c:pt>
                <c:pt idx="246">
                  <c:v>-0.0091362</c:v>
                </c:pt>
                <c:pt idx="247">
                  <c:v>-0.0490303</c:v>
                </c:pt>
                <c:pt idx="248">
                  <c:v>-0.0803566</c:v>
                </c:pt>
                <c:pt idx="249">
                  <c:v>-0.12475</c:v>
                </c:pt>
                <c:pt idx="250">
                  <c:v>0.00535202</c:v>
                </c:pt>
                <c:pt idx="251">
                  <c:v>-0.0337868</c:v>
                </c:pt>
                <c:pt idx="252">
                  <c:v>-0.00942993</c:v>
                </c:pt>
                <c:pt idx="253">
                  <c:v>-0.0137634</c:v>
                </c:pt>
                <c:pt idx="254">
                  <c:v>0.000541687</c:v>
                </c:pt>
                <c:pt idx="255">
                  <c:v>0.0192947</c:v>
                </c:pt>
                <c:pt idx="256">
                  <c:v>-0.0118904</c:v>
                </c:pt>
                <c:pt idx="257">
                  <c:v>0.0492477</c:v>
                </c:pt>
                <c:pt idx="258">
                  <c:v>-0.0117683</c:v>
                </c:pt>
                <c:pt idx="259">
                  <c:v>-0.00385666</c:v>
                </c:pt>
                <c:pt idx="260">
                  <c:v>0.0473175</c:v>
                </c:pt>
                <c:pt idx="261">
                  <c:v>0.0324421</c:v>
                </c:pt>
                <c:pt idx="262">
                  <c:v>-0.0159149</c:v>
                </c:pt>
                <c:pt idx="263">
                  <c:v>-0.0172005</c:v>
                </c:pt>
                <c:pt idx="264">
                  <c:v>0.0164719</c:v>
                </c:pt>
                <c:pt idx="265">
                  <c:v>0.00776291</c:v>
                </c:pt>
                <c:pt idx="266">
                  <c:v>0.00710297</c:v>
                </c:pt>
                <c:pt idx="267">
                  <c:v>0.0151291</c:v>
                </c:pt>
                <c:pt idx="268">
                  <c:v>0.0140877</c:v>
                </c:pt>
                <c:pt idx="269">
                  <c:v>0.0106735</c:v>
                </c:pt>
                <c:pt idx="270">
                  <c:v>0.026289</c:v>
                </c:pt>
                <c:pt idx="271">
                  <c:v>0.0113125</c:v>
                </c:pt>
                <c:pt idx="272">
                  <c:v>-1.36323</c:v>
                </c:pt>
                <c:pt idx="273">
                  <c:v>-0.277763</c:v>
                </c:pt>
                <c:pt idx="274">
                  <c:v>0.117128</c:v>
                </c:pt>
                <c:pt idx="275">
                  <c:v>-0.102772</c:v>
                </c:pt>
                <c:pt idx="276">
                  <c:v>-0.113499</c:v>
                </c:pt>
                <c:pt idx="277">
                  <c:v>0.00789261</c:v>
                </c:pt>
                <c:pt idx="278">
                  <c:v>-0.00792694</c:v>
                </c:pt>
                <c:pt idx="279">
                  <c:v>-0.0124149</c:v>
                </c:pt>
                <c:pt idx="280">
                  <c:v>-0.140121</c:v>
                </c:pt>
                <c:pt idx="281">
                  <c:v>-0.00306702</c:v>
                </c:pt>
                <c:pt idx="282">
                  <c:v>-0.0025444</c:v>
                </c:pt>
                <c:pt idx="283">
                  <c:v>0.00446701</c:v>
                </c:pt>
                <c:pt idx="284">
                  <c:v>5.72205E-005</c:v>
                </c:pt>
                <c:pt idx="285">
                  <c:v>-0.000812531</c:v>
                </c:pt>
                <c:pt idx="286">
                  <c:v>-0.00947762</c:v>
                </c:pt>
                <c:pt idx="287">
                  <c:v>-0.0540714</c:v>
                </c:pt>
                <c:pt idx="288">
                  <c:v>-0.0408726</c:v>
                </c:pt>
                <c:pt idx="289">
                  <c:v>-0.151785</c:v>
                </c:pt>
                <c:pt idx="290">
                  <c:v>-0.189798</c:v>
                </c:pt>
                <c:pt idx="291">
                  <c:v>0.0298157</c:v>
                </c:pt>
                <c:pt idx="292">
                  <c:v>-0.00206566</c:v>
                </c:pt>
                <c:pt idx="293">
                  <c:v>0.00145912</c:v>
                </c:pt>
                <c:pt idx="294">
                  <c:v>0.000230789</c:v>
                </c:pt>
                <c:pt idx="295">
                  <c:v>0.0800381</c:v>
                </c:pt>
                <c:pt idx="296">
                  <c:v>0.0255928</c:v>
                </c:pt>
                <c:pt idx="297">
                  <c:v>0.0230598</c:v>
                </c:pt>
                <c:pt idx="298">
                  <c:v>0.0736847</c:v>
                </c:pt>
                <c:pt idx="299">
                  <c:v>0.148466</c:v>
                </c:pt>
                <c:pt idx="300">
                  <c:v>0.0976925</c:v>
                </c:pt>
                <c:pt idx="301">
                  <c:v>0.0650978</c:v>
                </c:pt>
                <c:pt idx="302">
                  <c:v>0.167942</c:v>
                </c:pt>
                <c:pt idx="303">
                  <c:v>-0.0622616</c:v>
                </c:pt>
                <c:pt idx="304">
                  <c:v>-0.0146561</c:v>
                </c:pt>
                <c:pt idx="305">
                  <c:v>-0.00559998</c:v>
                </c:pt>
                <c:pt idx="306">
                  <c:v>0.0193844</c:v>
                </c:pt>
                <c:pt idx="307">
                  <c:v>0.0140839</c:v>
                </c:pt>
                <c:pt idx="308">
                  <c:v>0.252676</c:v>
                </c:pt>
                <c:pt idx="309">
                  <c:v>0.0258846</c:v>
                </c:pt>
                <c:pt idx="310">
                  <c:v>-0.00342751</c:v>
                </c:pt>
                <c:pt idx="311">
                  <c:v>0.0014534</c:v>
                </c:pt>
                <c:pt idx="312">
                  <c:v>0.00487518</c:v>
                </c:pt>
                <c:pt idx="313">
                  <c:v>0.00043869</c:v>
                </c:pt>
                <c:pt idx="314">
                  <c:v>0.0107727</c:v>
                </c:pt>
                <c:pt idx="315">
                  <c:v>0.0108585</c:v>
                </c:pt>
                <c:pt idx="316">
                  <c:v>0.0319729</c:v>
                </c:pt>
                <c:pt idx="317">
                  <c:v>0.0141678</c:v>
                </c:pt>
                <c:pt idx="318">
                  <c:v>0.240492</c:v>
                </c:pt>
                <c:pt idx="319">
                  <c:v>0.211409</c:v>
                </c:pt>
                <c:pt idx="320">
                  <c:v>0.135332</c:v>
                </c:pt>
                <c:pt idx="321">
                  <c:v>-0.0165081</c:v>
                </c:pt>
                <c:pt idx="322">
                  <c:v>-0.00496674</c:v>
                </c:pt>
                <c:pt idx="323">
                  <c:v>0.314308</c:v>
                </c:pt>
                <c:pt idx="324">
                  <c:v>0.248146</c:v>
                </c:pt>
                <c:pt idx="325">
                  <c:v>-0.271147</c:v>
                </c:pt>
                <c:pt idx="326">
                  <c:v>-0.0522327</c:v>
                </c:pt>
                <c:pt idx="327">
                  <c:v>-0.00665474</c:v>
                </c:pt>
                <c:pt idx="328">
                  <c:v>-0.000936508</c:v>
                </c:pt>
                <c:pt idx="329">
                  <c:v>0.0457077</c:v>
                </c:pt>
                <c:pt idx="330">
                  <c:v>-0.00837708</c:v>
                </c:pt>
                <c:pt idx="331">
                  <c:v>-0.00923157</c:v>
                </c:pt>
                <c:pt idx="332">
                  <c:v>-0.0192547</c:v>
                </c:pt>
                <c:pt idx="333">
                  <c:v>-0.0148773</c:v>
                </c:pt>
                <c:pt idx="334">
                  <c:v>-0.00989151</c:v>
                </c:pt>
                <c:pt idx="335">
                  <c:v>0.0144272</c:v>
                </c:pt>
                <c:pt idx="336">
                  <c:v>-0.552357</c:v>
                </c:pt>
                <c:pt idx="337">
                  <c:v>-0.489786</c:v>
                </c:pt>
                <c:pt idx="338">
                  <c:v>0.160879</c:v>
                </c:pt>
                <c:pt idx="339">
                  <c:v>-0.120378</c:v>
                </c:pt>
                <c:pt idx="340">
                  <c:v>0.00593567</c:v>
                </c:pt>
                <c:pt idx="341">
                  <c:v>-0.00213623</c:v>
                </c:pt>
                <c:pt idx="342">
                  <c:v>-0.00395584</c:v>
                </c:pt>
                <c:pt idx="343">
                  <c:v>-0.00445557</c:v>
                </c:pt>
                <c:pt idx="344">
                  <c:v>-0.00563431</c:v>
                </c:pt>
                <c:pt idx="345">
                  <c:v>-0.00250244</c:v>
                </c:pt>
                <c:pt idx="346">
                  <c:v>-0.00757217</c:v>
                </c:pt>
                <c:pt idx="347">
                  <c:v>-0.0229053</c:v>
                </c:pt>
                <c:pt idx="348">
                  <c:v>0.0250282</c:v>
                </c:pt>
                <c:pt idx="349">
                  <c:v>0.144276</c:v>
                </c:pt>
                <c:pt idx="350">
                  <c:v>-0.0757942</c:v>
                </c:pt>
                <c:pt idx="351">
                  <c:v>0.00495911</c:v>
                </c:pt>
                <c:pt idx="352">
                  <c:v>-0.00252914</c:v>
                </c:pt>
                <c:pt idx="353">
                  <c:v>0.00122452</c:v>
                </c:pt>
                <c:pt idx="354">
                  <c:v>-0.00757217</c:v>
                </c:pt>
                <c:pt idx="355">
                  <c:v>-0.000270844</c:v>
                </c:pt>
                <c:pt idx="356">
                  <c:v>-0.0113297</c:v>
                </c:pt>
                <c:pt idx="357">
                  <c:v>-0.00307083</c:v>
                </c:pt>
                <c:pt idx="358">
                  <c:v>0.00868034</c:v>
                </c:pt>
                <c:pt idx="359">
                  <c:v>0.0535431</c:v>
                </c:pt>
                <c:pt idx="360">
                  <c:v>0.308533</c:v>
                </c:pt>
                <c:pt idx="361">
                  <c:v>-0.0168972</c:v>
                </c:pt>
                <c:pt idx="362">
                  <c:v>-0.0174503</c:v>
                </c:pt>
                <c:pt idx="363">
                  <c:v>-0.00356293</c:v>
                </c:pt>
                <c:pt idx="364">
                  <c:v>-0.00249481</c:v>
                </c:pt>
                <c:pt idx="365">
                  <c:v>-0.00617409</c:v>
                </c:pt>
                <c:pt idx="366">
                  <c:v>0.0222931</c:v>
                </c:pt>
                <c:pt idx="367">
                  <c:v>0.0153713</c:v>
                </c:pt>
                <c:pt idx="368">
                  <c:v>0.144838</c:v>
                </c:pt>
                <c:pt idx="369">
                  <c:v>-0.0146141</c:v>
                </c:pt>
                <c:pt idx="370">
                  <c:v>-0.0631981</c:v>
                </c:pt>
                <c:pt idx="371">
                  <c:v>-0.161993</c:v>
                </c:pt>
                <c:pt idx="372">
                  <c:v>-0.0919399</c:v>
                </c:pt>
                <c:pt idx="373">
                  <c:v>-0.0038414</c:v>
                </c:pt>
                <c:pt idx="374">
                  <c:v>-0.0156403</c:v>
                </c:pt>
                <c:pt idx="375">
                  <c:v>-0.0200233</c:v>
                </c:pt>
                <c:pt idx="376">
                  <c:v>-0.0136566</c:v>
                </c:pt>
                <c:pt idx="377">
                  <c:v>-0.0246544</c:v>
                </c:pt>
                <c:pt idx="378">
                  <c:v>-0.0189552</c:v>
                </c:pt>
                <c:pt idx="379">
                  <c:v>-0.0460548</c:v>
                </c:pt>
                <c:pt idx="380">
                  <c:v>-0.0450668</c:v>
                </c:pt>
                <c:pt idx="381">
                  <c:v>-0.175323</c:v>
                </c:pt>
                <c:pt idx="382">
                  <c:v>-0.197855</c:v>
                </c:pt>
                <c:pt idx="383">
                  <c:v>-0.226456</c:v>
                </c:pt>
                <c:pt idx="384">
                  <c:v>-0.234718</c:v>
                </c:pt>
                <c:pt idx="385">
                  <c:v>0.413008</c:v>
                </c:pt>
                <c:pt idx="386">
                  <c:v>-0.0818977</c:v>
                </c:pt>
                <c:pt idx="387">
                  <c:v>0.00900269</c:v>
                </c:pt>
                <c:pt idx="388">
                  <c:v>-0.00366592</c:v>
                </c:pt>
                <c:pt idx="389">
                  <c:v>0.0349236</c:v>
                </c:pt>
                <c:pt idx="390">
                  <c:v>-0.0610924</c:v>
                </c:pt>
                <c:pt idx="391">
                  <c:v>0.00502014</c:v>
                </c:pt>
                <c:pt idx="392">
                  <c:v>0.00774384</c:v>
                </c:pt>
                <c:pt idx="393">
                  <c:v>0.000114441</c:v>
                </c:pt>
                <c:pt idx="394">
                  <c:v>-0.00476074</c:v>
                </c:pt>
                <c:pt idx="395">
                  <c:v>-0.196842</c:v>
                </c:pt>
                <c:pt idx="396">
                  <c:v>-0.00571823</c:v>
                </c:pt>
                <c:pt idx="397">
                  <c:v>0.034996</c:v>
                </c:pt>
                <c:pt idx="398">
                  <c:v>-0.0338345</c:v>
                </c:pt>
                <c:pt idx="399">
                  <c:v>0.0344524</c:v>
                </c:pt>
                <c:pt idx="400">
                  <c:v>0.00795937</c:v>
                </c:pt>
                <c:pt idx="401">
                  <c:v>-0.00407791</c:v>
                </c:pt>
                <c:pt idx="402">
                  <c:v>-0.00415039</c:v>
                </c:pt>
                <c:pt idx="403">
                  <c:v>0.0110397</c:v>
                </c:pt>
                <c:pt idx="404">
                  <c:v>0.0204277</c:v>
                </c:pt>
                <c:pt idx="405">
                  <c:v>-0.0017128</c:v>
                </c:pt>
                <c:pt idx="406">
                  <c:v>-0.00993347</c:v>
                </c:pt>
                <c:pt idx="407">
                  <c:v>-0.00473022</c:v>
                </c:pt>
                <c:pt idx="408">
                  <c:v>0.0031662</c:v>
                </c:pt>
                <c:pt idx="409">
                  <c:v>0.00867081</c:v>
                </c:pt>
                <c:pt idx="410">
                  <c:v>-0.0324345</c:v>
                </c:pt>
                <c:pt idx="411">
                  <c:v>0.10207</c:v>
                </c:pt>
                <c:pt idx="412">
                  <c:v>0.116266</c:v>
                </c:pt>
                <c:pt idx="413">
                  <c:v>0.0240707</c:v>
                </c:pt>
                <c:pt idx="414">
                  <c:v>0.0108757</c:v>
                </c:pt>
                <c:pt idx="415">
                  <c:v>-0.00995827</c:v>
                </c:pt>
                <c:pt idx="416">
                  <c:v>-0.0077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433</c:f>
              <c:numCache>
                <c:formatCode>General</c:formatCode>
                <c:ptCount val="417"/>
                <c:pt idx="0">
                  <c:v>13</c:v>
                </c:pt>
                <c:pt idx="1">
                  <c:v>13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30</c:v>
                </c:pt>
                <c:pt idx="9">
                  <c:v>30</c:v>
                </c:pt>
                <c:pt idx="10">
                  <c:v>33</c:v>
                </c:pt>
                <c:pt idx="11">
                  <c:v>33</c:v>
                </c:pt>
                <c:pt idx="12">
                  <c:v>40</c:v>
                </c:pt>
                <c:pt idx="13">
                  <c:v>40</c:v>
                </c:pt>
                <c:pt idx="14">
                  <c:v>42</c:v>
                </c:pt>
                <c:pt idx="15">
                  <c:v>42</c:v>
                </c:pt>
                <c:pt idx="16">
                  <c:v>44</c:v>
                </c:pt>
                <c:pt idx="17">
                  <c:v>45</c:v>
                </c:pt>
                <c:pt idx="18">
                  <c:v>45</c:v>
                </c:pt>
                <c:pt idx="19">
                  <c:v>52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8</c:v>
                </c:pt>
                <c:pt idx="24">
                  <c:v>58</c:v>
                </c:pt>
                <c:pt idx="25">
                  <c:v>60</c:v>
                </c:pt>
                <c:pt idx="26">
                  <c:v>60</c:v>
                </c:pt>
              </c:numCache>
            </c:numRef>
          </c:xVal>
          <c:yVal>
            <c:numRef>
              <c:f>Fit_8!$K$17:$K$433</c:f>
              <c:numCache>
                <c:formatCode>General</c:formatCode>
                <c:ptCount val="417"/>
                <c:pt idx="0">
                  <c:v>0.0197105</c:v>
                </c:pt>
                <c:pt idx="1">
                  <c:v>-0.00236893</c:v>
                </c:pt>
                <c:pt idx="2">
                  <c:v>-0.00168228</c:v>
                </c:pt>
                <c:pt idx="3">
                  <c:v>-0.0115929</c:v>
                </c:pt>
                <c:pt idx="4">
                  <c:v>0.0121651</c:v>
                </c:pt>
                <c:pt idx="5">
                  <c:v>-0.00321579</c:v>
                </c:pt>
                <c:pt idx="6">
                  <c:v>-0.00448608</c:v>
                </c:pt>
                <c:pt idx="7">
                  <c:v>0.00115967</c:v>
                </c:pt>
                <c:pt idx="8">
                  <c:v>-0.00348282</c:v>
                </c:pt>
                <c:pt idx="9">
                  <c:v>-0.00031662</c:v>
                </c:pt>
                <c:pt idx="10">
                  <c:v>-0.0139809</c:v>
                </c:pt>
                <c:pt idx="11">
                  <c:v>-0.000518799</c:v>
                </c:pt>
                <c:pt idx="12">
                  <c:v>0.00535202</c:v>
                </c:pt>
                <c:pt idx="13">
                  <c:v>-0.0337868</c:v>
                </c:pt>
                <c:pt idx="14">
                  <c:v>-0.0159149</c:v>
                </c:pt>
                <c:pt idx="15">
                  <c:v>-0.0172005</c:v>
                </c:pt>
                <c:pt idx="16">
                  <c:v>0.00789261</c:v>
                </c:pt>
                <c:pt idx="17">
                  <c:v>-0.00306702</c:v>
                </c:pt>
                <c:pt idx="18">
                  <c:v>-0.0025444</c:v>
                </c:pt>
                <c:pt idx="19">
                  <c:v>0.00593567</c:v>
                </c:pt>
                <c:pt idx="20">
                  <c:v>-0.0038414</c:v>
                </c:pt>
                <c:pt idx="21">
                  <c:v>-0.0156403</c:v>
                </c:pt>
                <c:pt idx="22">
                  <c:v>-0.0200233</c:v>
                </c:pt>
                <c:pt idx="23">
                  <c:v>-0.00366592</c:v>
                </c:pt>
                <c:pt idx="24">
                  <c:v>0.0349236</c:v>
                </c:pt>
                <c:pt idx="25">
                  <c:v>-0.00415039</c:v>
                </c:pt>
                <c:pt idx="26">
                  <c:v>0.0110397</c:v>
                </c:pt>
              </c:numCache>
            </c:numRef>
          </c:yVal>
          <c:smooth val="0"/>
        </c:ser>
        <c:axId val="88052389"/>
        <c:axId val="48959543"/>
      </c:scatterChart>
      <c:valAx>
        <c:axId val="8805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6610499027868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9543"/>
        <c:crossesAt val="0"/>
        <c:crossBetween val="midCat"/>
      </c:valAx>
      <c:valAx>
        <c:axId val="48959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76712032836466"/>
              <c:y val="0.266488243165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2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639879023547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29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58.xml><?xml version="1.0" encoding="utf-8"?>
<formControlPr xmlns="http://schemas.microsoft.com/office/spreadsheetml/2009/9/main" objectType="Button" lockText="1"/>
</file>

<file path=xl/ctrlProps/ctrlProps2259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28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0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13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55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82.xml"/><Relationship Id="rId4" Type="http://schemas.openxmlformats.org/officeDocument/2006/relationships/ctrlProp" Target="../ctrlProps/ctrlProps1283.xml"/><Relationship Id="rId5" Type="http://schemas.openxmlformats.org/officeDocument/2006/relationships/ctrlProp" Target="../ctrlProps/ctrlProps1284.xml"/><Relationship Id="rId6" Type="http://schemas.openxmlformats.org/officeDocument/2006/relationships/ctrlProp" Target="../ctrlProps/ctrlProps1285.xml"/><Relationship Id="rId7" Type="http://schemas.openxmlformats.org/officeDocument/2006/relationships/ctrlProp" Target="../ctrlProps/ctrlProps1286.xml"/><Relationship Id="rId8" Type="http://schemas.openxmlformats.org/officeDocument/2006/relationships/ctrlProp" Target="../ctrlProps/ctrlProps1287.xml"/><Relationship Id="rId9" Type="http://schemas.openxmlformats.org/officeDocument/2006/relationships/ctrlProp" Target="../ctrlProps/ctrlProps1288.xml"/><Relationship Id="rId10" Type="http://schemas.openxmlformats.org/officeDocument/2006/relationships/ctrlProp" Target="../ctrlProps/ctrlProps1289.xml"/><Relationship Id="rId11" Type="http://schemas.openxmlformats.org/officeDocument/2006/relationships/ctrlProp" Target="../ctrlProps/ctrlProps1290.xml"/><Relationship Id="rId12" Type="http://schemas.openxmlformats.org/officeDocument/2006/relationships/ctrlProp" Target="../ctrlProps/ctrlProps1291.xml"/><Relationship Id="rId13" Type="http://schemas.openxmlformats.org/officeDocument/2006/relationships/ctrlProp" Target="../ctrlProps/ctrlProps1292.xml"/><Relationship Id="rId14" Type="http://schemas.openxmlformats.org/officeDocument/2006/relationships/ctrlProp" Target="../ctrlProps/ctrlProps1293.xml"/><Relationship Id="rId15" Type="http://schemas.openxmlformats.org/officeDocument/2006/relationships/ctrlProp" Target="../ctrlProps/ctrlProps1294.xml"/><Relationship Id="rId16" Type="http://schemas.openxmlformats.org/officeDocument/2006/relationships/ctrlProp" Target="../ctrlProps/ctrlProps1295.xml"/><Relationship Id="rId17" Type="http://schemas.openxmlformats.org/officeDocument/2006/relationships/ctrlProp" Target="../ctrlProps/ctrlProps1296.xml"/><Relationship Id="rId18" Type="http://schemas.openxmlformats.org/officeDocument/2006/relationships/ctrlProp" Target="../ctrlProps/ctrlProps1297.xml"/><Relationship Id="rId19" Type="http://schemas.openxmlformats.org/officeDocument/2006/relationships/ctrlProp" Target="../ctrlProps/ctrlProps1298.xml"/><Relationship Id="rId20" Type="http://schemas.openxmlformats.org/officeDocument/2006/relationships/ctrlProp" Target="../ctrlProps/ctrlProps1299.xml"/><Relationship Id="rId21" Type="http://schemas.openxmlformats.org/officeDocument/2006/relationships/ctrlProp" Target="../ctrlProps/ctrlProps1300.xml"/><Relationship Id="rId22" Type="http://schemas.openxmlformats.org/officeDocument/2006/relationships/ctrlProp" Target="../ctrlProps/ctrlProps1301.xml"/><Relationship Id="rId23" Type="http://schemas.openxmlformats.org/officeDocument/2006/relationships/ctrlProp" Target="../ctrlProps/ctrlProps1302.xml"/><Relationship Id="rId24" Type="http://schemas.openxmlformats.org/officeDocument/2006/relationships/ctrlProp" Target="../ctrlProps/ctrlProps1303.xml"/><Relationship Id="rId25" Type="http://schemas.openxmlformats.org/officeDocument/2006/relationships/ctrlProp" Target="../ctrlProps/ctrlProps1304.xml"/><Relationship Id="rId26" Type="http://schemas.openxmlformats.org/officeDocument/2006/relationships/ctrlProp" Target="../ctrlProps/ctrlProps1305.xml"/><Relationship Id="rId27" Type="http://schemas.openxmlformats.org/officeDocument/2006/relationships/ctrlProp" Target="../ctrlProps/ctrlProps1306.xml"/><Relationship Id="rId28" Type="http://schemas.openxmlformats.org/officeDocument/2006/relationships/ctrlProp" Target="../ctrlProps/ctrlProps1307.xml"/><Relationship Id="rId29" Type="http://schemas.openxmlformats.org/officeDocument/2006/relationships/ctrlProp" Target="../ctrlProps/ctrlProps1308.xml"/><Relationship Id="rId30" Type="http://schemas.openxmlformats.org/officeDocument/2006/relationships/ctrlProp" Target="../ctrlProps/ctrlProps1309.xml"/><Relationship Id="rId31" Type="http://schemas.openxmlformats.org/officeDocument/2006/relationships/ctrlProp" Target="../ctrlProps/ctrlProps1310.xml"/><Relationship Id="rId32" Type="http://schemas.openxmlformats.org/officeDocument/2006/relationships/ctrlProp" Target="../ctrlProps/ctrlProps1311.xml"/><Relationship Id="rId33" Type="http://schemas.openxmlformats.org/officeDocument/2006/relationships/ctrlProp" Target="../ctrlProps/ctrlProps1312.xml"/><Relationship Id="rId34" Type="http://schemas.openxmlformats.org/officeDocument/2006/relationships/ctrlProp" Target="../ctrlProps/ctrlProps1313.xml"/><Relationship Id="rId35" Type="http://schemas.openxmlformats.org/officeDocument/2006/relationships/ctrlProp" Target="../ctrlProps/ctrlProps1314.xml"/><Relationship Id="rId36" Type="http://schemas.openxmlformats.org/officeDocument/2006/relationships/ctrlProp" Target="../ctrlProps/ctrlProps1315.xml"/><Relationship Id="rId37" Type="http://schemas.openxmlformats.org/officeDocument/2006/relationships/ctrlProp" Target="../ctrlProps/ctrlProps1316.xml"/><Relationship Id="rId38" Type="http://schemas.openxmlformats.org/officeDocument/2006/relationships/ctrlProp" Target="../ctrlProps/ctrlProps1317.xml"/><Relationship Id="rId39" Type="http://schemas.openxmlformats.org/officeDocument/2006/relationships/ctrlProp" Target="../ctrlProps/ctrlProps1318.xml"/><Relationship Id="rId40" Type="http://schemas.openxmlformats.org/officeDocument/2006/relationships/ctrlProp" Target="../ctrlProps/ctrlProps1319.xml"/><Relationship Id="rId41" Type="http://schemas.openxmlformats.org/officeDocument/2006/relationships/ctrlProp" Target="../ctrlProps/ctrlProps1320.xml"/><Relationship Id="rId42" Type="http://schemas.openxmlformats.org/officeDocument/2006/relationships/ctrlProp" Target="../ctrlProps/ctrlProps1321.xml"/><Relationship Id="rId43" Type="http://schemas.openxmlformats.org/officeDocument/2006/relationships/ctrlProp" Target="../ctrlProps/ctrlProps1322.xml"/><Relationship Id="rId44" Type="http://schemas.openxmlformats.org/officeDocument/2006/relationships/ctrlProp" Target="../ctrlProps/ctrlProps1323.xml"/><Relationship Id="rId45" Type="http://schemas.openxmlformats.org/officeDocument/2006/relationships/ctrlProp" Target="../ctrlProps/ctrlProps1324.xml"/><Relationship Id="rId46" Type="http://schemas.openxmlformats.org/officeDocument/2006/relationships/ctrlProp" Target="../ctrlProps/ctrlProps1325.xml"/><Relationship Id="rId47" Type="http://schemas.openxmlformats.org/officeDocument/2006/relationships/ctrlProp" Target="../ctrlProps/ctrlProps1326.xml"/><Relationship Id="rId48" Type="http://schemas.openxmlformats.org/officeDocument/2006/relationships/ctrlProp" Target="../ctrlProps/ctrlProps1327.xml"/><Relationship Id="rId49" Type="http://schemas.openxmlformats.org/officeDocument/2006/relationships/ctrlProp" Target="../ctrlProps/ctrlProps1328.xml"/><Relationship Id="rId50" Type="http://schemas.openxmlformats.org/officeDocument/2006/relationships/ctrlProp" Target="../ctrlProps/ctrlProps1329.xml"/><Relationship Id="rId51" Type="http://schemas.openxmlformats.org/officeDocument/2006/relationships/ctrlProp" Target="../ctrlProps/ctrlProps1330.xml"/><Relationship Id="rId52" Type="http://schemas.openxmlformats.org/officeDocument/2006/relationships/ctrlProp" Target="../ctrlProps/ctrlProps1331.xml"/><Relationship Id="rId53" Type="http://schemas.openxmlformats.org/officeDocument/2006/relationships/ctrlProp" Target="../ctrlProps/ctrlProps1332.xml"/><Relationship Id="rId54" Type="http://schemas.openxmlformats.org/officeDocument/2006/relationships/ctrlProp" Target="../ctrlProps/ctrlProps1333.xml"/><Relationship Id="rId55" Type="http://schemas.openxmlformats.org/officeDocument/2006/relationships/ctrlProp" Target="../ctrlProps/ctrlProps1334.xml"/><Relationship Id="rId56" Type="http://schemas.openxmlformats.org/officeDocument/2006/relationships/ctrlProp" Target="../ctrlProps/ctrlProps1335.xml"/><Relationship Id="rId57" Type="http://schemas.openxmlformats.org/officeDocument/2006/relationships/ctrlProp" Target="../ctrlProps/ctrlProps1336.xml"/><Relationship Id="rId58" Type="http://schemas.openxmlformats.org/officeDocument/2006/relationships/ctrlProp" Target="../ctrlProps/ctrlProps1337.xml"/><Relationship Id="rId59" Type="http://schemas.openxmlformats.org/officeDocument/2006/relationships/ctrlProp" Target="../ctrlProps/ctrlProps1338.xml"/><Relationship Id="rId60" Type="http://schemas.openxmlformats.org/officeDocument/2006/relationships/ctrlProp" Target="../ctrlProps/ctrlProps1339.xml"/><Relationship Id="rId61" Type="http://schemas.openxmlformats.org/officeDocument/2006/relationships/ctrlProp" Target="../ctrlProps/ctrlProps1340.xml"/><Relationship Id="rId62" Type="http://schemas.openxmlformats.org/officeDocument/2006/relationships/ctrlProp" Target="../ctrlProps/ctrlProps1341.xml"/><Relationship Id="rId63" Type="http://schemas.openxmlformats.org/officeDocument/2006/relationships/ctrlProp" Target="../ctrlProps/ctrlProps1342.xml"/><Relationship Id="rId64" Type="http://schemas.openxmlformats.org/officeDocument/2006/relationships/ctrlProp" Target="../ctrlProps/ctrlProps1343.xml"/><Relationship Id="rId65" Type="http://schemas.openxmlformats.org/officeDocument/2006/relationships/ctrlProp" Target="../ctrlProps/ctrlProps1344.xml"/><Relationship Id="rId66" Type="http://schemas.openxmlformats.org/officeDocument/2006/relationships/ctrlProp" Target="../ctrlProps/ctrlProps1345.xml"/><Relationship Id="rId67" Type="http://schemas.openxmlformats.org/officeDocument/2006/relationships/ctrlProp" Target="../ctrlProps/ctrlProps1346.xml"/><Relationship Id="rId68" Type="http://schemas.openxmlformats.org/officeDocument/2006/relationships/ctrlProp" Target="../ctrlProps/ctrlProps1347.xml"/><Relationship Id="rId69" Type="http://schemas.openxmlformats.org/officeDocument/2006/relationships/ctrlProp" Target="../ctrlProps/ctrlProps1348.xml"/><Relationship Id="rId70" Type="http://schemas.openxmlformats.org/officeDocument/2006/relationships/ctrlProp" Target="../ctrlProps/ctrlProps1349.xml"/><Relationship Id="rId71" Type="http://schemas.openxmlformats.org/officeDocument/2006/relationships/ctrlProp" Target="../ctrlProps/ctrlProps1350.xml"/><Relationship Id="rId72" Type="http://schemas.openxmlformats.org/officeDocument/2006/relationships/ctrlProp" Target="../ctrlProps/ctrlProps1351.xml"/><Relationship Id="rId73" Type="http://schemas.openxmlformats.org/officeDocument/2006/relationships/ctrlProp" Target="../ctrlProps/ctrlProps1352.xml"/><Relationship Id="rId74" Type="http://schemas.openxmlformats.org/officeDocument/2006/relationships/ctrlProp" Target="../ctrlProps/ctrlProps1353.xml"/><Relationship Id="rId75" Type="http://schemas.openxmlformats.org/officeDocument/2006/relationships/ctrlProp" Target="../ctrlProps/ctrlProps1354.xml"/><Relationship Id="rId76" Type="http://schemas.openxmlformats.org/officeDocument/2006/relationships/ctrlProp" Target="../ctrlProps/ctrlProps1355.xml"/><Relationship Id="rId77" Type="http://schemas.openxmlformats.org/officeDocument/2006/relationships/ctrlProp" Target="../ctrlProps/ctrlProps1356.xml"/><Relationship Id="rId78" Type="http://schemas.openxmlformats.org/officeDocument/2006/relationships/ctrlProp" Target="../ctrlProps/ctrlProps1357.xml"/><Relationship Id="rId79" Type="http://schemas.openxmlformats.org/officeDocument/2006/relationships/ctrlProp" Target="../ctrlProps/ctrlProps1358.xml"/><Relationship Id="rId80" Type="http://schemas.openxmlformats.org/officeDocument/2006/relationships/ctrlProp" Target="../ctrlProps/ctrlProps1359.xml"/><Relationship Id="rId81" Type="http://schemas.openxmlformats.org/officeDocument/2006/relationships/ctrlProp" Target="../ctrlProps/ctrlProps1360.xml"/><Relationship Id="rId82" Type="http://schemas.openxmlformats.org/officeDocument/2006/relationships/ctrlProp" Target="../ctrlProps/ctrlProps1361.xml"/><Relationship Id="rId83" Type="http://schemas.openxmlformats.org/officeDocument/2006/relationships/ctrlProp" Target="../ctrlProps/ctrlProps1362.xml"/><Relationship Id="rId84" Type="http://schemas.openxmlformats.org/officeDocument/2006/relationships/ctrlProp" Target="../ctrlProps/ctrlProps1363.xml"/><Relationship Id="rId85" Type="http://schemas.openxmlformats.org/officeDocument/2006/relationships/ctrlProp" Target="../ctrlProps/ctrlProps1364.xml"/><Relationship Id="rId86" Type="http://schemas.openxmlformats.org/officeDocument/2006/relationships/ctrlProp" Target="../ctrlProps/ctrlProps1365.xml"/><Relationship Id="rId87" Type="http://schemas.openxmlformats.org/officeDocument/2006/relationships/ctrlProp" Target="../ctrlProps/ctrlProps1366.xml"/><Relationship Id="rId88" Type="http://schemas.openxmlformats.org/officeDocument/2006/relationships/ctrlProp" Target="../ctrlProps/ctrlProps1367.xml"/><Relationship Id="rId89" Type="http://schemas.openxmlformats.org/officeDocument/2006/relationships/ctrlProp" Target="../ctrlProps/ctrlProps1368.xml"/><Relationship Id="rId90" Type="http://schemas.openxmlformats.org/officeDocument/2006/relationships/ctrlProp" Target="../ctrlProps/ctrlProps1369.xml"/><Relationship Id="rId91" Type="http://schemas.openxmlformats.org/officeDocument/2006/relationships/ctrlProp" Target="../ctrlProps/ctrlProps1370.xml"/><Relationship Id="rId92" Type="http://schemas.openxmlformats.org/officeDocument/2006/relationships/ctrlProp" Target="../ctrlProps/ctrlProps1371.xml"/><Relationship Id="rId93" Type="http://schemas.openxmlformats.org/officeDocument/2006/relationships/ctrlProp" Target="../ctrlProps/ctrlProps1372.xml"/><Relationship Id="rId94" Type="http://schemas.openxmlformats.org/officeDocument/2006/relationships/ctrlProp" Target="../ctrlProps/ctrlProps1373.xml"/><Relationship Id="rId95" Type="http://schemas.openxmlformats.org/officeDocument/2006/relationships/ctrlProp" Target="../ctrlProps/ctrlProps1374.xml"/><Relationship Id="rId96" Type="http://schemas.openxmlformats.org/officeDocument/2006/relationships/ctrlProp" Target="../ctrlProps/ctrlProps1375.xml"/><Relationship Id="rId97" Type="http://schemas.openxmlformats.org/officeDocument/2006/relationships/ctrlProp" Target="../ctrlProps/ctrlProps1376.xml"/><Relationship Id="rId98" Type="http://schemas.openxmlformats.org/officeDocument/2006/relationships/ctrlProp" Target="../ctrlProps/ctrlProps1377.xml"/><Relationship Id="rId99" Type="http://schemas.openxmlformats.org/officeDocument/2006/relationships/ctrlProp" Target="../ctrlProps/ctrlProps1378.xml"/><Relationship Id="rId100" Type="http://schemas.openxmlformats.org/officeDocument/2006/relationships/ctrlProp" Target="../ctrlProps/ctrlProps1379.xml"/><Relationship Id="rId101" Type="http://schemas.openxmlformats.org/officeDocument/2006/relationships/ctrlProp" Target="../ctrlProps/ctrlProps1380.xml"/><Relationship Id="rId102" Type="http://schemas.openxmlformats.org/officeDocument/2006/relationships/ctrlProp" Target="../ctrlProps/ctrlProps1381.xml"/><Relationship Id="rId103" Type="http://schemas.openxmlformats.org/officeDocument/2006/relationships/ctrlProp" Target="../ctrlProps/ctrlProps1382.xml"/><Relationship Id="rId104" Type="http://schemas.openxmlformats.org/officeDocument/2006/relationships/ctrlProp" Target="../ctrlProps/ctrlProps1383.xml"/><Relationship Id="rId105" Type="http://schemas.openxmlformats.org/officeDocument/2006/relationships/ctrlProp" Target="../ctrlProps/ctrlProps1384.xml"/><Relationship Id="rId106" Type="http://schemas.openxmlformats.org/officeDocument/2006/relationships/ctrlProp" Target="../ctrlProps/ctrlProps1385.xml"/><Relationship Id="rId107" Type="http://schemas.openxmlformats.org/officeDocument/2006/relationships/ctrlProp" Target="../ctrlProps/ctrlProps1386.xml"/><Relationship Id="rId108" Type="http://schemas.openxmlformats.org/officeDocument/2006/relationships/ctrlProp" Target="../ctrlProps/ctrlProps1387.xml"/><Relationship Id="rId109" Type="http://schemas.openxmlformats.org/officeDocument/2006/relationships/ctrlProp" Target="../ctrlProps/ctrlProps1388.xml"/><Relationship Id="rId110" Type="http://schemas.openxmlformats.org/officeDocument/2006/relationships/ctrlProp" Target="../ctrlProps/ctrlProps1389.xml"/><Relationship Id="rId111" Type="http://schemas.openxmlformats.org/officeDocument/2006/relationships/ctrlProp" Target="../ctrlProps/ctrlProps1390.xml"/><Relationship Id="rId112" Type="http://schemas.openxmlformats.org/officeDocument/2006/relationships/ctrlProp" Target="../ctrlProps/ctrlProps1391.xml"/><Relationship Id="rId113" Type="http://schemas.openxmlformats.org/officeDocument/2006/relationships/ctrlProp" Target="../ctrlProps/ctrlProps1392.xml"/><Relationship Id="rId114" Type="http://schemas.openxmlformats.org/officeDocument/2006/relationships/ctrlProp" Target="../ctrlProps/ctrlProps1393.xml"/><Relationship Id="rId115" Type="http://schemas.openxmlformats.org/officeDocument/2006/relationships/ctrlProp" Target="../ctrlProps/ctrlProps1394.xml"/><Relationship Id="rId116" Type="http://schemas.openxmlformats.org/officeDocument/2006/relationships/ctrlProp" Target="../ctrlProps/ctrlProps1395.xml"/><Relationship Id="rId117" Type="http://schemas.openxmlformats.org/officeDocument/2006/relationships/ctrlProp" Target="../ctrlProps/ctrlProps1396.xml"/><Relationship Id="rId118" Type="http://schemas.openxmlformats.org/officeDocument/2006/relationships/ctrlProp" Target="../ctrlProps/ctrlProps1397.xml"/><Relationship Id="rId119" Type="http://schemas.openxmlformats.org/officeDocument/2006/relationships/ctrlProp" Target="../ctrlProps/ctrlProps1398.xml"/><Relationship Id="rId120" Type="http://schemas.openxmlformats.org/officeDocument/2006/relationships/ctrlProp" Target="../ctrlProps/ctrlProps1399.xml"/><Relationship Id="rId121" Type="http://schemas.openxmlformats.org/officeDocument/2006/relationships/ctrlProp" Target="../ctrlProps/ctrlProps1400.xml"/><Relationship Id="rId122" Type="http://schemas.openxmlformats.org/officeDocument/2006/relationships/ctrlProp" Target="../ctrlProps/ctrlProps1401.xml"/><Relationship Id="rId123" Type="http://schemas.openxmlformats.org/officeDocument/2006/relationships/ctrlProp" Target="../ctrlProps/ctrlProps1402.xml"/><Relationship Id="rId124" Type="http://schemas.openxmlformats.org/officeDocument/2006/relationships/ctrlProp" Target="../ctrlProps/ctrlProps1403.xml"/><Relationship Id="rId125" Type="http://schemas.openxmlformats.org/officeDocument/2006/relationships/ctrlProp" Target="../ctrlProps/ctrlProps1404.xml"/><Relationship Id="rId126" Type="http://schemas.openxmlformats.org/officeDocument/2006/relationships/ctrlProp" Target="../ctrlProps/ctrlProps1405.xml"/><Relationship Id="rId127" Type="http://schemas.openxmlformats.org/officeDocument/2006/relationships/ctrlProp" Target="../ctrlProps/ctrlProps1406.xml"/><Relationship Id="rId128" Type="http://schemas.openxmlformats.org/officeDocument/2006/relationships/ctrlProp" Target="../ctrlProps/ctrlProps1407.xml"/><Relationship Id="rId129" Type="http://schemas.openxmlformats.org/officeDocument/2006/relationships/ctrlProp" Target="../ctrlProps/ctrlProps1408.xml"/><Relationship Id="rId130" Type="http://schemas.openxmlformats.org/officeDocument/2006/relationships/ctrlProp" Target="../ctrlProps/ctrlProps1409.xml"/><Relationship Id="rId131" Type="http://schemas.openxmlformats.org/officeDocument/2006/relationships/ctrlProp" Target="../ctrlProps/ctrlProps1410.xml"/><Relationship Id="rId132" Type="http://schemas.openxmlformats.org/officeDocument/2006/relationships/ctrlProp" Target="../ctrlProps/ctrlProps1411.xml"/><Relationship Id="rId133" Type="http://schemas.openxmlformats.org/officeDocument/2006/relationships/ctrlProp" Target="../ctrlProps/ctrlProps1412.xml"/><Relationship Id="rId134" Type="http://schemas.openxmlformats.org/officeDocument/2006/relationships/ctrlProp" Target="../ctrlProps/ctrlProps1413.xml"/><Relationship Id="rId135" Type="http://schemas.openxmlformats.org/officeDocument/2006/relationships/ctrlProp" Target="../ctrlProps/ctrlProps1414.xml"/><Relationship Id="rId136" Type="http://schemas.openxmlformats.org/officeDocument/2006/relationships/ctrlProp" Target="../ctrlProps/ctrlProps1415.xml"/><Relationship Id="rId137" Type="http://schemas.openxmlformats.org/officeDocument/2006/relationships/ctrlProp" Target="../ctrlProps/ctrlProps1416.xml"/><Relationship Id="rId138" Type="http://schemas.openxmlformats.org/officeDocument/2006/relationships/ctrlProp" Target="../ctrlProps/ctrlProps1417.xml"/><Relationship Id="rId139" Type="http://schemas.openxmlformats.org/officeDocument/2006/relationships/ctrlProp" Target="../ctrlProps/ctrlProps1418.xml"/><Relationship Id="rId140" Type="http://schemas.openxmlformats.org/officeDocument/2006/relationships/ctrlProp" Target="../ctrlProps/ctrlProps1419.xml"/><Relationship Id="rId141" Type="http://schemas.openxmlformats.org/officeDocument/2006/relationships/ctrlProp" Target="../ctrlProps/ctrlProps1420.xml"/><Relationship Id="rId142" Type="http://schemas.openxmlformats.org/officeDocument/2006/relationships/ctrlProp" Target="../ctrlProps/ctrlProps1421.xml"/><Relationship Id="rId143" Type="http://schemas.openxmlformats.org/officeDocument/2006/relationships/ctrlProp" Target="../ctrlProps/ctrlProps1422.xml"/><Relationship Id="rId144" Type="http://schemas.openxmlformats.org/officeDocument/2006/relationships/ctrlProp" Target="../ctrlProps/ctrlProps1423.xml"/><Relationship Id="rId145" Type="http://schemas.openxmlformats.org/officeDocument/2006/relationships/ctrlProp" Target="../ctrlProps/ctrlProps1424.xml"/><Relationship Id="rId146" Type="http://schemas.openxmlformats.org/officeDocument/2006/relationships/ctrlProp" Target="../ctrlProps/ctrlProps1425.xml"/><Relationship Id="rId147" Type="http://schemas.openxmlformats.org/officeDocument/2006/relationships/ctrlProp" Target="../ctrlProps/ctrlProps1426.xml"/><Relationship Id="rId148" Type="http://schemas.openxmlformats.org/officeDocument/2006/relationships/ctrlProp" Target="../ctrlProps/ctrlProps1427.xml"/><Relationship Id="rId149" Type="http://schemas.openxmlformats.org/officeDocument/2006/relationships/ctrlProp" Target="../ctrlProps/ctrlProps1428.xml"/><Relationship Id="rId150" Type="http://schemas.openxmlformats.org/officeDocument/2006/relationships/ctrlProp" Target="../ctrlProps/ctrlProps1429.xml"/><Relationship Id="rId151" Type="http://schemas.openxmlformats.org/officeDocument/2006/relationships/ctrlProp" Target="../ctrlProps/ctrlProps1430.xml"/><Relationship Id="rId152" Type="http://schemas.openxmlformats.org/officeDocument/2006/relationships/ctrlProp" Target="../ctrlProps/ctrlProps1431.xml"/><Relationship Id="rId153" Type="http://schemas.openxmlformats.org/officeDocument/2006/relationships/ctrlProp" Target="../ctrlProps/ctrlProps1432.xml"/><Relationship Id="rId154" Type="http://schemas.openxmlformats.org/officeDocument/2006/relationships/ctrlProp" Target="../ctrlProps/ctrlProps1433.xml"/><Relationship Id="rId155" Type="http://schemas.openxmlformats.org/officeDocument/2006/relationships/ctrlProp" Target="../ctrlProps/ctrlProps1434.xml"/><Relationship Id="rId156" Type="http://schemas.openxmlformats.org/officeDocument/2006/relationships/ctrlProp" Target="../ctrlProps/ctrlProps1435.xml"/><Relationship Id="rId157" Type="http://schemas.openxmlformats.org/officeDocument/2006/relationships/ctrlProp" Target="../ctrlProps/ctrlProps1436.xml"/><Relationship Id="rId158" Type="http://schemas.openxmlformats.org/officeDocument/2006/relationships/ctrlProp" Target="../ctrlProps/ctrlProps1437.xml"/><Relationship Id="rId159" Type="http://schemas.openxmlformats.org/officeDocument/2006/relationships/ctrlProp" Target="../ctrlProps/ctrlProps1438.xml"/><Relationship Id="rId160" Type="http://schemas.openxmlformats.org/officeDocument/2006/relationships/ctrlProp" Target="../ctrlProps/ctrlProps1439.xml"/><Relationship Id="rId161" Type="http://schemas.openxmlformats.org/officeDocument/2006/relationships/ctrlProp" Target="../ctrlProps/ctrlProps1440.xml"/><Relationship Id="rId162" Type="http://schemas.openxmlformats.org/officeDocument/2006/relationships/ctrlProp" Target="../ctrlProps/ctrlProps1441.xml"/><Relationship Id="rId163" Type="http://schemas.openxmlformats.org/officeDocument/2006/relationships/ctrlProp" Target="../ctrlProps/ctrlProps1442.xml"/><Relationship Id="rId164" Type="http://schemas.openxmlformats.org/officeDocument/2006/relationships/ctrlProp" Target="../ctrlProps/ctrlProps1443.xml"/><Relationship Id="rId165" Type="http://schemas.openxmlformats.org/officeDocument/2006/relationships/ctrlProp" Target="../ctrlProps/ctrlProps1444.xml"/><Relationship Id="rId166" Type="http://schemas.openxmlformats.org/officeDocument/2006/relationships/ctrlProp" Target="../ctrlProps/ctrlProps1445.xml"/><Relationship Id="rId167" Type="http://schemas.openxmlformats.org/officeDocument/2006/relationships/ctrlProp" Target="../ctrlProps/ctrlProps1446.xml"/><Relationship Id="rId168" Type="http://schemas.openxmlformats.org/officeDocument/2006/relationships/ctrlProp" Target="../ctrlProps/ctrlProps1447.xml"/><Relationship Id="rId169" Type="http://schemas.openxmlformats.org/officeDocument/2006/relationships/ctrlProp" Target="../ctrlProps/ctrlProps1448.xml"/><Relationship Id="rId170" Type="http://schemas.openxmlformats.org/officeDocument/2006/relationships/ctrlProp" Target="../ctrlProps/ctrlProps1449.xml"/><Relationship Id="rId171" Type="http://schemas.openxmlformats.org/officeDocument/2006/relationships/ctrlProp" Target="../ctrlProps/ctrlProps1450.xml"/><Relationship Id="rId172" Type="http://schemas.openxmlformats.org/officeDocument/2006/relationships/ctrlProp" Target="../ctrlProps/ctrlProps1451.xml"/><Relationship Id="rId173" Type="http://schemas.openxmlformats.org/officeDocument/2006/relationships/ctrlProp" Target="../ctrlProps/ctrlProps1452.xml"/><Relationship Id="rId174" Type="http://schemas.openxmlformats.org/officeDocument/2006/relationships/ctrlProp" Target="../ctrlProps/ctrlProps1453.xml"/><Relationship Id="rId175" Type="http://schemas.openxmlformats.org/officeDocument/2006/relationships/ctrlProp" Target="../ctrlProps/ctrlProps1454.xml"/><Relationship Id="rId176" Type="http://schemas.openxmlformats.org/officeDocument/2006/relationships/ctrlProp" Target="../ctrlProps/ctrlProps1455.xml"/><Relationship Id="rId177" Type="http://schemas.openxmlformats.org/officeDocument/2006/relationships/ctrlProp" Target="../ctrlProps/ctrlProps1456.xml"/><Relationship Id="rId178" Type="http://schemas.openxmlformats.org/officeDocument/2006/relationships/ctrlProp" Target="../ctrlProps/ctrlProps1457.xml"/><Relationship Id="rId179" Type="http://schemas.openxmlformats.org/officeDocument/2006/relationships/ctrlProp" Target="../ctrlProps/ctrlProps1458.xml"/><Relationship Id="rId180" Type="http://schemas.openxmlformats.org/officeDocument/2006/relationships/ctrlProp" Target="../ctrlProps/ctrlProps1459.xml"/><Relationship Id="rId181" Type="http://schemas.openxmlformats.org/officeDocument/2006/relationships/ctrlProp" Target="../ctrlProps/ctrlProps1460.xml"/><Relationship Id="rId182" Type="http://schemas.openxmlformats.org/officeDocument/2006/relationships/ctrlProp" Target="../ctrlProps/ctrlProps1461.xml"/><Relationship Id="rId183" Type="http://schemas.openxmlformats.org/officeDocument/2006/relationships/ctrlProp" Target="../ctrlProps/ctrlProps1462.xml"/><Relationship Id="rId184" Type="http://schemas.openxmlformats.org/officeDocument/2006/relationships/ctrlProp" Target="../ctrlProps/ctrlProps1463.xml"/><Relationship Id="rId185" Type="http://schemas.openxmlformats.org/officeDocument/2006/relationships/ctrlProp" Target="../ctrlProps/ctrlProps1464.xml"/><Relationship Id="rId186" Type="http://schemas.openxmlformats.org/officeDocument/2006/relationships/ctrlProp" Target="../ctrlProps/ctrlProps1465.xml"/><Relationship Id="rId187" Type="http://schemas.openxmlformats.org/officeDocument/2006/relationships/ctrlProp" Target="../ctrlProps/ctrlProps1466.xml"/><Relationship Id="rId188" Type="http://schemas.openxmlformats.org/officeDocument/2006/relationships/ctrlProp" Target="../ctrlProps/ctrlProps1467.xml"/><Relationship Id="rId189" Type="http://schemas.openxmlformats.org/officeDocument/2006/relationships/ctrlProp" Target="../ctrlProps/ctrlProps1468.xml"/><Relationship Id="rId190" Type="http://schemas.openxmlformats.org/officeDocument/2006/relationships/ctrlProp" Target="../ctrlProps/ctrlProps1469.xml"/><Relationship Id="rId191" Type="http://schemas.openxmlformats.org/officeDocument/2006/relationships/ctrlProp" Target="../ctrlProps/ctrlProps1470.xml"/><Relationship Id="rId192" Type="http://schemas.openxmlformats.org/officeDocument/2006/relationships/ctrlProp" Target="../ctrlProps/ctrlProps1471.xml"/><Relationship Id="rId193" Type="http://schemas.openxmlformats.org/officeDocument/2006/relationships/ctrlProp" Target="../ctrlProps/ctrlProps1472.xml"/><Relationship Id="rId194" Type="http://schemas.openxmlformats.org/officeDocument/2006/relationships/ctrlProp" Target="../ctrlProps/ctrlProps1473.xml"/><Relationship Id="rId195" Type="http://schemas.openxmlformats.org/officeDocument/2006/relationships/ctrlProp" Target="../ctrlProps/ctrlProps1474.xml"/><Relationship Id="rId196" Type="http://schemas.openxmlformats.org/officeDocument/2006/relationships/ctrlProp" Target="../ctrlProps/ctrlProps1475.xml"/><Relationship Id="rId197" Type="http://schemas.openxmlformats.org/officeDocument/2006/relationships/ctrlProp" Target="../ctrlProps/ctrlProps1476.xml"/><Relationship Id="rId198" Type="http://schemas.openxmlformats.org/officeDocument/2006/relationships/ctrlProp" Target="../ctrlProps/ctrlProps1477.xml"/><Relationship Id="rId199" Type="http://schemas.openxmlformats.org/officeDocument/2006/relationships/ctrlProp" Target="../ctrlProps/ctrlProps1478.xml"/><Relationship Id="rId200" Type="http://schemas.openxmlformats.org/officeDocument/2006/relationships/ctrlProp" Target="../ctrlProps/ctrlProps1479.xml"/><Relationship Id="rId201" Type="http://schemas.openxmlformats.org/officeDocument/2006/relationships/ctrlProp" Target="../ctrlProps/ctrlProps1480.xml"/><Relationship Id="rId202" Type="http://schemas.openxmlformats.org/officeDocument/2006/relationships/ctrlProp" Target="../ctrlProps/ctrlProps1481.xml"/><Relationship Id="rId203" Type="http://schemas.openxmlformats.org/officeDocument/2006/relationships/ctrlProp" Target="../ctrlProps/ctrlProps1482.xml"/><Relationship Id="rId204" Type="http://schemas.openxmlformats.org/officeDocument/2006/relationships/ctrlProp" Target="../ctrlProps/ctrlProps1483.xml"/><Relationship Id="rId205" Type="http://schemas.openxmlformats.org/officeDocument/2006/relationships/ctrlProp" Target="../ctrlProps/ctrlProps1484.xml"/><Relationship Id="rId206" Type="http://schemas.openxmlformats.org/officeDocument/2006/relationships/ctrlProp" Target="../ctrlProps/ctrlProps1485.xml"/><Relationship Id="rId207" Type="http://schemas.openxmlformats.org/officeDocument/2006/relationships/ctrlProp" Target="../ctrlProps/ctrlProps1486.xml"/><Relationship Id="rId208" Type="http://schemas.openxmlformats.org/officeDocument/2006/relationships/ctrlProp" Target="../ctrlProps/ctrlProps1487.xml"/><Relationship Id="rId209" Type="http://schemas.openxmlformats.org/officeDocument/2006/relationships/ctrlProp" Target="../ctrlProps/ctrlProps1488.xml"/><Relationship Id="rId210" Type="http://schemas.openxmlformats.org/officeDocument/2006/relationships/ctrlProp" Target="../ctrlProps/ctrlProps1489.xml"/><Relationship Id="rId211" Type="http://schemas.openxmlformats.org/officeDocument/2006/relationships/ctrlProp" Target="../ctrlProps/ctrlProps1490.xml"/><Relationship Id="rId212" Type="http://schemas.openxmlformats.org/officeDocument/2006/relationships/ctrlProp" Target="../ctrlProps/ctrlProps1491.xml"/><Relationship Id="rId213" Type="http://schemas.openxmlformats.org/officeDocument/2006/relationships/ctrlProp" Target="../ctrlProps/ctrlProps1492.xml"/><Relationship Id="rId214" Type="http://schemas.openxmlformats.org/officeDocument/2006/relationships/ctrlProp" Target="../ctrlProps/ctrlProps1493.xml"/><Relationship Id="rId215" Type="http://schemas.openxmlformats.org/officeDocument/2006/relationships/ctrlProp" Target="../ctrlProps/ctrlProps1494.xml"/><Relationship Id="rId216" Type="http://schemas.openxmlformats.org/officeDocument/2006/relationships/ctrlProp" Target="../ctrlProps/ctrlProps1495.xml"/><Relationship Id="rId217" Type="http://schemas.openxmlformats.org/officeDocument/2006/relationships/ctrlProp" Target="../ctrlProps/ctrlProps1496.xml"/><Relationship Id="rId218" Type="http://schemas.openxmlformats.org/officeDocument/2006/relationships/ctrlProp" Target="../ctrlProps/ctrlProps1497.xml"/><Relationship Id="rId219" Type="http://schemas.openxmlformats.org/officeDocument/2006/relationships/ctrlProp" Target="../ctrlProps/ctrlProps1498.xml"/><Relationship Id="rId220" Type="http://schemas.openxmlformats.org/officeDocument/2006/relationships/ctrlProp" Target="../ctrlProps/ctrlProps1499.xml"/><Relationship Id="rId221" Type="http://schemas.openxmlformats.org/officeDocument/2006/relationships/ctrlProp" Target="../ctrlProps/ctrlProps1500.xml"/><Relationship Id="rId222" Type="http://schemas.openxmlformats.org/officeDocument/2006/relationships/ctrlProp" Target="../ctrlProps/ctrlProps1501.xml"/><Relationship Id="rId223" Type="http://schemas.openxmlformats.org/officeDocument/2006/relationships/ctrlProp" Target="../ctrlProps/ctrlProps1502.xml"/><Relationship Id="rId224" Type="http://schemas.openxmlformats.org/officeDocument/2006/relationships/ctrlProp" Target="../ctrlProps/ctrlProps1503.xml"/><Relationship Id="rId225" Type="http://schemas.openxmlformats.org/officeDocument/2006/relationships/ctrlProp" Target="../ctrlProps/ctrlProps1504.xml"/><Relationship Id="rId226" Type="http://schemas.openxmlformats.org/officeDocument/2006/relationships/ctrlProp" Target="../ctrlProps/ctrlProps1505.xml"/><Relationship Id="rId227" Type="http://schemas.openxmlformats.org/officeDocument/2006/relationships/ctrlProp" Target="../ctrlProps/ctrlProps1506.xml"/><Relationship Id="rId228" Type="http://schemas.openxmlformats.org/officeDocument/2006/relationships/ctrlProp" Target="../ctrlProps/ctrlProps1507.xml"/><Relationship Id="rId229" Type="http://schemas.openxmlformats.org/officeDocument/2006/relationships/ctrlProp" Target="../ctrlProps/ctrlProps1508.xml"/><Relationship Id="rId230" Type="http://schemas.openxmlformats.org/officeDocument/2006/relationships/ctrlProp" Target="../ctrlProps/ctrlProps1509.xml"/><Relationship Id="rId231" Type="http://schemas.openxmlformats.org/officeDocument/2006/relationships/ctrlProp" Target="../ctrlProps/ctrlProps1510.xml"/><Relationship Id="rId232" Type="http://schemas.openxmlformats.org/officeDocument/2006/relationships/ctrlProp" Target="../ctrlProps/ctrlProps1511.xml"/><Relationship Id="rId233" Type="http://schemas.openxmlformats.org/officeDocument/2006/relationships/ctrlProp" Target="../ctrlProps/ctrlProps1512.xml"/><Relationship Id="rId234" Type="http://schemas.openxmlformats.org/officeDocument/2006/relationships/ctrlProp" Target="../ctrlProps/ctrlProps1513.xml"/><Relationship Id="rId235" Type="http://schemas.openxmlformats.org/officeDocument/2006/relationships/ctrlProp" Target="../ctrlProps/ctrlProps1514.xml"/><Relationship Id="rId236" Type="http://schemas.openxmlformats.org/officeDocument/2006/relationships/ctrlProp" Target="../ctrlProps/ctrlProps1515.xml"/><Relationship Id="rId237" Type="http://schemas.openxmlformats.org/officeDocument/2006/relationships/ctrlProp" Target="../ctrlProps/ctrlProps1516.xml"/><Relationship Id="rId238" Type="http://schemas.openxmlformats.org/officeDocument/2006/relationships/ctrlProp" Target="../ctrlProps/ctrlProps1517.xml"/><Relationship Id="rId239" Type="http://schemas.openxmlformats.org/officeDocument/2006/relationships/ctrlProp" Target="../ctrlProps/ctrlProps1518.xml"/><Relationship Id="rId240" Type="http://schemas.openxmlformats.org/officeDocument/2006/relationships/ctrlProp" Target="../ctrlProps/ctrlProps1519.xml"/><Relationship Id="rId241" Type="http://schemas.openxmlformats.org/officeDocument/2006/relationships/ctrlProp" Target="../ctrlProps/ctrlProps1520.xml"/><Relationship Id="rId242" Type="http://schemas.openxmlformats.org/officeDocument/2006/relationships/ctrlProp" Target="../ctrlProps/ctrlProps1521.xml"/><Relationship Id="rId243" Type="http://schemas.openxmlformats.org/officeDocument/2006/relationships/ctrlProp" Target="../ctrlProps/ctrlProps1522.xml"/><Relationship Id="rId244" Type="http://schemas.openxmlformats.org/officeDocument/2006/relationships/ctrlProp" Target="../ctrlProps/ctrlProps1523.xml"/><Relationship Id="rId245" Type="http://schemas.openxmlformats.org/officeDocument/2006/relationships/ctrlProp" Target="../ctrlProps/ctrlProps1524.xml"/><Relationship Id="rId246" Type="http://schemas.openxmlformats.org/officeDocument/2006/relationships/ctrlProp" Target="../ctrlProps/ctrlProps1525.xml"/><Relationship Id="rId247" Type="http://schemas.openxmlformats.org/officeDocument/2006/relationships/ctrlProp" Target="../ctrlProps/ctrlProps1526.xml"/><Relationship Id="rId248" Type="http://schemas.openxmlformats.org/officeDocument/2006/relationships/ctrlProp" Target="../ctrlProps/ctrlProps1527.xml"/><Relationship Id="rId249" Type="http://schemas.openxmlformats.org/officeDocument/2006/relationships/ctrlProp" Target="../ctrlProps/ctrlProps1528.xml"/><Relationship Id="rId250" Type="http://schemas.openxmlformats.org/officeDocument/2006/relationships/ctrlProp" Target="../ctrlProps/ctrlProps1529.xml"/><Relationship Id="rId251" Type="http://schemas.openxmlformats.org/officeDocument/2006/relationships/ctrlProp" Target="../ctrlProps/ctrlProps1530.xml"/><Relationship Id="rId252" Type="http://schemas.openxmlformats.org/officeDocument/2006/relationships/ctrlProp" Target="../ctrlProps/ctrlProps1531.xml"/><Relationship Id="rId253" Type="http://schemas.openxmlformats.org/officeDocument/2006/relationships/ctrlProp" Target="../ctrlProps/ctrlProps1532.xml"/><Relationship Id="rId254" Type="http://schemas.openxmlformats.org/officeDocument/2006/relationships/ctrlProp" Target="../ctrlProps/ctrlProps1533.xml"/><Relationship Id="rId255" Type="http://schemas.openxmlformats.org/officeDocument/2006/relationships/ctrlProp" Target="../ctrlProps/ctrlProps1534.xml"/><Relationship Id="rId256" Type="http://schemas.openxmlformats.org/officeDocument/2006/relationships/ctrlProp" Target="../ctrlProps/ctrlProps1535.xml"/><Relationship Id="rId257" Type="http://schemas.openxmlformats.org/officeDocument/2006/relationships/ctrlProp" Target="../ctrlProps/ctrlProps1536.xml"/><Relationship Id="rId258" Type="http://schemas.openxmlformats.org/officeDocument/2006/relationships/ctrlProp" Target="../ctrlProps/ctrlProps1537.xml"/><Relationship Id="rId259" Type="http://schemas.openxmlformats.org/officeDocument/2006/relationships/ctrlProp" Target="../ctrlProps/ctrlProps1538.xml"/><Relationship Id="rId260" Type="http://schemas.openxmlformats.org/officeDocument/2006/relationships/ctrlProp" Target="../ctrlProps/ctrlProps1539.xml"/><Relationship Id="rId261" Type="http://schemas.openxmlformats.org/officeDocument/2006/relationships/ctrlProp" Target="../ctrlProps/ctrlProps1540.xml"/><Relationship Id="rId262" Type="http://schemas.openxmlformats.org/officeDocument/2006/relationships/ctrlProp" Target="../ctrlProps/ctrlProps1541.xml"/><Relationship Id="rId263" Type="http://schemas.openxmlformats.org/officeDocument/2006/relationships/ctrlProp" Target="../ctrlProps/ctrlProps1542.xml"/><Relationship Id="rId264" Type="http://schemas.openxmlformats.org/officeDocument/2006/relationships/ctrlProp" Target="../ctrlProps/ctrlProps1543.xml"/><Relationship Id="rId265" Type="http://schemas.openxmlformats.org/officeDocument/2006/relationships/ctrlProp" Target="../ctrlProps/ctrlProps1544.xml"/><Relationship Id="rId266" Type="http://schemas.openxmlformats.org/officeDocument/2006/relationships/ctrlProp" Target="../ctrlProps/ctrlProps1545.xml"/><Relationship Id="rId267" Type="http://schemas.openxmlformats.org/officeDocument/2006/relationships/ctrlProp" Target="../ctrlProps/ctrlProps1546.xml"/><Relationship Id="rId268" Type="http://schemas.openxmlformats.org/officeDocument/2006/relationships/ctrlProp" Target="../ctrlProps/ctrlProps1547.xml"/><Relationship Id="rId269" Type="http://schemas.openxmlformats.org/officeDocument/2006/relationships/ctrlProp" Target="../ctrlProps/ctrlProps1548.xml"/><Relationship Id="rId270" Type="http://schemas.openxmlformats.org/officeDocument/2006/relationships/ctrlProp" Target="../ctrlProps/ctrlProps1549.xml"/><Relationship Id="rId271" Type="http://schemas.openxmlformats.org/officeDocument/2006/relationships/ctrlProp" Target="../ctrlProps/ctrlProps1550.xml"/><Relationship Id="rId272" Type="http://schemas.openxmlformats.org/officeDocument/2006/relationships/ctrlProp" Target="../ctrlProps/ctrlProps1551.xml"/><Relationship Id="rId273" Type="http://schemas.openxmlformats.org/officeDocument/2006/relationships/ctrlProp" Target="../ctrlProps/ctrlProps1552.xml"/><Relationship Id="rId274" Type="http://schemas.openxmlformats.org/officeDocument/2006/relationships/ctrlProp" Target="../ctrlProps/ctrlProps1553.xml"/><Relationship Id="rId275" Type="http://schemas.openxmlformats.org/officeDocument/2006/relationships/ctrlProp" Target="../ctrlProps/ctrlProps1554.xml"/><Relationship Id="rId276" Type="http://schemas.openxmlformats.org/officeDocument/2006/relationships/ctrlProp" Target="../ctrlProps/ctrlProps1555.xml"/><Relationship Id="rId277" Type="http://schemas.openxmlformats.org/officeDocument/2006/relationships/ctrlProp" Target="../ctrlProps/ctrlProps1556.xml"/><Relationship Id="rId278" Type="http://schemas.openxmlformats.org/officeDocument/2006/relationships/ctrlProp" Target="../ctrlProps/ctrlProps1557.xml"/><Relationship Id="rId279" Type="http://schemas.openxmlformats.org/officeDocument/2006/relationships/ctrlProp" Target="../ctrlProps/ctrlProps1558.xml"/><Relationship Id="rId280" Type="http://schemas.openxmlformats.org/officeDocument/2006/relationships/ctrlProp" Target="../ctrlProps/ctrlProps1559.xml"/><Relationship Id="rId281" Type="http://schemas.openxmlformats.org/officeDocument/2006/relationships/ctrlProp" Target="../ctrlProps/ctrlProps1560.xml"/><Relationship Id="rId282" Type="http://schemas.openxmlformats.org/officeDocument/2006/relationships/ctrlProp" Target="../ctrlProps/ctrlProps1561.xml"/><Relationship Id="rId283" Type="http://schemas.openxmlformats.org/officeDocument/2006/relationships/ctrlProp" Target="../ctrlProps/ctrlProps1562.xml"/><Relationship Id="rId284" Type="http://schemas.openxmlformats.org/officeDocument/2006/relationships/ctrlProp" Target="../ctrlProps/ctrlProps1563.xml"/><Relationship Id="rId285" Type="http://schemas.openxmlformats.org/officeDocument/2006/relationships/ctrlProp" Target="../ctrlProps/ctrlProps1564.xml"/><Relationship Id="rId286" Type="http://schemas.openxmlformats.org/officeDocument/2006/relationships/ctrlProp" Target="../ctrlProps/ctrlProps1565.xml"/><Relationship Id="rId287" Type="http://schemas.openxmlformats.org/officeDocument/2006/relationships/ctrlProp" Target="../ctrlProps/ctrlProps1566.xml"/><Relationship Id="rId288" Type="http://schemas.openxmlformats.org/officeDocument/2006/relationships/ctrlProp" Target="../ctrlProps/ctrlProps1567.xml"/><Relationship Id="rId289" Type="http://schemas.openxmlformats.org/officeDocument/2006/relationships/ctrlProp" Target="../ctrlProps/ctrlProps1568.xml"/><Relationship Id="rId290" Type="http://schemas.openxmlformats.org/officeDocument/2006/relationships/ctrlProp" Target="../ctrlProps/ctrlProps1569.xml"/><Relationship Id="rId291" Type="http://schemas.openxmlformats.org/officeDocument/2006/relationships/ctrlProp" Target="../ctrlProps/ctrlProps1570.xml"/><Relationship Id="rId292" Type="http://schemas.openxmlformats.org/officeDocument/2006/relationships/ctrlProp" Target="../ctrlProps/ctrlProps1571.xml"/><Relationship Id="rId293" Type="http://schemas.openxmlformats.org/officeDocument/2006/relationships/ctrlProp" Target="../ctrlProps/ctrlProps1572.xml"/><Relationship Id="rId294" Type="http://schemas.openxmlformats.org/officeDocument/2006/relationships/ctrlProp" Target="../ctrlProps/ctrlProps1573.xml"/><Relationship Id="rId295" Type="http://schemas.openxmlformats.org/officeDocument/2006/relationships/ctrlProp" Target="../ctrlProps/ctrlProps1574.xml"/><Relationship Id="rId296" Type="http://schemas.openxmlformats.org/officeDocument/2006/relationships/ctrlProp" Target="../ctrlProps/ctrlProps1575.xml"/><Relationship Id="rId297" Type="http://schemas.openxmlformats.org/officeDocument/2006/relationships/ctrlProp" Target="../ctrlProps/ctrlProps1576.xml"/><Relationship Id="rId298" Type="http://schemas.openxmlformats.org/officeDocument/2006/relationships/ctrlProp" Target="../ctrlProps/ctrlProps1577.xml"/><Relationship Id="rId299" Type="http://schemas.openxmlformats.org/officeDocument/2006/relationships/ctrlProp" Target="../ctrlProps/ctrlProps1578.xml"/><Relationship Id="rId300" Type="http://schemas.openxmlformats.org/officeDocument/2006/relationships/ctrlProp" Target="../ctrlProps/ctrlProps1579.xml"/><Relationship Id="rId301" Type="http://schemas.openxmlformats.org/officeDocument/2006/relationships/ctrlProp" Target="../ctrlProps/ctrlProps1580.xml"/><Relationship Id="rId302" Type="http://schemas.openxmlformats.org/officeDocument/2006/relationships/ctrlProp" Target="../ctrlProps/ctrlProps1581.xml"/><Relationship Id="rId303" Type="http://schemas.openxmlformats.org/officeDocument/2006/relationships/ctrlProp" Target="../ctrlProps/ctrlProps1582.xml"/><Relationship Id="rId304" Type="http://schemas.openxmlformats.org/officeDocument/2006/relationships/ctrlProp" Target="../ctrlProps/ctrlProps1583.xml"/><Relationship Id="rId305" Type="http://schemas.openxmlformats.org/officeDocument/2006/relationships/ctrlProp" Target="../ctrlProps/ctrlProps1584.xml"/><Relationship Id="rId306" Type="http://schemas.openxmlformats.org/officeDocument/2006/relationships/ctrlProp" Target="../ctrlProps/ctrlProps1585.xml"/><Relationship Id="rId307" Type="http://schemas.openxmlformats.org/officeDocument/2006/relationships/ctrlProp" Target="../ctrlProps/ctrlProps1586.xml"/><Relationship Id="rId308" Type="http://schemas.openxmlformats.org/officeDocument/2006/relationships/ctrlProp" Target="../ctrlProps/ctrlProps1587.xml"/><Relationship Id="rId309" Type="http://schemas.openxmlformats.org/officeDocument/2006/relationships/ctrlProp" Target="../ctrlProps/ctrlProps1588.xml"/><Relationship Id="rId310" Type="http://schemas.openxmlformats.org/officeDocument/2006/relationships/ctrlProp" Target="../ctrlProps/ctrlProps1589.xml"/><Relationship Id="rId311" Type="http://schemas.openxmlformats.org/officeDocument/2006/relationships/ctrlProp" Target="../ctrlProps/ctrlProps1590.xml"/><Relationship Id="rId312" Type="http://schemas.openxmlformats.org/officeDocument/2006/relationships/ctrlProp" Target="../ctrlProps/ctrlProps1591.xml"/><Relationship Id="rId313" Type="http://schemas.openxmlformats.org/officeDocument/2006/relationships/ctrlProp" Target="../ctrlProps/ctrlProps1592.xml"/><Relationship Id="rId314" Type="http://schemas.openxmlformats.org/officeDocument/2006/relationships/ctrlProp" Target="../ctrlProps/ctrlProps1593.xml"/><Relationship Id="rId315" Type="http://schemas.openxmlformats.org/officeDocument/2006/relationships/ctrlProp" Target="../ctrlProps/ctrlProps1594.xml"/><Relationship Id="rId316" Type="http://schemas.openxmlformats.org/officeDocument/2006/relationships/ctrlProp" Target="../ctrlProps/ctrlProps1595.xml"/><Relationship Id="rId317" Type="http://schemas.openxmlformats.org/officeDocument/2006/relationships/ctrlProp" Target="../ctrlProps/ctrlProps1596.xml"/><Relationship Id="rId318" Type="http://schemas.openxmlformats.org/officeDocument/2006/relationships/ctrlProp" Target="../ctrlProps/ctrlProps1597.xml"/><Relationship Id="rId319" Type="http://schemas.openxmlformats.org/officeDocument/2006/relationships/ctrlProp" Target="../ctrlProps/ctrlProps1598.xml"/><Relationship Id="rId320" Type="http://schemas.openxmlformats.org/officeDocument/2006/relationships/ctrlProp" Target="../ctrlProps/ctrlProps1599.xml"/><Relationship Id="rId321" Type="http://schemas.openxmlformats.org/officeDocument/2006/relationships/ctrlProp" Target="../ctrlProps/ctrlProps1600.xml"/><Relationship Id="rId322" Type="http://schemas.openxmlformats.org/officeDocument/2006/relationships/ctrlProp" Target="../ctrlProps/ctrlProps1601.xml"/><Relationship Id="rId323" Type="http://schemas.openxmlformats.org/officeDocument/2006/relationships/ctrlProp" Target="../ctrlProps/ctrlProps1602.xml"/><Relationship Id="rId324" Type="http://schemas.openxmlformats.org/officeDocument/2006/relationships/ctrlProp" Target="../ctrlProps/ctrlProps1603.xml"/><Relationship Id="rId325" Type="http://schemas.openxmlformats.org/officeDocument/2006/relationships/ctrlProp" Target="../ctrlProps/ctrlProps1604.xml"/><Relationship Id="rId326" Type="http://schemas.openxmlformats.org/officeDocument/2006/relationships/ctrlProp" Target="../ctrlProps/ctrlProps1605.xml"/><Relationship Id="rId327" Type="http://schemas.openxmlformats.org/officeDocument/2006/relationships/ctrlProp" Target="../ctrlProps/ctrlProps1606.xml"/><Relationship Id="rId328" Type="http://schemas.openxmlformats.org/officeDocument/2006/relationships/ctrlProp" Target="../ctrlProps/ctrlProps1607.xml"/><Relationship Id="rId329" Type="http://schemas.openxmlformats.org/officeDocument/2006/relationships/ctrlProp" Target="../ctrlProps/ctrlProps1608.xml"/><Relationship Id="rId330" Type="http://schemas.openxmlformats.org/officeDocument/2006/relationships/ctrlProp" Target="../ctrlProps/ctrlProps1609.xml"/><Relationship Id="rId331" Type="http://schemas.openxmlformats.org/officeDocument/2006/relationships/ctrlProp" Target="../ctrlProps/ctrlProps1610.xml"/><Relationship Id="rId332" Type="http://schemas.openxmlformats.org/officeDocument/2006/relationships/ctrlProp" Target="../ctrlProps/ctrlProps1611.xml"/><Relationship Id="rId333" Type="http://schemas.openxmlformats.org/officeDocument/2006/relationships/ctrlProp" Target="../ctrlProps/ctrlProps1612.xml"/><Relationship Id="rId334" Type="http://schemas.openxmlformats.org/officeDocument/2006/relationships/ctrlProp" Target="../ctrlProps/ctrlProps1613.xml"/><Relationship Id="rId335" Type="http://schemas.openxmlformats.org/officeDocument/2006/relationships/ctrlProp" Target="../ctrlProps/ctrlProps1614.xml"/><Relationship Id="rId336" Type="http://schemas.openxmlformats.org/officeDocument/2006/relationships/ctrlProp" Target="../ctrlProps/ctrlProps1615.xml"/><Relationship Id="rId337" Type="http://schemas.openxmlformats.org/officeDocument/2006/relationships/ctrlProp" Target="../ctrlProps/ctrlProps1616.xml"/><Relationship Id="rId338" Type="http://schemas.openxmlformats.org/officeDocument/2006/relationships/ctrlProp" Target="../ctrlProps/ctrlProps1617.xml"/><Relationship Id="rId339" Type="http://schemas.openxmlformats.org/officeDocument/2006/relationships/ctrlProp" Target="../ctrlProps/ctrlProps1618.xml"/><Relationship Id="rId340" Type="http://schemas.openxmlformats.org/officeDocument/2006/relationships/ctrlProp" Target="../ctrlProps/ctrlProps1619.xml"/><Relationship Id="rId341" Type="http://schemas.openxmlformats.org/officeDocument/2006/relationships/ctrlProp" Target="../ctrlProps/ctrlProps1620.xml"/><Relationship Id="rId342" Type="http://schemas.openxmlformats.org/officeDocument/2006/relationships/ctrlProp" Target="../ctrlProps/ctrlProps1621.xml"/><Relationship Id="rId343" Type="http://schemas.openxmlformats.org/officeDocument/2006/relationships/ctrlProp" Target="../ctrlProps/ctrlProps1622.xml"/><Relationship Id="rId344" Type="http://schemas.openxmlformats.org/officeDocument/2006/relationships/ctrlProp" Target="../ctrlProps/ctrlProps1623.xml"/><Relationship Id="rId345" Type="http://schemas.openxmlformats.org/officeDocument/2006/relationships/ctrlProp" Target="../ctrlProps/ctrlProps1624.xml"/><Relationship Id="rId346" Type="http://schemas.openxmlformats.org/officeDocument/2006/relationships/ctrlProp" Target="../ctrlProps/ctrlProps1625.xml"/><Relationship Id="rId347" Type="http://schemas.openxmlformats.org/officeDocument/2006/relationships/ctrlProp" Target="../ctrlProps/ctrlProps1626.xml"/><Relationship Id="rId348" Type="http://schemas.openxmlformats.org/officeDocument/2006/relationships/ctrlProp" Target="../ctrlProps/ctrlProps1627.xml"/><Relationship Id="rId349" Type="http://schemas.openxmlformats.org/officeDocument/2006/relationships/ctrlProp" Target="../ctrlProps/ctrlProps1628.xml"/><Relationship Id="rId350" Type="http://schemas.openxmlformats.org/officeDocument/2006/relationships/ctrlProp" Target="../ctrlProps/ctrlProps1629.xml"/><Relationship Id="rId351" Type="http://schemas.openxmlformats.org/officeDocument/2006/relationships/ctrlProp" Target="../ctrlProps/ctrlProps1630.xml"/><Relationship Id="rId352" Type="http://schemas.openxmlformats.org/officeDocument/2006/relationships/ctrlProp" Target="../ctrlProps/ctrlProps1631.xml"/><Relationship Id="rId353" Type="http://schemas.openxmlformats.org/officeDocument/2006/relationships/ctrlProp" Target="../ctrlProps/ctrlProps1632.xml"/><Relationship Id="rId354" Type="http://schemas.openxmlformats.org/officeDocument/2006/relationships/ctrlProp" Target="../ctrlProps/ctrlProps1633.xml"/><Relationship Id="rId355" Type="http://schemas.openxmlformats.org/officeDocument/2006/relationships/ctrlProp" Target="../ctrlProps/ctrlProps1634.xml"/><Relationship Id="rId356" Type="http://schemas.openxmlformats.org/officeDocument/2006/relationships/ctrlProp" Target="../ctrlProps/ctrlProps1635.xml"/><Relationship Id="rId357" Type="http://schemas.openxmlformats.org/officeDocument/2006/relationships/ctrlProp" Target="../ctrlProps/ctrlProps1636.xml"/><Relationship Id="rId358" Type="http://schemas.openxmlformats.org/officeDocument/2006/relationships/ctrlProp" Target="../ctrlProps/ctrlProps1637.xml"/><Relationship Id="rId359" Type="http://schemas.openxmlformats.org/officeDocument/2006/relationships/ctrlProp" Target="../ctrlProps/ctrlProps1638.xml"/><Relationship Id="rId360" Type="http://schemas.openxmlformats.org/officeDocument/2006/relationships/ctrlProp" Target="../ctrlProps/ctrlProps1639.xml"/><Relationship Id="rId361" Type="http://schemas.openxmlformats.org/officeDocument/2006/relationships/ctrlProp" Target="../ctrlProps/ctrlProps1640.xml"/><Relationship Id="rId362" Type="http://schemas.openxmlformats.org/officeDocument/2006/relationships/ctrlProp" Target="../ctrlProps/ctrlProps1641.xml"/><Relationship Id="rId363" Type="http://schemas.openxmlformats.org/officeDocument/2006/relationships/ctrlProp" Target="../ctrlProps/ctrlProps1642.xml"/><Relationship Id="rId364" Type="http://schemas.openxmlformats.org/officeDocument/2006/relationships/ctrlProp" Target="../ctrlProps/ctrlProps1643.xml"/><Relationship Id="rId365" Type="http://schemas.openxmlformats.org/officeDocument/2006/relationships/ctrlProp" Target="../ctrlProps/ctrlProps1644.xml"/><Relationship Id="rId366" Type="http://schemas.openxmlformats.org/officeDocument/2006/relationships/ctrlProp" Target="../ctrlProps/ctrlProps1645.xml"/><Relationship Id="rId367" Type="http://schemas.openxmlformats.org/officeDocument/2006/relationships/ctrlProp" Target="../ctrlProps/ctrlProps1646.xml"/><Relationship Id="rId368" Type="http://schemas.openxmlformats.org/officeDocument/2006/relationships/ctrlProp" Target="../ctrlProps/ctrlProps1647.xml"/><Relationship Id="rId369" Type="http://schemas.openxmlformats.org/officeDocument/2006/relationships/ctrlProp" Target="../ctrlProps/ctrlProps1648.xml"/><Relationship Id="rId370" Type="http://schemas.openxmlformats.org/officeDocument/2006/relationships/ctrlProp" Target="../ctrlProps/ctrlProps1649.xml"/><Relationship Id="rId371" Type="http://schemas.openxmlformats.org/officeDocument/2006/relationships/ctrlProp" Target="../ctrlProps/ctrlProps1650.xml"/><Relationship Id="rId372" Type="http://schemas.openxmlformats.org/officeDocument/2006/relationships/ctrlProp" Target="../ctrlProps/ctrlProps1651.xml"/><Relationship Id="rId373" Type="http://schemas.openxmlformats.org/officeDocument/2006/relationships/ctrlProp" Target="../ctrlProps/ctrlProps1652.xml"/><Relationship Id="rId374" Type="http://schemas.openxmlformats.org/officeDocument/2006/relationships/ctrlProp" Target="../ctrlProps/ctrlProps1653.xml"/><Relationship Id="rId375" Type="http://schemas.openxmlformats.org/officeDocument/2006/relationships/ctrlProp" Target="../ctrlProps/ctrlProps1654.xml"/><Relationship Id="rId376" Type="http://schemas.openxmlformats.org/officeDocument/2006/relationships/ctrlProp" Target="../ctrlProps/ctrlProps1655.xml"/><Relationship Id="rId377" Type="http://schemas.openxmlformats.org/officeDocument/2006/relationships/ctrlProp" Target="../ctrlProps/ctrlProps1656.xml"/><Relationship Id="rId378" Type="http://schemas.openxmlformats.org/officeDocument/2006/relationships/ctrlProp" Target="../ctrlProps/ctrlProps1657.xml"/><Relationship Id="rId379" Type="http://schemas.openxmlformats.org/officeDocument/2006/relationships/ctrlProp" Target="../ctrlProps/ctrlProps1658.xml"/><Relationship Id="rId380" Type="http://schemas.openxmlformats.org/officeDocument/2006/relationships/ctrlProp" Target="../ctrlProps/ctrlProps1659.xml"/><Relationship Id="rId381" Type="http://schemas.openxmlformats.org/officeDocument/2006/relationships/ctrlProp" Target="../ctrlProps/ctrlProps1660.xml"/><Relationship Id="rId382" Type="http://schemas.openxmlformats.org/officeDocument/2006/relationships/ctrlProp" Target="../ctrlProps/ctrlProps1661.xml"/><Relationship Id="rId383" Type="http://schemas.openxmlformats.org/officeDocument/2006/relationships/ctrlProp" Target="../ctrlProps/ctrlProps1662.xml"/><Relationship Id="rId384" Type="http://schemas.openxmlformats.org/officeDocument/2006/relationships/ctrlProp" Target="../ctrlProps/ctrlProps1663.xml"/><Relationship Id="rId385" Type="http://schemas.openxmlformats.org/officeDocument/2006/relationships/ctrlProp" Target="../ctrlProps/ctrlProps1664.xml"/><Relationship Id="rId386" Type="http://schemas.openxmlformats.org/officeDocument/2006/relationships/ctrlProp" Target="../ctrlProps/ctrlProps1665.xml"/><Relationship Id="rId387" Type="http://schemas.openxmlformats.org/officeDocument/2006/relationships/ctrlProp" Target="../ctrlProps/ctrlProps1666.xml"/><Relationship Id="rId388" Type="http://schemas.openxmlformats.org/officeDocument/2006/relationships/ctrlProp" Target="../ctrlProps/ctrlProps1667.xml"/><Relationship Id="rId389" Type="http://schemas.openxmlformats.org/officeDocument/2006/relationships/ctrlProp" Target="../ctrlProps/ctrlProps1668.xml"/><Relationship Id="rId390" Type="http://schemas.openxmlformats.org/officeDocument/2006/relationships/ctrlProp" Target="../ctrlProps/ctrlProps1669.xml"/><Relationship Id="rId391" Type="http://schemas.openxmlformats.org/officeDocument/2006/relationships/ctrlProp" Target="../ctrlProps/ctrlProps1670.xml"/><Relationship Id="rId392" Type="http://schemas.openxmlformats.org/officeDocument/2006/relationships/ctrlProp" Target="../ctrlProps/ctrlProps1671.xml"/><Relationship Id="rId393" Type="http://schemas.openxmlformats.org/officeDocument/2006/relationships/ctrlProp" Target="../ctrlProps/ctrlProps1672.xml"/><Relationship Id="rId394" Type="http://schemas.openxmlformats.org/officeDocument/2006/relationships/ctrlProp" Target="../ctrlProps/ctrlProps1673.xml"/><Relationship Id="rId395" Type="http://schemas.openxmlformats.org/officeDocument/2006/relationships/ctrlProp" Target="../ctrlProps/ctrlProps1674.xml"/><Relationship Id="rId396" Type="http://schemas.openxmlformats.org/officeDocument/2006/relationships/ctrlProp" Target="../ctrlProps/ctrlProps1675.xml"/><Relationship Id="rId397" Type="http://schemas.openxmlformats.org/officeDocument/2006/relationships/ctrlProp" Target="../ctrlProps/ctrlProps1676.xml"/><Relationship Id="rId398" Type="http://schemas.openxmlformats.org/officeDocument/2006/relationships/ctrlProp" Target="../ctrlProps/ctrlProps1677.xml"/><Relationship Id="rId399" Type="http://schemas.openxmlformats.org/officeDocument/2006/relationships/ctrlProp" Target="../ctrlProps/ctrlProps1678.xml"/><Relationship Id="rId400" Type="http://schemas.openxmlformats.org/officeDocument/2006/relationships/ctrlProp" Target="../ctrlProps/ctrlProps1679.xml"/><Relationship Id="rId401" Type="http://schemas.openxmlformats.org/officeDocument/2006/relationships/ctrlProp" Target="../ctrlProps/ctrlProps1680.xml"/><Relationship Id="rId402" Type="http://schemas.openxmlformats.org/officeDocument/2006/relationships/ctrlProp" Target="../ctrlProps/ctrlProps1681.xml"/><Relationship Id="rId403" Type="http://schemas.openxmlformats.org/officeDocument/2006/relationships/ctrlProp" Target="../ctrlProps/ctrlProps1682.xml"/><Relationship Id="rId404" Type="http://schemas.openxmlformats.org/officeDocument/2006/relationships/ctrlProp" Target="../ctrlProps/ctrlProps1683.xml"/><Relationship Id="rId405" Type="http://schemas.openxmlformats.org/officeDocument/2006/relationships/ctrlProp" Target="../ctrlProps/ctrlProps1684.xml"/><Relationship Id="rId406" Type="http://schemas.openxmlformats.org/officeDocument/2006/relationships/ctrlProp" Target="../ctrlProps/ctrlProps1685.xml"/><Relationship Id="rId407" Type="http://schemas.openxmlformats.org/officeDocument/2006/relationships/ctrlProp" Target="../ctrlProps/ctrlProps1686.xml"/><Relationship Id="rId408" Type="http://schemas.openxmlformats.org/officeDocument/2006/relationships/ctrlProp" Target="../ctrlProps/ctrlProps1687.xml"/><Relationship Id="rId409" Type="http://schemas.openxmlformats.org/officeDocument/2006/relationships/ctrlProp" Target="../ctrlProps/ctrlProps1688.xml"/><Relationship Id="rId410" Type="http://schemas.openxmlformats.org/officeDocument/2006/relationships/ctrlProp" Target="../ctrlProps/ctrlProps1689.xml"/><Relationship Id="rId411" Type="http://schemas.openxmlformats.org/officeDocument/2006/relationships/ctrlProp" Target="../ctrlProps/ctrlProps1690.xml"/><Relationship Id="rId412" Type="http://schemas.openxmlformats.org/officeDocument/2006/relationships/ctrlProp" Target="../ctrlProps/ctrlProps1691.xml"/><Relationship Id="rId413" Type="http://schemas.openxmlformats.org/officeDocument/2006/relationships/ctrlProp" Target="../ctrlProps/ctrlProps1692.xml"/><Relationship Id="rId414" Type="http://schemas.openxmlformats.org/officeDocument/2006/relationships/ctrlProp" Target="../ctrlProps/ctrlProps1693.xml"/><Relationship Id="rId415" Type="http://schemas.openxmlformats.org/officeDocument/2006/relationships/ctrlProp" Target="../ctrlProps/ctrlProps1694.xml"/><Relationship Id="rId416" Type="http://schemas.openxmlformats.org/officeDocument/2006/relationships/ctrlProp" Target="../ctrlProps/ctrlProps1695.xml"/><Relationship Id="rId417" Type="http://schemas.openxmlformats.org/officeDocument/2006/relationships/ctrlProp" Target="../ctrlProps/ctrlProps1696.xml"/><Relationship Id="rId418" Type="http://schemas.openxmlformats.org/officeDocument/2006/relationships/ctrlProp" Target="../ctrlProps/ctrlProps1697.xml"/><Relationship Id="rId419" Type="http://schemas.openxmlformats.org/officeDocument/2006/relationships/ctrlProp" Target="../ctrlProps/ctrlProps1698.xml"/><Relationship Id="rId420" Type="http://schemas.openxmlformats.org/officeDocument/2006/relationships/ctrlProp" Target="../ctrlProps/ctrlProps1699.xml"/><Relationship Id="rId421" Type="http://schemas.openxmlformats.org/officeDocument/2006/relationships/ctrlProp" Target="../ctrlProps/ctrlProps1700.xml"/><Relationship Id="rId422" Type="http://schemas.openxmlformats.org/officeDocument/2006/relationships/ctrlProp" Target="../ctrlProps/ctrlProps1701.xml"/><Relationship Id="rId423" Type="http://schemas.openxmlformats.org/officeDocument/2006/relationships/ctrlProp" Target="../ctrlProps/ctrlProps1702.xml"/><Relationship Id="rId424" Type="http://schemas.openxmlformats.org/officeDocument/2006/relationships/ctrlProp" Target="../ctrlProps/ctrlProps1703.xml"/><Relationship Id="rId425" Type="http://schemas.openxmlformats.org/officeDocument/2006/relationships/ctrlProp" Target="../ctrlProps/ctrlProps170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07.xml"/><Relationship Id="rId4" Type="http://schemas.openxmlformats.org/officeDocument/2006/relationships/ctrlProp" Target="../ctrlProps/ctrlProps1708.xml"/><Relationship Id="rId5" Type="http://schemas.openxmlformats.org/officeDocument/2006/relationships/ctrlProp" Target="../ctrlProps/ctrlProps1709.xml"/><Relationship Id="rId6" Type="http://schemas.openxmlformats.org/officeDocument/2006/relationships/ctrlProp" Target="../ctrlProps/ctrlProps1710.xml"/><Relationship Id="rId7" Type="http://schemas.openxmlformats.org/officeDocument/2006/relationships/ctrlProp" Target="../ctrlProps/ctrlProps1711.xml"/><Relationship Id="rId8" Type="http://schemas.openxmlformats.org/officeDocument/2006/relationships/ctrlProp" Target="../ctrlProps/ctrlProps1712.xml"/><Relationship Id="rId9" Type="http://schemas.openxmlformats.org/officeDocument/2006/relationships/ctrlProp" Target="../ctrlProps/ctrlProps1713.xml"/><Relationship Id="rId10" Type="http://schemas.openxmlformats.org/officeDocument/2006/relationships/ctrlProp" Target="../ctrlProps/ctrlProps1714.xml"/><Relationship Id="rId11" Type="http://schemas.openxmlformats.org/officeDocument/2006/relationships/ctrlProp" Target="../ctrlProps/ctrlProps1715.xml"/><Relationship Id="rId12" Type="http://schemas.openxmlformats.org/officeDocument/2006/relationships/ctrlProp" Target="../ctrlProps/ctrlProps1716.xml"/><Relationship Id="rId13" Type="http://schemas.openxmlformats.org/officeDocument/2006/relationships/ctrlProp" Target="../ctrlProps/ctrlProps1717.xml"/><Relationship Id="rId14" Type="http://schemas.openxmlformats.org/officeDocument/2006/relationships/ctrlProp" Target="../ctrlProps/ctrlProps1718.xml"/><Relationship Id="rId15" Type="http://schemas.openxmlformats.org/officeDocument/2006/relationships/ctrlProp" Target="../ctrlProps/ctrlProps1719.xml"/><Relationship Id="rId16" Type="http://schemas.openxmlformats.org/officeDocument/2006/relationships/ctrlProp" Target="../ctrlProps/ctrlProps1720.xml"/><Relationship Id="rId17" Type="http://schemas.openxmlformats.org/officeDocument/2006/relationships/ctrlProp" Target="../ctrlProps/ctrlProps1721.xml"/><Relationship Id="rId18" Type="http://schemas.openxmlformats.org/officeDocument/2006/relationships/ctrlProp" Target="../ctrlProps/ctrlProps1722.xml"/><Relationship Id="rId19" Type="http://schemas.openxmlformats.org/officeDocument/2006/relationships/ctrlProp" Target="../ctrlProps/ctrlProps1723.xml"/><Relationship Id="rId20" Type="http://schemas.openxmlformats.org/officeDocument/2006/relationships/ctrlProp" Target="../ctrlProps/ctrlProps1724.xml"/><Relationship Id="rId21" Type="http://schemas.openxmlformats.org/officeDocument/2006/relationships/ctrlProp" Target="../ctrlProps/ctrlProps1725.xml"/><Relationship Id="rId22" Type="http://schemas.openxmlformats.org/officeDocument/2006/relationships/ctrlProp" Target="../ctrlProps/ctrlProps1726.xml"/><Relationship Id="rId23" Type="http://schemas.openxmlformats.org/officeDocument/2006/relationships/ctrlProp" Target="../ctrlProps/ctrlProps1727.xml"/><Relationship Id="rId24" Type="http://schemas.openxmlformats.org/officeDocument/2006/relationships/ctrlProp" Target="../ctrlProps/ctrlProps1728.xml"/><Relationship Id="rId25" Type="http://schemas.openxmlformats.org/officeDocument/2006/relationships/ctrlProp" Target="../ctrlProps/ctrlProps1729.xml"/><Relationship Id="rId26" Type="http://schemas.openxmlformats.org/officeDocument/2006/relationships/ctrlProp" Target="../ctrlProps/ctrlProps1730.xml"/><Relationship Id="rId27" Type="http://schemas.openxmlformats.org/officeDocument/2006/relationships/ctrlProp" Target="../ctrlProps/ctrlProps1731.xml"/><Relationship Id="rId28" Type="http://schemas.openxmlformats.org/officeDocument/2006/relationships/ctrlProp" Target="../ctrlProps/ctrlProps1732.xml"/><Relationship Id="rId29" Type="http://schemas.openxmlformats.org/officeDocument/2006/relationships/ctrlProp" Target="../ctrlProps/ctrlProps1733.xml"/><Relationship Id="rId30" Type="http://schemas.openxmlformats.org/officeDocument/2006/relationships/ctrlProp" Target="../ctrlProps/ctrlProps1734.xml"/><Relationship Id="rId31" Type="http://schemas.openxmlformats.org/officeDocument/2006/relationships/ctrlProp" Target="../ctrlProps/ctrlProps1735.xml"/><Relationship Id="rId32" Type="http://schemas.openxmlformats.org/officeDocument/2006/relationships/ctrlProp" Target="../ctrlProps/ctrlProps1736.xml"/><Relationship Id="rId33" Type="http://schemas.openxmlformats.org/officeDocument/2006/relationships/ctrlProp" Target="../ctrlProps/ctrlProps1737.xml"/><Relationship Id="rId34" Type="http://schemas.openxmlformats.org/officeDocument/2006/relationships/ctrlProp" Target="../ctrlProps/ctrlProps1738.xml"/><Relationship Id="rId35" Type="http://schemas.openxmlformats.org/officeDocument/2006/relationships/ctrlProp" Target="../ctrlProps/ctrlProps1739.xml"/><Relationship Id="rId36" Type="http://schemas.openxmlformats.org/officeDocument/2006/relationships/ctrlProp" Target="../ctrlProps/ctrlProps1740.xml"/><Relationship Id="rId37" Type="http://schemas.openxmlformats.org/officeDocument/2006/relationships/ctrlProp" Target="../ctrlProps/ctrlProps1741.xml"/><Relationship Id="rId38" Type="http://schemas.openxmlformats.org/officeDocument/2006/relationships/ctrlProp" Target="../ctrlProps/ctrlProps1742.xml"/><Relationship Id="rId39" Type="http://schemas.openxmlformats.org/officeDocument/2006/relationships/ctrlProp" Target="../ctrlProps/ctrlProps1743.xml"/><Relationship Id="rId40" Type="http://schemas.openxmlformats.org/officeDocument/2006/relationships/ctrlProp" Target="../ctrlProps/ctrlProps1744.xml"/><Relationship Id="rId41" Type="http://schemas.openxmlformats.org/officeDocument/2006/relationships/ctrlProp" Target="../ctrlProps/ctrlProps1745.xml"/><Relationship Id="rId42" Type="http://schemas.openxmlformats.org/officeDocument/2006/relationships/ctrlProp" Target="../ctrlProps/ctrlProps1746.xml"/><Relationship Id="rId43" Type="http://schemas.openxmlformats.org/officeDocument/2006/relationships/ctrlProp" Target="../ctrlProps/ctrlProps1747.xml"/><Relationship Id="rId44" Type="http://schemas.openxmlformats.org/officeDocument/2006/relationships/ctrlProp" Target="../ctrlProps/ctrlProps1748.xml"/><Relationship Id="rId45" Type="http://schemas.openxmlformats.org/officeDocument/2006/relationships/ctrlProp" Target="../ctrlProps/ctrlProps1749.xml"/><Relationship Id="rId46" Type="http://schemas.openxmlformats.org/officeDocument/2006/relationships/ctrlProp" Target="../ctrlProps/ctrlProps1750.xml"/><Relationship Id="rId47" Type="http://schemas.openxmlformats.org/officeDocument/2006/relationships/ctrlProp" Target="../ctrlProps/ctrlProps1751.xml"/><Relationship Id="rId48" Type="http://schemas.openxmlformats.org/officeDocument/2006/relationships/ctrlProp" Target="../ctrlProps/ctrlProps1752.xml"/><Relationship Id="rId49" Type="http://schemas.openxmlformats.org/officeDocument/2006/relationships/ctrlProp" Target="../ctrlProps/ctrlProps1753.xml"/><Relationship Id="rId50" Type="http://schemas.openxmlformats.org/officeDocument/2006/relationships/ctrlProp" Target="../ctrlProps/ctrlProps1754.xml"/><Relationship Id="rId51" Type="http://schemas.openxmlformats.org/officeDocument/2006/relationships/ctrlProp" Target="../ctrlProps/ctrlProps1755.xml"/><Relationship Id="rId52" Type="http://schemas.openxmlformats.org/officeDocument/2006/relationships/ctrlProp" Target="../ctrlProps/ctrlProps1756.xml"/><Relationship Id="rId53" Type="http://schemas.openxmlformats.org/officeDocument/2006/relationships/ctrlProp" Target="../ctrlProps/ctrlProps1757.xml"/><Relationship Id="rId54" Type="http://schemas.openxmlformats.org/officeDocument/2006/relationships/ctrlProp" Target="../ctrlProps/ctrlProps1758.xml"/><Relationship Id="rId55" Type="http://schemas.openxmlformats.org/officeDocument/2006/relationships/ctrlProp" Target="../ctrlProps/ctrlProps1759.xml"/><Relationship Id="rId56" Type="http://schemas.openxmlformats.org/officeDocument/2006/relationships/ctrlProp" Target="../ctrlProps/ctrlProps1760.xml"/><Relationship Id="rId57" Type="http://schemas.openxmlformats.org/officeDocument/2006/relationships/ctrlProp" Target="../ctrlProps/ctrlProps1761.xml"/><Relationship Id="rId58" Type="http://schemas.openxmlformats.org/officeDocument/2006/relationships/ctrlProp" Target="../ctrlProps/ctrlProps1762.xml"/><Relationship Id="rId59" Type="http://schemas.openxmlformats.org/officeDocument/2006/relationships/ctrlProp" Target="../ctrlProps/ctrlProps1763.xml"/><Relationship Id="rId60" Type="http://schemas.openxmlformats.org/officeDocument/2006/relationships/ctrlProp" Target="../ctrlProps/ctrlProps1764.xml"/><Relationship Id="rId61" Type="http://schemas.openxmlformats.org/officeDocument/2006/relationships/ctrlProp" Target="../ctrlProps/ctrlProps1765.xml"/><Relationship Id="rId62" Type="http://schemas.openxmlformats.org/officeDocument/2006/relationships/ctrlProp" Target="../ctrlProps/ctrlProps1766.xml"/><Relationship Id="rId63" Type="http://schemas.openxmlformats.org/officeDocument/2006/relationships/ctrlProp" Target="../ctrlProps/ctrlProps1767.xml"/><Relationship Id="rId64" Type="http://schemas.openxmlformats.org/officeDocument/2006/relationships/ctrlProp" Target="../ctrlProps/ctrlProps1768.xml"/><Relationship Id="rId65" Type="http://schemas.openxmlformats.org/officeDocument/2006/relationships/ctrlProp" Target="../ctrlProps/ctrlProps1769.xml"/><Relationship Id="rId66" Type="http://schemas.openxmlformats.org/officeDocument/2006/relationships/ctrlProp" Target="../ctrlProps/ctrlProps1770.xml"/><Relationship Id="rId67" Type="http://schemas.openxmlformats.org/officeDocument/2006/relationships/ctrlProp" Target="../ctrlProps/ctrlProps1771.xml"/><Relationship Id="rId68" Type="http://schemas.openxmlformats.org/officeDocument/2006/relationships/ctrlProp" Target="../ctrlProps/ctrlProps1772.xml"/><Relationship Id="rId69" Type="http://schemas.openxmlformats.org/officeDocument/2006/relationships/ctrlProp" Target="../ctrlProps/ctrlProps1773.xml"/><Relationship Id="rId70" Type="http://schemas.openxmlformats.org/officeDocument/2006/relationships/ctrlProp" Target="../ctrlProps/ctrlProps1774.xml"/><Relationship Id="rId71" Type="http://schemas.openxmlformats.org/officeDocument/2006/relationships/ctrlProp" Target="../ctrlProps/ctrlProps1775.xml"/><Relationship Id="rId72" Type="http://schemas.openxmlformats.org/officeDocument/2006/relationships/ctrlProp" Target="../ctrlProps/ctrlProps1776.xml"/><Relationship Id="rId73" Type="http://schemas.openxmlformats.org/officeDocument/2006/relationships/ctrlProp" Target="../ctrlProps/ctrlProps1777.xml"/><Relationship Id="rId74" Type="http://schemas.openxmlformats.org/officeDocument/2006/relationships/ctrlProp" Target="../ctrlProps/ctrlProps1778.xml"/><Relationship Id="rId75" Type="http://schemas.openxmlformats.org/officeDocument/2006/relationships/ctrlProp" Target="../ctrlProps/ctrlProps1779.xml"/><Relationship Id="rId76" Type="http://schemas.openxmlformats.org/officeDocument/2006/relationships/ctrlProp" Target="../ctrlProps/ctrlProps1780.xml"/><Relationship Id="rId77" Type="http://schemas.openxmlformats.org/officeDocument/2006/relationships/ctrlProp" Target="../ctrlProps/ctrlProps1781.xml"/><Relationship Id="rId78" Type="http://schemas.openxmlformats.org/officeDocument/2006/relationships/ctrlProp" Target="../ctrlProps/ctrlProps1782.xml"/><Relationship Id="rId79" Type="http://schemas.openxmlformats.org/officeDocument/2006/relationships/ctrlProp" Target="../ctrlProps/ctrlProps1783.xml"/><Relationship Id="rId80" Type="http://schemas.openxmlformats.org/officeDocument/2006/relationships/ctrlProp" Target="../ctrlProps/ctrlProps1784.xml"/><Relationship Id="rId81" Type="http://schemas.openxmlformats.org/officeDocument/2006/relationships/ctrlProp" Target="../ctrlProps/ctrlProps1785.xml"/><Relationship Id="rId82" Type="http://schemas.openxmlformats.org/officeDocument/2006/relationships/ctrlProp" Target="../ctrlProps/ctrlProps1786.xml"/><Relationship Id="rId83" Type="http://schemas.openxmlformats.org/officeDocument/2006/relationships/ctrlProp" Target="../ctrlProps/ctrlProps1787.xml"/><Relationship Id="rId84" Type="http://schemas.openxmlformats.org/officeDocument/2006/relationships/ctrlProp" Target="../ctrlProps/ctrlProps1788.xml"/><Relationship Id="rId85" Type="http://schemas.openxmlformats.org/officeDocument/2006/relationships/ctrlProp" Target="../ctrlProps/ctrlProps1789.xml"/><Relationship Id="rId86" Type="http://schemas.openxmlformats.org/officeDocument/2006/relationships/ctrlProp" Target="../ctrlProps/ctrlProps1790.xml"/><Relationship Id="rId87" Type="http://schemas.openxmlformats.org/officeDocument/2006/relationships/ctrlProp" Target="../ctrlProps/ctrlProps1791.xml"/><Relationship Id="rId88" Type="http://schemas.openxmlformats.org/officeDocument/2006/relationships/ctrlProp" Target="../ctrlProps/ctrlProps1792.xml"/><Relationship Id="rId89" Type="http://schemas.openxmlformats.org/officeDocument/2006/relationships/ctrlProp" Target="../ctrlProps/ctrlProps1793.xml"/><Relationship Id="rId90" Type="http://schemas.openxmlformats.org/officeDocument/2006/relationships/ctrlProp" Target="../ctrlProps/ctrlProps1794.xml"/><Relationship Id="rId91" Type="http://schemas.openxmlformats.org/officeDocument/2006/relationships/ctrlProp" Target="../ctrlProps/ctrlProps1795.xml"/><Relationship Id="rId92" Type="http://schemas.openxmlformats.org/officeDocument/2006/relationships/ctrlProp" Target="../ctrlProps/ctrlProps1796.xml"/><Relationship Id="rId93" Type="http://schemas.openxmlformats.org/officeDocument/2006/relationships/ctrlProp" Target="../ctrlProps/ctrlProps1797.xml"/><Relationship Id="rId94" Type="http://schemas.openxmlformats.org/officeDocument/2006/relationships/ctrlProp" Target="../ctrlProps/ctrlProps1798.xml"/><Relationship Id="rId95" Type="http://schemas.openxmlformats.org/officeDocument/2006/relationships/ctrlProp" Target="../ctrlProps/ctrlProps1799.xml"/><Relationship Id="rId96" Type="http://schemas.openxmlformats.org/officeDocument/2006/relationships/ctrlProp" Target="../ctrlProps/ctrlProps1800.xml"/><Relationship Id="rId97" Type="http://schemas.openxmlformats.org/officeDocument/2006/relationships/ctrlProp" Target="../ctrlProps/ctrlProps1801.xml"/><Relationship Id="rId98" Type="http://schemas.openxmlformats.org/officeDocument/2006/relationships/ctrlProp" Target="../ctrlProps/ctrlProps1802.xml"/><Relationship Id="rId99" Type="http://schemas.openxmlformats.org/officeDocument/2006/relationships/ctrlProp" Target="../ctrlProps/ctrlProps1803.xml"/><Relationship Id="rId100" Type="http://schemas.openxmlformats.org/officeDocument/2006/relationships/ctrlProp" Target="../ctrlProps/ctrlProps1804.xml"/><Relationship Id="rId101" Type="http://schemas.openxmlformats.org/officeDocument/2006/relationships/ctrlProp" Target="../ctrlProps/ctrlProps1805.xml"/><Relationship Id="rId102" Type="http://schemas.openxmlformats.org/officeDocument/2006/relationships/ctrlProp" Target="../ctrlProps/ctrlProps1806.xml"/><Relationship Id="rId103" Type="http://schemas.openxmlformats.org/officeDocument/2006/relationships/ctrlProp" Target="../ctrlProps/ctrlProps1807.xml"/><Relationship Id="rId104" Type="http://schemas.openxmlformats.org/officeDocument/2006/relationships/ctrlProp" Target="../ctrlProps/ctrlProps1808.xml"/><Relationship Id="rId105" Type="http://schemas.openxmlformats.org/officeDocument/2006/relationships/ctrlProp" Target="../ctrlProps/ctrlProps1809.xml"/><Relationship Id="rId106" Type="http://schemas.openxmlformats.org/officeDocument/2006/relationships/ctrlProp" Target="../ctrlProps/ctrlProps1810.xml"/><Relationship Id="rId107" Type="http://schemas.openxmlformats.org/officeDocument/2006/relationships/ctrlProp" Target="../ctrlProps/ctrlProps1811.xml"/><Relationship Id="rId108" Type="http://schemas.openxmlformats.org/officeDocument/2006/relationships/ctrlProp" Target="../ctrlProps/ctrlProps1812.xml"/><Relationship Id="rId109" Type="http://schemas.openxmlformats.org/officeDocument/2006/relationships/ctrlProp" Target="../ctrlProps/ctrlProps1813.xml"/><Relationship Id="rId110" Type="http://schemas.openxmlformats.org/officeDocument/2006/relationships/ctrlProp" Target="../ctrlProps/ctrlProps1814.xml"/><Relationship Id="rId111" Type="http://schemas.openxmlformats.org/officeDocument/2006/relationships/ctrlProp" Target="../ctrlProps/ctrlProps1815.xml"/><Relationship Id="rId112" Type="http://schemas.openxmlformats.org/officeDocument/2006/relationships/ctrlProp" Target="../ctrlProps/ctrlProps1816.xml"/><Relationship Id="rId113" Type="http://schemas.openxmlformats.org/officeDocument/2006/relationships/ctrlProp" Target="../ctrlProps/ctrlProps1817.xml"/><Relationship Id="rId114" Type="http://schemas.openxmlformats.org/officeDocument/2006/relationships/ctrlProp" Target="../ctrlProps/ctrlProps1818.xml"/><Relationship Id="rId115" Type="http://schemas.openxmlformats.org/officeDocument/2006/relationships/ctrlProp" Target="../ctrlProps/ctrlProps1819.xml"/><Relationship Id="rId116" Type="http://schemas.openxmlformats.org/officeDocument/2006/relationships/ctrlProp" Target="../ctrlProps/ctrlProps1820.xml"/><Relationship Id="rId117" Type="http://schemas.openxmlformats.org/officeDocument/2006/relationships/ctrlProp" Target="../ctrlProps/ctrlProps1821.xml"/><Relationship Id="rId118" Type="http://schemas.openxmlformats.org/officeDocument/2006/relationships/ctrlProp" Target="../ctrlProps/ctrlProps1822.xml"/><Relationship Id="rId119" Type="http://schemas.openxmlformats.org/officeDocument/2006/relationships/ctrlProp" Target="../ctrlProps/ctrlProps1823.xml"/><Relationship Id="rId120" Type="http://schemas.openxmlformats.org/officeDocument/2006/relationships/ctrlProp" Target="../ctrlProps/ctrlProps1824.xml"/><Relationship Id="rId121" Type="http://schemas.openxmlformats.org/officeDocument/2006/relationships/ctrlProp" Target="../ctrlProps/ctrlProps1825.xml"/><Relationship Id="rId122" Type="http://schemas.openxmlformats.org/officeDocument/2006/relationships/ctrlProp" Target="../ctrlProps/ctrlProps1826.xml"/><Relationship Id="rId123" Type="http://schemas.openxmlformats.org/officeDocument/2006/relationships/ctrlProp" Target="../ctrlProps/ctrlProps1827.xml"/><Relationship Id="rId124" Type="http://schemas.openxmlformats.org/officeDocument/2006/relationships/ctrlProp" Target="../ctrlProps/ctrlProps1828.xml"/><Relationship Id="rId125" Type="http://schemas.openxmlformats.org/officeDocument/2006/relationships/ctrlProp" Target="../ctrlProps/ctrlProps1829.xml"/><Relationship Id="rId126" Type="http://schemas.openxmlformats.org/officeDocument/2006/relationships/ctrlProp" Target="../ctrlProps/ctrlProps1830.xml"/><Relationship Id="rId127" Type="http://schemas.openxmlformats.org/officeDocument/2006/relationships/ctrlProp" Target="../ctrlProps/ctrlProps1831.xml"/><Relationship Id="rId128" Type="http://schemas.openxmlformats.org/officeDocument/2006/relationships/ctrlProp" Target="../ctrlProps/ctrlProps1832.xml"/><Relationship Id="rId129" Type="http://schemas.openxmlformats.org/officeDocument/2006/relationships/ctrlProp" Target="../ctrlProps/ctrlProps1833.xml"/><Relationship Id="rId130" Type="http://schemas.openxmlformats.org/officeDocument/2006/relationships/ctrlProp" Target="../ctrlProps/ctrlProps1834.xml"/><Relationship Id="rId131" Type="http://schemas.openxmlformats.org/officeDocument/2006/relationships/ctrlProp" Target="../ctrlProps/ctrlProps1835.xml"/><Relationship Id="rId132" Type="http://schemas.openxmlformats.org/officeDocument/2006/relationships/ctrlProp" Target="../ctrlProps/ctrlProps1836.xml"/><Relationship Id="rId133" Type="http://schemas.openxmlformats.org/officeDocument/2006/relationships/ctrlProp" Target="../ctrlProps/ctrlProps1837.xml"/><Relationship Id="rId134" Type="http://schemas.openxmlformats.org/officeDocument/2006/relationships/ctrlProp" Target="../ctrlProps/ctrlProps1838.xml"/><Relationship Id="rId135" Type="http://schemas.openxmlformats.org/officeDocument/2006/relationships/ctrlProp" Target="../ctrlProps/ctrlProps1839.xml"/><Relationship Id="rId136" Type="http://schemas.openxmlformats.org/officeDocument/2006/relationships/ctrlProp" Target="../ctrlProps/ctrlProps1840.xml"/><Relationship Id="rId137" Type="http://schemas.openxmlformats.org/officeDocument/2006/relationships/ctrlProp" Target="../ctrlProps/ctrlProps1841.xml"/><Relationship Id="rId138" Type="http://schemas.openxmlformats.org/officeDocument/2006/relationships/ctrlProp" Target="../ctrlProps/ctrlProps1842.xml"/><Relationship Id="rId139" Type="http://schemas.openxmlformats.org/officeDocument/2006/relationships/ctrlProp" Target="../ctrlProps/ctrlProps1843.xml"/><Relationship Id="rId140" Type="http://schemas.openxmlformats.org/officeDocument/2006/relationships/ctrlProp" Target="../ctrlProps/ctrlProps1844.xml"/><Relationship Id="rId141" Type="http://schemas.openxmlformats.org/officeDocument/2006/relationships/ctrlProp" Target="../ctrlProps/ctrlProps1845.xml"/><Relationship Id="rId142" Type="http://schemas.openxmlformats.org/officeDocument/2006/relationships/ctrlProp" Target="../ctrlProps/ctrlProps1846.xml"/><Relationship Id="rId143" Type="http://schemas.openxmlformats.org/officeDocument/2006/relationships/ctrlProp" Target="../ctrlProps/ctrlProps1847.xml"/><Relationship Id="rId144" Type="http://schemas.openxmlformats.org/officeDocument/2006/relationships/ctrlProp" Target="../ctrlProps/ctrlProps1848.xml"/><Relationship Id="rId145" Type="http://schemas.openxmlformats.org/officeDocument/2006/relationships/ctrlProp" Target="../ctrlProps/ctrlProps1849.xml"/><Relationship Id="rId146" Type="http://schemas.openxmlformats.org/officeDocument/2006/relationships/ctrlProp" Target="../ctrlProps/ctrlProps1850.xml"/><Relationship Id="rId147" Type="http://schemas.openxmlformats.org/officeDocument/2006/relationships/ctrlProp" Target="../ctrlProps/ctrlProps1851.xml"/><Relationship Id="rId148" Type="http://schemas.openxmlformats.org/officeDocument/2006/relationships/ctrlProp" Target="../ctrlProps/ctrlProps1852.xml"/><Relationship Id="rId149" Type="http://schemas.openxmlformats.org/officeDocument/2006/relationships/ctrlProp" Target="../ctrlProps/ctrlProps1853.xml"/><Relationship Id="rId150" Type="http://schemas.openxmlformats.org/officeDocument/2006/relationships/ctrlProp" Target="../ctrlProps/ctrlProps1854.xml"/><Relationship Id="rId151" Type="http://schemas.openxmlformats.org/officeDocument/2006/relationships/ctrlProp" Target="../ctrlProps/ctrlProps1855.xml"/><Relationship Id="rId152" Type="http://schemas.openxmlformats.org/officeDocument/2006/relationships/ctrlProp" Target="../ctrlProps/ctrlProps1856.xml"/><Relationship Id="rId153" Type="http://schemas.openxmlformats.org/officeDocument/2006/relationships/ctrlProp" Target="../ctrlProps/ctrlProps1857.xml"/><Relationship Id="rId154" Type="http://schemas.openxmlformats.org/officeDocument/2006/relationships/ctrlProp" Target="../ctrlProps/ctrlProps1858.xml"/><Relationship Id="rId155" Type="http://schemas.openxmlformats.org/officeDocument/2006/relationships/ctrlProp" Target="../ctrlProps/ctrlProps1859.xml"/><Relationship Id="rId156" Type="http://schemas.openxmlformats.org/officeDocument/2006/relationships/ctrlProp" Target="../ctrlProps/ctrlProps1860.xml"/><Relationship Id="rId157" Type="http://schemas.openxmlformats.org/officeDocument/2006/relationships/ctrlProp" Target="../ctrlProps/ctrlProps1861.xml"/><Relationship Id="rId158" Type="http://schemas.openxmlformats.org/officeDocument/2006/relationships/ctrlProp" Target="../ctrlProps/ctrlProps1862.xml"/><Relationship Id="rId159" Type="http://schemas.openxmlformats.org/officeDocument/2006/relationships/ctrlProp" Target="../ctrlProps/ctrlProps1863.xml"/><Relationship Id="rId160" Type="http://schemas.openxmlformats.org/officeDocument/2006/relationships/ctrlProp" Target="../ctrlProps/ctrlProps1864.xml"/><Relationship Id="rId161" Type="http://schemas.openxmlformats.org/officeDocument/2006/relationships/ctrlProp" Target="../ctrlProps/ctrlProps1865.xml"/><Relationship Id="rId162" Type="http://schemas.openxmlformats.org/officeDocument/2006/relationships/ctrlProp" Target="../ctrlProps/ctrlProps1866.xml"/><Relationship Id="rId163" Type="http://schemas.openxmlformats.org/officeDocument/2006/relationships/ctrlProp" Target="../ctrlProps/ctrlProps1867.xml"/><Relationship Id="rId164" Type="http://schemas.openxmlformats.org/officeDocument/2006/relationships/ctrlProp" Target="../ctrlProps/ctrlProps1868.xml"/><Relationship Id="rId165" Type="http://schemas.openxmlformats.org/officeDocument/2006/relationships/ctrlProp" Target="../ctrlProps/ctrlProps1869.xml"/><Relationship Id="rId166" Type="http://schemas.openxmlformats.org/officeDocument/2006/relationships/ctrlProp" Target="../ctrlProps/ctrlProps1870.xml"/><Relationship Id="rId167" Type="http://schemas.openxmlformats.org/officeDocument/2006/relationships/ctrlProp" Target="../ctrlProps/ctrlProps1871.xml"/><Relationship Id="rId168" Type="http://schemas.openxmlformats.org/officeDocument/2006/relationships/ctrlProp" Target="../ctrlProps/ctrlProps1872.xml"/><Relationship Id="rId169" Type="http://schemas.openxmlformats.org/officeDocument/2006/relationships/ctrlProp" Target="../ctrlProps/ctrlProps1873.xml"/><Relationship Id="rId170" Type="http://schemas.openxmlformats.org/officeDocument/2006/relationships/ctrlProp" Target="../ctrlProps/ctrlProps1874.xml"/><Relationship Id="rId171" Type="http://schemas.openxmlformats.org/officeDocument/2006/relationships/ctrlProp" Target="../ctrlProps/ctrlProps1875.xml"/><Relationship Id="rId172" Type="http://schemas.openxmlformats.org/officeDocument/2006/relationships/ctrlProp" Target="../ctrlProps/ctrlProps1876.xml"/><Relationship Id="rId173" Type="http://schemas.openxmlformats.org/officeDocument/2006/relationships/ctrlProp" Target="../ctrlProps/ctrlProps1877.xml"/><Relationship Id="rId174" Type="http://schemas.openxmlformats.org/officeDocument/2006/relationships/ctrlProp" Target="../ctrlProps/ctrlProps1878.xml"/><Relationship Id="rId175" Type="http://schemas.openxmlformats.org/officeDocument/2006/relationships/ctrlProp" Target="../ctrlProps/ctrlProps1879.xml"/><Relationship Id="rId176" Type="http://schemas.openxmlformats.org/officeDocument/2006/relationships/ctrlProp" Target="../ctrlProps/ctrlProps1880.xml"/><Relationship Id="rId177" Type="http://schemas.openxmlformats.org/officeDocument/2006/relationships/ctrlProp" Target="../ctrlProps/ctrlProps1881.xml"/><Relationship Id="rId178" Type="http://schemas.openxmlformats.org/officeDocument/2006/relationships/ctrlProp" Target="../ctrlProps/ctrlProps1882.xml"/><Relationship Id="rId179" Type="http://schemas.openxmlformats.org/officeDocument/2006/relationships/ctrlProp" Target="../ctrlProps/ctrlProps1883.xml"/><Relationship Id="rId180" Type="http://schemas.openxmlformats.org/officeDocument/2006/relationships/ctrlProp" Target="../ctrlProps/ctrlProps1884.xml"/><Relationship Id="rId181" Type="http://schemas.openxmlformats.org/officeDocument/2006/relationships/ctrlProp" Target="../ctrlProps/ctrlProps1885.xml"/><Relationship Id="rId182" Type="http://schemas.openxmlformats.org/officeDocument/2006/relationships/ctrlProp" Target="../ctrlProps/ctrlProps1886.xml"/><Relationship Id="rId183" Type="http://schemas.openxmlformats.org/officeDocument/2006/relationships/ctrlProp" Target="../ctrlProps/ctrlProps1887.xml"/><Relationship Id="rId184" Type="http://schemas.openxmlformats.org/officeDocument/2006/relationships/ctrlProp" Target="../ctrlProps/ctrlProps1888.xml"/><Relationship Id="rId185" Type="http://schemas.openxmlformats.org/officeDocument/2006/relationships/ctrlProp" Target="../ctrlProps/ctrlProps1889.xml"/><Relationship Id="rId186" Type="http://schemas.openxmlformats.org/officeDocument/2006/relationships/ctrlProp" Target="../ctrlProps/ctrlProps1890.xml"/><Relationship Id="rId187" Type="http://schemas.openxmlformats.org/officeDocument/2006/relationships/ctrlProp" Target="../ctrlProps/ctrlProps1891.xml"/><Relationship Id="rId188" Type="http://schemas.openxmlformats.org/officeDocument/2006/relationships/ctrlProp" Target="../ctrlProps/ctrlProps1892.xml"/><Relationship Id="rId189" Type="http://schemas.openxmlformats.org/officeDocument/2006/relationships/ctrlProp" Target="../ctrlProps/ctrlProps1893.xml"/><Relationship Id="rId190" Type="http://schemas.openxmlformats.org/officeDocument/2006/relationships/ctrlProp" Target="../ctrlProps/ctrlProps1894.xml"/><Relationship Id="rId191" Type="http://schemas.openxmlformats.org/officeDocument/2006/relationships/ctrlProp" Target="../ctrlProps/ctrlProps1895.xml"/><Relationship Id="rId192" Type="http://schemas.openxmlformats.org/officeDocument/2006/relationships/ctrlProp" Target="../ctrlProps/ctrlProps1896.xml"/><Relationship Id="rId193" Type="http://schemas.openxmlformats.org/officeDocument/2006/relationships/ctrlProp" Target="../ctrlProps/ctrlProps1897.xml"/><Relationship Id="rId194" Type="http://schemas.openxmlformats.org/officeDocument/2006/relationships/ctrlProp" Target="../ctrlProps/ctrlProps1898.xml"/><Relationship Id="rId195" Type="http://schemas.openxmlformats.org/officeDocument/2006/relationships/ctrlProp" Target="../ctrlProps/ctrlProps1899.xml"/><Relationship Id="rId196" Type="http://schemas.openxmlformats.org/officeDocument/2006/relationships/ctrlProp" Target="../ctrlProps/ctrlProps1900.xml"/><Relationship Id="rId197" Type="http://schemas.openxmlformats.org/officeDocument/2006/relationships/ctrlProp" Target="../ctrlProps/ctrlProps1901.xml"/><Relationship Id="rId198" Type="http://schemas.openxmlformats.org/officeDocument/2006/relationships/ctrlProp" Target="../ctrlProps/ctrlProps1902.xml"/><Relationship Id="rId199" Type="http://schemas.openxmlformats.org/officeDocument/2006/relationships/ctrlProp" Target="../ctrlProps/ctrlProps1903.xml"/><Relationship Id="rId200" Type="http://schemas.openxmlformats.org/officeDocument/2006/relationships/ctrlProp" Target="../ctrlProps/ctrlProps1904.xml"/><Relationship Id="rId201" Type="http://schemas.openxmlformats.org/officeDocument/2006/relationships/ctrlProp" Target="../ctrlProps/ctrlProps1905.xml"/><Relationship Id="rId202" Type="http://schemas.openxmlformats.org/officeDocument/2006/relationships/ctrlProp" Target="../ctrlProps/ctrlProps1906.xml"/><Relationship Id="rId203" Type="http://schemas.openxmlformats.org/officeDocument/2006/relationships/ctrlProp" Target="../ctrlProps/ctrlProps1907.xml"/><Relationship Id="rId204" Type="http://schemas.openxmlformats.org/officeDocument/2006/relationships/ctrlProp" Target="../ctrlProps/ctrlProps1908.xml"/><Relationship Id="rId205" Type="http://schemas.openxmlformats.org/officeDocument/2006/relationships/ctrlProp" Target="../ctrlProps/ctrlProps1909.xml"/><Relationship Id="rId206" Type="http://schemas.openxmlformats.org/officeDocument/2006/relationships/ctrlProp" Target="../ctrlProps/ctrlProps1910.xml"/><Relationship Id="rId207" Type="http://schemas.openxmlformats.org/officeDocument/2006/relationships/ctrlProp" Target="../ctrlProps/ctrlProps1911.xml"/><Relationship Id="rId208" Type="http://schemas.openxmlformats.org/officeDocument/2006/relationships/ctrlProp" Target="../ctrlProps/ctrlProps1912.xml"/><Relationship Id="rId209" Type="http://schemas.openxmlformats.org/officeDocument/2006/relationships/ctrlProp" Target="../ctrlProps/ctrlProps1913.xml"/><Relationship Id="rId210" Type="http://schemas.openxmlformats.org/officeDocument/2006/relationships/ctrlProp" Target="../ctrlProps/ctrlProps1914.xml"/><Relationship Id="rId211" Type="http://schemas.openxmlformats.org/officeDocument/2006/relationships/ctrlProp" Target="../ctrlProps/ctrlProps1915.xml"/><Relationship Id="rId212" Type="http://schemas.openxmlformats.org/officeDocument/2006/relationships/ctrlProp" Target="../ctrlProps/ctrlProps1916.xml"/><Relationship Id="rId213" Type="http://schemas.openxmlformats.org/officeDocument/2006/relationships/ctrlProp" Target="../ctrlProps/ctrlProps1917.xml"/><Relationship Id="rId214" Type="http://schemas.openxmlformats.org/officeDocument/2006/relationships/ctrlProp" Target="../ctrlProps/ctrlProps1918.xml"/><Relationship Id="rId215" Type="http://schemas.openxmlformats.org/officeDocument/2006/relationships/ctrlProp" Target="../ctrlProps/ctrlProps1919.xml"/><Relationship Id="rId216" Type="http://schemas.openxmlformats.org/officeDocument/2006/relationships/ctrlProp" Target="../ctrlProps/ctrlProps1920.xml"/><Relationship Id="rId217" Type="http://schemas.openxmlformats.org/officeDocument/2006/relationships/ctrlProp" Target="../ctrlProps/ctrlProps1921.xml"/><Relationship Id="rId218" Type="http://schemas.openxmlformats.org/officeDocument/2006/relationships/ctrlProp" Target="../ctrlProps/ctrlProps1922.xml"/><Relationship Id="rId219" Type="http://schemas.openxmlformats.org/officeDocument/2006/relationships/ctrlProp" Target="../ctrlProps/ctrlProps1923.xml"/><Relationship Id="rId220" Type="http://schemas.openxmlformats.org/officeDocument/2006/relationships/ctrlProp" Target="../ctrlProps/ctrlProps1924.xml"/><Relationship Id="rId221" Type="http://schemas.openxmlformats.org/officeDocument/2006/relationships/ctrlProp" Target="../ctrlProps/ctrlProps1925.xml"/><Relationship Id="rId222" Type="http://schemas.openxmlformats.org/officeDocument/2006/relationships/ctrlProp" Target="../ctrlProps/ctrlProps1926.xml"/><Relationship Id="rId223" Type="http://schemas.openxmlformats.org/officeDocument/2006/relationships/ctrlProp" Target="../ctrlProps/ctrlProps1927.xml"/><Relationship Id="rId224" Type="http://schemas.openxmlformats.org/officeDocument/2006/relationships/ctrlProp" Target="../ctrlProps/ctrlProps1928.xml"/><Relationship Id="rId225" Type="http://schemas.openxmlformats.org/officeDocument/2006/relationships/ctrlProp" Target="../ctrlProps/ctrlProps1929.xml"/><Relationship Id="rId226" Type="http://schemas.openxmlformats.org/officeDocument/2006/relationships/ctrlProp" Target="../ctrlProps/ctrlProps1930.xml"/><Relationship Id="rId227" Type="http://schemas.openxmlformats.org/officeDocument/2006/relationships/ctrlProp" Target="../ctrlProps/ctrlProps1931.xml"/><Relationship Id="rId228" Type="http://schemas.openxmlformats.org/officeDocument/2006/relationships/ctrlProp" Target="../ctrlProps/ctrlProps1932.xml"/><Relationship Id="rId229" Type="http://schemas.openxmlformats.org/officeDocument/2006/relationships/ctrlProp" Target="../ctrlProps/ctrlProps1933.xml"/><Relationship Id="rId230" Type="http://schemas.openxmlformats.org/officeDocument/2006/relationships/ctrlProp" Target="../ctrlProps/ctrlProps1934.xml"/><Relationship Id="rId231" Type="http://schemas.openxmlformats.org/officeDocument/2006/relationships/ctrlProp" Target="../ctrlProps/ctrlProps1935.xml"/><Relationship Id="rId232" Type="http://schemas.openxmlformats.org/officeDocument/2006/relationships/ctrlProp" Target="../ctrlProps/ctrlProps1936.xml"/><Relationship Id="rId233" Type="http://schemas.openxmlformats.org/officeDocument/2006/relationships/ctrlProp" Target="../ctrlProps/ctrlProps1937.xml"/><Relationship Id="rId234" Type="http://schemas.openxmlformats.org/officeDocument/2006/relationships/ctrlProp" Target="../ctrlProps/ctrlProps1938.xml"/><Relationship Id="rId235" Type="http://schemas.openxmlformats.org/officeDocument/2006/relationships/ctrlProp" Target="../ctrlProps/ctrlProps1939.xml"/><Relationship Id="rId236" Type="http://schemas.openxmlformats.org/officeDocument/2006/relationships/ctrlProp" Target="../ctrlProps/ctrlProps1940.xml"/><Relationship Id="rId237" Type="http://schemas.openxmlformats.org/officeDocument/2006/relationships/ctrlProp" Target="../ctrlProps/ctrlProps1941.xml"/><Relationship Id="rId238" Type="http://schemas.openxmlformats.org/officeDocument/2006/relationships/ctrlProp" Target="../ctrlProps/ctrlProps1942.xml"/><Relationship Id="rId239" Type="http://schemas.openxmlformats.org/officeDocument/2006/relationships/ctrlProp" Target="../ctrlProps/ctrlProps1943.xml"/><Relationship Id="rId240" Type="http://schemas.openxmlformats.org/officeDocument/2006/relationships/ctrlProp" Target="../ctrlProps/ctrlProps1944.xml"/><Relationship Id="rId241" Type="http://schemas.openxmlformats.org/officeDocument/2006/relationships/ctrlProp" Target="../ctrlProps/ctrlProps1945.xml"/><Relationship Id="rId242" Type="http://schemas.openxmlformats.org/officeDocument/2006/relationships/ctrlProp" Target="../ctrlProps/ctrlProps1946.xml"/><Relationship Id="rId243" Type="http://schemas.openxmlformats.org/officeDocument/2006/relationships/ctrlProp" Target="../ctrlProps/ctrlProps1947.xml"/><Relationship Id="rId244" Type="http://schemas.openxmlformats.org/officeDocument/2006/relationships/ctrlProp" Target="../ctrlProps/ctrlProps1948.xml"/><Relationship Id="rId245" Type="http://schemas.openxmlformats.org/officeDocument/2006/relationships/ctrlProp" Target="../ctrlProps/ctrlProps1949.xml"/><Relationship Id="rId246" Type="http://schemas.openxmlformats.org/officeDocument/2006/relationships/ctrlProp" Target="../ctrlProps/ctrlProps1950.xml"/><Relationship Id="rId247" Type="http://schemas.openxmlformats.org/officeDocument/2006/relationships/ctrlProp" Target="../ctrlProps/ctrlProps1951.xml"/><Relationship Id="rId248" Type="http://schemas.openxmlformats.org/officeDocument/2006/relationships/ctrlProp" Target="../ctrlProps/ctrlProps1952.xml"/><Relationship Id="rId249" Type="http://schemas.openxmlformats.org/officeDocument/2006/relationships/ctrlProp" Target="../ctrlProps/ctrlProps1953.xml"/><Relationship Id="rId250" Type="http://schemas.openxmlformats.org/officeDocument/2006/relationships/ctrlProp" Target="../ctrlProps/ctrlProps1954.xml"/><Relationship Id="rId251" Type="http://schemas.openxmlformats.org/officeDocument/2006/relationships/ctrlProp" Target="../ctrlProps/ctrlProps1955.xml"/><Relationship Id="rId252" Type="http://schemas.openxmlformats.org/officeDocument/2006/relationships/ctrlProp" Target="../ctrlProps/ctrlProps1956.xml"/><Relationship Id="rId253" Type="http://schemas.openxmlformats.org/officeDocument/2006/relationships/ctrlProp" Target="../ctrlProps/ctrlProps1957.xml"/><Relationship Id="rId254" Type="http://schemas.openxmlformats.org/officeDocument/2006/relationships/ctrlProp" Target="../ctrlProps/ctrlProps1958.xml"/><Relationship Id="rId255" Type="http://schemas.openxmlformats.org/officeDocument/2006/relationships/ctrlProp" Target="../ctrlProps/ctrlProps1959.xml"/><Relationship Id="rId256" Type="http://schemas.openxmlformats.org/officeDocument/2006/relationships/ctrlProp" Target="../ctrlProps/ctrlProps1960.xml"/><Relationship Id="rId257" Type="http://schemas.openxmlformats.org/officeDocument/2006/relationships/ctrlProp" Target="../ctrlProps/ctrlProps1961.xml"/><Relationship Id="rId258" Type="http://schemas.openxmlformats.org/officeDocument/2006/relationships/ctrlProp" Target="../ctrlProps/ctrlProps1962.xml"/><Relationship Id="rId259" Type="http://schemas.openxmlformats.org/officeDocument/2006/relationships/ctrlProp" Target="../ctrlProps/ctrlProps1963.xml"/><Relationship Id="rId260" Type="http://schemas.openxmlformats.org/officeDocument/2006/relationships/ctrlProp" Target="../ctrlProps/ctrlProps1964.xml"/><Relationship Id="rId261" Type="http://schemas.openxmlformats.org/officeDocument/2006/relationships/ctrlProp" Target="../ctrlProps/ctrlProps1965.xml"/><Relationship Id="rId262" Type="http://schemas.openxmlformats.org/officeDocument/2006/relationships/ctrlProp" Target="../ctrlProps/ctrlProps1966.xml"/><Relationship Id="rId263" Type="http://schemas.openxmlformats.org/officeDocument/2006/relationships/ctrlProp" Target="../ctrlProps/ctrlProps1967.xml"/><Relationship Id="rId264" Type="http://schemas.openxmlformats.org/officeDocument/2006/relationships/ctrlProp" Target="../ctrlProps/ctrlProps1968.xml"/><Relationship Id="rId265" Type="http://schemas.openxmlformats.org/officeDocument/2006/relationships/ctrlProp" Target="../ctrlProps/ctrlProps1969.xml"/><Relationship Id="rId266" Type="http://schemas.openxmlformats.org/officeDocument/2006/relationships/ctrlProp" Target="../ctrlProps/ctrlProps1970.xml"/><Relationship Id="rId267" Type="http://schemas.openxmlformats.org/officeDocument/2006/relationships/ctrlProp" Target="../ctrlProps/ctrlProps1971.xml"/><Relationship Id="rId268" Type="http://schemas.openxmlformats.org/officeDocument/2006/relationships/ctrlProp" Target="../ctrlProps/ctrlProps1972.xml"/><Relationship Id="rId269" Type="http://schemas.openxmlformats.org/officeDocument/2006/relationships/ctrlProp" Target="../ctrlProps/ctrlProps1973.xml"/><Relationship Id="rId270" Type="http://schemas.openxmlformats.org/officeDocument/2006/relationships/ctrlProp" Target="../ctrlProps/ctrlProps1974.xml"/><Relationship Id="rId271" Type="http://schemas.openxmlformats.org/officeDocument/2006/relationships/ctrlProp" Target="../ctrlProps/ctrlProps1975.xml"/><Relationship Id="rId272" Type="http://schemas.openxmlformats.org/officeDocument/2006/relationships/ctrlProp" Target="../ctrlProps/ctrlProps1976.xml"/><Relationship Id="rId273" Type="http://schemas.openxmlformats.org/officeDocument/2006/relationships/ctrlProp" Target="../ctrlProps/ctrlProps1977.xml"/><Relationship Id="rId274" Type="http://schemas.openxmlformats.org/officeDocument/2006/relationships/ctrlProp" Target="../ctrlProps/ctrlProps1978.xml"/><Relationship Id="rId275" Type="http://schemas.openxmlformats.org/officeDocument/2006/relationships/ctrlProp" Target="../ctrlProps/ctrlProps1979.xml"/><Relationship Id="rId276" Type="http://schemas.openxmlformats.org/officeDocument/2006/relationships/ctrlProp" Target="../ctrlProps/ctrlProps1980.xml"/><Relationship Id="rId277" Type="http://schemas.openxmlformats.org/officeDocument/2006/relationships/ctrlProp" Target="../ctrlProps/ctrlProps1981.xml"/><Relationship Id="rId278" Type="http://schemas.openxmlformats.org/officeDocument/2006/relationships/ctrlProp" Target="../ctrlProps/ctrlProps1982.xml"/><Relationship Id="rId279" Type="http://schemas.openxmlformats.org/officeDocument/2006/relationships/ctrlProp" Target="../ctrlProps/ctrlProps1983.xml"/><Relationship Id="rId280" Type="http://schemas.openxmlformats.org/officeDocument/2006/relationships/ctrlProp" Target="../ctrlProps/ctrlProps1984.xml"/><Relationship Id="rId281" Type="http://schemas.openxmlformats.org/officeDocument/2006/relationships/ctrlProp" Target="../ctrlProps/ctrlProps1985.xml"/><Relationship Id="rId282" Type="http://schemas.openxmlformats.org/officeDocument/2006/relationships/ctrlProp" Target="../ctrlProps/ctrlProps1986.xml"/><Relationship Id="rId283" Type="http://schemas.openxmlformats.org/officeDocument/2006/relationships/ctrlProp" Target="../ctrlProps/ctrlProps1987.xml"/><Relationship Id="rId284" Type="http://schemas.openxmlformats.org/officeDocument/2006/relationships/ctrlProp" Target="../ctrlProps/ctrlProps1988.xml"/><Relationship Id="rId285" Type="http://schemas.openxmlformats.org/officeDocument/2006/relationships/ctrlProp" Target="../ctrlProps/ctrlProps1989.xml"/><Relationship Id="rId286" Type="http://schemas.openxmlformats.org/officeDocument/2006/relationships/ctrlProp" Target="../ctrlProps/ctrlProps1990.xml"/><Relationship Id="rId287" Type="http://schemas.openxmlformats.org/officeDocument/2006/relationships/ctrlProp" Target="../ctrlProps/ctrlProps1991.xml"/><Relationship Id="rId288" Type="http://schemas.openxmlformats.org/officeDocument/2006/relationships/ctrlProp" Target="../ctrlProps/ctrlProps1992.xml"/><Relationship Id="rId289" Type="http://schemas.openxmlformats.org/officeDocument/2006/relationships/ctrlProp" Target="../ctrlProps/ctrlProps1993.xml"/><Relationship Id="rId290" Type="http://schemas.openxmlformats.org/officeDocument/2006/relationships/ctrlProp" Target="../ctrlProps/ctrlProps1994.xml"/><Relationship Id="rId291" Type="http://schemas.openxmlformats.org/officeDocument/2006/relationships/ctrlProp" Target="../ctrlProps/ctrlProps1995.xml"/><Relationship Id="rId292" Type="http://schemas.openxmlformats.org/officeDocument/2006/relationships/ctrlProp" Target="../ctrlProps/ctrlProps1996.xml"/><Relationship Id="rId293" Type="http://schemas.openxmlformats.org/officeDocument/2006/relationships/ctrlProp" Target="../ctrlProps/ctrlProps1997.xml"/><Relationship Id="rId294" Type="http://schemas.openxmlformats.org/officeDocument/2006/relationships/ctrlProp" Target="../ctrlProps/ctrlProps1998.xml"/><Relationship Id="rId295" Type="http://schemas.openxmlformats.org/officeDocument/2006/relationships/ctrlProp" Target="../ctrlProps/ctrlProps1999.xml"/><Relationship Id="rId296" Type="http://schemas.openxmlformats.org/officeDocument/2006/relationships/ctrlProp" Target="../ctrlProps/ctrlProps2000.xml"/><Relationship Id="rId297" Type="http://schemas.openxmlformats.org/officeDocument/2006/relationships/ctrlProp" Target="../ctrlProps/ctrlProps2001.xml"/><Relationship Id="rId298" Type="http://schemas.openxmlformats.org/officeDocument/2006/relationships/ctrlProp" Target="../ctrlProps/ctrlProps2002.xml"/><Relationship Id="rId299" Type="http://schemas.openxmlformats.org/officeDocument/2006/relationships/ctrlProp" Target="../ctrlProps/ctrlProps2003.xml"/><Relationship Id="rId300" Type="http://schemas.openxmlformats.org/officeDocument/2006/relationships/ctrlProp" Target="../ctrlProps/ctrlProps2004.xml"/><Relationship Id="rId301" Type="http://schemas.openxmlformats.org/officeDocument/2006/relationships/ctrlProp" Target="../ctrlProps/ctrlProps2005.xml"/><Relationship Id="rId302" Type="http://schemas.openxmlformats.org/officeDocument/2006/relationships/ctrlProp" Target="../ctrlProps/ctrlProps2006.xml"/><Relationship Id="rId303" Type="http://schemas.openxmlformats.org/officeDocument/2006/relationships/ctrlProp" Target="../ctrlProps/ctrlProps2007.xml"/><Relationship Id="rId304" Type="http://schemas.openxmlformats.org/officeDocument/2006/relationships/ctrlProp" Target="../ctrlProps/ctrlProps2008.xml"/><Relationship Id="rId305" Type="http://schemas.openxmlformats.org/officeDocument/2006/relationships/ctrlProp" Target="../ctrlProps/ctrlProps2009.xml"/><Relationship Id="rId306" Type="http://schemas.openxmlformats.org/officeDocument/2006/relationships/ctrlProp" Target="../ctrlProps/ctrlProps2010.xml"/><Relationship Id="rId307" Type="http://schemas.openxmlformats.org/officeDocument/2006/relationships/ctrlProp" Target="../ctrlProps/ctrlProps2011.xml"/><Relationship Id="rId308" Type="http://schemas.openxmlformats.org/officeDocument/2006/relationships/ctrlProp" Target="../ctrlProps/ctrlProps2012.xml"/><Relationship Id="rId309" Type="http://schemas.openxmlformats.org/officeDocument/2006/relationships/ctrlProp" Target="../ctrlProps/ctrlProps2013.xml"/><Relationship Id="rId310" Type="http://schemas.openxmlformats.org/officeDocument/2006/relationships/ctrlProp" Target="../ctrlProps/ctrlProps2014.xml"/><Relationship Id="rId311" Type="http://schemas.openxmlformats.org/officeDocument/2006/relationships/ctrlProp" Target="../ctrlProps/ctrlProps2015.xml"/><Relationship Id="rId312" Type="http://schemas.openxmlformats.org/officeDocument/2006/relationships/ctrlProp" Target="../ctrlProps/ctrlProps2016.xml"/><Relationship Id="rId313" Type="http://schemas.openxmlformats.org/officeDocument/2006/relationships/ctrlProp" Target="../ctrlProps/ctrlProps2017.xml"/><Relationship Id="rId314" Type="http://schemas.openxmlformats.org/officeDocument/2006/relationships/ctrlProp" Target="../ctrlProps/ctrlProps2018.xml"/><Relationship Id="rId315" Type="http://schemas.openxmlformats.org/officeDocument/2006/relationships/ctrlProp" Target="../ctrlProps/ctrlProps2019.xml"/><Relationship Id="rId316" Type="http://schemas.openxmlformats.org/officeDocument/2006/relationships/ctrlProp" Target="../ctrlProps/ctrlProps2020.xml"/><Relationship Id="rId317" Type="http://schemas.openxmlformats.org/officeDocument/2006/relationships/ctrlProp" Target="../ctrlProps/ctrlProps2021.xml"/><Relationship Id="rId318" Type="http://schemas.openxmlformats.org/officeDocument/2006/relationships/ctrlProp" Target="../ctrlProps/ctrlProps2022.xml"/><Relationship Id="rId319" Type="http://schemas.openxmlformats.org/officeDocument/2006/relationships/ctrlProp" Target="../ctrlProps/ctrlProps2023.xml"/><Relationship Id="rId320" Type="http://schemas.openxmlformats.org/officeDocument/2006/relationships/ctrlProp" Target="../ctrlProps/ctrlProps2024.xml"/><Relationship Id="rId321" Type="http://schemas.openxmlformats.org/officeDocument/2006/relationships/ctrlProp" Target="../ctrlProps/ctrlProps2025.xml"/><Relationship Id="rId322" Type="http://schemas.openxmlformats.org/officeDocument/2006/relationships/ctrlProp" Target="../ctrlProps/ctrlProps2026.xml"/><Relationship Id="rId323" Type="http://schemas.openxmlformats.org/officeDocument/2006/relationships/ctrlProp" Target="../ctrlProps/ctrlProps2027.xml"/><Relationship Id="rId324" Type="http://schemas.openxmlformats.org/officeDocument/2006/relationships/ctrlProp" Target="../ctrlProps/ctrlProps2028.xml"/><Relationship Id="rId325" Type="http://schemas.openxmlformats.org/officeDocument/2006/relationships/ctrlProp" Target="../ctrlProps/ctrlProps2029.xml"/><Relationship Id="rId326" Type="http://schemas.openxmlformats.org/officeDocument/2006/relationships/ctrlProp" Target="../ctrlProps/ctrlProps2030.xml"/><Relationship Id="rId327" Type="http://schemas.openxmlformats.org/officeDocument/2006/relationships/ctrlProp" Target="../ctrlProps/ctrlProps2031.xml"/><Relationship Id="rId328" Type="http://schemas.openxmlformats.org/officeDocument/2006/relationships/ctrlProp" Target="../ctrlProps/ctrlProps2032.xml"/><Relationship Id="rId329" Type="http://schemas.openxmlformats.org/officeDocument/2006/relationships/ctrlProp" Target="../ctrlProps/ctrlProps2033.xml"/><Relationship Id="rId330" Type="http://schemas.openxmlformats.org/officeDocument/2006/relationships/ctrlProp" Target="../ctrlProps/ctrlProps2034.xml"/><Relationship Id="rId331" Type="http://schemas.openxmlformats.org/officeDocument/2006/relationships/ctrlProp" Target="../ctrlProps/ctrlProps2035.xml"/><Relationship Id="rId332" Type="http://schemas.openxmlformats.org/officeDocument/2006/relationships/ctrlProp" Target="../ctrlProps/ctrlProps2036.xml"/><Relationship Id="rId333" Type="http://schemas.openxmlformats.org/officeDocument/2006/relationships/ctrlProp" Target="../ctrlProps/ctrlProps2037.xml"/><Relationship Id="rId334" Type="http://schemas.openxmlformats.org/officeDocument/2006/relationships/ctrlProp" Target="../ctrlProps/ctrlProps2038.xml"/><Relationship Id="rId335" Type="http://schemas.openxmlformats.org/officeDocument/2006/relationships/ctrlProp" Target="../ctrlProps/ctrlProps2039.xml"/><Relationship Id="rId336" Type="http://schemas.openxmlformats.org/officeDocument/2006/relationships/ctrlProp" Target="../ctrlProps/ctrlProps2040.xml"/><Relationship Id="rId337" Type="http://schemas.openxmlformats.org/officeDocument/2006/relationships/ctrlProp" Target="../ctrlProps/ctrlProps2041.xml"/><Relationship Id="rId338" Type="http://schemas.openxmlformats.org/officeDocument/2006/relationships/ctrlProp" Target="../ctrlProps/ctrlProps2042.xml"/><Relationship Id="rId339" Type="http://schemas.openxmlformats.org/officeDocument/2006/relationships/ctrlProp" Target="../ctrlProps/ctrlProps2043.xml"/><Relationship Id="rId340" Type="http://schemas.openxmlformats.org/officeDocument/2006/relationships/ctrlProp" Target="../ctrlProps/ctrlProps2044.xml"/><Relationship Id="rId341" Type="http://schemas.openxmlformats.org/officeDocument/2006/relationships/ctrlProp" Target="../ctrlProps/ctrlProps2045.xml"/><Relationship Id="rId342" Type="http://schemas.openxmlformats.org/officeDocument/2006/relationships/ctrlProp" Target="../ctrlProps/ctrlProps2046.xml"/><Relationship Id="rId343" Type="http://schemas.openxmlformats.org/officeDocument/2006/relationships/ctrlProp" Target="../ctrlProps/ctrlProps2047.xml"/><Relationship Id="rId344" Type="http://schemas.openxmlformats.org/officeDocument/2006/relationships/ctrlProp" Target="../ctrlProps/ctrlProps2048.xml"/><Relationship Id="rId345" Type="http://schemas.openxmlformats.org/officeDocument/2006/relationships/ctrlProp" Target="../ctrlProps/ctrlProps2049.xml"/><Relationship Id="rId346" Type="http://schemas.openxmlformats.org/officeDocument/2006/relationships/ctrlProp" Target="../ctrlProps/ctrlProps2050.xml"/><Relationship Id="rId347" Type="http://schemas.openxmlformats.org/officeDocument/2006/relationships/ctrlProp" Target="../ctrlProps/ctrlProps2051.xml"/><Relationship Id="rId348" Type="http://schemas.openxmlformats.org/officeDocument/2006/relationships/ctrlProp" Target="../ctrlProps/ctrlProps2052.xml"/><Relationship Id="rId349" Type="http://schemas.openxmlformats.org/officeDocument/2006/relationships/ctrlProp" Target="../ctrlProps/ctrlProps2053.xml"/><Relationship Id="rId350" Type="http://schemas.openxmlformats.org/officeDocument/2006/relationships/ctrlProp" Target="../ctrlProps/ctrlProps2054.xml"/><Relationship Id="rId351" Type="http://schemas.openxmlformats.org/officeDocument/2006/relationships/ctrlProp" Target="../ctrlProps/ctrlProps2055.xml"/><Relationship Id="rId352" Type="http://schemas.openxmlformats.org/officeDocument/2006/relationships/ctrlProp" Target="../ctrlProps/ctrlProps2056.xml"/><Relationship Id="rId353" Type="http://schemas.openxmlformats.org/officeDocument/2006/relationships/ctrlProp" Target="../ctrlProps/ctrlProps2057.xml"/><Relationship Id="rId354" Type="http://schemas.openxmlformats.org/officeDocument/2006/relationships/ctrlProp" Target="../ctrlProps/ctrlProps2058.xml"/><Relationship Id="rId355" Type="http://schemas.openxmlformats.org/officeDocument/2006/relationships/ctrlProp" Target="../ctrlProps/ctrlProps2059.xml"/><Relationship Id="rId356" Type="http://schemas.openxmlformats.org/officeDocument/2006/relationships/ctrlProp" Target="../ctrlProps/ctrlProps2060.xml"/><Relationship Id="rId357" Type="http://schemas.openxmlformats.org/officeDocument/2006/relationships/ctrlProp" Target="../ctrlProps/ctrlProps2061.xml"/><Relationship Id="rId358" Type="http://schemas.openxmlformats.org/officeDocument/2006/relationships/ctrlProp" Target="../ctrlProps/ctrlProps2062.xml"/><Relationship Id="rId359" Type="http://schemas.openxmlformats.org/officeDocument/2006/relationships/ctrlProp" Target="../ctrlProps/ctrlProps2063.xml"/><Relationship Id="rId360" Type="http://schemas.openxmlformats.org/officeDocument/2006/relationships/ctrlProp" Target="../ctrlProps/ctrlProps2064.xml"/><Relationship Id="rId361" Type="http://schemas.openxmlformats.org/officeDocument/2006/relationships/ctrlProp" Target="../ctrlProps/ctrlProps2065.xml"/><Relationship Id="rId362" Type="http://schemas.openxmlformats.org/officeDocument/2006/relationships/ctrlProp" Target="../ctrlProps/ctrlProps2066.xml"/><Relationship Id="rId363" Type="http://schemas.openxmlformats.org/officeDocument/2006/relationships/ctrlProp" Target="../ctrlProps/ctrlProps2067.xml"/><Relationship Id="rId364" Type="http://schemas.openxmlformats.org/officeDocument/2006/relationships/ctrlProp" Target="../ctrlProps/ctrlProps2068.xml"/><Relationship Id="rId365" Type="http://schemas.openxmlformats.org/officeDocument/2006/relationships/ctrlProp" Target="../ctrlProps/ctrlProps2069.xml"/><Relationship Id="rId366" Type="http://schemas.openxmlformats.org/officeDocument/2006/relationships/ctrlProp" Target="../ctrlProps/ctrlProps2070.xml"/><Relationship Id="rId367" Type="http://schemas.openxmlformats.org/officeDocument/2006/relationships/ctrlProp" Target="../ctrlProps/ctrlProps2071.xml"/><Relationship Id="rId368" Type="http://schemas.openxmlformats.org/officeDocument/2006/relationships/ctrlProp" Target="../ctrlProps/ctrlProps2072.xml"/><Relationship Id="rId369" Type="http://schemas.openxmlformats.org/officeDocument/2006/relationships/ctrlProp" Target="../ctrlProps/ctrlProps2073.xml"/><Relationship Id="rId370" Type="http://schemas.openxmlformats.org/officeDocument/2006/relationships/ctrlProp" Target="../ctrlProps/ctrlProps2074.xml"/><Relationship Id="rId371" Type="http://schemas.openxmlformats.org/officeDocument/2006/relationships/ctrlProp" Target="../ctrlProps/ctrlProps2075.xml"/><Relationship Id="rId372" Type="http://schemas.openxmlformats.org/officeDocument/2006/relationships/ctrlProp" Target="../ctrlProps/ctrlProps2076.xml"/><Relationship Id="rId373" Type="http://schemas.openxmlformats.org/officeDocument/2006/relationships/ctrlProp" Target="../ctrlProps/ctrlProps2077.xml"/><Relationship Id="rId374" Type="http://schemas.openxmlformats.org/officeDocument/2006/relationships/ctrlProp" Target="../ctrlProps/ctrlProps2078.xml"/><Relationship Id="rId375" Type="http://schemas.openxmlformats.org/officeDocument/2006/relationships/ctrlProp" Target="../ctrlProps/ctrlProps2079.xml"/><Relationship Id="rId376" Type="http://schemas.openxmlformats.org/officeDocument/2006/relationships/ctrlProp" Target="../ctrlProps/ctrlProps2080.xml"/><Relationship Id="rId377" Type="http://schemas.openxmlformats.org/officeDocument/2006/relationships/ctrlProp" Target="../ctrlProps/ctrlProps2081.xml"/><Relationship Id="rId378" Type="http://schemas.openxmlformats.org/officeDocument/2006/relationships/ctrlProp" Target="../ctrlProps/ctrlProps2082.xml"/><Relationship Id="rId379" Type="http://schemas.openxmlformats.org/officeDocument/2006/relationships/ctrlProp" Target="../ctrlProps/ctrlProps2083.xml"/><Relationship Id="rId380" Type="http://schemas.openxmlformats.org/officeDocument/2006/relationships/ctrlProp" Target="../ctrlProps/ctrlProps2084.xml"/><Relationship Id="rId381" Type="http://schemas.openxmlformats.org/officeDocument/2006/relationships/ctrlProp" Target="../ctrlProps/ctrlProps2085.xml"/><Relationship Id="rId382" Type="http://schemas.openxmlformats.org/officeDocument/2006/relationships/ctrlProp" Target="../ctrlProps/ctrlProps2086.xml"/><Relationship Id="rId383" Type="http://schemas.openxmlformats.org/officeDocument/2006/relationships/ctrlProp" Target="../ctrlProps/ctrlProps2087.xml"/><Relationship Id="rId384" Type="http://schemas.openxmlformats.org/officeDocument/2006/relationships/ctrlProp" Target="../ctrlProps/ctrlProps2088.xml"/><Relationship Id="rId385" Type="http://schemas.openxmlformats.org/officeDocument/2006/relationships/ctrlProp" Target="../ctrlProps/ctrlProps2089.xml"/><Relationship Id="rId386" Type="http://schemas.openxmlformats.org/officeDocument/2006/relationships/ctrlProp" Target="../ctrlProps/ctrlProps2090.xml"/><Relationship Id="rId387" Type="http://schemas.openxmlformats.org/officeDocument/2006/relationships/ctrlProp" Target="../ctrlProps/ctrlProps2091.xml"/><Relationship Id="rId388" Type="http://schemas.openxmlformats.org/officeDocument/2006/relationships/ctrlProp" Target="../ctrlProps/ctrlProps2092.xml"/><Relationship Id="rId389" Type="http://schemas.openxmlformats.org/officeDocument/2006/relationships/ctrlProp" Target="../ctrlProps/ctrlProps2093.xml"/><Relationship Id="rId390" Type="http://schemas.openxmlformats.org/officeDocument/2006/relationships/ctrlProp" Target="../ctrlProps/ctrlProps2094.xml"/><Relationship Id="rId391" Type="http://schemas.openxmlformats.org/officeDocument/2006/relationships/ctrlProp" Target="../ctrlProps/ctrlProps2095.xml"/><Relationship Id="rId392" Type="http://schemas.openxmlformats.org/officeDocument/2006/relationships/ctrlProp" Target="../ctrlProps/ctrlProps2096.xml"/><Relationship Id="rId393" Type="http://schemas.openxmlformats.org/officeDocument/2006/relationships/ctrlProp" Target="../ctrlProps/ctrlProps2097.xml"/><Relationship Id="rId394" Type="http://schemas.openxmlformats.org/officeDocument/2006/relationships/ctrlProp" Target="../ctrlProps/ctrlProps2098.xml"/><Relationship Id="rId395" Type="http://schemas.openxmlformats.org/officeDocument/2006/relationships/ctrlProp" Target="../ctrlProps/ctrlProps2099.xml"/><Relationship Id="rId396" Type="http://schemas.openxmlformats.org/officeDocument/2006/relationships/ctrlProp" Target="../ctrlProps/ctrlProps2100.xml"/><Relationship Id="rId397" Type="http://schemas.openxmlformats.org/officeDocument/2006/relationships/ctrlProp" Target="../ctrlProps/ctrlProps2101.xml"/><Relationship Id="rId398" Type="http://schemas.openxmlformats.org/officeDocument/2006/relationships/ctrlProp" Target="../ctrlProps/ctrlProps2102.xml"/><Relationship Id="rId399" Type="http://schemas.openxmlformats.org/officeDocument/2006/relationships/ctrlProp" Target="../ctrlProps/ctrlProps2103.xml"/><Relationship Id="rId400" Type="http://schemas.openxmlformats.org/officeDocument/2006/relationships/ctrlProp" Target="../ctrlProps/ctrlProps2104.xml"/><Relationship Id="rId401" Type="http://schemas.openxmlformats.org/officeDocument/2006/relationships/ctrlProp" Target="../ctrlProps/ctrlProps2105.xml"/><Relationship Id="rId402" Type="http://schemas.openxmlformats.org/officeDocument/2006/relationships/ctrlProp" Target="../ctrlProps/ctrlProps2106.xml"/><Relationship Id="rId403" Type="http://schemas.openxmlformats.org/officeDocument/2006/relationships/ctrlProp" Target="../ctrlProps/ctrlProps2107.xml"/><Relationship Id="rId404" Type="http://schemas.openxmlformats.org/officeDocument/2006/relationships/ctrlProp" Target="../ctrlProps/ctrlProps2108.xml"/><Relationship Id="rId405" Type="http://schemas.openxmlformats.org/officeDocument/2006/relationships/ctrlProp" Target="../ctrlProps/ctrlProps2109.xml"/><Relationship Id="rId406" Type="http://schemas.openxmlformats.org/officeDocument/2006/relationships/ctrlProp" Target="../ctrlProps/ctrlProps2110.xml"/><Relationship Id="rId407" Type="http://schemas.openxmlformats.org/officeDocument/2006/relationships/ctrlProp" Target="../ctrlProps/ctrlProps2111.xml"/><Relationship Id="rId408" Type="http://schemas.openxmlformats.org/officeDocument/2006/relationships/ctrlProp" Target="../ctrlProps/ctrlProps2112.xml"/><Relationship Id="rId409" Type="http://schemas.openxmlformats.org/officeDocument/2006/relationships/ctrlProp" Target="../ctrlProps/ctrlProps2113.xml"/><Relationship Id="rId410" Type="http://schemas.openxmlformats.org/officeDocument/2006/relationships/ctrlProp" Target="../ctrlProps/ctrlProps2114.xml"/><Relationship Id="rId411" Type="http://schemas.openxmlformats.org/officeDocument/2006/relationships/ctrlProp" Target="../ctrlProps/ctrlProps2115.xml"/><Relationship Id="rId412" Type="http://schemas.openxmlformats.org/officeDocument/2006/relationships/ctrlProp" Target="../ctrlProps/ctrlProps2116.xml"/><Relationship Id="rId413" Type="http://schemas.openxmlformats.org/officeDocument/2006/relationships/ctrlProp" Target="../ctrlProps/ctrlProps2117.xml"/><Relationship Id="rId414" Type="http://schemas.openxmlformats.org/officeDocument/2006/relationships/ctrlProp" Target="../ctrlProps/ctrlProps2118.xml"/><Relationship Id="rId415" Type="http://schemas.openxmlformats.org/officeDocument/2006/relationships/ctrlProp" Target="../ctrlProps/ctrlProps2119.xml"/><Relationship Id="rId416" Type="http://schemas.openxmlformats.org/officeDocument/2006/relationships/ctrlProp" Target="../ctrlProps/ctrlProps2120.xml"/><Relationship Id="rId417" Type="http://schemas.openxmlformats.org/officeDocument/2006/relationships/ctrlProp" Target="../ctrlProps/ctrlProps2121.xml"/><Relationship Id="rId418" Type="http://schemas.openxmlformats.org/officeDocument/2006/relationships/ctrlProp" Target="../ctrlProps/ctrlProps2122.xml"/><Relationship Id="rId419" Type="http://schemas.openxmlformats.org/officeDocument/2006/relationships/ctrlProp" Target="../ctrlProps/ctrlProps2123.xml"/><Relationship Id="rId420" Type="http://schemas.openxmlformats.org/officeDocument/2006/relationships/ctrlProp" Target="../ctrlProps/ctrlProps2124.xml"/><Relationship Id="rId421" Type="http://schemas.openxmlformats.org/officeDocument/2006/relationships/ctrlProp" Target="../ctrlProps/ctrlProps2125.xml"/><Relationship Id="rId422" Type="http://schemas.openxmlformats.org/officeDocument/2006/relationships/ctrlProp" Target="../ctrlProps/ctrlProps2126.xml"/><Relationship Id="rId423" Type="http://schemas.openxmlformats.org/officeDocument/2006/relationships/ctrlProp" Target="../ctrlProps/ctrlProps2127.xml"/><Relationship Id="rId424" Type="http://schemas.openxmlformats.org/officeDocument/2006/relationships/ctrlProp" Target="../ctrlProps/ctrlProps2128.xml"/><Relationship Id="rId425" Type="http://schemas.openxmlformats.org/officeDocument/2006/relationships/ctrlProp" Target="../ctrlProps/ctrlProps2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32.xml"/><Relationship Id="rId4" Type="http://schemas.openxmlformats.org/officeDocument/2006/relationships/ctrlProp" Target="../ctrlProps/ctrlProps2133.xml"/><Relationship Id="rId5" Type="http://schemas.openxmlformats.org/officeDocument/2006/relationships/ctrlProp" Target="../ctrlProps/ctrlProps2134.xml"/><Relationship Id="rId6" Type="http://schemas.openxmlformats.org/officeDocument/2006/relationships/ctrlProp" Target="../ctrlProps/ctrlProps2135.xml"/><Relationship Id="rId7" Type="http://schemas.openxmlformats.org/officeDocument/2006/relationships/ctrlProp" Target="../ctrlProps/ctrlProps2136.xml"/><Relationship Id="rId8" Type="http://schemas.openxmlformats.org/officeDocument/2006/relationships/ctrlProp" Target="../ctrlProps/ctrlProps2137.xml"/><Relationship Id="rId9" Type="http://schemas.openxmlformats.org/officeDocument/2006/relationships/ctrlProp" Target="../ctrlProps/ctrlProps2138.xml"/><Relationship Id="rId10" Type="http://schemas.openxmlformats.org/officeDocument/2006/relationships/ctrlProp" Target="../ctrlProps/ctrlProps2139.xml"/><Relationship Id="rId11" Type="http://schemas.openxmlformats.org/officeDocument/2006/relationships/ctrlProp" Target="../ctrlProps/ctrlProps2140.xml"/><Relationship Id="rId12" Type="http://schemas.openxmlformats.org/officeDocument/2006/relationships/ctrlProp" Target="../ctrlProps/ctrlProps2141.xml"/><Relationship Id="rId13" Type="http://schemas.openxmlformats.org/officeDocument/2006/relationships/ctrlProp" Target="../ctrlProps/ctrlProps2142.xml"/><Relationship Id="rId14" Type="http://schemas.openxmlformats.org/officeDocument/2006/relationships/ctrlProp" Target="../ctrlProps/ctrlProps2143.xml"/><Relationship Id="rId15" Type="http://schemas.openxmlformats.org/officeDocument/2006/relationships/ctrlProp" Target="../ctrlProps/ctrlProps2144.xml"/><Relationship Id="rId16" Type="http://schemas.openxmlformats.org/officeDocument/2006/relationships/ctrlProp" Target="../ctrlProps/ctrlProps2145.xml"/><Relationship Id="rId17" Type="http://schemas.openxmlformats.org/officeDocument/2006/relationships/ctrlProp" Target="../ctrlProps/ctrlProps2146.xml"/><Relationship Id="rId18" Type="http://schemas.openxmlformats.org/officeDocument/2006/relationships/ctrlProp" Target="../ctrlProps/ctrlProps2147.xml"/><Relationship Id="rId19" Type="http://schemas.openxmlformats.org/officeDocument/2006/relationships/ctrlProp" Target="../ctrlProps/ctrlProps2148.xml"/><Relationship Id="rId20" Type="http://schemas.openxmlformats.org/officeDocument/2006/relationships/ctrlProp" Target="../ctrlProps/ctrlProps2149.xml"/><Relationship Id="rId21" Type="http://schemas.openxmlformats.org/officeDocument/2006/relationships/ctrlProp" Target="../ctrlProps/ctrlProps2150.xml"/><Relationship Id="rId22" Type="http://schemas.openxmlformats.org/officeDocument/2006/relationships/ctrlProp" Target="../ctrlProps/ctrlProps2151.xml"/><Relationship Id="rId23" Type="http://schemas.openxmlformats.org/officeDocument/2006/relationships/ctrlProp" Target="../ctrlProps/ctrlProps2152.xml"/><Relationship Id="rId24" Type="http://schemas.openxmlformats.org/officeDocument/2006/relationships/ctrlProp" Target="../ctrlProps/ctrlProps2153.xml"/><Relationship Id="rId25" Type="http://schemas.openxmlformats.org/officeDocument/2006/relationships/ctrlProp" Target="../ctrlProps/ctrlProps2154.xml"/><Relationship Id="rId26" Type="http://schemas.openxmlformats.org/officeDocument/2006/relationships/ctrlProp" Target="../ctrlProps/ctrlProps2155.xml"/><Relationship Id="rId27" Type="http://schemas.openxmlformats.org/officeDocument/2006/relationships/ctrlProp" Target="../ctrlProps/ctrlProps2156.xml"/><Relationship Id="rId28" Type="http://schemas.openxmlformats.org/officeDocument/2006/relationships/ctrlProp" Target="../ctrlProps/ctrlProps2157.xml"/><Relationship Id="rId29" Type="http://schemas.openxmlformats.org/officeDocument/2006/relationships/ctrlProp" Target="../ctrlProps/ctrlProps2158.xml"/><Relationship Id="rId30" Type="http://schemas.openxmlformats.org/officeDocument/2006/relationships/ctrlProp" Target="../ctrlProps/ctrlProps2159.xml"/><Relationship Id="rId31" Type="http://schemas.openxmlformats.org/officeDocument/2006/relationships/ctrlProp" Target="../ctrlProps/ctrlProps2160.xml"/><Relationship Id="rId32" Type="http://schemas.openxmlformats.org/officeDocument/2006/relationships/ctrlProp" Target="../ctrlProps/ctrlProps2161.xml"/><Relationship Id="rId33" Type="http://schemas.openxmlformats.org/officeDocument/2006/relationships/ctrlProp" Target="../ctrlProps/ctrlProps2162.xml"/><Relationship Id="rId34" Type="http://schemas.openxmlformats.org/officeDocument/2006/relationships/ctrlProp" Target="../ctrlProps/ctrlProps2163.xml"/><Relationship Id="rId35" Type="http://schemas.openxmlformats.org/officeDocument/2006/relationships/ctrlProp" Target="../ctrlProps/ctrlProps2164.xml"/><Relationship Id="rId36" Type="http://schemas.openxmlformats.org/officeDocument/2006/relationships/ctrlProp" Target="../ctrlProps/ctrlProps2165.xml"/><Relationship Id="rId37" Type="http://schemas.openxmlformats.org/officeDocument/2006/relationships/ctrlProp" Target="../ctrlProps/ctrlProps2166.xml"/><Relationship Id="rId38" Type="http://schemas.openxmlformats.org/officeDocument/2006/relationships/ctrlProp" Target="../ctrlProps/ctrlProps2167.xml"/><Relationship Id="rId39" Type="http://schemas.openxmlformats.org/officeDocument/2006/relationships/ctrlProp" Target="../ctrlProps/ctrlProps2168.xml"/><Relationship Id="rId40" Type="http://schemas.openxmlformats.org/officeDocument/2006/relationships/ctrlProp" Target="../ctrlProps/ctrlProps2169.xml"/><Relationship Id="rId41" Type="http://schemas.openxmlformats.org/officeDocument/2006/relationships/ctrlProp" Target="../ctrlProps/ctrlProps2170.xml"/><Relationship Id="rId42" Type="http://schemas.openxmlformats.org/officeDocument/2006/relationships/ctrlProp" Target="../ctrlProps/ctrlProps2171.xml"/><Relationship Id="rId43" Type="http://schemas.openxmlformats.org/officeDocument/2006/relationships/ctrlProp" Target="../ctrlProps/ctrlProps2172.xml"/><Relationship Id="rId44" Type="http://schemas.openxmlformats.org/officeDocument/2006/relationships/ctrlProp" Target="../ctrlProps/ctrlProps2173.xml"/><Relationship Id="rId45" Type="http://schemas.openxmlformats.org/officeDocument/2006/relationships/ctrlProp" Target="../ctrlProps/ctrlProps2174.xml"/><Relationship Id="rId46" Type="http://schemas.openxmlformats.org/officeDocument/2006/relationships/ctrlProp" Target="../ctrlProps/ctrlProps2175.xml"/><Relationship Id="rId47" Type="http://schemas.openxmlformats.org/officeDocument/2006/relationships/ctrlProp" Target="../ctrlProps/ctrlProps2176.xml"/><Relationship Id="rId48" Type="http://schemas.openxmlformats.org/officeDocument/2006/relationships/ctrlProp" Target="../ctrlProps/ctrlProps2177.xml"/><Relationship Id="rId49" Type="http://schemas.openxmlformats.org/officeDocument/2006/relationships/ctrlProp" Target="../ctrlProps/ctrlProps2178.xml"/><Relationship Id="rId50" Type="http://schemas.openxmlformats.org/officeDocument/2006/relationships/ctrlProp" Target="../ctrlProps/ctrlProps2179.xml"/><Relationship Id="rId51" Type="http://schemas.openxmlformats.org/officeDocument/2006/relationships/ctrlProp" Target="../ctrlProps/ctrlProps2180.xml"/><Relationship Id="rId52" Type="http://schemas.openxmlformats.org/officeDocument/2006/relationships/ctrlProp" Target="../ctrlProps/ctrlProps2181.xml"/><Relationship Id="rId53" Type="http://schemas.openxmlformats.org/officeDocument/2006/relationships/ctrlProp" Target="../ctrlProps/ctrlProps2182.xml"/><Relationship Id="rId54" Type="http://schemas.openxmlformats.org/officeDocument/2006/relationships/ctrlProp" Target="../ctrlProps/ctrlProps2183.xml"/><Relationship Id="rId55" Type="http://schemas.openxmlformats.org/officeDocument/2006/relationships/ctrlProp" Target="../ctrlProps/ctrlProps2184.xml"/><Relationship Id="rId56" Type="http://schemas.openxmlformats.org/officeDocument/2006/relationships/ctrlProp" Target="../ctrlProps/ctrlProps2185.xml"/><Relationship Id="rId57" Type="http://schemas.openxmlformats.org/officeDocument/2006/relationships/ctrlProp" Target="../ctrlProps/ctrlProps2186.xml"/><Relationship Id="rId58" Type="http://schemas.openxmlformats.org/officeDocument/2006/relationships/ctrlProp" Target="../ctrlProps/ctrlProps2187.xml"/><Relationship Id="rId59" Type="http://schemas.openxmlformats.org/officeDocument/2006/relationships/ctrlProp" Target="../ctrlProps/ctrlProps2188.xml"/><Relationship Id="rId60" Type="http://schemas.openxmlformats.org/officeDocument/2006/relationships/ctrlProp" Target="../ctrlProps/ctrlProps2189.xml"/><Relationship Id="rId61" Type="http://schemas.openxmlformats.org/officeDocument/2006/relationships/ctrlProp" Target="../ctrlProps/ctrlProps2190.xml"/><Relationship Id="rId62" Type="http://schemas.openxmlformats.org/officeDocument/2006/relationships/ctrlProp" Target="../ctrlProps/ctrlProps2191.xml"/><Relationship Id="rId63" Type="http://schemas.openxmlformats.org/officeDocument/2006/relationships/ctrlProp" Target="../ctrlProps/ctrlProps2192.xml"/><Relationship Id="rId64" Type="http://schemas.openxmlformats.org/officeDocument/2006/relationships/ctrlProp" Target="../ctrlProps/ctrlProps2193.xml"/><Relationship Id="rId65" Type="http://schemas.openxmlformats.org/officeDocument/2006/relationships/ctrlProp" Target="../ctrlProps/ctrlProps2194.xml"/><Relationship Id="rId66" Type="http://schemas.openxmlformats.org/officeDocument/2006/relationships/ctrlProp" Target="../ctrlProps/ctrlProps2195.xml"/><Relationship Id="rId67" Type="http://schemas.openxmlformats.org/officeDocument/2006/relationships/ctrlProp" Target="../ctrlProps/ctrlProps2196.xml"/><Relationship Id="rId68" Type="http://schemas.openxmlformats.org/officeDocument/2006/relationships/ctrlProp" Target="../ctrlProps/ctrlProps2197.xml"/><Relationship Id="rId69" Type="http://schemas.openxmlformats.org/officeDocument/2006/relationships/ctrlProp" Target="../ctrlProps/ctrlProps2198.xml"/><Relationship Id="rId70" Type="http://schemas.openxmlformats.org/officeDocument/2006/relationships/ctrlProp" Target="../ctrlProps/ctrlProps2199.xml"/><Relationship Id="rId71" Type="http://schemas.openxmlformats.org/officeDocument/2006/relationships/ctrlProp" Target="../ctrlProps/ctrlProps2200.xml"/><Relationship Id="rId72" Type="http://schemas.openxmlformats.org/officeDocument/2006/relationships/ctrlProp" Target="../ctrlProps/ctrlProps2201.xml"/><Relationship Id="rId73" Type="http://schemas.openxmlformats.org/officeDocument/2006/relationships/ctrlProp" Target="../ctrlProps/ctrlProps2202.xml"/><Relationship Id="rId74" Type="http://schemas.openxmlformats.org/officeDocument/2006/relationships/ctrlProp" Target="../ctrlProps/ctrlProps2203.xml"/><Relationship Id="rId75" Type="http://schemas.openxmlformats.org/officeDocument/2006/relationships/ctrlProp" Target="../ctrlProps/ctrlProps2204.xml"/><Relationship Id="rId76" Type="http://schemas.openxmlformats.org/officeDocument/2006/relationships/ctrlProp" Target="../ctrlProps/ctrlProps2205.xml"/><Relationship Id="rId77" Type="http://schemas.openxmlformats.org/officeDocument/2006/relationships/ctrlProp" Target="../ctrlProps/ctrlProps2206.xml"/><Relationship Id="rId78" Type="http://schemas.openxmlformats.org/officeDocument/2006/relationships/ctrlProp" Target="../ctrlProps/ctrlProps2207.xml"/><Relationship Id="rId79" Type="http://schemas.openxmlformats.org/officeDocument/2006/relationships/ctrlProp" Target="../ctrlProps/ctrlProps2208.xml"/><Relationship Id="rId80" Type="http://schemas.openxmlformats.org/officeDocument/2006/relationships/ctrlProp" Target="../ctrlProps/ctrlProps2209.xml"/><Relationship Id="rId81" Type="http://schemas.openxmlformats.org/officeDocument/2006/relationships/ctrlProp" Target="../ctrlProps/ctrlProps2210.xml"/><Relationship Id="rId82" Type="http://schemas.openxmlformats.org/officeDocument/2006/relationships/ctrlProp" Target="../ctrlProps/ctrlProps2211.xml"/><Relationship Id="rId83" Type="http://schemas.openxmlformats.org/officeDocument/2006/relationships/ctrlProp" Target="../ctrlProps/ctrlProps2212.xml"/><Relationship Id="rId84" Type="http://schemas.openxmlformats.org/officeDocument/2006/relationships/ctrlProp" Target="../ctrlProps/ctrlProps2213.xml"/><Relationship Id="rId85" Type="http://schemas.openxmlformats.org/officeDocument/2006/relationships/ctrlProp" Target="../ctrlProps/ctrlProps2214.xml"/><Relationship Id="rId86" Type="http://schemas.openxmlformats.org/officeDocument/2006/relationships/ctrlProp" Target="../ctrlProps/ctrlProps2215.xml"/><Relationship Id="rId87" Type="http://schemas.openxmlformats.org/officeDocument/2006/relationships/ctrlProp" Target="../ctrlProps/ctrlProps2216.xml"/><Relationship Id="rId88" Type="http://schemas.openxmlformats.org/officeDocument/2006/relationships/ctrlProp" Target="../ctrlProps/ctrlProps2217.xml"/><Relationship Id="rId89" Type="http://schemas.openxmlformats.org/officeDocument/2006/relationships/ctrlProp" Target="../ctrlProps/ctrlProps2218.xml"/><Relationship Id="rId90" Type="http://schemas.openxmlformats.org/officeDocument/2006/relationships/ctrlProp" Target="../ctrlProps/ctrlProps2219.xml"/><Relationship Id="rId91" Type="http://schemas.openxmlformats.org/officeDocument/2006/relationships/ctrlProp" Target="../ctrlProps/ctrlProps2220.xml"/><Relationship Id="rId92" Type="http://schemas.openxmlformats.org/officeDocument/2006/relationships/ctrlProp" Target="../ctrlProps/ctrlProps2221.xml"/><Relationship Id="rId93" Type="http://schemas.openxmlformats.org/officeDocument/2006/relationships/ctrlProp" Target="../ctrlProps/ctrlProps2222.xml"/><Relationship Id="rId94" Type="http://schemas.openxmlformats.org/officeDocument/2006/relationships/ctrlProp" Target="../ctrlProps/ctrlProps2223.xml"/><Relationship Id="rId95" Type="http://schemas.openxmlformats.org/officeDocument/2006/relationships/ctrlProp" Target="../ctrlProps/ctrlProps2224.xml"/><Relationship Id="rId96" Type="http://schemas.openxmlformats.org/officeDocument/2006/relationships/ctrlProp" Target="../ctrlProps/ctrlProps2225.xml"/><Relationship Id="rId97" Type="http://schemas.openxmlformats.org/officeDocument/2006/relationships/ctrlProp" Target="../ctrlProps/ctrlProps2226.xml"/><Relationship Id="rId98" Type="http://schemas.openxmlformats.org/officeDocument/2006/relationships/ctrlProp" Target="../ctrlProps/ctrlProps2227.xml"/><Relationship Id="rId99" Type="http://schemas.openxmlformats.org/officeDocument/2006/relationships/ctrlProp" Target="../ctrlProps/ctrlProps2228.xml"/><Relationship Id="rId100" Type="http://schemas.openxmlformats.org/officeDocument/2006/relationships/ctrlProp" Target="../ctrlProps/ctrlProps2229.xml"/><Relationship Id="rId101" Type="http://schemas.openxmlformats.org/officeDocument/2006/relationships/ctrlProp" Target="../ctrlProps/ctrlProps2230.xml"/><Relationship Id="rId102" Type="http://schemas.openxmlformats.org/officeDocument/2006/relationships/ctrlProp" Target="../ctrlProps/ctrlProps2231.xml"/><Relationship Id="rId103" Type="http://schemas.openxmlformats.org/officeDocument/2006/relationships/ctrlProp" Target="../ctrlProps/ctrlProps2232.xml"/><Relationship Id="rId104" Type="http://schemas.openxmlformats.org/officeDocument/2006/relationships/ctrlProp" Target="../ctrlProps/ctrlProps2233.xml"/><Relationship Id="rId105" Type="http://schemas.openxmlformats.org/officeDocument/2006/relationships/ctrlProp" Target="../ctrlProps/ctrlProps2234.xml"/><Relationship Id="rId106" Type="http://schemas.openxmlformats.org/officeDocument/2006/relationships/ctrlProp" Target="../ctrlProps/ctrlProps2235.xml"/><Relationship Id="rId107" Type="http://schemas.openxmlformats.org/officeDocument/2006/relationships/ctrlProp" Target="../ctrlProps/ctrlProps2236.xml"/><Relationship Id="rId108" Type="http://schemas.openxmlformats.org/officeDocument/2006/relationships/ctrlProp" Target="../ctrlProps/ctrlProps2237.xml"/><Relationship Id="rId109" Type="http://schemas.openxmlformats.org/officeDocument/2006/relationships/ctrlProp" Target="../ctrlProps/ctrlProps2238.xml"/><Relationship Id="rId110" Type="http://schemas.openxmlformats.org/officeDocument/2006/relationships/ctrlProp" Target="../ctrlProps/ctrlProps2239.xml"/><Relationship Id="rId111" Type="http://schemas.openxmlformats.org/officeDocument/2006/relationships/ctrlProp" Target="../ctrlProps/ctrlProps2240.xml"/><Relationship Id="rId112" Type="http://schemas.openxmlformats.org/officeDocument/2006/relationships/ctrlProp" Target="../ctrlProps/ctrlProps2241.xml"/><Relationship Id="rId113" Type="http://schemas.openxmlformats.org/officeDocument/2006/relationships/ctrlProp" Target="../ctrlProps/ctrlProps2242.xml"/><Relationship Id="rId114" Type="http://schemas.openxmlformats.org/officeDocument/2006/relationships/ctrlProp" Target="../ctrlProps/ctrlProps2243.xml"/><Relationship Id="rId115" Type="http://schemas.openxmlformats.org/officeDocument/2006/relationships/ctrlProp" Target="../ctrlProps/ctrlProps2244.xml"/><Relationship Id="rId116" Type="http://schemas.openxmlformats.org/officeDocument/2006/relationships/ctrlProp" Target="../ctrlProps/ctrlProps2245.xml"/><Relationship Id="rId117" Type="http://schemas.openxmlformats.org/officeDocument/2006/relationships/ctrlProp" Target="../ctrlProps/ctrlProps2246.xml"/><Relationship Id="rId118" Type="http://schemas.openxmlformats.org/officeDocument/2006/relationships/ctrlProp" Target="../ctrlProps/ctrlProps2247.xml"/><Relationship Id="rId119" Type="http://schemas.openxmlformats.org/officeDocument/2006/relationships/ctrlProp" Target="../ctrlProps/ctrlProps2248.xml"/><Relationship Id="rId120" Type="http://schemas.openxmlformats.org/officeDocument/2006/relationships/ctrlProp" Target="../ctrlProps/ctrlProps2249.xml"/><Relationship Id="rId121" Type="http://schemas.openxmlformats.org/officeDocument/2006/relationships/ctrlProp" Target="../ctrlProps/ctrlProps2250.xml"/><Relationship Id="rId122" Type="http://schemas.openxmlformats.org/officeDocument/2006/relationships/ctrlProp" Target="../ctrlProps/ctrlProps2251.xml"/><Relationship Id="rId123" Type="http://schemas.openxmlformats.org/officeDocument/2006/relationships/ctrlProp" Target="../ctrlProps/ctrlProps2252.xml"/><Relationship Id="rId124" Type="http://schemas.openxmlformats.org/officeDocument/2006/relationships/ctrlProp" Target="../ctrlProps/ctrlProps2253.xml"/><Relationship Id="rId125" Type="http://schemas.openxmlformats.org/officeDocument/2006/relationships/ctrlProp" Target="../ctrlProps/ctrlProps2254.xml"/><Relationship Id="rId126" Type="http://schemas.openxmlformats.org/officeDocument/2006/relationships/ctrlProp" Target="../ctrlProps/ctrlProps2255.xml"/><Relationship Id="rId127" Type="http://schemas.openxmlformats.org/officeDocument/2006/relationships/ctrlProp" Target="../ctrlProps/ctrlProps2256.xml"/><Relationship Id="rId128" Type="http://schemas.openxmlformats.org/officeDocument/2006/relationships/ctrlProp" Target="../ctrlProps/ctrlProps2257.xml"/><Relationship Id="rId129" Type="http://schemas.openxmlformats.org/officeDocument/2006/relationships/ctrlProp" Target="../ctrlProps/ctrlProps2258.xml"/><Relationship Id="rId130" Type="http://schemas.openxmlformats.org/officeDocument/2006/relationships/ctrlProp" Target="../ctrlProps/ctrlProps2259.xml"/><Relationship Id="rId131" Type="http://schemas.openxmlformats.org/officeDocument/2006/relationships/ctrlProp" Target="../ctrlProps/ctrlProps2260.xml"/><Relationship Id="rId132" Type="http://schemas.openxmlformats.org/officeDocument/2006/relationships/ctrlProp" Target="../ctrlProps/ctrlProps2261.xml"/><Relationship Id="rId133" Type="http://schemas.openxmlformats.org/officeDocument/2006/relationships/ctrlProp" Target="../ctrlProps/ctrlProps2262.xml"/><Relationship Id="rId134" Type="http://schemas.openxmlformats.org/officeDocument/2006/relationships/ctrlProp" Target="../ctrlProps/ctrlProps2263.xml"/><Relationship Id="rId135" Type="http://schemas.openxmlformats.org/officeDocument/2006/relationships/ctrlProp" Target="../ctrlProps/ctrlProps2264.xml"/><Relationship Id="rId136" Type="http://schemas.openxmlformats.org/officeDocument/2006/relationships/ctrlProp" Target="../ctrlProps/ctrlProps2265.xml"/><Relationship Id="rId137" Type="http://schemas.openxmlformats.org/officeDocument/2006/relationships/ctrlProp" Target="../ctrlProps/ctrlProps2266.xml"/><Relationship Id="rId138" Type="http://schemas.openxmlformats.org/officeDocument/2006/relationships/ctrlProp" Target="../ctrlProps/ctrlProps2267.xml"/><Relationship Id="rId139" Type="http://schemas.openxmlformats.org/officeDocument/2006/relationships/ctrlProp" Target="../ctrlProps/ctrlProps2268.xml"/><Relationship Id="rId140" Type="http://schemas.openxmlformats.org/officeDocument/2006/relationships/ctrlProp" Target="../ctrlProps/ctrlProps2269.xml"/><Relationship Id="rId141" Type="http://schemas.openxmlformats.org/officeDocument/2006/relationships/ctrlProp" Target="../ctrlProps/ctrlProps2270.xml"/><Relationship Id="rId142" Type="http://schemas.openxmlformats.org/officeDocument/2006/relationships/ctrlProp" Target="../ctrlProps/ctrlProps2271.xml"/><Relationship Id="rId143" Type="http://schemas.openxmlformats.org/officeDocument/2006/relationships/ctrlProp" Target="../ctrlProps/ctrlProps2272.xml"/><Relationship Id="rId144" Type="http://schemas.openxmlformats.org/officeDocument/2006/relationships/ctrlProp" Target="../ctrlProps/ctrlProps2273.xml"/><Relationship Id="rId145" Type="http://schemas.openxmlformats.org/officeDocument/2006/relationships/ctrlProp" Target="../ctrlProps/ctrlProps2274.xml"/><Relationship Id="rId146" Type="http://schemas.openxmlformats.org/officeDocument/2006/relationships/ctrlProp" Target="../ctrlProps/ctrlProps2275.xml"/><Relationship Id="rId147" Type="http://schemas.openxmlformats.org/officeDocument/2006/relationships/ctrlProp" Target="../ctrlProps/ctrlProps2276.xml"/><Relationship Id="rId148" Type="http://schemas.openxmlformats.org/officeDocument/2006/relationships/ctrlProp" Target="../ctrlProps/ctrlProps2277.xml"/><Relationship Id="rId149" Type="http://schemas.openxmlformats.org/officeDocument/2006/relationships/ctrlProp" Target="../ctrlProps/ctrlProps2278.xml"/><Relationship Id="rId150" Type="http://schemas.openxmlformats.org/officeDocument/2006/relationships/ctrlProp" Target="../ctrlProps/ctrlProps2279.xml"/><Relationship Id="rId151" Type="http://schemas.openxmlformats.org/officeDocument/2006/relationships/ctrlProp" Target="../ctrlProps/ctrlProps2280.xml"/><Relationship Id="rId152" Type="http://schemas.openxmlformats.org/officeDocument/2006/relationships/ctrlProp" Target="../ctrlProps/ctrlProps2281.xml"/><Relationship Id="rId153" Type="http://schemas.openxmlformats.org/officeDocument/2006/relationships/ctrlProp" Target="../ctrlProps/ctrlProps2282.xml"/><Relationship Id="rId154" Type="http://schemas.openxmlformats.org/officeDocument/2006/relationships/ctrlProp" Target="../ctrlProps/ctrlProps2283.xml"/><Relationship Id="rId155" Type="http://schemas.openxmlformats.org/officeDocument/2006/relationships/ctrlProp" Target="../ctrlProps/ctrlProps2284.xml"/><Relationship Id="rId156" Type="http://schemas.openxmlformats.org/officeDocument/2006/relationships/ctrlProp" Target="../ctrlProps/ctrlProps2285.xml"/><Relationship Id="rId157" Type="http://schemas.openxmlformats.org/officeDocument/2006/relationships/ctrlProp" Target="../ctrlProps/ctrlProps2286.xml"/><Relationship Id="rId158" Type="http://schemas.openxmlformats.org/officeDocument/2006/relationships/ctrlProp" Target="../ctrlProps/ctrlProps2287.xml"/><Relationship Id="rId159" Type="http://schemas.openxmlformats.org/officeDocument/2006/relationships/ctrlProp" Target="../ctrlProps/ctrlProps2288.xml"/><Relationship Id="rId160" Type="http://schemas.openxmlformats.org/officeDocument/2006/relationships/ctrlProp" Target="../ctrlProps/ctrlProps2289.xml"/><Relationship Id="rId161" Type="http://schemas.openxmlformats.org/officeDocument/2006/relationships/ctrlProp" Target="../ctrlProps/ctrlProps2290.xml"/><Relationship Id="rId162" Type="http://schemas.openxmlformats.org/officeDocument/2006/relationships/ctrlProp" Target="../ctrlProps/ctrlProps2291.xml"/><Relationship Id="rId163" Type="http://schemas.openxmlformats.org/officeDocument/2006/relationships/ctrlProp" Target="../ctrlProps/ctrlProps2292.xml"/><Relationship Id="rId164" Type="http://schemas.openxmlformats.org/officeDocument/2006/relationships/ctrlProp" Target="../ctrlProps/ctrlProps2293.xml"/><Relationship Id="rId165" Type="http://schemas.openxmlformats.org/officeDocument/2006/relationships/ctrlProp" Target="../ctrlProps/ctrlProps2294.xml"/><Relationship Id="rId166" Type="http://schemas.openxmlformats.org/officeDocument/2006/relationships/ctrlProp" Target="../ctrlProps/ctrlProps2295.xml"/><Relationship Id="rId167" Type="http://schemas.openxmlformats.org/officeDocument/2006/relationships/ctrlProp" Target="../ctrlProps/ctrlProps2296.xml"/><Relationship Id="rId168" Type="http://schemas.openxmlformats.org/officeDocument/2006/relationships/ctrlProp" Target="../ctrlProps/ctrlProps2297.xml"/><Relationship Id="rId169" Type="http://schemas.openxmlformats.org/officeDocument/2006/relationships/ctrlProp" Target="../ctrlProps/ctrlProps2298.xml"/><Relationship Id="rId170" Type="http://schemas.openxmlformats.org/officeDocument/2006/relationships/ctrlProp" Target="../ctrlProps/ctrlProps2299.xml"/><Relationship Id="rId171" Type="http://schemas.openxmlformats.org/officeDocument/2006/relationships/ctrlProp" Target="../ctrlProps/ctrlProps2300.xml"/><Relationship Id="rId172" Type="http://schemas.openxmlformats.org/officeDocument/2006/relationships/ctrlProp" Target="../ctrlProps/ctrlProps2301.xml"/><Relationship Id="rId173" Type="http://schemas.openxmlformats.org/officeDocument/2006/relationships/ctrlProp" Target="../ctrlProps/ctrlProps2302.xml"/><Relationship Id="rId174" Type="http://schemas.openxmlformats.org/officeDocument/2006/relationships/ctrlProp" Target="../ctrlProps/ctrlProps2303.xml"/><Relationship Id="rId175" Type="http://schemas.openxmlformats.org/officeDocument/2006/relationships/ctrlProp" Target="../ctrlProps/ctrlProps2304.xml"/><Relationship Id="rId176" Type="http://schemas.openxmlformats.org/officeDocument/2006/relationships/ctrlProp" Target="../ctrlProps/ctrlProps2305.xml"/><Relationship Id="rId177" Type="http://schemas.openxmlformats.org/officeDocument/2006/relationships/ctrlProp" Target="../ctrlProps/ctrlProps2306.xml"/><Relationship Id="rId178" Type="http://schemas.openxmlformats.org/officeDocument/2006/relationships/ctrlProp" Target="../ctrlProps/ctrlProps2307.xml"/><Relationship Id="rId179" Type="http://schemas.openxmlformats.org/officeDocument/2006/relationships/ctrlProp" Target="../ctrlProps/ctrlProps2308.xml"/><Relationship Id="rId180" Type="http://schemas.openxmlformats.org/officeDocument/2006/relationships/ctrlProp" Target="../ctrlProps/ctrlProps2309.xml"/><Relationship Id="rId181" Type="http://schemas.openxmlformats.org/officeDocument/2006/relationships/ctrlProp" Target="../ctrlProps/ctrlProps2310.xml"/><Relationship Id="rId182" Type="http://schemas.openxmlformats.org/officeDocument/2006/relationships/ctrlProp" Target="../ctrlProps/ctrlProps2311.xml"/><Relationship Id="rId183" Type="http://schemas.openxmlformats.org/officeDocument/2006/relationships/ctrlProp" Target="../ctrlProps/ctrlProps2312.xml"/><Relationship Id="rId184" Type="http://schemas.openxmlformats.org/officeDocument/2006/relationships/ctrlProp" Target="../ctrlProps/ctrlProps2313.xml"/><Relationship Id="rId185" Type="http://schemas.openxmlformats.org/officeDocument/2006/relationships/ctrlProp" Target="../ctrlProps/ctrlProps2314.xml"/><Relationship Id="rId186" Type="http://schemas.openxmlformats.org/officeDocument/2006/relationships/ctrlProp" Target="../ctrlProps/ctrlProps2315.xml"/><Relationship Id="rId187" Type="http://schemas.openxmlformats.org/officeDocument/2006/relationships/ctrlProp" Target="../ctrlProps/ctrlProps2316.xml"/><Relationship Id="rId188" Type="http://schemas.openxmlformats.org/officeDocument/2006/relationships/ctrlProp" Target="../ctrlProps/ctrlProps2317.xml"/><Relationship Id="rId189" Type="http://schemas.openxmlformats.org/officeDocument/2006/relationships/ctrlProp" Target="../ctrlProps/ctrlProps2318.xml"/><Relationship Id="rId190" Type="http://schemas.openxmlformats.org/officeDocument/2006/relationships/ctrlProp" Target="../ctrlProps/ctrlProps2319.xml"/><Relationship Id="rId191" Type="http://schemas.openxmlformats.org/officeDocument/2006/relationships/ctrlProp" Target="../ctrlProps/ctrlProps2320.xml"/><Relationship Id="rId192" Type="http://schemas.openxmlformats.org/officeDocument/2006/relationships/ctrlProp" Target="../ctrlProps/ctrlProps2321.xml"/><Relationship Id="rId193" Type="http://schemas.openxmlformats.org/officeDocument/2006/relationships/ctrlProp" Target="../ctrlProps/ctrlProps2322.xml"/><Relationship Id="rId194" Type="http://schemas.openxmlformats.org/officeDocument/2006/relationships/ctrlProp" Target="../ctrlProps/ctrlProps2323.xml"/><Relationship Id="rId195" Type="http://schemas.openxmlformats.org/officeDocument/2006/relationships/ctrlProp" Target="../ctrlProps/ctrlProps2324.xml"/><Relationship Id="rId196" Type="http://schemas.openxmlformats.org/officeDocument/2006/relationships/ctrlProp" Target="../ctrlProps/ctrlProps2325.xml"/><Relationship Id="rId197" Type="http://schemas.openxmlformats.org/officeDocument/2006/relationships/ctrlProp" Target="../ctrlProps/ctrlProps2326.xml"/><Relationship Id="rId198" Type="http://schemas.openxmlformats.org/officeDocument/2006/relationships/ctrlProp" Target="../ctrlProps/ctrlProps2327.xml"/><Relationship Id="rId199" Type="http://schemas.openxmlformats.org/officeDocument/2006/relationships/ctrlProp" Target="../ctrlProps/ctrlProps2328.xml"/><Relationship Id="rId200" Type="http://schemas.openxmlformats.org/officeDocument/2006/relationships/ctrlProp" Target="../ctrlProps/ctrlProps2329.xml"/><Relationship Id="rId201" Type="http://schemas.openxmlformats.org/officeDocument/2006/relationships/ctrlProp" Target="../ctrlProps/ctrlProps2330.xml"/><Relationship Id="rId202" Type="http://schemas.openxmlformats.org/officeDocument/2006/relationships/ctrlProp" Target="../ctrlProps/ctrlProps2331.xml"/><Relationship Id="rId203" Type="http://schemas.openxmlformats.org/officeDocument/2006/relationships/ctrlProp" Target="../ctrlProps/ctrlProps2332.xml"/><Relationship Id="rId204" Type="http://schemas.openxmlformats.org/officeDocument/2006/relationships/ctrlProp" Target="../ctrlProps/ctrlProps2333.xml"/><Relationship Id="rId205" Type="http://schemas.openxmlformats.org/officeDocument/2006/relationships/ctrlProp" Target="../ctrlProps/ctrlProps2334.xml"/><Relationship Id="rId206" Type="http://schemas.openxmlformats.org/officeDocument/2006/relationships/ctrlProp" Target="../ctrlProps/ctrlProps2335.xml"/><Relationship Id="rId207" Type="http://schemas.openxmlformats.org/officeDocument/2006/relationships/ctrlProp" Target="../ctrlProps/ctrlProps2336.xml"/><Relationship Id="rId208" Type="http://schemas.openxmlformats.org/officeDocument/2006/relationships/ctrlProp" Target="../ctrlProps/ctrlProps2337.xml"/><Relationship Id="rId209" Type="http://schemas.openxmlformats.org/officeDocument/2006/relationships/ctrlProp" Target="../ctrlProps/ctrlProps2338.xml"/><Relationship Id="rId210" Type="http://schemas.openxmlformats.org/officeDocument/2006/relationships/ctrlProp" Target="../ctrlProps/ctrlProps2339.xml"/><Relationship Id="rId211" Type="http://schemas.openxmlformats.org/officeDocument/2006/relationships/ctrlProp" Target="../ctrlProps/ctrlProps2340.xml"/><Relationship Id="rId212" Type="http://schemas.openxmlformats.org/officeDocument/2006/relationships/ctrlProp" Target="../ctrlProps/ctrlProps2341.xml"/><Relationship Id="rId213" Type="http://schemas.openxmlformats.org/officeDocument/2006/relationships/ctrlProp" Target="../ctrlProps/ctrlProps2342.xml"/><Relationship Id="rId214" Type="http://schemas.openxmlformats.org/officeDocument/2006/relationships/ctrlProp" Target="../ctrlProps/ctrlProps2343.xml"/><Relationship Id="rId215" Type="http://schemas.openxmlformats.org/officeDocument/2006/relationships/ctrlProp" Target="../ctrlProps/ctrlProps2344.xml"/><Relationship Id="rId216" Type="http://schemas.openxmlformats.org/officeDocument/2006/relationships/ctrlProp" Target="../ctrlProps/ctrlProps2345.xml"/><Relationship Id="rId217" Type="http://schemas.openxmlformats.org/officeDocument/2006/relationships/ctrlProp" Target="../ctrlProps/ctrlProps2346.xml"/><Relationship Id="rId218" Type="http://schemas.openxmlformats.org/officeDocument/2006/relationships/ctrlProp" Target="../ctrlProps/ctrlProps2347.xml"/><Relationship Id="rId219" Type="http://schemas.openxmlformats.org/officeDocument/2006/relationships/ctrlProp" Target="../ctrlProps/ctrlProps2348.xml"/><Relationship Id="rId220" Type="http://schemas.openxmlformats.org/officeDocument/2006/relationships/ctrlProp" Target="../ctrlProps/ctrlProps2349.xml"/><Relationship Id="rId221" Type="http://schemas.openxmlformats.org/officeDocument/2006/relationships/ctrlProp" Target="../ctrlProps/ctrlProps2350.xml"/><Relationship Id="rId222" Type="http://schemas.openxmlformats.org/officeDocument/2006/relationships/ctrlProp" Target="../ctrlProps/ctrlProps2351.xml"/><Relationship Id="rId223" Type="http://schemas.openxmlformats.org/officeDocument/2006/relationships/ctrlProp" Target="../ctrlProps/ctrlProps2352.xml"/><Relationship Id="rId224" Type="http://schemas.openxmlformats.org/officeDocument/2006/relationships/ctrlProp" Target="../ctrlProps/ctrlProps2353.xml"/><Relationship Id="rId225" Type="http://schemas.openxmlformats.org/officeDocument/2006/relationships/ctrlProp" Target="../ctrlProps/ctrlProps2354.xml"/><Relationship Id="rId226" Type="http://schemas.openxmlformats.org/officeDocument/2006/relationships/ctrlProp" Target="../ctrlProps/ctrlProps2355.xml"/><Relationship Id="rId227" Type="http://schemas.openxmlformats.org/officeDocument/2006/relationships/ctrlProp" Target="../ctrlProps/ctrlProps2356.xml"/><Relationship Id="rId228" Type="http://schemas.openxmlformats.org/officeDocument/2006/relationships/ctrlProp" Target="../ctrlProps/ctrlProps2357.xml"/><Relationship Id="rId229" Type="http://schemas.openxmlformats.org/officeDocument/2006/relationships/ctrlProp" Target="../ctrlProps/ctrlProps2358.xml"/><Relationship Id="rId230" Type="http://schemas.openxmlformats.org/officeDocument/2006/relationships/ctrlProp" Target="../ctrlProps/ctrlProps2359.xml"/><Relationship Id="rId231" Type="http://schemas.openxmlformats.org/officeDocument/2006/relationships/ctrlProp" Target="../ctrlProps/ctrlProps2360.xml"/><Relationship Id="rId232" Type="http://schemas.openxmlformats.org/officeDocument/2006/relationships/ctrlProp" Target="../ctrlProps/ctrlProps2361.xml"/><Relationship Id="rId233" Type="http://schemas.openxmlformats.org/officeDocument/2006/relationships/ctrlProp" Target="../ctrlProps/ctrlProps2362.xml"/><Relationship Id="rId234" Type="http://schemas.openxmlformats.org/officeDocument/2006/relationships/ctrlProp" Target="../ctrlProps/ctrlProps2363.xml"/><Relationship Id="rId235" Type="http://schemas.openxmlformats.org/officeDocument/2006/relationships/ctrlProp" Target="../ctrlProps/ctrlProps2364.xml"/><Relationship Id="rId236" Type="http://schemas.openxmlformats.org/officeDocument/2006/relationships/ctrlProp" Target="../ctrlProps/ctrlProps2365.xml"/><Relationship Id="rId237" Type="http://schemas.openxmlformats.org/officeDocument/2006/relationships/ctrlProp" Target="../ctrlProps/ctrlProps2366.xml"/><Relationship Id="rId238" Type="http://schemas.openxmlformats.org/officeDocument/2006/relationships/ctrlProp" Target="../ctrlProps/ctrlProps2367.xml"/><Relationship Id="rId239" Type="http://schemas.openxmlformats.org/officeDocument/2006/relationships/ctrlProp" Target="../ctrlProps/ctrlProps2368.xml"/><Relationship Id="rId240" Type="http://schemas.openxmlformats.org/officeDocument/2006/relationships/ctrlProp" Target="../ctrlProps/ctrlProps2369.xml"/><Relationship Id="rId241" Type="http://schemas.openxmlformats.org/officeDocument/2006/relationships/ctrlProp" Target="../ctrlProps/ctrlProps2370.xml"/><Relationship Id="rId242" Type="http://schemas.openxmlformats.org/officeDocument/2006/relationships/ctrlProp" Target="../ctrlProps/ctrlProps2371.xml"/><Relationship Id="rId243" Type="http://schemas.openxmlformats.org/officeDocument/2006/relationships/ctrlProp" Target="../ctrlProps/ctrlProps2372.xml"/><Relationship Id="rId244" Type="http://schemas.openxmlformats.org/officeDocument/2006/relationships/ctrlProp" Target="../ctrlProps/ctrlProps2373.xml"/><Relationship Id="rId245" Type="http://schemas.openxmlformats.org/officeDocument/2006/relationships/ctrlProp" Target="../ctrlProps/ctrlProps2374.xml"/><Relationship Id="rId246" Type="http://schemas.openxmlformats.org/officeDocument/2006/relationships/ctrlProp" Target="../ctrlProps/ctrlProps2375.xml"/><Relationship Id="rId247" Type="http://schemas.openxmlformats.org/officeDocument/2006/relationships/ctrlProp" Target="../ctrlProps/ctrlProps2376.xml"/><Relationship Id="rId248" Type="http://schemas.openxmlformats.org/officeDocument/2006/relationships/ctrlProp" Target="../ctrlProps/ctrlProps2377.xml"/><Relationship Id="rId249" Type="http://schemas.openxmlformats.org/officeDocument/2006/relationships/ctrlProp" Target="../ctrlProps/ctrlProps2378.xml"/><Relationship Id="rId250" Type="http://schemas.openxmlformats.org/officeDocument/2006/relationships/ctrlProp" Target="../ctrlProps/ctrlProps2379.xml"/><Relationship Id="rId251" Type="http://schemas.openxmlformats.org/officeDocument/2006/relationships/ctrlProp" Target="../ctrlProps/ctrlProps2380.xml"/><Relationship Id="rId252" Type="http://schemas.openxmlformats.org/officeDocument/2006/relationships/ctrlProp" Target="../ctrlProps/ctrlProps2381.xml"/><Relationship Id="rId253" Type="http://schemas.openxmlformats.org/officeDocument/2006/relationships/ctrlProp" Target="../ctrlProps/ctrlProps2382.xml"/><Relationship Id="rId254" Type="http://schemas.openxmlformats.org/officeDocument/2006/relationships/ctrlProp" Target="../ctrlProps/ctrlProps2383.xml"/><Relationship Id="rId255" Type="http://schemas.openxmlformats.org/officeDocument/2006/relationships/ctrlProp" Target="../ctrlProps/ctrlProps2384.xml"/><Relationship Id="rId256" Type="http://schemas.openxmlformats.org/officeDocument/2006/relationships/ctrlProp" Target="../ctrlProps/ctrlProps2385.xml"/><Relationship Id="rId257" Type="http://schemas.openxmlformats.org/officeDocument/2006/relationships/ctrlProp" Target="../ctrlProps/ctrlProps2386.xml"/><Relationship Id="rId258" Type="http://schemas.openxmlformats.org/officeDocument/2006/relationships/ctrlProp" Target="../ctrlProps/ctrlProps2387.xml"/><Relationship Id="rId259" Type="http://schemas.openxmlformats.org/officeDocument/2006/relationships/ctrlProp" Target="../ctrlProps/ctrlProps2388.xml"/><Relationship Id="rId260" Type="http://schemas.openxmlformats.org/officeDocument/2006/relationships/ctrlProp" Target="../ctrlProps/ctrlProps2389.xml"/><Relationship Id="rId261" Type="http://schemas.openxmlformats.org/officeDocument/2006/relationships/ctrlProp" Target="../ctrlProps/ctrlProps2390.xml"/><Relationship Id="rId262" Type="http://schemas.openxmlformats.org/officeDocument/2006/relationships/ctrlProp" Target="../ctrlProps/ctrlProps2391.xml"/><Relationship Id="rId263" Type="http://schemas.openxmlformats.org/officeDocument/2006/relationships/ctrlProp" Target="../ctrlProps/ctrlProps2392.xml"/><Relationship Id="rId264" Type="http://schemas.openxmlformats.org/officeDocument/2006/relationships/ctrlProp" Target="../ctrlProps/ctrlProps2393.xml"/><Relationship Id="rId265" Type="http://schemas.openxmlformats.org/officeDocument/2006/relationships/ctrlProp" Target="../ctrlProps/ctrlProps2394.xml"/><Relationship Id="rId266" Type="http://schemas.openxmlformats.org/officeDocument/2006/relationships/ctrlProp" Target="../ctrlProps/ctrlProps2395.xml"/><Relationship Id="rId267" Type="http://schemas.openxmlformats.org/officeDocument/2006/relationships/ctrlProp" Target="../ctrlProps/ctrlProps2396.xml"/><Relationship Id="rId268" Type="http://schemas.openxmlformats.org/officeDocument/2006/relationships/ctrlProp" Target="../ctrlProps/ctrlProps2397.xml"/><Relationship Id="rId269" Type="http://schemas.openxmlformats.org/officeDocument/2006/relationships/ctrlProp" Target="../ctrlProps/ctrlProps2398.xml"/><Relationship Id="rId270" Type="http://schemas.openxmlformats.org/officeDocument/2006/relationships/ctrlProp" Target="../ctrlProps/ctrlProps2399.xml"/><Relationship Id="rId271" Type="http://schemas.openxmlformats.org/officeDocument/2006/relationships/ctrlProp" Target="../ctrlProps/ctrlProps2400.xml"/><Relationship Id="rId272" Type="http://schemas.openxmlformats.org/officeDocument/2006/relationships/ctrlProp" Target="../ctrlProps/ctrlProps2401.xml"/><Relationship Id="rId273" Type="http://schemas.openxmlformats.org/officeDocument/2006/relationships/ctrlProp" Target="../ctrlProps/ctrlProps2402.xml"/><Relationship Id="rId274" Type="http://schemas.openxmlformats.org/officeDocument/2006/relationships/ctrlProp" Target="../ctrlProps/ctrlProps2403.xml"/><Relationship Id="rId275" Type="http://schemas.openxmlformats.org/officeDocument/2006/relationships/ctrlProp" Target="../ctrlProps/ctrlProps2404.xml"/><Relationship Id="rId276" Type="http://schemas.openxmlformats.org/officeDocument/2006/relationships/ctrlProp" Target="../ctrlProps/ctrlProps2405.xml"/><Relationship Id="rId277" Type="http://schemas.openxmlformats.org/officeDocument/2006/relationships/ctrlProp" Target="../ctrlProps/ctrlProps2406.xml"/><Relationship Id="rId278" Type="http://schemas.openxmlformats.org/officeDocument/2006/relationships/ctrlProp" Target="../ctrlProps/ctrlProps2407.xml"/><Relationship Id="rId279" Type="http://schemas.openxmlformats.org/officeDocument/2006/relationships/ctrlProp" Target="../ctrlProps/ctrlProps2408.xml"/><Relationship Id="rId280" Type="http://schemas.openxmlformats.org/officeDocument/2006/relationships/ctrlProp" Target="../ctrlProps/ctrlProps2409.xml"/><Relationship Id="rId281" Type="http://schemas.openxmlformats.org/officeDocument/2006/relationships/ctrlProp" Target="../ctrlProps/ctrlProps2410.xml"/><Relationship Id="rId282" Type="http://schemas.openxmlformats.org/officeDocument/2006/relationships/ctrlProp" Target="../ctrlProps/ctrlProps2411.xml"/><Relationship Id="rId283" Type="http://schemas.openxmlformats.org/officeDocument/2006/relationships/ctrlProp" Target="../ctrlProps/ctrlProps2412.xml"/><Relationship Id="rId284" Type="http://schemas.openxmlformats.org/officeDocument/2006/relationships/ctrlProp" Target="../ctrlProps/ctrlProps2413.xml"/><Relationship Id="rId285" Type="http://schemas.openxmlformats.org/officeDocument/2006/relationships/ctrlProp" Target="../ctrlProps/ctrlProps2414.xml"/><Relationship Id="rId286" Type="http://schemas.openxmlformats.org/officeDocument/2006/relationships/ctrlProp" Target="../ctrlProps/ctrlProps2415.xml"/><Relationship Id="rId287" Type="http://schemas.openxmlformats.org/officeDocument/2006/relationships/ctrlProp" Target="../ctrlProps/ctrlProps2416.xml"/><Relationship Id="rId288" Type="http://schemas.openxmlformats.org/officeDocument/2006/relationships/ctrlProp" Target="../ctrlProps/ctrlProps2417.xml"/><Relationship Id="rId289" Type="http://schemas.openxmlformats.org/officeDocument/2006/relationships/ctrlProp" Target="../ctrlProps/ctrlProps2418.xml"/><Relationship Id="rId290" Type="http://schemas.openxmlformats.org/officeDocument/2006/relationships/ctrlProp" Target="../ctrlProps/ctrlProps2419.xml"/><Relationship Id="rId291" Type="http://schemas.openxmlformats.org/officeDocument/2006/relationships/ctrlProp" Target="../ctrlProps/ctrlProps2420.xml"/><Relationship Id="rId292" Type="http://schemas.openxmlformats.org/officeDocument/2006/relationships/ctrlProp" Target="../ctrlProps/ctrlProps2421.xml"/><Relationship Id="rId293" Type="http://schemas.openxmlformats.org/officeDocument/2006/relationships/ctrlProp" Target="../ctrlProps/ctrlProps2422.xml"/><Relationship Id="rId294" Type="http://schemas.openxmlformats.org/officeDocument/2006/relationships/ctrlProp" Target="../ctrlProps/ctrlProps2423.xml"/><Relationship Id="rId295" Type="http://schemas.openxmlformats.org/officeDocument/2006/relationships/ctrlProp" Target="../ctrlProps/ctrlProps2424.xml"/><Relationship Id="rId296" Type="http://schemas.openxmlformats.org/officeDocument/2006/relationships/ctrlProp" Target="../ctrlProps/ctrlProps2425.xml"/><Relationship Id="rId297" Type="http://schemas.openxmlformats.org/officeDocument/2006/relationships/ctrlProp" Target="../ctrlProps/ctrlProps2426.xml"/><Relationship Id="rId298" Type="http://schemas.openxmlformats.org/officeDocument/2006/relationships/ctrlProp" Target="../ctrlProps/ctrlProps2427.xml"/><Relationship Id="rId299" Type="http://schemas.openxmlformats.org/officeDocument/2006/relationships/ctrlProp" Target="../ctrlProps/ctrlProps2428.xml"/><Relationship Id="rId300" Type="http://schemas.openxmlformats.org/officeDocument/2006/relationships/ctrlProp" Target="../ctrlProps/ctrlProps2429.xml"/><Relationship Id="rId301" Type="http://schemas.openxmlformats.org/officeDocument/2006/relationships/ctrlProp" Target="../ctrlProps/ctrlProps2430.xml"/><Relationship Id="rId302" Type="http://schemas.openxmlformats.org/officeDocument/2006/relationships/ctrlProp" Target="../ctrlProps/ctrlProps2431.xml"/><Relationship Id="rId303" Type="http://schemas.openxmlformats.org/officeDocument/2006/relationships/ctrlProp" Target="../ctrlProps/ctrlProps2432.xml"/><Relationship Id="rId304" Type="http://schemas.openxmlformats.org/officeDocument/2006/relationships/ctrlProp" Target="../ctrlProps/ctrlProps2433.xml"/><Relationship Id="rId305" Type="http://schemas.openxmlformats.org/officeDocument/2006/relationships/ctrlProp" Target="../ctrlProps/ctrlProps2434.xml"/><Relationship Id="rId306" Type="http://schemas.openxmlformats.org/officeDocument/2006/relationships/ctrlProp" Target="../ctrlProps/ctrlProps2435.xml"/><Relationship Id="rId307" Type="http://schemas.openxmlformats.org/officeDocument/2006/relationships/ctrlProp" Target="../ctrlProps/ctrlProps2436.xml"/><Relationship Id="rId308" Type="http://schemas.openxmlformats.org/officeDocument/2006/relationships/ctrlProp" Target="../ctrlProps/ctrlProps2437.xml"/><Relationship Id="rId309" Type="http://schemas.openxmlformats.org/officeDocument/2006/relationships/ctrlProp" Target="../ctrlProps/ctrlProps2438.xml"/><Relationship Id="rId310" Type="http://schemas.openxmlformats.org/officeDocument/2006/relationships/ctrlProp" Target="../ctrlProps/ctrlProps2439.xml"/><Relationship Id="rId311" Type="http://schemas.openxmlformats.org/officeDocument/2006/relationships/ctrlProp" Target="../ctrlProps/ctrlProps2440.xml"/><Relationship Id="rId312" Type="http://schemas.openxmlformats.org/officeDocument/2006/relationships/ctrlProp" Target="../ctrlProps/ctrlProps2441.xml"/><Relationship Id="rId313" Type="http://schemas.openxmlformats.org/officeDocument/2006/relationships/ctrlProp" Target="../ctrlProps/ctrlProps2442.xml"/><Relationship Id="rId314" Type="http://schemas.openxmlformats.org/officeDocument/2006/relationships/ctrlProp" Target="../ctrlProps/ctrlProps2443.xml"/><Relationship Id="rId315" Type="http://schemas.openxmlformats.org/officeDocument/2006/relationships/ctrlProp" Target="../ctrlProps/ctrlProps2444.xml"/><Relationship Id="rId316" Type="http://schemas.openxmlformats.org/officeDocument/2006/relationships/ctrlProp" Target="../ctrlProps/ctrlProps2445.xml"/><Relationship Id="rId317" Type="http://schemas.openxmlformats.org/officeDocument/2006/relationships/ctrlProp" Target="../ctrlProps/ctrlProps2446.xml"/><Relationship Id="rId318" Type="http://schemas.openxmlformats.org/officeDocument/2006/relationships/ctrlProp" Target="../ctrlProps/ctrlProps2447.xml"/><Relationship Id="rId319" Type="http://schemas.openxmlformats.org/officeDocument/2006/relationships/ctrlProp" Target="../ctrlProps/ctrlProps2448.xml"/><Relationship Id="rId320" Type="http://schemas.openxmlformats.org/officeDocument/2006/relationships/ctrlProp" Target="../ctrlProps/ctrlProps2449.xml"/><Relationship Id="rId321" Type="http://schemas.openxmlformats.org/officeDocument/2006/relationships/ctrlProp" Target="../ctrlProps/ctrlProps2450.xml"/><Relationship Id="rId322" Type="http://schemas.openxmlformats.org/officeDocument/2006/relationships/ctrlProp" Target="../ctrlProps/ctrlProps2451.xml"/><Relationship Id="rId323" Type="http://schemas.openxmlformats.org/officeDocument/2006/relationships/ctrlProp" Target="../ctrlProps/ctrlProps2452.xml"/><Relationship Id="rId324" Type="http://schemas.openxmlformats.org/officeDocument/2006/relationships/ctrlProp" Target="../ctrlProps/ctrlProps2453.xml"/><Relationship Id="rId325" Type="http://schemas.openxmlformats.org/officeDocument/2006/relationships/ctrlProp" Target="../ctrlProps/ctrlProps2454.xml"/><Relationship Id="rId326" Type="http://schemas.openxmlformats.org/officeDocument/2006/relationships/ctrlProp" Target="../ctrlProps/ctrlProps2455.xml"/><Relationship Id="rId327" Type="http://schemas.openxmlformats.org/officeDocument/2006/relationships/ctrlProp" Target="../ctrlProps/ctrlProps2456.xml"/><Relationship Id="rId328" Type="http://schemas.openxmlformats.org/officeDocument/2006/relationships/ctrlProp" Target="../ctrlProps/ctrlProps2457.xml"/><Relationship Id="rId329" Type="http://schemas.openxmlformats.org/officeDocument/2006/relationships/ctrlProp" Target="../ctrlProps/ctrlProps2458.xml"/><Relationship Id="rId330" Type="http://schemas.openxmlformats.org/officeDocument/2006/relationships/ctrlProp" Target="../ctrlProps/ctrlProps2459.xml"/><Relationship Id="rId331" Type="http://schemas.openxmlformats.org/officeDocument/2006/relationships/ctrlProp" Target="../ctrlProps/ctrlProps2460.xml"/><Relationship Id="rId332" Type="http://schemas.openxmlformats.org/officeDocument/2006/relationships/ctrlProp" Target="../ctrlProps/ctrlProps2461.xml"/><Relationship Id="rId333" Type="http://schemas.openxmlformats.org/officeDocument/2006/relationships/ctrlProp" Target="../ctrlProps/ctrlProps2462.xml"/><Relationship Id="rId334" Type="http://schemas.openxmlformats.org/officeDocument/2006/relationships/ctrlProp" Target="../ctrlProps/ctrlProps2463.xml"/><Relationship Id="rId335" Type="http://schemas.openxmlformats.org/officeDocument/2006/relationships/ctrlProp" Target="../ctrlProps/ctrlProps2464.xml"/><Relationship Id="rId336" Type="http://schemas.openxmlformats.org/officeDocument/2006/relationships/ctrlProp" Target="../ctrlProps/ctrlProps2465.xml"/><Relationship Id="rId337" Type="http://schemas.openxmlformats.org/officeDocument/2006/relationships/ctrlProp" Target="../ctrlProps/ctrlProps2466.xml"/><Relationship Id="rId338" Type="http://schemas.openxmlformats.org/officeDocument/2006/relationships/ctrlProp" Target="../ctrlProps/ctrlProps2467.xml"/><Relationship Id="rId339" Type="http://schemas.openxmlformats.org/officeDocument/2006/relationships/ctrlProp" Target="../ctrlProps/ctrlProps2468.xml"/><Relationship Id="rId340" Type="http://schemas.openxmlformats.org/officeDocument/2006/relationships/ctrlProp" Target="../ctrlProps/ctrlProps2469.xml"/><Relationship Id="rId341" Type="http://schemas.openxmlformats.org/officeDocument/2006/relationships/ctrlProp" Target="../ctrlProps/ctrlProps2470.xml"/><Relationship Id="rId342" Type="http://schemas.openxmlformats.org/officeDocument/2006/relationships/ctrlProp" Target="../ctrlProps/ctrlProps2471.xml"/><Relationship Id="rId343" Type="http://schemas.openxmlformats.org/officeDocument/2006/relationships/ctrlProp" Target="../ctrlProps/ctrlProps2472.xml"/><Relationship Id="rId344" Type="http://schemas.openxmlformats.org/officeDocument/2006/relationships/ctrlProp" Target="../ctrlProps/ctrlProps2473.xml"/><Relationship Id="rId345" Type="http://schemas.openxmlformats.org/officeDocument/2006/relationships/ctrlProp" Target="../ctrlProps/ctrlProps2474.xml"/><Relationship Id="rId346" Type="http://schemas.openxmlformats.org/officeDocument/2006/relationships/ctrlProp" Target="../ctrlProps/ctrlProps2475.xml"/><Relationship Id="rId347" Type="http://schemas.openxmlformats.org/officeDocument/2006/relationships/ctrlProp" Target="../ctrlProps/ctrlProps2476.xml"/><Relationship Id="rId348" Type="http://schemas.openxmlformats.org/officeDocument/2006/relationships/ctrlProp" Target="../ctrlProps/ctrlProps2477.xml"/><Relationship Id="rId349" Type="http://schemas.openxmlformats.org/officeDocument/2006/relationships/ctrlProp" Target="../ctrlProps/ctrlProps2478.xml"/><Relationship Id="rId350" Type="http://schemas.openxmlformats.org/officeDocument/2006/relationships/ctrlProp" Target="../ctrlProps/ctrlProps2479.xml"/><Relationship Id="rId351" Type="http://schemas.openxmlformats.org/officeDocument/2006/relationships/ctrlProp" Target="../ctrlProps/ctrlProps2480.xml"/><Relationship Id="rId352" Type="http://schemas.openxmlformats.org/officeDocument/2006/relationships/ctrlProp" Target="../ctrlProps/ctrlProps2481.xml"/><Relationship Id="rId353" Type="http://schemas.openxmlformats.org/officeDocument/2006/relationships/ctrlProp" Target="../ctrlProps/ctrlProps2482.xml"/><Relationship Id="rId354" Type="http://schemas.openxmlformats.org/officeDocument/2006/relationships/ctrlProp" Target="../ctrlProps/ctrlProps2483.xml"/><Relationship Id="rId355" Type="http://schemas.openxmlformats.org/officeDocument/2006/relationships/ctrlProp" Target="../ctrlProps/ctrlProps2484.xml"/><Relationship Id="rId356" Type="http://schemas.openxmlformats.org/officeDocument/2006/relationships/ctrlProp" Target="../ctrlProps/ctrlProps2485.xml"/><Relationship Id="rId357" Type="http://schemas.openxmlformats.org/officeDocument/2006/relationships/ctrlProp" Target="../ctrlProps/ctrlProps2486.xml"/><Relationship Id="rId358" Type="http://schemas.openxmlformats.org/officeDocument/2006/relationships/ctrlProp" Target="../ctrlProps/ctrlProps2487.xml"/><Relationship Id="rId359" Type="http://schemas.openxmlformats.org/officeDocument/2006/relationships/ctrlProp" Target="../ctrlProps/ctrlProps2488.xml"/><Relationship Id="rId360" Type="http://schemas.openxmlformats.org/officeDocument/2006/relationships/ctrlProp" Target="../ctrlProps/ctrlProps2489.xml"/><Relationship Id="rId361" Type="http://schemas.openxmlformats.org/officeDocument/2006/relationships/ctrlProp" Target="../ctrlProps/ctrlProps2490.xml"/><Relationship Id="rId362" Type="http://schemas.openxmlformats.org/officeDocument/2006/relationships/ctrlProp" Target="../ctrlProps/ctrlProps2491.xml"/><Relationship Id="rId363" Type="http://schemas.openxmlformats.org/officeDocument/2006/relationships/ctrlProp" Target="../ctrlProps/ctrlProps2492.xml"/><Relationship Id="rId364" Type="http://schemas.openxmlformats.org/officeDocument/2006/relationships/ctrlProp" Target="../ctrlProps/ctrlProps2493.xml"/><Relationship Id="rId365" Type="http://schemas.openxmlformats.org/officeDocument/2006/relationships/ctrlProp" Target="../ctrlProps/ctrlProps2494.xml"/><Relationship Id="rId366" Type="http://schemas.openxmlformats.org/officeDocument/2006/relationships/ctrlProp" Target="../ctrlProps/ctrlProps2495.xml"/><Relationship Id="rId367" Type="http://schemas.openxmlformats.org/officeDocument/2006/relationships/ctrlProp" Target="../ctrlProps/ctrlProps2496.xml"/><Relationship Id="rId368" Type="http://schemas.openxmlformats.org/officeDocument/2006/relationships/ctrlProp" Target="../ctrlProps/ctrlProps2497.xml"/><Relationship Id="rId369" Type="http://schemas.openxmlformats.org/officeDocument/2006/relationships/ctrlProp" Target="../ctrlProps/ctrlProps2498.xml"/><Relationship Id="rId370" Type="http://schemas.openxmlformats.org/officeDocument/2006/relationships/ctrlProp" Target="../ctrlProps/ctrlProps2499.xml"/><Relationship Id="rId371" Type="http://schemas.openxmlformats.org/officeDocument/2006/relationships/ctrlProp" Target="../ctrlProps/ctrlProps2500.xml"/><Relationship Id="rId372" Type="http://schemas.openxmlformats.org/officeDocument/2006/relationships/ctrlProp" Target="../ctrlProps/ctrlProps2501.xml"/><Relationship Id="rId373" Type="http://schemas.openxmlformats.org/officeDocument/2006/relationships/ctrlProp" Target="../ctrlProps/ctrlProps2502.xml"/><Relationship Id="rId374" Type="http://schemas.openxmlformats.org/officeDocument/2006/relationships/ctrlProp" Target="../ctrlProps/ctrlProps2503.xml"/><Relationship Id="rId375" Type="http://schemas.openxmlformats.org/officeDocument/2006/relationships/ctrlProp" Target="../ctrlProps/ctrlProps2504.xml"/><Relationship Id="rId376" Type="http://schemas.openxmlformats.org/officeDocument/2006/relationships/ctrlProp" Target="../ctrlProps/ctrlProps2505.xml"/><Relationship Id="rId377" Type="http://schemas.openxmlformats.org/officeDocument/2006/relationships/ctrlProp" Target="../ctrlProps/ctrlProps2506.xml"/><Relationship Id="rId378" Type="http://schemas.openxmlformats.org/officeDocument/2006/relationships/ctrlProp" Target="../ctrlProps/ctrlProps2507.xml"/><Relationship Id="rId379" Type="http://schemas.openxmlformats.org/officeDocument/2006/relationships/ctrlProp" Target="../ctrlProps/ctrlProps2508.xml"/><Relationship Id="rId380" Type="http://schemas.openxmlformats.org/officeDocument/2006/relationships/ctrlProp" Target="../ctrlProps/ctrlProps2509.xml"/><Relationship Id="rId381" Type="http://schemas.openxmlformats.org/officeDocument/2006/relationships/ctrlProp" Target="../ctrlProps/ctrlProps2510.xml"/><Relationship Id="rId382" Type="http://schemas.openxmlformats.org/officeDocument/2006/relationships/ctrlProp" Target="../ctrlProps/ctrlProps2511.xml"/><Relationship Id="rId383" Type="http://schemas.openxmlformats.org/officeDocument/2006/relationships/ctrlProp" Target="../ctrlProps/ctrlProps2512.xml"/><Relationship Id="rId384" Type="http://schemas.openxmlformats.org/officeDocument/2006/relationships/ctrlProp" Target="../ctrlProps/ctrlProps2513.xml"/><Relationship Id="rId385" Type="http://schemas.openxmlformats.org/officeDocument/2006/relationships/ctrlProp" Target="../ctrlProps/ctrlProps2514.xml"/><Relationship Id="rId386" Type="http://schemas.openxmlformats.org/officeDocument/2006/relationships/ctrlProp" Target="../ctrlProps/ctrlProps2515.xml"/><Relationship Id="rId387" Type="http://schemas.openxmlformats.org/officeDocument/2006/relationships/ctrlProp" Target="../ctrlProps/ctrlProps2516.xml"/><Relationship Id="rId388" Type="http://schemas.openxmlformats.org/officeDocument/2006/relationships/ctrlProp" Target="../ctrlProps/ctrlProps2517.xml"/><Relationship Id="rId389" Type="http://schemas.openxmlformats.org/officeDocument/2006/relationships/ctrlProp" Target="../ctrlProps/ctrlProps2518.xml"/><Relationship Id="rId390" Type="http://schemas.openxmlformats.org/officeDocument/2006/relationships/ctrlProp" Target="../ctrlProps/ctrlProps2519.xml"/><Relationship Id="rId391" Type="http://schemas.openxmlformats.org/officeDocument/2006/relationships/ctrlProp" Target="../ctrlProps/ctrlProps2520.xml"/><Relationship Id="rId392" Type="http://schemas.openxmlformats.org/officeDocument/2006/relationships/ctrlProp" Target="../ctrlProps/ctrlProps2521.xml"/><Relationship Id="rId393" Type="http://schemas.openxmlformats.org/officeDocument/2006/relationships/ctrlProp" Target="../ctrlProps/ctrlProps2522.xml"/><Relationship Id="rId394" Type="http://schemas.openxmlformats.org/officeDocument/2006/relationships/ctrlProp" Target="../ctrlProps/ctrlProps2523.xml"/><Relationship Id="rId395" Type="http://schemas.openxmlformats.org/officeDocument/2006/relationships/ctrlProp" Target="../ctrlProps/ctrlProps2524.xml"/><Relationship Id="rId396" Type="http://schemas.openxmlformats.org/officeDocument/2006/relationships/ctrlProp" Target="../ctrlProps/ctrlProps2525.xml"/><Relationship Id="rId397" Type="http://schemas.openxmlformats.org/officeDocument/2006/relationships/ctrlProp" Target="../ctrlProps/ctrlProps2526.xml"/><Relationship Id="rId398" Type="http://schemas.openxmlformats.org/officeDocument/2006/relationships/ctrlProp" Target="../ctrlProps/ctrlProps2527.xml"/><Relationship Id="rId399" Type="http://schemas.openxmlformats.org/officeDocument/2006/relationships/ctrlProp" Target="../ctrlProps/ctrlProps2528.xml"/><Relationship Id="rId400" Type="http://schemas.openxmlformats.org/officeDocument/2006/relationships/ctrlProp" Target="../ctrlProps/ctrlProps2529.xml"/><Relationship Id="rId401" Type="http://schemas.openxmlformats.org/officeDocument/2006/relationships/ctrlProp" Target="../ctrlProps/ctrlProps2530.xml"/><Relationship Id="rId402" Type="http://schemas.openxmlformats.org/officeDocument/2006/relationships/ctrlProp" Target="../ctrlProps/ctrlProps2531.xml"/><Relationship Id="rId403" Type="http://schemas.openxmlformats.org/officeDocument/2006/relationships/ctrlProp" Target="../ctrlProps/ctrlProps2532.xml"/><Relationship Id="rId404" Type="http://schemas.openxmlformats.org/officeDocument/2006/relationships/ctrlProp" Target="../ctrlProps/ctrlProps2533.xml"/><Relationship Id="rId405" Type="http://schemas.openxmlformats.org/officeDocument/2006/relationships/ctrlProp" Target="../ctrlProps/ctrlProps2534.xml"/><Relationship Id="rId406" Type="http://schemas.openxmlformats.org/officeDocument/2006/relationships/ctrlProp" Target="../ctrlProps/ctrlProps2535.xml"/><Relationship Id="rId407" Type="http://schemas.openxmlformats.org/officeDocument/2006/relationships/ctrlProp" Target="../ctrlProps/ctrlProps2536.xml"/><Relationship Id="rId408" Type="http://schemas.openxmlformats.org/officeDocument/2006/relationships/ctrlProp" Target="../ctrlProps/ctrlProps2537.xml"/><Relationship Id="rId409" Type="http://schemas.openxmlformats.org/officeDocument/2006/relationships/ctrlProp" Target="../ctrlProps/ctrlProps2538.xml"/><Relationship Id="rId410" Type="http://schemas.openxmlformats.org/officeDocument/2006/relationships/ctrlProp" Target="../ctrlProps/ctrlProps2539.xml"/><Relationship Id="rId411" Type="http://schemas.openxmlformats.org/officeDocument/2006/relationships/ctrlProp" Target="../ctrlProps/ctrlProps2540.xml"/><Relationship Id="rId412" Type="http://schemas.openxmlformats.org/officeDocument/2006/relationships/ctrlProp" Target="../ctrlProps/ctrlProps2541.xml"/><Relationship Id="rId413" Type="http://schemas.openxmlformats.org/officeDocument/2006/relationships/ctrlProp" Target="../ctrlProps/ctrlProps2542.xml"/><Relationship Id="rId414" Type="http://schemas.openxmlformats.org/officeDocument/2006/relationships/ctrlProp" Target="../ctrlProps/ctrlProps2543.xml"/><Relationship Id="rId415" Type="http://schemas.openxmlformats.org/officeDocument/2006/relationships/ctrlProp" Target="../ctrlProps/ctrlProps2544.xml"/><Relationship Id="rId416" Type="http://schemas.openxmlformats.org/officeDocument/2006/relationships/ctrlProp" Target="../ctrlProps/ctrlProps2545.xml"/><Relationship Id="rId417" Type="http://schemas.openxmlformats.org/officeDocument/2006/relationships/ctrlProp" Target="../ctrlProps/ctrlProps2546.xml"/><Relationship Id="rId418" Type="http://schemas.openxmlformats.org/officeDocument/2006/relationships/ctrlProp" Target="../ctrlProps/ctrlProps2547.xml"/><Relationship Id="rId419" Type="http://schemas.openxmlformats.org/officeDocument/2006/relationships/ctrlProp" Target="../ctrlProps/ctrlProps2548.xml"/><Relationship Id="rId420" Type="http://schemas.openxmlformats.org/officeDocument/2006/relationships/ctrlProp" Target="../ctrlProps/ctrlProps2549.xml"/><Relationship Id="rId421" Type="http://schemas.openxmlformats.org/officeDocument/2006/relationships/ctrlProp" Target="../ctrlProps/ctrlProps2550.xml"/><Relationship Id="rId422" Type="http://schemas.openxmlformats.org/officeDocument/2006/relationships/ctrlProp" Target="../ctrlProps/ctrlProps2551.xml"/><Relationship Id="rId423" Type="http://schemas.openxmlformats.org/officeDocument/2006/relationships/ctrlProp" Target="../ctrlProps/ctrlProps2552.xml"/><Relationship Id="rId424" Type="http://schemas.openxmlformats.org/officeDocument/2006/relationships/ctrlProp" Target="../ctrlProps/ctrlProps2553.xml"/><Relationship Id="rId425" Type="http://schemas.openxmlformats.org/officeDocument/2006/relationships/ctrlProp" Target="../ctrlProps/ctrlProps25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<Relationship Id="rId256" Type="http://schemas.openxmlformats.org/officeDocument/2006/relationships/ctrlProp" Target="../ctrlProps/ctrlProps260.xml"/><Relationship Id="rId257" Type="http://schemas.openxmlformats.org/officeDocument/2006/relationships/ctrlProp" Target="../ctrlProps/ctrlProps261.xml"/><Relationship Id="rId258" Type="http://schemas.openxmlformats.org/officeDocument/2006/relationships/ctrlProp" Target="../ctrlProps/ctrlProps262.xml"/><Relationship Id="rId259" Type="http://schemas.openxmlformats.org/officeDocument/2006/relationships/ctrlProp" Target="../ctrlProps/ctrlProps263.xml"/><Relationship Id="rId260" Type="http://schemas.openxmlformats.org/officeDocument/2006/relationships/ctrlProp" Target="../ctrlProps/ctrlProps264.xml"/><Relationship Id="rId261" Type="http://schemas.openxmlformats.org/officeDocument/2006/relationships/ctrlProp" Target="../ctrlProps/ctrlProps265.xml"/><Relationship Id="rId262" Type="http://schemas.openxmlformats.org/officeDocument/2006/relationships/ctrlProp" Target="../ctrlProps/ctrlProps266.xml"/><Relationship Id="rId263" Type="http://schemas.openxmlformats.org/officeDocument/2006/relationships/ctrlProp" Target="../ctrlProps/ctrlProps267.xml"/><Relationship Id="rId264" Type="http://schemas.openxmlformats.org/officeDocument/2006/relationships/ctrlProp" Target="../ctrlProps/ctrlProps268.xml"/><Relationship Id="rId265" Type="http://schemas.openxmlformats.org/officeDocument/2006/relationships/ctrlProp" Target="../ctrlProps/ctrlProps269.xml"/><Relationship Id="rId266" Type="http://schemas.openxmlformats.org/officeDocument/2006/relationships/ctrlProp" Target="../ctrlProps/ctrlProps270.xml"/><Relationship Id="rId267" Type="http://schemas.openxmlformats.org/officeDocument/2006/relationships/ctrlProp" Target="../ctrlProps/ctrlProps271.xml"/><Relationship Id="rId268" Type="http://schemas.openxmlformats.org/officeDocument/2006/relationships/ctrlProp" Target="../ctrlProps/ctrlProps272.xml"/><Relationship Id="rId269" Type="http://schemas.openxmlformats.org/officeDocument/2006/relationships/ctrlProp" Target="../ctrlProps/ctrlProps273.xml"/><Relationship Id="rId270" Type="http://schemas.openxmlformats.org/officeDocument/2006/relationships/ctrlProp" Target="../ctrlProps/ctrlProps274.xml"/><Relationship Id="rId271" Type="http://schemas.openxmlformats.org/officeDocument/2006/relationships/ctrlProp" Target="../ctrlProps/ctrlProps275.xml"/><Relationship Id="rId272" Type="http://schemas.openxmlformats.org/officeDocument/2006/relationships/ctrlProp" Target="../ctrlProps/ctrlProps276.xml"/><Relationship Id="rId273" Type="http://schemas.openxmlformats.org/officeDocument/2006/relationships/ctrlProp" Target="../ctrlProps/ctrlProps277.xml"/><Relationship Id="rId274" Type="http://schemas.openxmlformats.org/officeDocument/2006/relationships/ctrlProp" Target="../ctrlProps/ctrlProps278.xml"/><Relationship Id="rId275" Type="http://schemas.openxmlformats.org/officeDocument/2006/relationships/ctrlProp" Target="../ctrlProps/ctrlProps279.xml"/><Relationship Id="rId276" Type="http://schemas.openxmlformats.org/officeDocument/2006/relationships/ctrlProp" Target="../ctrlProps/ctrlProps280.xml"/><Relationship Id="rId277" Type="http://schemas.openxmlformats.org/officeDocument/2006/relationships/ctrlProp" Target="../ctrlProps/ctrlProps281.xml"/><Relationship Id="rId278" Type="http://schemas.openxmlformats.org/officeDocument/2006/relationships/ctrlProp" Target="../ctrlProps/ctrlProps282.xml"/><Relationship Id="rId279" Type="http://schemas.openxmlformats.org/officeDocument/2006/relationships/ctrlProp" Target="../ctrlProps/ctrlProps283.xml"/><Relationship Id="rId280" Type="http://schemas.openxmlformats.org/officeDocument/2006/relationships/ctrlProp" Target="../ctrlProps/ctrlProps284.xml"/><Relationship Id="rId281" Type="http://schemas.openxmlformats.org/officeDocument/2006/relationships/ctrlProp" Target="../ctrlProps/ctrlProps285.xml"/><Relationship Id="rId282" Type="http://schemas.openxmlformats.org/officeDocument/2006/relationships/ctrlProp" Target="../ctrlProps/ctrlProps286.xml"/><Relationship Id="rId283" Type="http://schemas.openxmlformats.org/officeDocument/2006/relationships/ctrlProp" Target="../ctrlProps/ctrlProps287.xml"/><Relationship Id="rId284" Type="http://schemas.openxmlformats.org/officeDocument/2006/relationships/ctrlProp" Target="../ctrlProps/ctrlProps288.xml"/><Relationship Id="rId285" Type="http://schemas.openxmlformats.org/officeDocument/2006/relationships/ctrlProp" Target="../ctrlProps/ctrlProps289.xml"/><Relationship Id="rId286" Type="http://schemas.openxmlformats.org/officeDocument/2006/relationships/ctrlProp" Target="../ctrlProps/ctrlProps290.xml"/><Relationship Id="rId287" Type="http://schemas.openxmlformats.org/officeDocument/2006/relationships/ctrlProp" Target="../ctrlProps/ctrlProps291.xml"/><Relationship Id="rId288" Type="http://schemas.openxmlformats.org/officeDocument/2006/relationships/ctrlProp" Target="../ctrlProps/ctrlProps292.xml"/><Relationship Id="rId289" Type="http://schemas.openxmlformats.org/officeDocument/2006/relationships/ctrlProp" Target="../ctrlProps/ctrlProps293.xml"/><Relationship Id="rId290" Type="http://schemas.openxmlformats.org/officeDocument/2006/relationships/ctrlProp" Target="../ctrlProps/ctrlProps294.xml"/><Relationship Id="rId291" Type="http://schemas.openxmlformats.org/officeDocument/2006/relationships/ctrlProp" Target="../ctrlProps/ctrlProps295.xml"/><Relationship Id="rId292" Type="http://schemas.openxmlformats.org/officeDocument/2006/relationships/ctrlProp" Target="../ctrlProps/ctrlProps296.xml"/><Relationship Id="rId293" Type="http://schemas.openxmlformats.org/officeDocument/2006/relationships/ctrlProp" Target="../ctrlProps/ctrlProps297.xml"/><Relationship Id="rId294" Type="http://schemas.openxmlformats.org/officeDocument/2006/relationships/ctrlProp" Target="../ctrlProps/ctrlProps298.xml"/><Relationship Id="rId295" Type="http://schemas.openxmlformats.org/officeDocument/2006/relationships/ctrlProp" Target="../ctrlProps/ctrlProps299.xml"/><Relationship Id="rId296" Type="http://schemas.openxmlformats.org/officeDocument/2006/relationships/ctrlProp" Target="../ctrlProps/ctrlProps300.xml"/><Relationship Id="rId297" Type="http://schemas.openxmlformats.org/officeDocument/2006/relationships/ctrlProp" Target="../ctrlProps/ctrlProps301.xml"/><Relationship Id="rId298" Type="http://schemas.openxmlformats.org/officeDocument/2006/relationships/ctrlProp" Target="../ctrlProps/ctrlProps302.xml"/><Relationship Id="rId299" Type="http://schemas.openxmlformats.org/officeDocument/2006/relationships/ctrlProp" Target="../ctrlProps/ctrlProps303.xml"/><Relationship Id="rId300" Type="http://schemas.openxmlformats.org/officeDocument/2006/relationships/ctrlProp" Target="../ctrlProps/ctrlProps304.xml"/><Relationship Id="rId301" Type="http://schemas.openxmlformats.org/officeDocument/2006/relationships/ctrlProp" Target="../ctrlProps/ctrlProps305.xml"/><Relationship Id="rId302" Type="http://schemas.openxmlformats.org/officeDocument/2006/relationships/ctrlProp" Target="../ctrlProps/ctrlProps306.xml"/><Relationship Id="rId303" Type="http://schemas.openxmlformats.org/officeDocument/2006/relationships/ctrlProp" Target="../ctrlProps/ctrlProps307.xml"/><Relationship Id="rId304" Type="http://schemas.openxmlformats.org/officeDocument/2006/relationships/ctrlProp" Target="../ctrlProps/ctrlProps308.xml"/><Relationship Id="rId305" Type="http://schemas.openxmlformats.org/officeDocument/2006/relationships/ctrlProp" Target="../ctrlProps/ctrlProps309.xml"/><Relationship Id="rId306" Type="http://schemas.openxmlformats.org/officeDocument/2006/relationships/ctrlProp" Target="../ctrlProps/ctrlProps310.xml"/><Relationship Id="rId307" Type="http://schemas.openxmlformats.org/officeDocument/2006/relationships/ctrlProp" Target="../ctrlProps/ctrlProps311.xml"/><Relationship Id="rId308" Type="http://schemas.openxmlformats.org/officeDocument/2006/relationships/ctrlProp" Target="../ctrlProps/ctrlProps312.xml"/><Relationship Id="rId309" Type="http://schemas.openxmlformats.org/officeDocument/2006/relationships/ctrlProp" Target="../ctrlProps/ctrlProps313.xml"/><Relationship Id="rId310" Type="http://schemas.openxmlformats.org/officeDocument/2006/relationships/ctrlProp" Target="../ctrlProps/ctrlProps314.xml"/><Relationship Id="rId311" Type="http://schemas.openxmlformats.org/officeDocument/2006/relationships/ctrlProp" Target="../ctrlProps/ctrlProps315.xml"/><Relationship Id="rId312" Type="http://schemas.openxmlformats.org/officeDocument/2006/relationships/ctrlProp" Target="../ctrlProps/ctrlProps316.xml"/><Relationship Id="rId313" Type="http://schemas.openxmlformats.org/officeDocument/2006/relationships/ctrlProp" Target="../ctrlProps/ctrlProps317.xml"/><Relationship Id="rId314" Type="http://schemas.openxmlformats.org/officeDocument/2006/relationships/ctrlProp" Target="../ctrlProps/ctrlProps318.xml"/><Relationship Id="rId315" Type="http://schemas.openxmlformats.org/officeDocument/2006/relationships/ctrlProp" Target="../ctrlProps/ctrlProps319.xml"/><Relationship Id="rId316" Type="http://schemas.openxmlformats.org/officeDocument/2006/relationships/ctrlProp" Target="../ctrlProps/ctrlProps320.xml"/><Relationship Id="rId317" Type="http://schemas.openxmlformats.org/officeDocument/2006/relationships/ctrlProp" Target="../ctrlProps/ctrlProps321.xml"/><Relationship Id="rId318" Type="http://schemas.openxmlformats.org/officeDocument/2006/relationships/ctrlProp" Target="../ctrlProps/ctrlProps322.xml"/><Relationship Id="rId319" Type="http://schemas.openxmlformats.org/officeDocument/2006/relationships/ctrlProp" Target="../ctrlProps/ctrlProps323.xml"/><Relationship Id="rId320" Type="http://schemas.openxmlformats.org/officeDocument/2006/relationships/ctrlProp" Target="../ctrlProps/ctrlProps324.xml"/><Relationship Id="rId321" Type="http://schemas.openxmlformats.org/officeDocument/2006/relationships/ctrlProp" Target="../ctrlProps/ctrlProps325.xml"/><Relationship Id="rId322" Type="http://schemas.openxmlformats.org/officeDocument/2006/relationships/ctrlProp" Target="../ctrlProps/ctrlProps326.xml"/><Relationship Id="rId323" Type="http://schemas.openxmlformats.org/officeDocument/2006/relationships/ctrlProp" Target="../ctrlProps/ctrlProps327.xml"/><Relationship Id="rId324" Type="http://schemas.openxmlformats.org/officeDocument/2006/relationships/ctrlProp" Target="../ctrlProps/ctrlProps328.xml"/><Relationship Id="rId325" Type="http://schemas.openxmlformats.org/officeDocument/2006/relationships/ctrlProp" Target="../ctrlProps/ctrlProps329.xml"/><Relationship Id="rId326" Type="http://schemas.openxmlformats.org/officeDocument/2006/relationships/ctrlProp" Target="../ctrlProps/ctrlProps330.xml"/><Relationship Id="rId327" Type="http://schemas.openxmlformats.org/officeDocument/2006/relationships/ctrlProp" Target="../ctrlProps/ctrlProps331.xml"/><Relationship Id="rId328" Type="http://schemas.openxmlformats.org/officeDocument/2006/relationships/ctrlProp" Target="../ctrlProps/ctrlProps332.xml"/><Relationship Id="rId329" Type="http://schemas.openxmlformats.org/officeDocument/2006/relationships/ctrlProp" Target="../ctrlProps/ctrlProps333.xml"/><Relationship Id="rId330" Type="http://schemas.openxmlformats.org/officeDocument/2006/relationships/ctrlProp" Target="../ctrlProps/ctrlProps334.xml"/><Relationship Id="rId331" Type="http://schemas.openxmlformats.org/officeDocument/2006/relationships/ctrlProp" Target="../ctrlProps/ctrlProps335.xml"/><Relationship Id="rId332" Type="http://schemas.openxmlformats.org/officeDocument/2006/relationships/ctrlProp" Target="../ctrlProps/ctrlProps336.xml"/><Relationship Id="rId333" Type="http://schemas.openxmlformats.org/officeDocument/2006/relationships/ctrlProp" Target="../ctrlProps/ctrlProps337.xml"/><Relationship Id="rId334" Type="http://schemas.openxmlformats.org/officeDocument/2006/relationships/ctrlProp" Target="../ctrlProps/ctrlProps338.xml"/><Relationship Id="rId335" Type="http://schemas.openxmlformats.org/officeDocument/2006/relationships/ctrlProp" Target="../ctrlProps/ctrlProps339.xml"/><Relationship Id="rId336" Type="http://schemas.openxmlformats.org/officeDocument/2006/relationships/ctrlProp" Target="../ctrlProps/ctrlProps340.xml"/><Relationship Id="rId337" Type="http://schemas.openxmlformats.org/officeDocument/2006/relationships/ctrlProp" Target="../ctrlProps/ctrlProps341.xml"/><Relationship Id="rId338" Type="http://schemas.openxmlformats.org/officeDocument/2006/relationships/ctrlProp" Target="../ctrlProps/ctrlProps342.xml"/><Relationship Id="rId339" Type="http://schemas.openxmlformats.org/officeDocument/2006/relationships/ctrlProp" Target="../ctrlProps/ctrlProps343.xml"/><Relationship Id="rId340" Type="http://schemas.openxmlformats.org/officeDocument/2006/relationships/ctrlProp" Target="../ctrlProps/ctrlProps344.xml"/><Relationship Id="rId341" Type="http://schemas.openxmlformats.org/officeDocument/2006/relationships/ctrlProp" Target="../ctrlProps/ctrlProps345.xml"/><Relationship Id="rId342" Type="http://schemas.openxmlformats.org/officeDocument/2006/relationships/ctrlProp" Target="../ctrlProps/ctrlProps346.xml"/><Relationship Id="rId343" Type="http://schemas.openxmlformats.org/officeDocument/2006/relationships/ctrlProp" Target="../ctrlProps/ctrlProps347.xml"/><Relationship Id="rId344" Type="http://schemas.openxmlformats.org/officeDocument/2006/relationships/ctrlProp" Target="../ctrlProps/ctrlProps348.xml"/><Relationship Id="rId345" Type="http://schemas.openxmlformats.org/officeDocument/2006/relationships/ctrlProp" Target="../ctrlProps/ctrlProps349.xml"/><Relationship Id="rId346" Type="http://schemas.openxmlformats.org/officeDocument/2006/relationships/ctrlProp" Target="../ctrlProps/ctrlProps350.xml"/><Relationship Id="rId347" Type="http://schemas.openxmlformats.org/officeDocument/2006/relationships/ctrlProp" Target="../ctrlProps/ctrlProps351.xml"/><Relationship Id="rId348" Type="http://schemas.openxmlformats.org/officeDocument/2006/relationships/ctrlProp" Target="../ctrlProps/ctrlProps352.xml"/><Relationship Id="rId349" Type="http://schemas.openxmlformats.org/officeDocument/2006/relationships/ctrlProp" Target="../ctrlProps/ctrlProps353.xml"/><Relationship Id="rId350" Type="http://schemas.openxmlformats.org/officeDocument/2006/relationships/ctrlProp" Target="../ctrlProps/ctrlProps354.xml"/><Relationship Id="rId351" Type="http://schemas.openxmlformats.org/officeDocument/2006/relationships/ctrlProp" Target="../ctrlProps/ctrlProps355.xml"/><Relationship Id="rId352" Type="http://schemas.openxmlformats.org/officeDocument/2006/relationships/ctrlProp" Target="../ctrlProps/ctrlProps356.xml"/><Relationship Id="rId353" Type="http://schemas.openxmlformats.org/officeDocument/2006/relationships/ctrlProp" Target="../ctrlProps/ctrlProps357.xml"/><Relationship Id="rId354" Type="http://schemas.openxmlformats.org/officeDocument/2006/relationships/ctrlProp" Target="../ctrlProps/ctrlProps358.xml"/><Relationship Id="rId355" Type="http://schemas.openxmlformats.org/officeDocument/2006/relationships/ctrlProp" Target="../ctrlProps/ctrlProps359.xml"/><Relationship Id="rId356" Type="http://schemas.openxmlformats.org/officeDocument/2006/relationships/ctrlProp" Target="../ctrlProps/ctrlProps360.xml"/><Relationship Id="rId357" Type="http://schemas.openxmlformats.org/officeDocument/2006/relationships/ctrlProp" Target="../ctrlProps/ctrlProps361.xml"/><Relationship Id="rId358" Type="http://schemas.openxmlformats.org/officeDocument/2006/relationships/ctrlProp" Target="../ctrlProps/ctrlProps362.xml"/><Relationship Id="rId359" Type="http://schemas.openxmlformats.org/officeDocument/2006/relationships/ctrlProp" Target="../ctrlProps/ctrlProps363.xml"/><Relationship Id="rId360" Type="http://schemas.openxmlformats.org/officeDocument/2006/relationships/ctrlProp" Target="../ctrlProps/ctrlProps364.xml"/><Relationship Id="rId361" Type="http://schemas.openxmlformats.org/officeDocument/2006/relationships/ctrlProp" Target="../ctrlProps/ctrlProps365.xml"/><Relationship Id="rId362" Type="http://schemas.openxmlformats.org/officeDocument/2006/relationships/ctrlProp" Target="../ctrlProps/ctrlProps366.xml"/><Relationship Id="rId363" Type="http://schemas.openxmlformats.org/officeDocument/2006/relationships/ctrlProp" Target="../ctrlProps/ctrlProps367.xml"/><Relationship Id="rId364" Type="http://schemas.openxmlformats.org/officeDocument/2006/relationships/ctrlProp" Target="../ctrlProps/ctrlProps368.xml"/><Relationship Id="rId365" Type="http://schemas.openxmlformats.org/officeDocument/2006/relationships/ctrlProp" Target="../ctrlProps/ctrlProps369.xml"/><Relationship Id="rId366" Type="http://schemas.openxmlformats.org/officeDocument/2006/relationships/ctrlProp" Target="../ctrlProps/ctrlProps370.xml"/><Relationship Id="rId367" Type="http://schemas.openxmlformats.org/officeDocument/2006/relationships/ctrlProp" Target="../ctrlProps/ctrlProps371.xml"/><Relationship Id="rId368" Type="http://schemas.openxmlformats.org/officeDocument/2006/relationships/ctrlProp" Target="../ctrlProps/ctrlProps372.xml"/><Relationship Id="rId369" Type="http://schemas.openxmlformats.org/officeDocument/2006/relationships/ctrlProp" Target="../ctrlProps/ctrlProps373.xml"/><Relationship Id="rId370" Type="http://schemas.openxmlformats.org/officeDocument/2006/relationships/ctrlProp" Target="../ctrlProps/ctrlProps374.xml"/><Relationship Id="rId371" Type="http://schemas.openxmlformats.org/officeDocument/2006/relationships/ctrlProp" Target="../ctrlProps/ctrlProps375.xml"/><Relationship Id="rId372" Type="http://schemas.openxmlformats.org/officeDocument/2006/relationships/ctrlProp" Target="../ctrlProps/ctrlProps376.xml"/><Relationship Id="rId373" Type="http://schemas.openxmlformats.org/officeDocument/2006/relationships/ctrlProp" Target="../ctrlProps/ctrlProps377.xml"/><Relationship Id="rId374" Type="http://schemas.openxmlformats.org/officeDocument/2006/relationships/ctrlProp" Target="../ctrlProps/ctrlProps378.xml"/><Relationship Id="rId375" Type="http://schemas.openxmlformats.org/officeDocument/2006/relationships/ctrlProp" Target="../ctrlProps/ctrlProps379.xml"/><Relationship Id="rId376" Type="http://schemas.openxmlformats.org/officeDocument/2006/relationships/ctrlProp" Target="../ctrlProps/ctrlProps380.xml"/><Relationship Id="rId377" Type="http://schemas.openxmlformats.org/officeDocument/2006/relationships/ctrlProp" Target="../ctrlProps/ctrlProps381.xml"/><Relationship Id="rId378" Type="http://schemas.openxmlformats.org/officeDocument/2006/relationships/ctrlProp" Target="../ctrlProps/ctrlProps382.xml"/><Relationship Id="rId379" Type="http://schemas.openxmlformats.org/officeDocument/2006/relationships/ctrlProp" Target="../ctrlProps/ctrlProps383.xml"/><Relationship Id="rId380" Type="http://schemas.openxmlformats.org/officeDocument/2006/relationships/ctrlProp" Target="../ctrlProps/ctrlProps384.xml"/><Relationship Id="rId381" Type="http://schemas.openxmlformats.org/officeDocument/2006/relationships/ctrlProp" Target="../ctrlProps/ctrlProps385.xml"/><Relationship Id="rId382" Type="http://schemas.openxmlformats.org/officeDocument/2006/relationships/ctrlProp" Target="../ctrlProps/ctrlProps386.xml"/><Relationship Id="rId383" Type="http://schemas.openxmlformats.org/officeDocument/2006/relationships/ctrlProp" Target="../ctrlProps/ctrlProps387.xml"/><Relationship Id="rId384" Type="http://schemas.openxmlformats.org/officeDocument/2006/relationships/ctrlProp" Target="../ctrlProps/ctrlProps388.xml"/><Relationship Id="rId385" Type="http://schemas.openxmlformats.org/officeDocument/2006/relationships/ctrlProp" Target="../ctrlProps/ctrlProps389.xml"/><Relationship Id="rId386" Type="http://schemas.openxmlformats.org/officeDocument/2006/relationships/ctrlProp" Target="../ctrlProps/ctrlProps390.xml"/><Relationship Id="rId387" Type="http://schemas.openxmlformats.org/officeDocument/2006/relationships/ctrlProp" Target="../ctrlProps/ctrlProps391.xml"/><Relationship Id="rId388" Type="http://schemas.openxmlformats.org/officeDocument/2006/relationships/ctrlProp" Target="../ctrlProps/ctrlProps392.xml"/><Relationship Id="rId389" Type="http://schemas.openxmlformats.org/officeDocument/2006/relationships/ctrlProp" Target="../ctrlProps/ctrlProps393.xml"/><Relationship Id="rId390" Type="http://schemas.openxmlformats.org/officeDocument/2006/relationships/ctrlProp" Target="../ctrlProps/ctrlProps394.xml"/><Relationship Id="rId391" Type="http://schemas.openxmlformats.org/officeDocument/2006/relationships/ctrlProp" Target="../ctrlProps/ctrlProps395.xml"/><Relationship Id="rId392" Type="http://schemas.openxmlformats.org/officeDocument/2006/relationships/ctrlProp" Target="../ctrlProps/ctrlProps396.xml"/><Relationship Id="rId393" Type="http://schemas.openxmlformats.org/officeDocument/2006/relationships/ctrlProp" Target="../ctrlProps/ctrlProps397.xml"/><Relationship Id="rId394" Type="http://schemas.openxmlformats.org/officeDocument/2006/relationships/ctrlProp" Target="../ctrlProps/ctrlProps398.xml"/><Relationship Id="rId395" Type="http://schemas.openxmlformats.org/officeDocument/2006/relationships/ctrlProp" Target="../ctrlProps/ctrlProps399.xml"/><Relationship Id="rId396" Type="http://schemas.openxmlformats.org/officeDocument/2006/relationships/ctrlProp" Target="../ctrlProps/ctrlProps400.xml"/><Relationship Id="rId397" Type="http://schemas.openxmlformats.org/officeDocument/2006/relationships/ctrlProp" Target="../ctrlProps/ctrlProps401.xml"/><Relationship Id="rId398" Type="http://schemas.openxmlformats.org/officeDocument/2006/relationships/ctrlProp" Target="../ctrlProps/ctrlProps402.xml"/><Relationship Id="rId399" Type="http://schemas.openxmlformats.org/officeDocument/2006/relationships/ctrlProp" Target="../ctrlProps/ctrlProps403.xml"/><Relationship Id="rId400" Type="http://schemas.openxmlformats.org/officeDocument/2006/relationships/ctrlProp" Target="../ctrlProps/ctrlProps404.xml"/><Relationship Id="rId401" Type="http://schemas.openxmlformats.org/officeDocument/2006/relationships/ctrlProp" Target="../ctrlProps/ctrlProps405.xml"/><Relationship Id="rId402" Type="http://schemas.openxmlformats.org/officeDocument/2006/relationships/ctrlProp" Target="../ctrlProps/ctrlProps406.xml"/><Relationship Id="rId403" Type="http://schemas.openxmlformats.org/officeDocument/2006/relationships/ctrlProp" Target="../ctrlProps/ctrlProps407.xml"/><Relationship Id="rId404" Type="http://schemas.openxmlformats.org/officeDocument/2006/relationships/ctrlProp" Target="../ctrlProps/ctrlProps408.xml"/><Relationship Id="rId405" Type="http://schemas.openxmlformats.org/officeDocument/2006/relationships/ctrlProp" Target="../ctrlProps/ctrlProps409.xml"/><Relationship Id="rId406" Type="http://schemas.openxmlformats.org/officeDocument/2006/relationships/ctrlProp" Target="../ctrlProps/ctrlProps410.xml"/><Relationship Id="rId407" Type="http://schemas.openxmlformats.org/officeDocument/2006/relationships/ctrlProp" Target="../ctrlProps/ctrlProps411.xml"/><Relationship Id="rId408" Type="http://schemas.openxmlformats.org/officeDocument/2006/relationships/ctrlProp" Target="../ctrlProps/ctrlProps412.xml"/><Relationship Id="rId409" Type="http://schemas.openxmlformats.org/officeDocument/2006/relationships/ctrlProp" Target="../ctrlProps/ctrlProps413.xml"/><Relationship Id="rId410" Type="http://schemas.openxmlformats.org/officeDocument/2006/relationships/ctrlProp" Target="../ctrlProps/ctrlProps414.xml"/><Relationship Id="rId411" Type="http://schemas.openxmlformats.org/officeDocument/2006/relationships/ctrlProp" Target="../ctrlProps/ctrlProps415.xml"/><Relationship Id="rId412" Type="http://schemas.openxmlformats.org/officeDocument/2006/relationships/ctrlProp" Target="../ctrlProps/ctrlProps416.xml"/><Relationship Id="rId413" Type="http://schemas.openxmlformats.org/officeDocument/2006/relationships/ctrlProp" Target="../ctrlProps/ctrlProps417.xml"/><Relationship Id="rId414" Type="http://schemas.openxmlformats.org/officeDocument/2006/relationships/ctrlProp" Target="../ctrlProps/ctrlProps418.xml"/><Relationship Id="rId415" Type="http://schemas.openxmlformats.org/officeDocument/2006/relationships/ctrlProp" Target="../ctrlProps/ctrlProps419.xml"/><Relationship Id="rId416" Type="http://schemas.openxmlformats.org/officeDocument/2006/relationships/ctrlProp" Target="../ctrlProps/ctrlProps420.xml"/><Relationship Id="rId417" Type="http://schemas.openxmlformats.org/officeDocument/2006/relationships/ctrlProp" Target="../ctrlProps/ctrlProps421.xml"/><Relationship Id="rId418" Type="http://schemas.openxmlformats.org/officeDocument/2006/relationships/ctrlProp" Target="../ctrlProps/ctrlProps422.xml"/><Relationship Id="rId419" Type="http://schemas.openxmlformats.org/officeDocument/2006/relationships/ctrlProp" Target="../ctrlProps/ctrlProps423.xml"/><Relationship Id="rId420" Type="http://schemas.openxmlformats.org/officeDocument/2006/relationships/ctrlProp" Target="../ctrlProps/ctrlProps424.xml"/><Relationship Id="rId421" Type="http://schemas.openxmlformats.org/officeDocument/2006/relationships/ctrlProp" Target="../ctrlProps/ctrlProps425.xml"/><Relationship Id="rId422" Type="http://schemas.openxmlformats.org/officeDocument/2006/relationships/ctrlProp" Target="../ctrlProps/ctrlProps426.xml"/><Relationship Id="rId423" Type="http://schemas.openxmlformats.org/officeDocument/2006/relationships/ctrlProp" Target="../ctrlProps/ctrlProps427.xml"/><Relationship Id="rId424" Type="http://schemas.openxmlformats.org/officeDocument/2006/relationships/ctrlProp" Target="../ctrlProps/ctrlProps428.xml"/><Relationship Id="rId425" Type="http://schemas.openxmlformats.org/officeDocument/2006/relationships/ctrlProp" Target="../ctrlProps/ctrlProps4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2.xml"/><Relationship Id="rId4" Type="http://schemas.openxmlformats.org/officeDocument/2006/relationships/ctrlProp" Target="../ctrlProps/ctrlProps433.xml"/><Relationship Id="rId5" Type="http://schemas.openxmlformats.org/officeDocument/2006/relationships/ctrlProp" Target="../ctrlProps/ctrlProps434.xml"/><Relationship Id="rId6" Type="http://schemas.openxmlformats.org/officeDocument/2006/relationships/ctrlProp" Target="../ctrlProps/ctrlProps435.xml"/><Relationship Id="rId7" Type="http://schemas.openxmlformats.org/officeDocument/2006/relationships/ctrlProp" Target="../ctrlProps/ctrlProps436.xml"/><Relationship Id="rId8" Type="http://schemas.openxmlformats.org/officeDocument/2006/relationships/ctrlProp" Target="../ctrlProps/ctrlProps437.xml"/><Relationship Id="rId9" Type="http://schemas.openxmlformats.org/officeDocument/2006/relationships/ctrlProp" Target="../ctrlProps/ctrlProps438.xml"/><Relationship Id="rId10" Type="http://schemas.openxmlformats.org/officeDocument/2006/relationships/ctrlProp" Target="../ctrlProps/ctrlProps439.xml"/><Relationship Id="rId11" Type="http://schemas.openxmlformats.org/officeDocument/2006/relationships/ctrlProp" Target="../ctrlProps/ctrlProps440.xml"/><Relationship Id="rId12" Type="http://schemas.openxmlformats.org/officeDocument/2006/relationships/ctrlProp" Target="../ctrlProps/ctrlProps441.xml"/><Relationship Id="rId13" Type="http://schemas.openxmlformats.org/officeDocument/2006/relationships/ctrlProp" Target="../ctrlProps/ctrlProps442.xml"/><Relationship Id="rId14" Type="http://schemas.openxmlformats.org/officeDocument/2006/relationships/ctrlProp" Target="../ctrlProps/ctrlProps443.xml"/><Relationship Id="rId15" Type="http://schemas.openxmlformats.org/officeDocument/2006/relationships/ctrlProp" Target="../ctrlProps/ctrlProps444.xml"/><Relationship Id="rId16" Type="http://schemas.openxmlformats.org/officeDocument/2006/relationships/ctrlProp" Target="../ctrlProps/ctrlProps445.xml"/><Relationship Id="rId17" Type="http://schemas.openxmlformats.org/officeDocument/2006/relationships/ctrlProp" Target="../ctrlProps/ctrlProps446.xml"/><Relationship Id="rId18" Type="http://schemas.openxmlformats.org/officeDocument/2006/relationships/ctrlProp" Target="../ctrlProps/ctrlProps447.xml"/><Relationship Id="rId19" Type="http://schemas.openxmlformats.org/officeDocument/2006/relationships/ctrlProp" Target="../ctrlProps/ctrlProps448.xml"/><Relationship Id="rId20" Type="http://schemas.openxmlformats.org/officeDocument/2006/relationships/ctrlProp" Target="../ctrlProps/ctrlProps449.xml"/><Relationship Id="rId21" Type="http://schemas.openxmlformats.org/officeDocument/2006/relationships/ctrlProp" Target="../ctrlProps/ctrlProps450.xml"/><Relationship Id="rId22" Type="http://schemas.openxmlformats.org/officeDocument/2006/relationships/ctrlProp" Target="../ctrlProps/ctrlProps451.xml"/><Relationship Id="rId23" Type="http://schemas.openxmlformats.org/officeDocument/2006/relationships/ctrlProp" Target="../ctrlProps/ctrlProps452.xml"/><Relationship Id="rId24" Type="http://schemas.openxmlformats.org/officeDocument/2006/relationships/ctrlProp" Target="../ctrlProps/ctrlProps453.xml"/><Relationship Id="rId25" Type="http://schemas.openxmlformats.org/officeDocument/2006/relationships/ctrlProp" Target="../ctrlProps/ctrlProps454.xml"/><Relationship Id="rId26" Type="http://schemas.openxmlformats.org/officeDocument/2006/relationships/ctrlProp" Target="../ctrlProps/ctrlProps455.xml"/><Relationship Id="rId27" Type="http://schemas.openxmlformats.org/officeDocument/2006/relationships/ctrlProp" Target="../ctrlProps/ctrlProps456.xml"/><Relationship Id="rId28" Type="http://schemas.openxmlformats.org/officeDocument/2006/relationships/ctrlProp" Target="../ctrlProps/ctrlProps457.xml"/><Relationship Id="rId29" Type="http://schemas.openxmlformats.org/officeDocument/2006/relationships/ctrlProp" Target="../ctrlProps/ctrlProps458.xml"/><Relationship Id="rId30" Type="http://schemas.openxmlformats.org/officeDocument/2006/relationships/ctrlProp" Target="../ctrlProps/ctrlProps459.xml"/><Relationship Id="rId31" Type="http://schemas.openxmlformats.org/officeDocument/2006/relationships/ctrlProp" Target="../ctrlProps/ctrlProps460.xml"/><Relationship Id="rId32" Type="http://schemas.openxmlformats.org/officeDocument/2006/relationships/ctrlProp" Target="../ctrlProps/ctrlProps461.xml"/><Relationship Id="rId33" Type="http://schemas.openxmlformats.org/officeDocument/2006/relationships/ctrlProp" Target="../ctrlProps/ctrlProps462.xml"/><Relationship Id="rId34" Type="http://schemas.openxmlformats.org/officeDocument/2006/relationships/ctrlProp" Target="../ctrlProps/ctrlProps463.xml"/><Relationship Id="rId35" Type="http://schemas.openxmlformats.org/officeDocument/2006/relationships/ctrlProp" Target="../ctrlProps/ctrlProps464.xml"/><Relationship Id="rId36" Type="http://schemas.openxmlformats.org/officeDocument/2006/relationships/ctrlProp" Target="../ctrlProps/ctrlProps465.xml"/><Relationship Id="rId37" Type="http://schemas.openxmlformats.org/officeDocument/2006/relationships/ctrlProp" Target="../ctrlProps/ctrlProps466.xml"/><Relationship Id="rId38" Type="http://schemas.openxmlformats.org/officeDocument/2006/relationships/ctrlProp" Target="../ctrlProps/ctrlProps467.xml"/><Relationship Id="rId39" Type="http://schemas.openxmlformats.org/officeDocument/2006/relationships/ctrlProp" Target="../ctrlProps/ctrlProps468.xml"/><Relationship Id="rId40" Type="http://schemas.openxmlformats.org/officeDocument/2006/relationships/ctrlProp" Target="../ctrlProps/ctrlProps469.xml"/><Relationship Id="rId41" Type="http://schemas.openxmlformats.org/officeDocument/2006/relationships/ctrlProp" Target="../ctrlProps/ctrlProps470.xml"/><Relationship Id="rId42" Type="http://schemas.openxmlformats.org/officeDocument/2006/relationships/ctrlProp" Target="../ctrlProps/ctrlProps471.xml"/><Relationship Id="rId43" Type="http://schemas.openxmlformats.org/officeDocument/2006/relationships/ctrlProp" Target="../ctrlProps/ctrlProps472.xml"/><Relationship Id="rId44" Type="http://schemas.openxmlformats.org/officeDocument/2006/relationships/ctrlProp" Target="../ctrlProps/ctrlProps473.xml"/><Relationship Id="rId45" Type="http://schemas.openxmlformats.org/officeDocument/2006/relationships/ctrlProp" Target="../ctrlProps/ctrlProps474.xml"/><Relationship Id="rId46" Type="http://schemas.openxmlformats.org/officeDocument/2006/relationships/ctrlProp" Target="../ctrlProps/ctrlProps475.xml"/><Relationship Id="rId47" Type="http://schemas.openxmlformats.org/officeDocument/2006/relationships/ctrlProp" Target="../ctrlProps/ctrlProps476.xml"/><Relationship Id="rId48" Type="http://schemas.openxmlformats.org/officeDocument/2006/relationships/ctrlProp" Target="../ctrlProps/ctrlProps477.xml"/><Relationship Id="rId49" Type="http://schemas.openxmlformats.org/officeDocument/2006/relationships/ctrlProp" Target="../ctrlProps/ctrlProps478.xml"/><Relationship Id="rId50" Type="http://schemas.openxmlformats.org/officeDocument/2006/relationships/ctrlProp" Target="../ctrlProps/ctrlProps479.xml"/><Relationship Id="rId51" Type="http://schemas.openxmlformats.org/officeDocument/2006/relationships/ctrlProp" Target="../ctrlProps/ctrlProps480.xml"/><Relationship Id="rId52" Type="http://schemas.openxmlformats.org/officeDocument/2006/relationships/ctrlProp" Target="../ctrlProps/ctrlProps481.xml"/><Relationship Id="rId53" Type="http://schemas.openxmlformats.org/officeDocument/2006/relationships/ctrlProp" Target="../ctrlProps/ctrlProps482.xml"/><Relationship Id="rId54" Type="http://schemas.openxmlformats.org/officeDocument/2006/relationships/ctrlProp" Target="../ctrlProps/ctrlProps483.xml"/><Relationship Id="rId55" Type="http://schemas.openxmlformats.org/officeDocument/2006/relationships/ctrlProp" Target="../ctrlProps/ctrlProps484.xml"/><Relationship Id="rId56" Type="http://schemas.openxmlformats.org/officeDocument/2006/relationships/ctrlProp" Target="../ctrlProps/ctrlProps485.xml"/><Relationship Id="rId57" Type="http://schemas.openxmlformats.org/officeDocument/2006/relationships/ctrlProp" Target="../ctrlProps/ctrlProps486.xml"/><Relationship Id="rId58" Type="http://schemas.openxmlformats.org/officeDocument/2006/relationships/ctrlProp" Target="../ctrlProps/ctrlProps487.xml"/><Relationship Id="rId59" Type="http://schemas.openxmlformats.org/officeDocument/2006/relationships/ctrlProp" Target="../ctrlProps/ctrlProps488.xml"/><Relationship Id="rId60" Type="http://schemas.openxmlformats.org/officeDocument/2006/relationships/ctrlProp" Target="../ctrlProps/ctrlProps489.xml"/><Relationship Id="rId61" Type="http://schemas.openxmlformats.org/officeDocument/2006/relationships/ctrlProp" Target="../ctrlProps/ctrlProps490.xml"/><Relationship Id="rId62" Type="http://schemas.openxmlformats.org/officeDocument/2006/relationships/ctrlProp" Target="../ctrlProps/ctrlProps491.xml"/><Relationship Id="rId63" Type="http://schemas.openxmlformats.org/officeDocument/2006/relationships/ctrlProp" Target="../ctrlProps/ctrlProps492.xml"/><Relationship Id="rId64" Type="http://schemas.openxmlformats.org/officeDocument/2006/relationships/ctrlProp" Target="../ctrlProps/ctrlProps493.xml"/><Relationship Id="rId65" Type="http://schemas.openxmlformats.org/officeDocument/2006/relationships/ctrlProp" Target="../ctrlProps/ctrlProps494.xml"/><Relationship Id="rId66" Type="http://schemas.openxmlformats.org/officeDocument/2006/relationships/ctrlProp" Target="../ctrlProps/ctrlProps495.xml"/><Relationship Id="rId67" Type="http://schemas.openxmlformats.org/officeDocument/2006/relationships/ctrlProp" Target="../ctrlProps/ctrlProps496.xml"/><Relationship Id="rId68" Type="http://schemas.openxmlformats.org/officeDocument/2006/relationships/ctrlProp" Target="../ctrlProps/ctrlProps497.xml"/><Relationship Id="rId69" Type="http://schemas.openxmlformats.org/officeDocument/2006/relationships/ctrlProp" Target="../ctrlProps/ctrlProps498.xml"/><Relationship Id="rId70" Type="http://schemas.openxmlformats.org/officeDocument/2006/relationships/ctrlProp" Target="../ctrlProps/ctrlProps499.xml"/><Relationship Id="rId71" Type="http://schemas.openxmlformats.org/officeDocument/2006/relationships/ctrlProp" Target="../ctrlProps/ctrlProps500.xml"/><Relationship Id="rId72" Type="http://schemas.openxmlformats.org/officeDocument/2006/relationships/ctrlProp" Target="../ctrlProps/ctrlProps501.xml"/><Relationship Id="rId73" Type="http://schemas.openxmlformats.org/officeDocument/2006/relationships/ctrlProp" Target="../ctrlProps/ctrlProps502.xml"/><Relationship Id="rId74" Type="http://schemas.openxmlformats.org/officeDocument/2006/relationships/ctrlProp" Target="../ctrlProps/ctrlProps503.xml"/><Relationship Id="rId75" Type="http://schemas.openxmlformats.org/officeDocument/2006/relationships/ctrlProp" Target="../ctrlProps/ctrlProps504.xml"/><Relationship Id="rId76" Type="http://schemas.openxmlformats.org/officeDocument/2006/relationships/ctrlProp" Target="../ctrlProps/ctrlProps505.xml"/><Relationship Id="rId77" Type="http://schemas.openxmlformats.org/officeDocument/2006/relationships/ctrlProp" Target="../ctrlProps/ctrlProps506.xml"/><Relationship Id="rId78" Type="http://schemas.openxmlformats.org/officeDocument/2006/relationships/ctrlProp" Target="../ctrlProps/ctrlProps507.xml"/><Relationship Id="rId79" Type="http://schemas.openxmlformats.org/officeDocument/2006/relationships/ctrlProp" Target="../ctrlProps/ctrlProps508.xml"/><Relationship Id="rId80" Type="http://schemas.openxmlformats.org/officeDocument/2006/relationships/ctrlProp" Target="../ctrlProps/ctrlProps509.xml"/><Relationship Id="rId81" Type="http://schemas.openxmlformats.org/officeDocument/2006/relationships/ctrlProp" Target="../ctrlProps/ctrlProps510.xml"/><Relationship Id="rId82" Type="http://schemas.openxmlformats.org/officeDocument/2006/relationships/ctrlProp" Target="../ctrlProps/ctrlProps511.xml"/><Relationship Id="rId83" Type="http://schemas.openxmlformats.org/officeDocument/2006/relationships/ctrlProp" Target="../ctrlProps/ctrlProps512.xml"/><Relationship Id="rId84" Type="http://schemas.openxmlformats.org/officeDocument/2006/relationships/ctrlProp" Target="../ctrlProps/ctrlProps513.xml"/><Relationship Id="rId85" Type="http://schemas.openxmlformats.org/officeDocument/2006/relationships/ctrlProp" Target="../ctrlProps/ctrlProps514.xml"/><Relationship Id="rId86" Type="http://schemas.openxmlformats.org/officeDocument/2006/relationships/ctrlProp" Target="../ctrlProps/ctrlProps515.xml"/><Relationship Id="rId87" Type="http://schemas.openxmlformats.org/officeDocument/2006/relationships/ctrlProp" Target="../ctrlProps/ctrlProps516.xml"/><Relationship Id="rId88" Type="http://schemas.openxmlformats.org/officeDocument/2006/relationships/ctrlProp" Target="../ctrlProps/ctrlProps517.xml"/><Relationship Id="rId89" Type="http://schemas.openxmlformats.org/officeDocument/2006/relationships/ctrlProp" Target="../ctrlProps/ctrlProps518.xml"/><Relationship Id="rId90" Type="http://schemas.openxmlformats.org/officeDocument/2006/relationships/ctrlProp" Target="../ctrlProps/ctrlProps519.xml"/><Relationship Id="rId91" Type="http://schemas.openxmlformats.org/officeDocument/2006/relationships/ctrlProp" Target="../ctrlProps/ctrlProps520.xml"/><Relationship Id="rId92" Type="http://schemas.openxmlformats.org/officeDocument/2006/relationships/ctrlProp" Target="../ctrlProps/ctrlProps521.xml"/><Relationship Id="rId93" Type="http://schemas.openxmlformats.org/officeDocument/2006/relationships/ctrlProp" Target="../ctrlProps/ctrlProps522.xml"/><Relationship Id="rId94" Type="http://schemas.openxmlformats.org/officeDocument/2006/relationships/ctrlProp" Target="../ctrlProps/ctrlProps523.xml"/><Relationship Id="rId95" Type="http://schemas.openxmlformats.org/officeDocument/2006/relationships/ctrlProp" Target="../ctrlProps/ctrlProps524.xml"/><Relationship Id="rId96" Type="http://schemas.openxmlformats.org/officeDocument/2006/relationships/ctrlProp" Target="../ctrlProps/ctrlProps525.xml"/><Relationship Id="rId97" Type="http://schemas.openxmlformats.org/officeDocument/2006/relationships/ctrlProp" Target="../ctrlProps/ctrlProps526.xml"/><Relationship Id="rId98" Type="http://schemas.openxmlformats.org/officeDocument/2006/relationships/ctrlProp" Target="../ctrlProps/ctrlProps527.xml"/><Relationship Id="rId99" Type="http://schemas.openxmlformats.org/officeDocument/2006/relationships/ctrlProp" Target="../ctrlProps/ctrlProps528.xml"/><Relationship Id="rId100" Type="http://schemas.openxmlformats.org/officeDocument/2006/relationships/ctrlProp" Target="../ctrlProps/ctrlProps529.xml"/><Relationship Id="rId101" Type="http://schemas.openxmlformats.org/officeDocument/2006/relationships/ctrlProp" Target="../ctrlProps/ctrlProps530.xml"/><Relationship Id="rId102" Type="http://schemas.openxmlformats.org/officeDocument/2006/relationships/ctrlProp" Target="../ctrlProps/ctrlProps531.xml"/><Relationship Id="rId103" Type="http://schemas.openxmlformats.org/officeDocument/2006/relationships/ctrlProp" Target="../ctrlProps/ctrlProps532.xml"/><Relationship Id="rId104" Type="http://schemas.openxmlformats.org/officeDocument/2006/relationships/ctrlProp" Target="../ctrlProps/ctrlProps533.xml"/><Relationship Id="rId105" Type="http://schemas.openxmlformats.org/officeDocument/2006/relationships/ctrlProp" Target="../ctrlProps/ctrlProps534.xml"/><Relationship Id="rId106" Type="http://schemas.openxmlformats.org/officeDocument/2006/relationships/ctrlProp" Target="../ctrlProps/ctrlProps535.xml"/><Relationship Id="rId107" Type="http://schemas.openxmlformats.org/officeDocument/2006/relationships/ctrlProp" Target="../ctrlProps/ctrlProps536.xml"/><Relationship Id="rId108" Type="http://schemas.openxmlformats.org/officeDocument/2006/relationships/ctrlProp" Target="../ctrlProps/ctrlProps537.xml"/><Relationship Id="rId109" Type="http://schemas.openxmlformats.org/officeDocument/2006/relationships/ctrlProp" Target="../ctrlProps/ctrlProps538.xml"/><Relationship Id="rId110" Type="http://schemas.openxmlformats.org/officeDocument/2006/relationships/ctrlProp" Target="../ctrlProps/ctrlProps539.xml"/><Relationship Id="rId111" Type="http://schemas.openxmlformats.org/officeDocument/2006/relationships/ctrlProp" Target="../ctrlProps/ctrlProps540.xml"/><Relationship Id="rId112" Type="http://schemas.openxmlformats.org/officeDocument/2006/relationships/ctrlProp" Target="../ctrlProps/ctrlProps541.xml"/><Relationship Id="rId113" Type="http://schemas.openxmlformats.org/officeDocument/2006/relationships/ctrlProp" Target="../ctrlProps/ctrlProps542.xml"/><Relationship Id="rId114" Type="http://schemas.openxmlformats.org/officeDocument/2006/relationships/ctrlProp" Target="../ctrlProps/ctrlProps543.xml"/><Relationship Id="rId115" Type="http://schemas.openxmlformats.org/officeDocument/2006/relationships/ctrlProp" Target="../ctrlProps/ctrlProps544.xml"/><Relationship Id="rId116" Type="http://schemas.openxmlformats.org/officeDocument/2006/relationships/ctrlProp" Target="../ctrlProps/ctrlProps545.xml"/><Relationship Id="rId117" Type="http://schemas.openxmlformats.org/officeDocument/2006/relationships/ctrlProp" Target="../ctrlProps/ctrlProps546.xml"/><Relationship Id="rId118" Type="http://schemas.openxmlformats.org/officeDocument/2006/relationships/ctrlProp" Target="../ctrlProps/ctrlProps547.xml"/><Relationship Id="rId119" Type="http://schemas.openxmlformats.org/officeDocument/2006/relationships/ctrlProp" Target="../ctrlProps/ctrlProps548.xml"/><Relationship Id="rId120" Type="http://schemas.openxmlformats.org/officeDocument/2006/relationships/ctrlProp" Target="../ctrlProps/ctrlProps549.xml"/><Relationship Id="rId121" Type="http://schemas.openxmlformats.org/officeDocument/2006/relationships/ctrlProp" Target="../ctrlProps/ctrlProps550.xml"/><Relationship Id="rId122" Type="http://schemas.openxmlformats.org/officeDocument/2006/relationships/ctrlProp" Target="../ctrlProps/ctrlProps551.xml"/><Relationship Id="rId123" Type="http://schemas.openxmlformats.org/officeDocument/2006/relationships/ctrlProp" Target="../ctrlProps/ctrlProps552.xml"/><Relationship Id="rId124" Type="http://schemas.openxmlformats.org/officeDocument/2006/relationships/ctrlProp" Target="../ctrlProps/ctrlProps553.xml"/><Relationship Id="rId125" Type="http://schemas.openxmlformats.org/officeDocument/2006/relationships/ctrlProp" Target="../ctrlProps/ctrlProps554.xml"/><Relationship Id="rId126" Type="http://schemas.openxmlformats.org/officeDocument/2006/relationships/ctrlProp" Target="../ctrlProps/ctrlProps555.xml"/><Relationship Id="rId127" Type="http://schemas.openxmlformats.org/officeDocument/2006/relationships/ctrlProp" Target="../ctrlProps/ctrlProps556.xml"/><Relationship Id="rId128" Type="http://schemas.openxmlformats.org/officeDocument/2006/relationships/ctrlProp" Target="../ctrlProps/ctrlProps557.xml"/><Relationship Id="rId129" Type="http://schemas.openxmlformats.org/officeDocument/2006/relationships/ctrlProp" Target="../ctrlProps/ctrlProps558.xml"/><Relationship Id="rId130" Type="http://schemas.openxmlformats.org/officeDocument/2006/relationships/ctrlProp" Target="../ctrlProps/ctrlProps559.xml"/><Relationship Id="rId131" Type="http://schemas.openxmlformats.org/officeDocument/2006/relationships/ctrlProp" Target="../ctrlProps/ctrlProps560.xml"/><Relationship Id="rId132" Type="http://schemas.openxmlformats.org/officeDocument/2006/relationships/ctrlProp" Target="../ctrlProps/ctrlProps561.xml"/><Relationship Id="rId133" Type="http://schemas.openxmlformats.org/officeDocument/2006/relationships/ctrlProp" Target="../ctrlProps/ctrlProps562.xml"/><Relationship Id="rId134" Type="http://schemas.openxmlformats.org/officeDocument/2006/relationships/ctrlProp" Target="../ctrlProps/ctrlProps563.xml"/><Relationship Id="rId135" Type="http://schemas.openxmlformats.org/officeDocument/2006/relationships/ctrlProp" Target="../ctrlProps/ctrlProps564.xml"/><Relationship Id="rId136" Type="http://schemas.openxmlformats.org/officeDocument/2006/relationships/ctrlProp" Target="../ctrlProps/ctrlProps565.xml"/><Relationship Id="rId137" Type="http://schemas.openxmlformats.org/officeDocument/2006/relationships/ctrlProp" Target="../ctrlProps/ctrlProps566.xml"/><Relationship Id="rId138" Type="http://schemas.openxmlformats.org/officeDocument/2006/relationships/ctrlProp" Target="../ctrlProps/ctrlProps567.xml"/><Relationship Id="rId139" Type="http://schemas.openxmlformats.org/officeDocument/2006/relationships/ctrlProp" Target="../ctrlProps/ctrlProps568.xml"/><Relationship Id="rId140" Type="http://schemas.openxmlformats.org/officeDocument/2006/relationships/ctrlProp" Target="../ctrlProps/ctrlProps569.xml"/><Relationship Id="rId141" Type="http://schemas.openxmlformats.org/officeDocument/2006/relationships/ctrlProp" Target="../ctrlProps/ctrlProps570.xml"/><Relationship Id="rId142" Type="http://schemas.openxmlformats.org/officeDocument/2006/relationships/ctrlProp" Target="../ctrlProps/ctrlProps571.xml"/><Relationship Id="rId143" Type="http://schemas.openxmlformats.org/officeDocument/2006/relationships/ctrlProp" Target="../ctrlProps/ctrlProps572.xml"/><Relationship Id="rId144" Type="http://schemas.openxmlformats.org/officeDocument/2006/relationships/ctrlProp" Target="../ctrlProps/ctrlProps573.xml"/><Relationship Id="rId145" Type="http://schemas.openxmlformats.org/officeDocument/2006/relationships/ctrlProp" Target="../ctrlProps/ctrlProps574.xml"/><Relationship Id="rId146" Type="http://schemas.openxmlformats.org/officeDocument/2006/relationships/ctrlProp" Target="../ctrlProps/ctrlProps575.xml"/><Relationship Id="rId147" Type="http://schemas.openxmlformats.org/officeDocument/2006/relationships/ctrlProp" Target="../ctrlProps/ctrlProps576.xml"/><Relationship Id="rId148" Type="http://schemas.openxmlformats.org/officeDocument/2006/relationships/ctrlProp" Target="../ctrlProps/ctrlProps577.xml"/><Relationship Id="rId149" Type="http://schemas.openxmlformats.org/officeDocument/2006/relationships/ctrlProp" Target="../ctrlProps/ctrlProps578.xml"/><Relationship Id="rId150" Type="http://schemas.openxmlformats.org/officeDocument/2006/relationships/ctrlProp" Target="../ctrlProps/ctrlProps579.xml"/><Relationship Id="rId151" Type="http://schemas.openxmlformats.org/officeDocument/2006/relationships/ctrlProp" Target="../ctrlProps/ctrlProps580.xml"/><Relationship Id="rId152" Type="http://schemas.openxmlformats.org/officeDocument/2006/relationships/ctrlProp" Target="../ctrlProps/ctrlProps581.xml"/><Relationship Id="rId153" Type="http://schemas.openxmlformats.org/officeDocument/2006/relationships/ctrlProp" Target="../ctrlProps/ctrlProps582.xml"/><Relationship Id="rId154" Type="http://schemas.openxmlformats.org/officeDocument/2006/relationships/ctrlProp" Target="../ctrlProps/ctrlProps583.xml"/><Relationship Id="rId155" Type="http://schemas.openxmlformats.org/officeDocument/2006/relationships/ctrlProp" Target="../ctrlProps/ctrlProps584.xml"/><Relationship Id="rId156" Type="http://schemas.openxmlformats.org/officeDocument/2006/relationships/ctrlProp" Target="../ctrlProps/ctrlProps585.xml"/><Relationship Id="rId157" Type="http://schemas.openxmlformats.org/officeDocument/2006/relationships/ctrlProp" Target="../ctrlProps/ctrlProps586.xml"/><Relationship Id="rId158" Type="http://schemas.openxmlformats.org/officeDocument/2006/relationships/ctrlProp" Target="../ctrlProps/ctrlProps587.xml"/><Relationship Id="rId159" Type="http://schemas.openxmlformats.org/officeDocument/2006/relationships/ctrlProp" Target="../ctrlProps/ctrlProps588.xml"/><Relationship Id="rId160" Type="http://schemas.openxmlformats.org/officeDocument/2006/relationships/ctrlProp" Target="../ctrlProps/ctrlProps589.xml"/><Relationship Id="rId161" Type="http://schemas.openxmlformats.org/officeDocument/2006/relationships/ctrlProp" Target="../ctrlProps/ctrlProps590.xml"/><Relationship Id="rId162" Type="http://schemas.openxmlformats.org/officeDocument/2006/relationships/ctrlProp" Target="../ctrlProps/ctrlProps591.xml"/><Relationship Id="rId163" Type="http://schemas.openxmlformats.org/officeDocument/2006/relationships/ctrlProp" Target="../ctrlProps/ctrlProps592.xml"/><Relationship Id="rId164" Type="http://schemas.openxmlformats.org/officeDocument/2006/relationships/ctrlProp" Target="../ctrlProps/ctrlProps593.xml"/><Relationship Id="rId165" Type="http://schemas.openxmlformats.org/officeDocument/2006/relationships/ctrlProp" Target="../ctrlProps/ctrlProps594.xml"/><Relationship Id="rId166" Type="http://schemas.openxmlformats.org/officeDocument/2006/relationships/ctrlProp" Target="../ctrlProps/ctrlProps595.xml"/><Relationship Id="rId167" Type="http://schemas.openxmlformats.org/officeDocument/2006/relationships/ctrlProp" Target="../ctrlProps/ctrlProps596.xml"/><Relationship Id="rId168" Type="http://schemas.openxmlformats.org/officeDocument/2006/relationships/ctrlProp" Target="../ctrlProps/ctrlProps597.xml"/><Relationship Id="rId169" Type="http://schemas.openxmlformats.org/officeDocument/2006/relationships/ctrlProp" Target="../ctrlProps/ctrlProps598.xml"/><Relationship Id="rId170" Type="http://schemas.openxmlformats.org/officeDocument/2006/relationships/ctrlProp" Target="../ctrlProps/ctrlProps599.xml"/><Relationship Id="rId171" Type="http://schemas.openxmlformats.org/officeDocument/2006/relationships/ctrlProp" Target="../ctrlProps/ctrlProps600.xml"/><Relationship Id="rId172" Type="http://schemas.openxmlformats.org/officeDocument/2006/relationships/ctrlProp" Target="../ctrlProps/ctrlProps601.xml"/><Relationship Id="rId173" Type="http://schemas.openxmlformats.org/officeDocument/2006/relationships/ctrlProp" Target="../ctrlProps/ctrlProps602.xml"/><Relationship Id="rId174" Type="http://schemas.openxmlformats.org/officeDocument/2006/relationships/ctrlProp" Target="../ctrlProps/ctrlProps603.xml"/><Relationship Id="rId175" Type="http://schemas.openxmlformats.org/officeDocument/2006/relationships/ctrlProp" Target="../ctrlProps/ctrlProps604.xml"/><Relationship Id="rId176" Type="http://schemas.openxmlformats.org/officeDocument/2006/relationships/ctrlProp" Target="../ctrlProps/ctrlProps605.xml"/><Relationship Id="rId177" Type="http://schemas.openxmlformats.org/officeDocument/2006/relationships/ctrlProp" Target="../ctrlProps/ctrlProps606.xml"/><Relationship Id="rId178" Type="http://schemas.openxmlformats.org/officeDocument/2006/relationships/ctrlProp" Target="../ctrlProps/ctrlProps607.xml"/><Relationship Id="rId179" Type="http://schemas.openxmlformats.org/officeDocument/2006/relationships/ctrlProp" Target="../ctrlProps/ctrlProps608.xml"/><Relationship Id="rId180" Type="http://schemas.openxmlformats.org/officeDocument/2006/relationships/ctrlProp" Target="../ctrlProps/ctrlProps609.xml"/><Relationship Id="rId181" Type="http://schemas.openxmlformats.org/officeDocument/2006/relationships/ctrlProp" Target="../ctrlProps/ctrlProps610.xml"/><Relationship Id="rId182" Type="http://schemas.openxmlformats.org/officeDocument/2006/relationships/ctrlProp" Target="../ctrlProps/ctrlProps611.xml"/><Relationship Id="rId183" Type="http://schemas.openxmlformats.org/officeDocument/2006/relationships/ctrlProp" Target="../ctrlProps/ctrlProps612.xml"/><Relationship Id="rId184" Type="http://schemas.openxmlformats.org/officeDocument/2006/relationships/ctrlProp" Target="../ctrlProps/ctrlProps613.xml"/><Relationship Id="rId185" Type="http://schemas.openxmlformats.org/officeDocument/2006/relationships/ctrlProp" Target="../ctrlProps/ctrlProps614.xml"/><Relationship Id="rId186" Type="http://schemas.openxmlformats.org/officeDocument/2006/relationships/ctrlProp" Target="../ctrlProps/ctrlProps615.xml"/><Relationship Id="rId187" Type="http://schemas.openxmlformats.org/officeDocument/2006/relationships/ctrlProp" Target="../ctrlProps/ctrlProps616.xml"/><Relationship Id="rId188" Type="http://schemas.openxmlformats.org/officeDocument/2006/relationships/ctrlProp" Target="../ctrlProps/ctrlProps617.xml"/><Relationship Id="rId189" Type="http://schemas.openxmlformats.org/officeDocument/2006/relationships/ctrlProp" Target="../ctrlProps/ctrlProps618.xml"/><Relationship Id="rId190" Type="http://schemas.openxmlformats.org/officeDocument/2006/relationships/ctrlProp" Target="../ctrlProps/ctrlProps619.xml"/><Relationship Id="rId191" Type="http://schemas.openxmlformats.org/officeDocument/2006/relationships/ctrlProp" Target="../ctrlProps/ctrlProps620.xml"/><Relationship Id="rId192" Type="http://schemas.openxmlformats.org/officeDocument/2006/relationships/ctrlProp" Target="../ctrlProps/ctrlProps621.xml"/><Relationship Id="rId193" Type="http://schemas.openxmlformats.org/officeDocument/2006/relationships/ctrlProp" Target="../ctrlProps/ctrlProps622.xml"/><Relationship Id="rId194" Type="http://schemas.openxmlformats.org/officeDocument/2006/relationships/ctrlProp" Target="../ctrlProps/ctrlProps623.xml"/><Relationship Id="rId195" Type="http://schemas.openxmlformats.org/officeDocument/2006/relationships/ctrlProp" Target="../ctrlProps/ctrlProps624.xml"/><Relationship Id="rId196" Type="http://schemas.openxmlformats.org/officeDocument/2006/relationships/ctrlProp" Target="../ctrlProps/ctrlProps625.xml"/><Relationship Id="rId197" Type="http://schemas.openxmlformats.org/officeDocument/2006/relationships/ctrlProp" Target="../ctrlProps/ctrlProps626.xml"/><Relationship Id="rId198" Type="http://schemas.openxmlformats.org/officeDocument/2006/relationships/ctrlProp" Target="../ctrlProps/ctrlProps627.xml"/><Relationship Id="rId199" Type="http://schemas.openxmlformats.org/officeDocument/2006/relationships/ctrlProp" Target="../ctrlProps/ctrlProps628.xml"/><Relationship Id="rId200" Type="http://schemas.openxmlformats.org/officeDocument/2006/relationships/ctrlProp" Target="../ctrlProps/ctrlProps629.xml"/><Relationship Id="rId201" Type="http://schemas.openxmlformats.org/officeDocument/2006/relationships/ctrlProp" Target="../ctrlProps/ctrlProps630.xml"/><Relationship Id="rId202" Type="http://schemas.openxmlformats.org/officeDocument/2006/relationships/ctrlProp" Target="../ctrlProps/ctrlProps631.xml"/><Relationship Id="rId203" Type="http://schemas.openxmlformats.org/officeDocument/2006/relationships/ctrlProp" Target="../ctrlProps/ctrlProps632.xml"/><Relationship Id="rId204" Type="http://schemas.openxmlformats.org/officeDocument/2006/relationships/ctrlProp" Target="../ctrlProps/ctrlProps633.xml"/><Relationship Id="rId205" Type="http://schemas.openxmlformats.org/officeDocument/2006/relationships/ctrlProp" Target="../ctrlProps/ctrlProps634.xml"/><Relationship Id="rId206" Type="http://schemas.openxmlformats.org/officeDocument/2006/relationships/ctrlProp" Target="../ctrlProps/ctrlProps635.xml"/><Relationship Id="rId207" Type="http://schemas.openxmlformats.org/officeDocument/2006/relationships/ctrlProp" Target="../ctrlProps/ctrlProps636.xml"/><Relationship Id="rId208" Type="http://schemas.openxmlformats.org/officeDocument/2006/relationships/ctrlProp" Target="../ctrlProps/ctrlProps637.xml"/><Relationship Id="rId209" Type="http://schemas.openxmlformats.org/officeDocument/2006/relationships/ctrlProp" Target="../ctrlProps/ctrlProps638.xml"/><Relationship Id="rId210" Type="http://schemas.openxmlformats.org/officeDocument/2006/relationships/ctrlProp" Target="../ctrlProps/ctrlProps639.xml"/><Relationship Id="rId211" Type="http://schemas.openxmlformats.org/officeDocument/2006/relationships/ctrlProp" Target="../ctrlProps/ctrlProps640.xml"/><Relationship Id="rId212" Type="http://schemas.openxmlformats.org/officeDocument/2006/relationships/ctrlProp" Target="../ctrlProps/ctrlProps641.xml"/><Relationship Id="rId213" Type="http://schemas.openxmlformats.org/officeDocument/2006/relationships/ctrlProp" Target="../ctrlProps/ctrlProps642.xml"/><Relationship Id="rId214" Type="http://schemas.openxmlformats.org/officeDocument/2006/relationships/ctrlProp" Target="../ctrlProps/ctrlProps643.xml"/><Relationship Id="rId215" Type="http://schemas.openxmlformats.org/officeDocument/2006/relationships/ctrlProp" Target="../ctrlProps/ctrlProps644.xml"/><Relationship Id="rId216" Type="http://schemas.openxmlformats.org/officeDocument/2006/relationships/ctrlProp" Target="../ctrlProps/ctrlProps645.xml"/><Relationship Id="rId217" Type="http://schemas.openxmlformats.org/officeDocument/2006/relationships/ctrlProp" Target="../ctrlProps/ctrlProps646.xml"/><Relationship Id="rId218" Type="http://schemas.openxmlformats.org/officeDocument/2006/relationships/ctrlProp" Target="../ctrlProps/ctrlProps647.xml"/><Relationship Id="rId219" Type="http://schemas.openxmlformats.org/officeDocument/2006/relationships/ctrlProp" Target="../ctrlProps/ctrlProps648.xml"/><Relationship Id="rId220" Type="http://schemas.openxmlformats.org/officeDocument/2006/relationships/ctrlProp" Target="../ctrlProps/ctrlProps649.xml"/><Relationship Id="rId221" Type="http://schemas.openxmlformats.org/officeDocument/2006/relationships/ctrlProp" Target="../ctrlProps/ctrlProps650.xml"/><Relationship Id="rId222" Type="http://schemas.openxmlformats.org/officeDocument/2006/relationships/ctrlProp" Target="../ctrlProps/ctrlProps651.xml"/><Relationship Id="rId223" Type="http://schemas.openxmlformats.org/officeDocument/2006/relationships/ctrlProp" Target="../ctrlProps/ctrlProps652.xml"/><Relationship Id="rId224" Type="http://schemas.openxmlformats.org/officeDocument/2006/relationships/ctrlProp" Target="../ctrlProps/ctrlProps653.xml"/><Relationship Id="rId225" Type="http://schemas.openxmlformats.org/officeDocument/2006/relationships/ctrlProp" Target="../ctrlProps/ctrlProps654.xml"/><Relationship Id="rId226" Type="http://schemas.openxmlformats.org/officeDocument/2006/relationships/ctrlProp" Target="../ctrlProps/ctrlProps655.xml"/><Relationship Id="rId227" Type="http://schemas.openxmlformats.org/officeDocument/2006/relationships/ctrlProp" Target="../ctrlProps/ctrlProps656.xml"/><Relationship Id="rId228" Type="http://schemas.openxmlformats.org/officeDocument/2006/relationships/ctrlProp" Target="../ctrlProps/ctrlProps657.xml"/><Relationship Id="rId229" Type="http://schemas.openxmlformats.org/officeDocument/2006/relationships/ctrlProp" Target="../ctrlProps/ctrlProps658.xml"/><Relationship Id="rId230" Type="http://schemas.openxmlformats.org/officeDocument/2006/relationships/ctrlProp" Target="../ctrlProps/ctrlProps659.xml"/><Relationship Id="rId231" Type="http://schemas.openxmlformats.org/officeDocument/2006/relationships/ctrlProp" Target="../ctrlProps/ctrlProps660.xml"/><Relationship Id="rId232" Type="http://schemas.openxmlformats.org/officeDocument/2006/relationships/ctrlProp" Target="../ctrlProps/ctrlProps661.xml"/><Relationship Id="rId233" Type="http://schemas.openxmlformats.org/officeDocument/2006/relationships/ctrlProp" Target="../ctrlProps/ctrlProps662.xml"/><Relationship Id="rId234" Type="http://schemas.openxmlformats.org/officeDocument/2006/relationships/ctrlProp" Target="../ctrlProps/ctrlProps663.xml"/><Relationship Id="rId235" Type="http://schemas.openxmlformats.org/officeDocument/2006/relationships/ctrlProp" Target="../ctrlProps/ctrlProps664.xml"/><Relationship Id="rId236" Type="http://schemas.openxmlformats.org/officeDocument/2006/relationships/ctrlProp" Target="../ctrlProps/ctrlProps665.xml"/><Relationship Id="rId237" Type="http://schemas.openxmlformats.org/officeDocument/2006/relationships/ctrlProp" Target="../ctrlProps/ctrlProps666.xml"/><Relationship Id="rId238" Type="http://schemas.openxmlformats.org/officeDocument/2006/relationships/ctrlProp" Target="../ctrlProps/ctrlProps667.xml"/><Relationship Id="rId239" Type="http://schemas.openxmlformats.org/officeDocument/2006/relationships/ctrlProp" Target="../ctrlProps/ctrlProps668.xml"/><Relationship Id="rId240" Type="http://schemas.openxmlformats.org/officeDocument/2006/relationships/ctrlProp" Target="../ctrlProps/ctrlProps669.xml"/><Relationship Id="rId241" Type="http://schemas.openxmlformats.org/officeDocument/2006/relationships/ctrlProp" Target="../ctrlProps/ctrlProps670.xml"/><Relationship Id="rId242" Type="http://schemas.openxmlformats.org/officeDocument/2006/relationships/ctrlProp" Target="../ctrlProps/ctrlProps671.xml"/><Relationship Id="rId243" Type="http://schemas.openxmlformats.org/officeDocument/2006/relationships/ctrlProp" Target="../ctrlProps/ctrlProps672.xml"/><Relationship Id="rId244" Type="http://schemas.openxmlformats.org/officeDocument/2006/relationships/ctrlProp" Target="../ctrlProps/ctrlProps673.xml"/><Relationship Id="rId245" Type="http://schemas.openxmlformats.org/officeDocument/2006/relationships/ctrlProp" Target="../ctrlProps/ctrlProps674.xml"/><Relationship Id="rId246" Type="http://schemas.openxmlformats.org/officeDocument/2006/relationships/ctrlProp" Target="../ctrlProps/ctrlProps675.xml"/><Relationship Id="rId247" Type="http://schemas.openxmlformats.org/officeDocument/2006/relationships/ctrlProp" Target="../ctrlProps/ctrlProps676.xml"/><Relationship Id="rId248" Type="http://schemas.openxmlformats.org/officeDocument/2006/relationships/ctrlProp" Target="../ctrlProps/ctrlProps677.xml"/><Relationship Id="rId249" Type="http://schemas.openxmlformats.org/officeDocument/2006/relationships/ctrlProp" Target="../ctrlProps/ctrlProps678.xml"/><Relationship Id="rId250" Type="http://schemas.openxmlformats.org/officeDocument/2006/relationships/ctrlProp" Target="../ctrlProps/ctrlProps679.xml"/><Relationship Id="rId251" Type="http://schemas.openxmlformats.org/officeDocument/2006/relationships/ctrlProp" Target="../ctrlProps/ctrlProps680.xml"/><Relationship Id="rId252" Type="http://schemas.openxmlformats.org/officeDocument/2006/relationships/ctrlProp" Target="../ctrlProps/ctrlProps681.xml"/><Relationship Id="rId253" Type="http://schemas.openxmlformats.org/officeDocument/2006/relationships/ctrlProp" Target="../ctrlProps/ctrlProps682.xml"/><Relationship Id="rId254" Type="http://schemas.openxmlformats.org/officeDocument/2006/relationships/ctrlProp" Target="../ctrlProps/ctrlProps683.xml"/><Relationship Id="rId255" Type="http://schemas.openxmlformats.org/officeDocument/2006/relationships/ctrlProp" Target="../ctrlProps/ctrlProps684.xml"/><Relationship Id="rId256" Type="http://schemas.openxmlformats.org/officeDocument/2006/relationships/ctrlProp" Target="../ctrlProps/ctrlProps685.xml"/><Relationship Id="rId257" Type="http://schemas.openxmlformats.org/officeDocument/2006/relationships/ctrlProp" Target="../ctrlProps/ctrlProps686.xml"/><Relationship Id="rId258" Type="http://schemas.openxmlformats.org/officeDocument/2006/relationships/ctrlProp" Target="../ctrlProps/ctrlProps687.xml"/><Relationship Id="rId259" Type="http://schemas.openxmlformats.org/officeDocument/2006/relationships/ctrlProp" Target="../ctrlProps/ctrlProps688.xml"/><Relationship Id="rId260" Type="http://schemas.openxmlformats.org/officeDocument/2006/relationships/ctrlProp" Target="../ctrlProps/ctrlProps689.xml"/><Relationship Id="rId261" Type="http://schemas.openxmlformats.org/officeDocument/2006/relationships/ctrlProp" Target="../ctrlProps/ctrlProps690.xml"/><Relationship Id="rId262" Type="http://schemas.openxmlformats.org/officeDocument/2006/relationships/ctrlProp" Target="../ctrlProps/ctrlProps691.xml"/><Relationship Id="rId263" Type="http://schemas.openxmlformats.org/officeDocument/2006/relationships/ctrlProp" Target="../ctrlProps/ctrlProps692.xml"/><Relationship Id="rId264" Type="http://schemas.openxmlformats.org/officeDocument/2006/relationships/ctrlProp" Target="../ctrlProps/ctrlProps693.xml"/><Relationship Id="rId265" Type="http://schemas.openxmlformats.org/officeDocument/2006/relationships/ctrlProp" Target="../ctrlProps/ctrlProps694.xml"/><Relationship Id="rId266" Type="http://schemas.openxmlformats.org/officeDocument/2006/relationships/ctrlProp" Target="../ctrlProps/ctrlProps695.xml"/><Relationship Id="rId267" Type="http://schemas.openxmlformats.org/officeDocument/2006/relationships/ctrlProp" Target="../ctrlProps/ctrlProps696.xml"/><Relationship Id="rId268" Type="http://schemas.openxmlformats.org/officeDocument/2006/relationships/ctrlProp" Target="../ctrlProps/ctrlProps697.xml"/><Relationship Id="rId269" Type="http://schemas.openxmlformats.org/officeDocument/2006/relationships/ctrlProp" Target="../ctrlProps/ctrlProps698.xml"/><Relationship Id="rId270" Type="http://schemas.openxmlformats.org/officeDocument/2006/relationships/ctrlProp" Target="../ctrlProps/ctrlProps699.xml"/><Relationship Id="rId271" Type="http://schemas.openxmlformats.org/officeDocument/2006/relationships/ctrlProp" Target="../ctrlProps/ctrlProps700.xml"/><Relationship Id="rId272" Type="http://schemas.openxmlformats.org/officeDocument/2006/relationships/ctrlProp" Target="../ctrlProps/ctrlProps701.xml"/><Relationship Id="rId273" Type="http://schemas.openxmlformats.org/officeDocument/2006/relationships/ctrlProp" Target="../ctrlProps/ctrlProps702.xml"/><Relationship Id="rId274" Type="http://schemas.openxmlformats.org/officeDocument/2006/relationships/ctrlProp" Target="../ctrlProps/ctrlProps703.xml"/><Relationship Id="rId275" Type="http://schemas.openxmlformats.org/officeDocument/2006/relationships/ctrlProp" Target="../ctrlProps/ctrlProps704.xml"/><Relationship Id="rId276" Type="http://schemas.openxmlformats.org/officeDocument/2006/relationships/ctrlProp" Target="../ctrlProps/ctrlProps705.xml"/><Relationship Id="rId277" Type="http://schemas.openxmlformats.org/officeDocument/2006/relationships/ctrlProp" Target="../ctrlProps/ctrlProps706.xml"/><Relationship Id="rId278" Type="http://schemas.openxmlformats.org/officeDocument/2006/relationships/ctrlProp" Target="../ctrlProps/ctrlProps707.xml"/><Relationship Id="rId279" Type="http://schemas.openxmlformats.org/officeDocument/2006/relationships/ctrlProp" Target="../ctrlProps/ctrlProps708.xml"/><Relationship Id="rId280" Type="http://schemas.openxmlformats.org/officeDocument/2006/relationships/ctrlProp" Target="../ctrlProps/ctrlProps709.xml"/><Relationship Id="rId281" Type="http://schemas.openxmlformats.org/officeDocument/2006/relationships/ctrlProp" Target="../ctrlProps/ctrlProps710.xml"/><Relationship Id="rId282" Type="http://schemas.openxmlformats.org/officeDocument/2006/relationships/ctrlProp" Target="../ctrlProps/ctrlProps711.xml"/><Relationship Id="rId283" Type="http://schemas.openxmlformats.org/officeDocument/2006/relationships/ctrlProp" Target="../ctrlProps/ctrlProps712.xml"/><Relationship Id="rId284" Type="http://schemas.openxmlformats.org/officeDocument/2006/relationships/ctrlProp" Target="../ctrlProps/ctrlProps713.xml"/><Relationship Id="rId285" Type="http://schemas.openxmlformats.org/officeDocument/2006/relationships/ctrlProp" Target="../ctrlProps/ctrlProps714.xml"/><Relationship Id="rId286" Type="http://schemas.openxmlformats.org/officeDocument/2006/relationships/ctrlProp" Target="../ctrlProps/ctrlProps715.xml"/><Relationship Id="rId287" Type="http://schemas.openxmlformats.org/officeDocument/2006/relationships/ctrlProp" Target="../ctrlProps/ctrlProps716.xml"/><Relationship Id="rId288" Type="http://schemas.openxmlformats.org/officeDocument/2006/relationships/ctrlProp" Target="../ctrlProps/ctrlProps717.xml"/><Relationship Id="rId289" Type="http://schemas.openxmlformats.org/officeDocument/2006/relationships/ctrlProp" Target="../ctrlProps/ctrlProps718.xml"/><Relationship Id="rId290" Type="http://schemas.openxmlformats.org/officeDocument/2006/relationships/ctrlProp" Target="../ctrlProps/ctrlProps719.xml"/><Relationship Id="rId291" Type="http://schemas.openxmlformats.org/officeDocument/2006/relationships/ctrlProp" Target="../ctrlProps/ctrlProps720.xml"/><Relationship Id="rId292" Type="http://schemas.openxmlformats.org/officeDocument/2006/relationships/ctrlProp" Target="../ctrlProps/ctrlProps721.xml"/><Relationship Id="rId293" Type="http://schemas.openxmlformats.org/officeDocument/2006/relationships/ctrlProp" Target="../ctrlProps/ctrlProps722.xml"/><Relationship Id="rId294" Type="http://schemas.openxmlformats.org/officeDocument/2006/relationships/ctrlProp" Target="../ctrlProps/ctrlProps723.xml"/><Relationship Id="rId295" Type="http://schemas.openxmlformats.org/officeDocument/2006/relationships/ctrlProp" Target="../ctrlProps/ctrlProps724.xml"/><Relationship Id="rId296" Type="http://schemas.openxmlformats.org/officeDocument/2006/relationships/ctrlProp" Target="../ctrlProps/ctrlProps725.xml"/><Relationship Id="rId297" Type="http://schemas.openxmlformats.org/officeDocument/2006/relationships/ctrlProp" Target="../ctrlProps/ctrlProps726.xml"/><Relationship Id="rId298" Type="http://schemas.openxmlformats.org/officeDocument/2006/relationships/ctrlProp" Target="../ctrlProps/ctrlProps727.xml"/><Relationship Id="rId299" Type="http://schemas.openxmlformats.org/officeDocument/2006/relationships/ctrlProp" Target="../ctrlProps/ctrlProps728.xml"/><Relationship Id="rId300" Type="http://schemas.openxmlformats.org/officeDocument/2006/relationships/ctrlProp" Target="../ctrlProps/ctrlProps729.xml"/><Relationship Id="rId301" Type="http://schemas.openxmlformats.org/officeDocument/2006/relationships/ctrlProp" Target="../ctrlProps/ctrlProps730.xml"/><Relationship Id="rId302" Type="http://schemas.openxmlformats.org/officeDocument/2006/relationships/ctrlProp" Target="../ctrlProps/ctrlProps731.xml"/><Relationship Id="rId303" Type="http://schemas.openxmlformats.org/officeDocument/2006/relationships/ctrlProp" Target="../ctrlProps/ctrlProps732.xml"/><Relationship Id="rId304" Type="http://schemas.openxmlformats.org/officeDocument/2006/relationships/ctrlProp" Target="../ctrlProps/ctrlProps733.xml"/><Relationship Id="rId305" Type="http://schemas.openxmlformats.org/officeDocument/2006/relationships/ctrlProp" Target="../ctrlProps/ctrlProps734.xml"/><Relationship Id="rId306" Type="http://schemas.openxmlformats.org/officeDocument/2006/relationships/ctrlProp" Target="../ctrlProps/ctrlProps735.xml"/><Relationship Id="rId307" Type="http://schemas.openxmlformats.org/officeDocument/2006/relationships/ctrlProp" Target="../ctrlProps/ctrlProps736.xml"/><Relationship Id="rId308" Type="http://schemas.openxmlformats.org/officeDocument/2006/relationships/ctrlProp" Target="../ctrlProps/ctrlProps737.xml"/><Relationship Id="rId309" Type="http://schemas.openxmlformats.org/officeDocument/2006/relationships/ctrlProp" Target="../ctrlProps/ctrlProps738.xml"/><Relationship Id="rId310" Type="http://schemas.openxmlformats.org/officeDocument/2006/relationships/ctrlProp" Target="../ctrlProps/ctrlProps739.xml"/><Relationship Id="rId311" Type="http://schemas.openxmlformats.org/officeDocument/2006/relationships/ctrlProp" Target="../ctrlProps/ctrlProps740.xml"/><Relationship Id="rId312" Type="http://schemas.openxmlformats.org/officeDocument/2006/relationships/ctrlProp" Target="../ctrlProps/ctrlProps741.xml"/><Relationship Id="rId313" Type="http://schemas.openxmlformats.org/officeDocument/2006/relationships/ctrlProp" Target="../ctrlProps/ctrlProps742.xml"/><Relationship Id="rId314" Type="http://schemas.openxmlformats.org/officeDocument/2006/relationships/ctrlProp" Target="../ctrlProps/ctrlProps743.xml"/><Relationship Id="rId315" Type="http://schemas.openxmlformats.org/officeDocument/2006/relationships/ctrlProp" Target="../ctrlProps/ctrlProps744.xml"/><Relationship Id="rId316" Type="http://schemas.openxmlformats.org/officeDocument/2006/relationships/ctrlProp" Target="../ctrlProps/ctrlProps745.xml"/><Relationship Id="rId317" Type="http://schemas.openxmlformats.org/officeDocument/2006/relationships/ctrlProp" Target="../ctrlProps/ctrlProps746.xml"/><Relationship Id="rId318" Type="http://schemas.openxmlformats.org/officeDocument/2006/relationships/ctrlProp" Target="../ctrlProps/ctrlProps747.xml"/><Relationship Id="rId319" Type="http://schemas.openxmlformats.org/officeDocument/2006/relationships/ctrlProp" Target="../ctrlProps/ctrlProps748.xml"/><Relationship Id="rId320" Type="http://schemas.openxmlformats.org/officeDocument/2006/relationships/ctrlProp" Target="../ctrlProps/ctrlProps749.xml"/><Relationship Id="rId321" Type="http://schemas.openxmlformats.org/officeDocument/2006/relationships/ctrlProp" Target="../ctrlProps/ctrlProps750.xml"/><Relationship Id="rId322" Type="http://schemas.openxmlformats.org/officeDocument/2006/relationships/ctrlProp" Target="../ctrlProps/ctrlProps751.xml"/><Relationship Id="rId323" Type="http://schemas.openxmlformats.org/officeDocument/2006/relationships/ctrlProp" Target="../ctrlProps/ctrlProps752.xml"/><Relationship Id="rId324" Type="http://schemas.openxmlformats.org/officeDocument/2006/relationships/ctrlProp" Target="../ctrlProps/ctrlProps753.xml"/><Relationship Id="rId325" Type="http://schemas.openxmlformats.org/officeDocument/2006/relationships/ctrlProp" Target="../ctrlProps/ctrlProps754.xml"/><Relationship Id="rId326" Type="http://schemas.openxmlformats.org/officeDocument/2006/relationships/ctrlProp" Target="../ctrlProps/ctrlProps755.xml"/><Relationship Id="rId327" Type="http://schemas.openxmlformats.org/officeDocument/2006/relationships/ctrlProp" Target="../ctrlProps/ctrlProps756.xml"/><Relationship Id="rId328" Type="http://schemas.openxmlformats.org/officeDocument/2006/relationships/ctrlProp" Target="../ctrlProps/ctrlProps757.xml"/><Relationship Id="rId329" Type="http://schemas.openxmlformats.org/officeDocument/2006/relationships/ctrlProp" Target="../ctrlProps/ctrlProps758.xml"/><Relationship Id="rId330" Type="http://schemas.openxmlformats.org/officeDocument/2006/relationships/ctrlProp" Target="../ctrlProps/ctrlProps759.xml"/><Relationship Id="rId331" Type="http://schemas.openxmlformats.org/officeDocument/2006/relationships/ctrlProp" Target="../ctrlProps/ctrlProps760.xml"/><Relationship Id="rId332" Type="http://schemas.openxmlformats.org/officeDocument/2006/relationships/ctrlProp" Target="../ctrlProps/ctrlProps761.xml"/><Relationship Id="rId333" Type="http://schemas.openxmlformats.org/officeDocument/2006/relationships/ctrlProp" Target="../ctrlProps/ctrlProps762.xml"/><Relationship Id="rId334" Type="http://schemas.openxmlformats.org/officeDocument/2006/relationships/ctrlProp" Target="../ctrlProps/ctrlProps763.xml"/><Relationship Id="rId335" Type="http://schemas.openxmlformats.org/officeDocument/2006/relationships/ctrlProp" Target="../ctrlProps/ctrlProps764.xml"/><Relationship Id="rId336" Type="http://schemas.openxmlformats.org/officeDocument/2006/relationships/ctrlProp" Target="../ctrlProps/ctrlProps765.xml"/><Relationship Id="rId337" Type="http://schemas.openxmlformats.org/officeDocument/2006/relationships/ctrlProp" Target="../ctrlProps/ctrlProps766.xml"/><Relationship Id="rId338" Type="http://schemas.openxmlformats.org/officeDocument/2006/relationships/ctrlProp" Target="../ctrlProps/ctrlProps767.xml"/><Relationship Id="rId339" Type="http://schemas.openxmlformats.org/officeDocument/2006/relationships/ctrlProp" Target="../ctrlProps/ctrlProps768.xml"/><Relationship Id="rId340" Type="http://schemas.openxmlformats.org/officeDocument/2006/relationships/ctrlProp" Target="../ctrlProps/ctrlProps769.xml"/><Relationship Id="rId341" Type="http://schemas.openxmlformats.org/officeDocument/2006/relationships/ctrlProp" Target="../ctrlProps/ctrlProps770.xml"/><Relationship Id="rId342" Type="http://schemas.openxmlformats.org/officeDocument/2006/relationships/ctrlProp" Target="../ctrlProps/ctrlProps771.xml"/><Relationship Id="rId343" Type="http://schemas.openxmlformats.org/officeDocument/2006/relationships/ctrlProp" Target="../ctrlProps/ctrlProps772.xml"/><Relationship Id="rId344" Type="http://schemas.openxmlformats.org/officeDocument/2006/relationships/ctrlProp" Target="../ctrlProps/ctrlProps773.xml"/><Relationship Id="rId345" Type="http://schemas.openxmlformats.org/officeDocument/2006/relationships/ctrlProp" Target="../ctrlProps/ctrlProps774.xml"/><Relationship Id="rId346" Type="http://schemas.openxmlformats.org/officeDocument/2006/relationships/ctrlProp" Target="../ctrlProps/ctrlProps775.xml"/><Relationship Id="rId347" Type="http://schemas.openxmlformats.org/officeDocument/2006/relationships/ctrlProp" Target="../ctrlProps/ctrlProps776.xml"/><Relationship Id="rId348" Type="http://schemas.openxmlformats.org/officeDocument/2006/relationships/ctrlProp" Target="../ctrlProps/ctrlProps777.xml"/><Relationship Id="rId349" Type="http://schemas.openxmlformats.org/officeDocument/2006/relationships/ctrlProp" Target="../ctrlProps/ctrlProps778.xml"/><Relationship Id="rId350" Type="http://schemas.openxmlformats.org/officeDocument/2006/relationships/ctrlProp" Target="../ctrlProps/ctrlProps779.xml"/><Relationship Id="rId351" Type="http://schemas.openxmlformats.org/officeDocument/2006/relationships/ctrlProp" Target="../ctrlProps/ctrlProps780.xml"/><Relationship Id="rId352" Type="http://schemas.openxmlformats.org/officeDocument/2006/relationships/ctrlProp" Target="../ctrlProps/ctrlProps781.xml"/><Relationship Id="rId353" Type="http://schemas.openxmlformats.org/officeDocument/2006/relationships/ctrlProp" Target="../ctrlProps/ctrlProps782.xml"/><Relationship Id="rId354" Type="http://schemas.openxmlformats.org/officeDocument/2006/relationships/ctrlProp" Target="../ctrlProps/ctrlProps783.xml"/><Relationship Id="rId355" Type="http://schemas.openxmlformats.org/officeDocument/2006/relationships/ctrlProp" Target="../ctrlProps/ctrlProps784.xml"/><Relationship Id="rId356" Type="http://schemas.openxmlformats.org/officeDocument/2006/relationships/ctrlProp" Target="../ctrlProps/ctrlProps785.xml"/><Relationship Id="rId357" Type="http://schemas.openxmlformats.org/officeDocument/2006/relationships/ctrlProp" Target="../ctrlProps/ctrlProps786.xml"/><Relationship Id="rId358" Type="http://schemas.openxmlformats.org/officeDocument/2006/relationships/ctrlProp" Target="../ctrlProps/ctrlProps787.xml"/><Relationship Id="rId359" Type="http://schemas.openxmlformats.org/officeDocument/2006/relationships/ctrlProp" Target="../ctrlProps/ctrlProps788.xml"/><Relationship Id="rId360" Type="http://schemas.openxmlformats.org/officeDocument/2006/relationships/ctrlProp" Target="../ctrlProps/ctrlProps789.xml"/><Relationship Id="rId361" Type="http://schemas.openxmlformats.org/officeDocument/2006/relationships/ctrlProp" Target="../ctrlProps/ctrlProps790.xml"/><Relationship Id="rId362" Type="http://schemas.openxmlformats.org/officeDocument/2006/relationships/ctrlProp" Target="../ctrlProps/ctrlProps791.xml"/><Relationship Id="rId363" Type="http://schemas.openxmlformats.org/officeDocument/2006/relationships/ctrlProp" Target="../ctrlProps/ctrlProps792.xml"/><Relationship Id="rId364" Type="http://schemas.openxmlformats.org/officeDocument/2006/relationships/ctrlProp" Target="../ctrlProps/ctrlProps793.xml"/><Relationship Id="rId365" Type="http://schemas.openxmlformats.org/officeDocument/2006/relationships/ctrlProp" Target="../ctrlProps/ctrlProps794.xml"/><Relationship Id="rId366" Type="http://schemas.openxmlformats.org/officeDocument/2006/relationships/ctrlProp" Target="../ctrlProps/ctrlProps795.xml"/><Relationship Id="rId367" Type="http://schemas.openxmlformats.org/officeDocument/2006/relationships/ctrlProp" Target="../ctrlProps/ctrlProps796.xml"/><Relationship Id="rId368" Type="http://schemas.openxmlformats.org/officeDocument/2006/relationships/ctrlProp" Target="../ctrlProps/ctrlProps797.xml"/><Relationship Id="rId369" Type="http://schemas.openxmlformats.org/officeDocument/2006/relationships/ctrlProp" Target="../ctrlProps/ctrlProps798.xml"/><Relationship Id="rId370" Type="http://schemas.openxmlformats.org/officeDocument/2006/relationships/ctrlProp" Target="../ctrlProps/ctrlProps799.xml"/><Relationship Id="rId371" Type="http://schemas.openxmlformats.org/officeDocument/2006/relationships/ctrlProp" Target="../ctrlProps/ctrlProps800.xml"/><Relationship Id="rId372" Type="http://schemas.openxmlformats.org/officeDocument/2006/relationships/ctrlProp" Target="../ctrlProps/ctrlProps801.xml"/><Relationship Id="rId373" Type="http://schemas.openxmlformats.org/officeDocument/2006/relationships/ctrlProp" Target="../ctrlProps/ctrlProps802.xml"/><Relationship Id="rId374" Type="http://schemas.openxmlformats.org/officeDocument/2006/relationships/ctrlProp" Target="../ctrlProps/ctrlProps803.xml"/><Relationship Id="rId375" Type="http://schemas.openxmlformats.org/officeDocument/2006/relationships/ctrlProp" Target="../ctrlProps/ctrlProps804.xml"/><Relationship Id="rId376" Type="http://schemas.openxmlformats.org/officeDocument/2006/relationships/ctrlProp" Target="../ctrlProps/ctrlProps805.xml"/><Relationship Id="rId377" Type="http://schemas.openxmlformats.org/officeDocument/2006/relationships/ctrlProp" Target="../ctrlProps/ctrlProps806.xml"/><Relationship Id="rId378" Type="http://schemas.openxmlformats.org/officeDocument/2006/relationships/ctrlProp" Target="../ctrlProps/ctrlProps807.xml"/><Relationship Id="rId379" Type="http://schemas.openxmlformats.org/officeDocument/2006/relationships/ctrlProp" Target="../ctrlProps/ctrlProps808.xml"/><Relationship Id="rId380" Type="http://schemas.openxmlformats.org/officeDocument/2006/relationships/ctrlProp" Target="../ctrlProps/ctrlProps809.xml"/><Relationship Id="rId381" Type="http://schemas.openxmlformats.org/officeDocument/2006/relationships/ctrlProp" Target="../ctrlProps/ctrlProps810.xml"/><Relationship Id="rId382" Type="http://schemas.openxmlformats.org/officeDocument/2006/relationships/ctrlProp" Target="../ctrlProps/ctrlProps811.xml"/><Relationship Id="rId383" Type="http://schemas.openxmlformats.org/officeDocument/2006/relationships/ctrlProp" Target="../ctrlProps/ctrlProps812.xml"/><Relationship Id="rId384" Type="http://schemas.openxmlformats.org/officeDocument/2006/relationships/ctrlProp" Target="../ctrlProps/ctrlProps813.xml"/><Relationship Id="rId385" Type="http://schemas.openxmlformats.org/officeDocument/2006/relationships/ctrlProp" Target="../ctrlProps/ctrlProps814.xml"/><Relationship Id="rId386" Type="http://schemas.openxmlformats.org/officeDocument/2006/relationships/ctrlProp" Target="../ctrlProps/ctrlProps815.xml"/><Relationship Id="rId387" Type="http://schemas.openxmlformats.org/officeDocument/2006/relationships/ctrlProp" Target="../ctrlProps/ctrlProps816.xml"/><Relationship Id="rId388" Type="http://schemas.openxmlformats.org/officeDocument/2006/relationships/ctrlProp" Target="../ctrlProps/ctrlProps817.xml"/><Relationship Id="rId389" Type="http://schemas.openxmlformats.org/officeDocument/2006/relationships/ctrlProp" Target="../ctrlProps/ctrlProps818.xml"/><Relationship Id="rId390" Type="http://schemas.openxmlformats.org/officeDocument/2006/relationships/ctrlProp" Target="../ctrlProps/ctrlProps819.xml"/><Relationship Id="rId391" Type="http://schemas.openxmlformats.org/officeDocument/2006/relationships/ctrlProp" Target="../ctrlProps/ctrlProps820.xml"/><Relationship Id="rId392" Type="http://schemas.openxmlformats.org/officeDocument/2006/relationships/ctrlProp" Target="../ctrlProps/ctrlProps821.xml"/><Relationship Id="rId393" Type="http://schemas.openxmlformats.org/officeDocument/2006/relationships/ctrlProp" Target="../ctrlProps/ctrlProps822.xml"/><Relationship Id="rId394" Type="http://schemas.openxmlformats.org/officeDocument/2006/relationships/ctrlProp" Target="../ctrlProps/ctrlProps823.xml"/><Relationship Id="rId395" Type="http://schemas.openxmlformats.org/officeDocument/2006/relationships/ctrlProp" Target="../ctrlProps/ctrlProps824.xml"/><Relationship Id="rId396" Type="http://schemas.openxmlformats.org/officeDocument/2006/relationships/ctrlProp" Target="../ctrlProps/ctrlProps825.xml"/><Relationship Id="rId397" Type="http://schemas.openxmlformats.org/officeDocument/2006/relationships/ctrlProp" Target="../ctrlProps/ctrlProps826.xml"/><Relationship Id="rId398" Type="http://schemas.openxmlformats.org/officeDocument/2006/relationships/ctrlProp" Target="../ctrlProps/ctrlProps827.xml"/><Relationship Id="rId399" Type="http://schemas.openxmlformats.org/officeDocument/2006/relationships/ctrlProp" Target="../ctrlProps/ctrlProps828.xml"/><Relationship Id="rId400" Type="http://schemas.openxmlformats.org/officeDocument/2006/relationships/ctrlProp" Target="../ctrlProps/ctrlProps829.xml"/><Relationship Id="rId401" Type="http://schemas.openxmlformats.org/officeDocument/2006/relationships/ctrlProp" Target="../ctrlProps/ctrlProps830.xml"/><Relationship Id="rId402" Type="http://schemas.openxmlformats.org/officeDocument/2006/relationships/ctrlProp" Target="../ctrlProps/ctrlProps831.xml"/><Relationship Id="rId403" Type="http://schemas.openxmlformats.org/officeDocument/2006/relationships/ctrlProp" Target="../ctrlProps/ctrlProps832.xml"/><Relationship Id="rId404" Type="http://schemas.openxmlformats.org/officeDocument/2006/relationships/ctrlProp" Target="../ctrlProps/ctrlProps833.xml"/><Relationship Id="rId405" Type="http://schemas.openxmlformats.org/officeDocument/2006/relationships/ctrlProp" Target="../ctrlProps/ctrlProps834.xml"/><Relationship Id="rId406" Type="http://schemas.openxmlformats.org/officeDocument/2006/relationships/ctrlProp" Target="../ctrlProps/ctrlProps835.xml"/><Relationship Id="rId407" Type="http://schemas.openxmlformats.org/officeDocument/2006/relationships/ctrlProp" Target="../ctrlProps/ctrlProps836.xml"/><Relationship Id="rId408" Type="http://schemas.openxmlformats.org/officeDocument/2006/relationships/ctrlProp" Target="../ctrlProps/ctrlProps837.xml"/><Relationship Id="rId409" Type="http://schemas.openxmlformats.org/officeDocument/2006/relationships/ctrlProp" Target="../ctrlProps/ctrlProps838.xml"/><Relationship Id="rId410" Type="http://schemas.openxmlformats.org/officeDocument/2006/relationships/ctrlProp" Target="../ctrlProps/ctrlProps839.xml"/><Relationship Id="rId411" Type="http://schemas.openxmlformats.org/officeDocument/2006/relationships/ctrlProp" Target="../ctrlProps/ctrlProps840.xml"/><Relationship Id="rId412" Type="http://schemas.openxmlformats.org/officeDocument/2006/relationships/ctrlProp" Target="../ctrlProps/ctrlProps841.xml"/><Relationship Id="rId413" Type="http://schemas.openxmlformats.org/officeDocument/2006/relationships/ctrlProp" Target="../ctrlProps/ctrlProps842.xml"/><Relationship Id="rId414" Type="http://schemas.openxmlformats.org/officeDocument/2006/relationships/ctrlProp" Target="../ctrlProps/ctrlProps843.xml"/><Relationship Id="rId415" Type="http://schemas.openxmlformats.org/officeDocument/2006/relationships/ctrlProp" Target="../ctrlProps/ctrlProps844.xml"/><Relationship Id="rId416" Type="http://schemas.openxmlformats.org/officeDocument/2006/relationships/ctrlProp" Target="../ctrlProps/ctrlProps845.xml"/><Relationship Id="rId417" Type="http://schemas.openxmlformats.org/officeDocument/2006/relationships/ctrlProp" Target="../ctrlProps/ctrlProps846.xml"/><Relationship Id="rId418" Type="http://schemas.openxmlformats.org/officeDocument/2006/relationships/ctrlProp" Target="../ctrlProps/ctrlProps847.xml"/><Relationship Id="rId419" Type="http://schemas.openxmlformats.org/officeDocument/2006/relationships/ctrlProp" Target="../ctrlProps/ctrlProps848.xml"/><Relationship Id="rId420" Type="http://schemas.openxmlformats.org/officeDocument/2006/relationships/ctrlProp" Target="../ctrlProps/ctrlProps849.xml"/><Relationship Id="rId421" Type="http://schemas.openxmlformats.org/officeDocument/2006/relationships/ctrlProp" Target="../ctrlProps/ctrlProps850.xml"/><Relationship Id="rId422" Type="http://schemas.openxmlformats.org/officeDocument/2006/relationships/ctrlProp" Target="../ctrlProps/ctrlProps851.xml"/><Relationship Id="rId423" Type="http://schemas.openxmlformats.org/officeDocument/2006/relationships/ctrlProp" Target="../ctrlProps/ctrlProps852.xml"/><Relationship Id="rId424" Type="http://schemas.openxmlformats.org/officeDocument/2006/relationships/ctrlProp" Target="../ctrlProps/ctrlProps853.xml"/><Relationship Id="rId425" Type="http://schemas.openxmlformats.org/officeDocument/2006/relationships/ctrlProp" Target="../ctrlProps/ctrlProps8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7.xml"/><Relationship Id="rId4" Type="http://schemas.openxmlformats.org/officeDocument/2006/relationships/ctrlProp" Target="../ctrlProps/ctrlProps858.xml"/><Relationship Id="rId5" Type="http://schemas.openxmlformats.org/officeDocument/2006/relationships/ctrlProp" Target="../ctrlProps/ctrlProps859.xml"/><Relationship Id="rId6" Type="http://schemas.openxmlformats.org/officeDocument/2006/relationships/ctrlProp" Target="../ctrlProps/ctrlProps860.xml"/><Relationship Id="rId7" Type="http://schemas.openxmlformats.org/officeDocument/2006/relationships/ctrlProp" Target="../ctrlProps/ctrlProps861.xml"/><Relationship Id="rId8" Type="http://schemas.openxmlformats.org/officeDocument/2006/relationships/ctrlProp" Target="../ctrlProps/ctrlProps862.xml"/><Relationship Id="rId9" Type="http://schemas.openxmlformats.org/officeDocument/2006/relationships/ctrlProp" Target="../ctrlProps/ctrlProps863.xml"/><Relationship Id="rId10" Type="http://schemas.openxmlformats.org/officeDocument/2006/relationships/ctrlProp" Target="../ctrlProps/ctrlProps864.xml"/><Relationship Id="rId11" Type="http://schemas.openxmlformats.org/officeDocument/2006/relationships/ctrlProp" Target="../ctrlProps/ctrlProps865.xml"/><Relationship Id="rId12" Type="http://schemas.openxmlformats.org/officeDocument/2006/relationships/ctrlProp" Target="../ctrlProps/ctrlProps866.xml"/><Relationship Id="rId13" Type="http://schemas.openxmlformats.org/officeDocument/2006/relationships/ctrlProp" Target="../ctrlProps/ctrlProps867.xml"/><Relationship Id="rId14" Type="http://schemas.openxmlformats.org/officeDocument/2006/relationships/ctrlProp" Target="../ctrlProps/ctrlProps868.xml"/><Relationship Id="rId15" Type="http://schemas.openxmlformats.org/officeDocument/2006/relationships/ctrlProp" Target="../ctrlProps/ctrlProps869.xml"/><Relationship Id="rId16" Type="http://schemas.openxmlformats.org/officeDocument/2006/relationships/ctrlProp" Target="../ctrlProps/ctrlProps870.xml"/><Relationship Id="rId17" Type="http://schemas.openxmlformats.org/officeDocument/2006/relationships/ctrlProp" Target="../ctrlProps/ctrlProps871.xml"/><Relationship Id="rId18" Type="http://schemas.openxmlformats.org/officeDocument/2006/relationships/ctrlProp" Target="../ctrlProps/ctrlProps872.xml"/><Relationship Id="rId19" Type="http://schemas.openxmlformats.org/officeDocument/2006/relationships/ctrlProp" Target="../ctrlProps/ctrlProps873.xml"/><Relationship Id="rId20" Type="http://schemas.openxmlformats.org/officeDocument/2006/relationships/ctrlProp" Target="../ctrlProps/ctrlProps874.xml"/><Relationship Id="rId21" Type="http://schemas.openxmlformats.org/officeDocument/2006/relationships/ctrlProp" Target="../ctrlProps/ctrlProps875.xml"/><Relationship Id="rId22" Type="http://schemas.openxmlformats.org/officeDocument/2006/relationships/ctrlProp" Target="../ctrlProps/ctrlProps876.xml"/><Relationship Id="rId23" Type="http://schemas.openxmlformats.org/officeDocument/2006/relationships/ctrlProp" Target="../ctrlProps/ctrlProps877.xml"/><Relationship Id="rId24" Type="http://schemas.openxmlformats.org/officeDocument/2006/relationships/ctrlProp" Target="../ctrlProps/ctrlProps878.xml"/><Relationship Id="rId25" Type="http://schemas.openxmlformats.org/officeDocument/2006/relationships/ctrlProp" Target="../ctrlProps/ctrlProps879.xml"/><Relationship Id="rId26" Type="http://schemas.openxmlformats.org/officeDocument/2006/relationships/ctrlProp" Target="../ctrlProps/ctrlProps880.xml"/><Relationship Id="rId27" Type="http://schemas.openxmlformats.org/officeDocument/2006/relationships/ctrlProp" Target="../ctrlProps/ctrlProps881.xml"/><Relationship Id="rId28" Type="http://schemas.openxmlformats.org/officeDocument/2006/relationships/ctrlProp" Target="../ctrlProps/ctrlProps882.xml"/><Relationship Id="rId29" Type="http://schemas.openxmlformats.org/officeDocument/2006/relationships/ctrlProp" Target="../ctrlProps/ctrlProps883.xml"/><Relationship Id="rId30" Type="http://schemas.openxmlformats.org/officeDocument/2006/relationships/ctrlProp" Target="../ctrlProps/ctrlProps884.xml"/><Relationship Id="rId31" Type="http://schemas.openxmlformats.org/officeDocument/2006/relationships/ctrlProp" Target="../ctrlProps/ctrlProps885.xml"/><Relationship Id="rId32" Type="http://schemas.openxmlformats.org/officeDocument/2006/relationships/ctrlProp" Target="../ctrlProps/ctrlProps886.xml"/><Relationship Id="rId33" Type="http://schemas.openxmlformats.org/officeDocument/2006/relationships/ctrlProp" Target="../ctrlProps/ctrlProps887.xml"/><Relationship Id="rId34" Type="http://schemas.openxmlformats.org/officeDocument/2006/relationships/ctrlProp" Target="../ctrlProps/ctrlProps888.xml"/><Relationship Id="rId35" Type="http://schemas.openxmlformats.org/officeDocument/2006/relationships/ctrlProp" Target="../ctrlProps/ctrlProps889.xml"/><Relationship Id="rId36" Type="http://schemas.openxmlformats.org/officeDocument/2006/relationships/ctrlProp" Target="../ctrlProps/ctrlProps890.xml"/><Relationship Id="rId37" Type="http://schemas.openxmlformats.org/officeDocument/2006/relationships/ctrlProp" Target="../ctrlProps/ctrlProps891.xml"/><Relationship Id="rId38" Type="http://schemas.openxmlformats.org/officeDocument/2006/relationships/ctrlProp" Target="../ctrlProps/ctrlProps892.xml"/><Relationship Id="rId39" Type="http://schemas.openxmlformats.org/officeDocument/2006/relationships/ctrlProp" Target="../ctrlProps/ctrlProps893.xml"/><Relationship Id="rId40" Type="http://schemas.openxmlformats.org/officeDocument/2006/relationships/ctrlProp" Target="../ctrlProps/ctrlProps894.xml"/><Relationship Id="rId41" Type="http://schemas.openxmlformats.org/officeDocument/2006/relationships/ctrlProp" Target="../ctrlProps/ctrlProps895.xml"/><Relationship Id="rId42" Type="http://schemas.openxmlformats.org/officeDocument/2006/relationships/ctrlProp" Target="../ctrlProps/ctrlProps896.xml"/><Relationship Id="rId43" Type="http://schemas.openxmlformats.org/officeDocument/2006/relationships/ctrlProp" Target="../ctrlProps/ctrlProps897.xml"/><Relationship Id="rId44" Type="http://schemas.openxmlformats.org/officeDocument/2006/relationships/ctrlProp" Target="../ctrlProps/ctrlProps898.xml"/><Relationship Id="rId45" Type="http://schemas.openxmlformats.org/officeDocument/2006/relationships/ctrlProp" Target="../ctrlProps/ctrlProps899.xml"/><Relationship Id="rId46" Type="http://schemas.openxmlformats.org/officeDocument/2006/relationships/ctrlProp" Target="../ctrlProps/ctrlProps900.xml"/><Relationship Id="rId47" Type="http://schemas.openxmlformats.org/officeDocument/2006/relationships/ctrlProp" Target="../ctrlProps/ctrlProps901.xml"/><Relationship Id="rId48" Type="http://schemas.openxmlformats.org/officeDocument/2006/relationships/ctrlProp" Target="../ctrlProps/ctrlProps902.xml"/><Relationship Id="rId49" Type="http://schemas.openxmlformats.org/officeDocument/2006/relationships/ctrlProp" Target="../ctrlProps/ctrlProps903.xml"/><Relationship Id="rId50" Type="http://schemas.openxmlformats.org/officeDocument/2006/relationships/ctrlProp" Target="../ctrlProps/ctrlProps904.xml"/><Relationship Id="rId51" Type="http://schemas.openxmlformats.org/officeDocument/2006/relationships/ctrlProp" Target="../ctrlProps/ctrlProps905.xml"/><Relationship Id="rId52" Type="http://schemas.openxmlformats.org/officeDocument/2006/relationships/ctrlProp" Target="../ctrlProps/ctrlProps906.xml"/><Relationship Id="rId53" Type="http://schemas.openxmlformats.org/officeDocument/2006/relationships/ctrlProp" Target="../ctrlProps/ctrlProps907.xml"/><Relationship Id="rId54" Type="http://schemas.openxmlformats.org/officeDocument/2006/relationships/ctrlProp" Target="../ctrlProps/ctrlProps908.xml"/><Relationship Id="rId55" Type="http://schemas.openxmlformats.org/officeDocument/2006/relationships/ctrlProp" Target="../ctrlProps/ctrlProps909.xml"/><Relationship Id="rId56" Type="http://schemas.openxmlformats.org/officeDocument/2006/relationships/ctrlProp" Target="../ctrlProps/ctrlProps910.xml"/><Relationship Id="rId57" Type="http://schemas.openxmlformats.org/officeDocument/2006/relationships/ctrlProp" Target="../ctrlProps/ctrlProps911.xml"/><Relationship Id="rId58" Type="http://schemas.openxmlformats.org/officeDocument/2006/relationships/ctrlProp" Target="../ctrlProps/ctrlProps912.xml"/><Relationship Id="rId59" Type="http://schemas.openxmlformats.org/officeDocument/2006/relationships/ctrlProp" Target="../ctrlProps/ctrlProps913.xml"/><Relationship Id="rId60" Type="http://schemas.openxmlformats.org/officeDocument/2006/relationships/ctrlProp" Target="../ctrlProps/ctrlProps914.xml"/><Relationship Id="rId61" Type="http://schemas.openxmlformats.org/officeDocument/2006/relationships/ctrlProp" Target="../ctrlProps/ctrlProps915.xml"/><Relationship Id="rId62" Type="http://schemas.openxmlformats.org/officeDocument/2006/relationships/ctrlProp" Target="../ctrlProps/ctrlProps916.xml"/><Relationship Id="rId63" Type="http://schemas.openxmlformats.org/officeDocument/2006/relationships/ctrlProp" Target="../ctrlProps/ctrlProps917.xml"/><Relationship Id="rId64" Type="http://schemas.openxmlformats.org/officeDocument/2006/relationships/ctrlProp" Target="../ctrlProps/ctrlProps918.xml"/><Relationship Id="rId65" Type="http://schemas.openxmlformats.org/officeDocument/2006/relationships/ctrlProp" Target="../ctrlProps/ctrlProps919.xml"/><Relationship Id="rId66" Type="http://schemas.openxmlformats.org/officeDocument/2006/relationships/ctrlProp" Target="../ctrlProps/ctrlProps920.xml"/><Relationship Id="rId67" Type="http://schemas.openxmlformats.org/officeDocument/2006/relationships/ctrlProp" Target="../ctrlProps/ctrlProps921.xml"/><Relationship Id="rId68" Type="http://schemas.openxmlformats.org/officeDocument/2006/relationships/ctrlProp" Target="../ctrlProps/ctrlProps922.xml"/><Relationship Id="rId69" Type="http://schemas.openxmlformats.org/officeDocument/2006/relationships/ctrlProp" Target="../ctrlProps/ctrlProps923.xml"/><Relationship Id="rId70" Type="http://schemas.openxmlformats.org/officeDocument/2006/relationships/ctrlProp" Target="../ctrlProps/ctrlProps924.xml"/><Relationship Id="rId71" Type="http://schemas.openxmlformats.org/officeDocument/2006/relationships/ctrlProp" Target="../ctrlProps/ctrlProps925.xml"/><Relationship Id="rId72" Type="http://schemas.openxmlformats.org/officeDocument/2006/relationships/ctrlProp" Target="../ctrlProps/ctrlProps926.xml"/><Relationship Id="rId73" Type="http://schemas.openxmlformats.org/officeDocument/2006/relationships/ctrlProp" Target="../ctrlProps/ctrlProps927.xml"/><Relationship Id="rId74" Type="http://schemas.openxmlformats.org/officeDocument/2006/relationships/ctrlProp" Target="../ctrlProps/ctrlProps928.xml"/><Relationship Id="rId75" Type="http://schemas.openxmlformats.org/officeDocument/2006/relationships/ctrlProp" Target="../ctrlProps/ctrlProps929.xml"/><Relationship Id="rId76" Type="http://schemas.openxmlformats.org/officeDocument/2006/relationships/ctrlProp" Target="../ctrlProps/ctrlProps930.xml"/><Relationship Id="rId77" Type="http://schemas.openxmlformats.org/officeDocument/2006/relationships/ctrlProp" Target="../ctrlProps/ctrlProps931.xml"/><Relationship Id="rId78" Type="http://schemas.openxmlformats.org/officeDocument/2006/relationships/ctrlProp" Target="../ctrlProps/ctrlProps932.xml"/><Relationship Id="rId79" Type="http://schemas.openxmlformats.org/officeDocument/2006/relationships/ctrlProp" Target="../ctrlProps/ctrlProps933.xml"/><Relationship Id="rId80" Type="http://schemas.openxmlformats.org/officeDocument/2006/relationships/ctrlProp" Target="../ctrlProps/ctrlProps934.xml"/><Relationship Id="rId81" Type="http://schemas.openxmlformats.org/officeDocument/2006/relationships/ctrlProp" Target="../ctrlProps/ctrlProps935.xml"/><Relationship Id="rId82" Type="http://schemas.openxmlformats.org/officeDocument/2006/relationships/ctrlProp" Target="../ctrlProps/ctrlProps936.xml"/><Relationship Id="rId83" Type="http://schemas.openxmlformats.org/officeDocument/2006/relationships/ctrlProp" Target="../ctrlProps/ctrlProps937.xml"/><Relationship Id="rId84" Type="http://schemas.openxmlformats.org/officeDocument/2006/relationships/ctrlProp" Target="../ctrlProps/ctrlProps938.xml"/><Relationship Id="rId85" Type="http://schemas.openxmlformats.org/officeDocument/2006/relationships/ctrlProp" Target="../ctrlProps/ctrlProps939.xml"/><Relationship Id="rId86" Type="http://schemas.openxmlformats.org/officeDocument/2006/relationships/ctrlProp" Target="../ctrlProps/ctrlProps940.xml"/><Relationship Id="rId87" Type="http://schemas.openxmlformats.org/officeDocument/2006/relationships/ctrlProp" Target="../ctrlProps/ctrlProps941.xml"/><Relationship Id="rId88" Type="http://schemas.openxmlformats.org/officeDocument/2006/relationships/ctrlProp" Target="../ctrlProps/ctrlProps942.xml"/><Relationship Id="rId89" Type="http://schemas.openxmlformats.org/officeDocument/2006/relationships/ctrlProp" Target="../ctrlProps/ctrlProps943.xml"/><Relationship Id="rId90" Type="http://schemas.openxmlformats.org/officeDocument/2006/relationships/ctrlProp" Target="../ctrlProps/ctrlProps944.xml"/><Relationship Id="rId91" Type="http://schemas.openxmlformats.org/officeDocument/2006/relationships/ctrlProp" Target="../ctrlProps/ctrlProps945.xml"/><Relationship Id="rId92" Type="http://schemas.openxmlformats.org/officeDocument/2006/relationships/ctrlProp" Target="../ctrlProps/ctrlProps946.xml"/><Relationship Id="rId93" Type="http://schemas.openxmlformats.org/officeDocument/2006/relationships/ctrlProp" Target="../ctrlProps/ctrlProps947.xml"/><Relationship Id="rId94" Type="http://schemas.openxmlformats.org/officeDocument/2006/relationships/ctrlProp" Target="../ctrlProps/ctrlProps948.xml"/><Relationship Id="rId95" Type="http://schemas.openxmlformats.org/officeDocument/2006/relationships/ctrlProp" Target="../ctrlProps/ctrlProps949.xml"/><Relationship Id="rId96" Type="http://schemas.openxmlformats.org/officeDocument/2006/relationships/ctrlProp" Target="../ctrlProps/ctrlProps950.xml"/><Relationship Id="rId97" Type="http://schemas.openxmlformats.org/officeDocument/2006/relationships/ctrlProp" Target="../ctrlProps/ctrlProps951.xml"/><Relationship Id="rId98" Type="http://schemas.openxmlformats.org/officeDocument/2006/relationships/ctrlProp" Target="../ctrlProps/ctrlProps952.xml"/><Relationship Id="rId99" Type="http://schemas.openxmlformats.org/officeDocument/2006/relationships/ctrlProp" Target="../ctrlProps/ctrlProps953.xml"/><Relationship Id="rId100" Type="http://schemas.openxmlformats.org/officeDocument/2006/relationships/ctrlProp" Target="../ctrlProps/ctrlProps954.xml"/><Relationship Id="rId101" Type="http://schemas.openxmlformats.org/officeDocument/2006/relationships/ctrlProp" Target="../ctrlProps/ctrlProps955.xml"/><Relationship Id="rId102" Type="http://schemas.openxmlformats.org/officeDocument/2006/relationships/ctrlProp" Target="../ctrlProps/ctrlProps956.xml"/><Relationship Id="rId103" Type="http://schemas.openxmlformats.org/officeDocument/2006/relationships/ctrlProp" Target="../ctrlProps/ctrlProps957.xml"/><Relationship Id="rId104" Type="http://schemas.openxmlformats.org/officeDocument/2006/relationships/ctrlProp" Target="../ctrlProps/ctrlProps958.xml"/><Relationship Id="rId105" Type="http://schemas.openxmlformats.org/officeDocument/2006/relationships/ctrlProp" Target="../ctrlProps/ctrlProps959.xml"/><Relationship Id="rId106" Type="http://schemas.openxmlformats.org/officeDocument/2006/relationships/ctrlProp" Target="../ctrlProps/ctrlProps960.xml"/><Relationship Id="rId107" Type="http://schemas.openxmlformats.org/officeDocument/2006/relationships/ctrlProp" Target="../ctrlProps/ctrlProps961.xml"/><Relationship Id="rId108" Type="http://schemas.openxmlformats.org/officeDocument/2006/relationships/ctrlProp" Target="../ctrlProps/ctrlProps962.xml"/><Relationship Id="rId109" Type="http://schemas.openxmlformats.org/officeDocument/2006/relationships/ctrlProp" Target="../ctrlProps/ctrlProps963.xml"/><Relationship Id="rId110" Type="http://schemas.openxmlformats.org/officeDocument/2006/relationships/ctrlProp" Target="../ctrlProps/ctrlProps964.xml"/><Relationship Id="rId111" Type="http://schemas.openxmlformats.org/officeDocument/2006/relationships/ctrlProp" Target="../ctrlProps/ctrlProps965.xml"/><Relationship Id="rId112" Type="http://schemas.openxmlformats.org/officeDocument/2006/relationships/ctrlProp" Target="../ctrlProps/ctrlProps966.xml"/><Relationship Id="rId113" Type="http://schemas.openxmlformats.org/officeDocument/2006/relationships/ctrlProp" Target="../ctrlProps/ctrlProps967.xml"/><Relationship Id="rId114" Type="http://schemas.openxmlformats.org/officeDocument/2006/relationships/ctrlProp" Target="../ctrlProps/ctrlProps968.xml"/><Relationship Id="rId115" Type="http://schemas.openxmlformats.org/officeDocument/2006/relationships/ctrlProp" Target="../ctrlProps/ctrlProps969.xml"/><Relationship Id="rId116" Type="http://schemas.openxmlformats.org/officeDocument/2006/relationships/ctrlProp" Target="../ctrlProps/ctrlProps970.xml"/><Relationship Id="rId117" Type="http://schemas.openxmlformats.org/officeDocument/2006/relationships/ctrlProp" Target="../ctrlProps/ctrlProps971.xml"/><Relationship Id="rId118" Type="http://schemas.openxmlformats.org/officeDocument/2006/relationships/ctrlProp" Target="../ctrlProps/ctrlProps972.xml"/><Relationship Id="rId119" Type="http://schemas.openxmlformats.org/officeDocument/2006/relationships/ctrlProp" Target="../ctrlProps/ctrlProps973.xml"/><Relationship Id="rId120" Type="http://schemas.openxmlformats.org/officeDocument/2006/relationships/ctrlProp" Target="../ctrlProps/ctrlProps974.xml"/><Relationship Id="rId121" Type="http://schemas.openxmlformats.org/officeDocument/2006/relationships/ctrlProp" Target="../ctrlProps/ctrlProps975.xml"/><Relationship Id="rId122" Type="http://schemas.openxmlformats.org/officeDocument/2006/relationships/ctrlProp" Target="../ctrlProps/ctrlProps976.xml"/><Relationship Id="rId123" Type="http://schemas.openxmlformats.org/officeDocument/2006/relationships/ctrlProp" Target="../ctrlProps/ctrlProps977.xml"/><Relationship Id="rId124" Type="http://schemas.openxmlformats.org/officeDocument/2006/relationships/ctrlProp" Target="../ctrlProps/ctrlProps978.xml"/><Relationship Id="rId125" Type="http://schemas.openxmlformats.org/officeDocument/2006/relationships/ctrlProp" Target="../ctrlProps/ctrlProps979.xml"/><Relationship Id="rId126" Type="http://schemas.openxmlformats.org/officeDocument/2006/relationships/ctrlProp" Target="../ctrlProps/ctrlProps980.xml"/><Relationship Id="rId127" Type="http://schemas.openxmlformats.org/officeDocument/2006/relationships/ctrlProp" Target="../ctrlProps/ctrlProps981.xml"/><Relationship Id="rId128" Type="http://schemas.openxmlformats.org/officeDocument/2006/relationships/ctrlProp" Target="../ctrlProps/ctrlProps982.xml"/><Relationship Id="rId129" Type="http://schemas.openxmlformats.org/officeDocument/2006/relationships/ctrlProp" Target="../ctrlProps/ctrlProps983.xml"/><Relationship Id="rId130" Type="http://schemas.openxmlformats.org/officeDocument/2006/relationships/ctrlProp" Target="../ctrlProps/ctrlProps984.xml"/><Relationship Id="rId131" Type="http://schemas.openxmlformats.org/officeDocument/2006/relationships/ctrlProp" Target="../ctrlProps/ctrlProps985.xml"/><Relationship Id="rId132" Type="http://schemas.openxmlformats.org/officeDocument/2006/relationships/ctrlProp" Target="../ctrlProps/ctrlProps986.xml"/><Relationship Id="rId133" Type="http://schemas.openxmlformats.org/officeDocument/2006/relationships/ctrlProp" Target="../ctrlProps/ctrlProps987.xml"/><Relationship Id="rId134" Type="http://schemas.openxmlformats.org/officeDocument/2006/relationships/ctrlProp" Target="../ctrlProps/ctrlProps988.xml"/><Relationship Id="rId135" Type="http://schemas.openxmlformats.org/officeDocument/2006/relationships/ctrlProp" Target="../ctrlProps/ctrlProps989.xml"/><Relationship Id="rId136" Type="http://schemas.openxmlformats.org/officeDocument/2006/relationships/ctrlProp" Target="../ctrlProps/ctrlProps990.xml"/><Relationship Id="rId137" Type="http://schemas.openxmlformats.org/officeDocument/2006/relationships/ctrlProp" Target="../ctrlProps/ctrlProps991.xml"/><Relationship Id="rId138" Type="http://schemas.openxmlformats.org/officeDocument/2006/relationships/ctrlProp" Target="../ctrlProps/ctrlProps992.xml"/><Relationship Id="rId139" Type="http://schemas.openxmlformats.org/officeDocument/2006/relationships/ctrlProp" Target="../ctrlProps/ctrlProps993.xml"/><Relationship Id="rId140" Type="http://schemas.openxmlformats.org/officeDocument/2006/relationships/ctrlProp" Target="../ctrlProps/ctrlProps994.xml"/><Relationship Id="rId141" Type="http://schemas.openxmlformats.org/officeDocument/2006/relationships/ctrlProp" Target="../ctrlProps/ctrlProps995.xml"/><Relationship Id="rId142" Type="http://schemas.openxmlformats.org/officeDocument/2006/relationships/ctrlProp" Target="../ctrlProps/ctrlProps996.xml"/><Relationship Id="rId143" Type="http://schemas.openxmlformats.org/officeDocument/2006/relationships/ctrlProp" Target="../ctrlProps/ctrlProps997.xml"/><Relationship Id="rId144" Type="http://schemas.openxmlformats.org/officeDocument/2006/relationships/ctrlProp" Target="../ctrlProps/ctrlProps998.xml"/><Relationship Id="rId145" Type="http://schemas.openxmlformats.org/officeDocument/2006/relationships/ctrlProp" Target="../ctrlProps/ctrlProps999.xml"/><Relationship Id="rId146" Type="http://schemas.openxmlformats.org/officeDocument/2006/relationships/ctrlProp" Target="../ctrlProps/ctrlProps1000.xml"/><Relationship Id="rId147" Type="http://schemas.openxmlformats.org/officeDocument/2006/relationships/ctrlProp" Target="../ctrlProps/ctrlProps1001.xml"/><Relationship Id="rId148" Type="http://schemas.openxmlformats.org/officeDocument/2006/relationships/ctrlProp" Target="../ctrlProps/ctrlProps1002.xml"/><Relationship Id="rId149" Type="http://schemas.openxmlformats.org/officeDocument/2006/relationships/ctrlProp" Target="../ctrlProps/ctrlProps1003.xml"/><Relationship Id="rId150" Type="http://schemas.openxmlformats.org/officeDocument/2006/relationships/ctrlProp" Target="../ctrlProps/ctrlProps1004.xml"/><Relationship Id="rId151" Type="http://schemas.openxmlformats.org/officeDocument/2006/relationships/ctrlProp" Target="../ctrlProps/ctrlProps1005.xml"/><Relationship Id="rId152" Type="http://schemas.openxmlformats.org/officeDocument/2006/relationships/ctrlProp" Target="../ctrlProps/ctrlProps1006.xml"/><Relationship Id="rId153" Type="http://schemas.openxmlformats.org/officeDocument/2006/relationships/ctrlProp" Target="../ctrlProps/ctrlProps1007.xml"/><Relationship Id="rId154" Type="http://schemas.openxmlformats.org/officeDocument/2006/relationships/ctrlProp" Target="../ctrlProps/ctrlProps1008.xml"/><Relationship Id="rId155" Type="http://schemas.openxmlformats.org/officeDocument/2006/relationships/ctrlProp" Target="../ctrlProps/ctrlProps1009.xml"/><Relationship Id="rId156" Type="http://schemas.openxmlformats.org/officeDocument/2006/relationships/ctrlProp" Target="../ctrlProps/ctrlProps1010.xml"/><Relationship Id="rId157" Type="http://schemas.openxmlformats.org/officeDocument/2006/relationships/ctrlProp" Target="../ctrlProps/ctrlProps1011.xml"/><Relationship Id="rId158" Type="http://schemas.openxmlformats.org/officeDocument/2006/relationships/ctrlProp" Target="../ctrlProps/ctrlProps1012.xml"/><Relationship Id="rId159" Type="http://schemas.openxmlformats.org/officeDocument/2006/relationships/ctrlProp" Target="../ctrlProps/ctrlProps1013.xml"/><Relationship Id="rId160" Type="http://schemas.openxmlformats.org/officeDocument/2006/relationships/ctrlProp" Target="../ctrlProps/ctrlProps1014.xml"/><Relationship Id="rId161" Type="http://schemas.openxmlformats.org/officeDocument/2006/relationships/ctrlProp" Target="../ctrlProps/ctrlProps1015.xml"/><Relationship Id="rId162" Type="http://schemas.openxmlformats.org/officeDocument/2006/relationships/ctrlProp" Target="../ctrlProps/ctrlProps1016.xml"/><Relationship Id="rId163" Type="http://schemas.openxmlformats.org/officeDocument/2006/relationships/ctrlProp" Target="../ctrlProps/ctrlProps1017.xml"/><Relationship Id="rId164" Type="http://schemas.openxmlformats.org/officeDocument/2006/relationships/ctrlProp" Target="../ctrlProps/ctrlProps1018.xml"/><Relationship Id="rId165" Type="http://schemas.openxmlformats.org/officeDocument/2006/relationships/ctrlProp" Target="../ctrlProps/ctrlProps1019.xml"/><Relationship Id="rId166" Type="http://schemas.openxmlformats.org/officeDocument/2006/relationships/ctrlProp" Target="../ctrlProps/ctrlProps1020.xml"/><Relationship Id="rId167" Type="http://schemas.openxmlformats.org/officeDocument/2006/relationships/ctrlProp" Target="../ctrlProps/ctrlProps1021.xml"/><Relationship Id="rId168" Type="http://schemas.openxmlformats.org/officeDocument/2006/relationships/ctrlProp" Target="../ctrlProps/ctrlProps1022.xml"/><Relationship Id="rId169" Type="http://schemas.openxmlformats.org/officeDocument/2006/relationships/ctrlProp" Target="../ctrlProps/ctrlProps1023.xml"/><Relationship Id="rId170" Type="http://schemas.openxmlformats.org/officeDocument/2006/relationships/ctrlProp" Target="../ctrlProps/ctrlProps1024.xml"/><Relationship Id="rId171" Type="http://schemas.openxmlformats.org/officeDocument/2006/relationships/ctrlProp" Target="../ctrlProps/ctrlProps1025.xml"/><Relationship Id="rId172" Type="http://schemas.openxmlformats.org/officeDocument/2006/relationships/ctrlProp" Target="../ctrlProps/ctrlProps1026.xml"/><Relationship Id="rId173" Type="http://schemas.openxmlformats.org/officeDocument/2006/relationships/ctrlProp" Target="../ctrlProps/ctrlProps1027.xml"/><Relationship Id="rId174" Type="http://schemas.openxmlformats.org/officeDocument/2006/relationships/ctrlProp" Target="../ctrlProps/ctrlProps1028.xml"/><Relationship Id="rId175" Type="http://schemas.openxmlformats.org/officeDocument/2006/relationships/ctrlProp" Target="../ctrlProps/ctrlProps1029.xml"/><Relationship Id="rId176" Type="http://schemas.openxmlformats.org/officeDocument/2006/relationships/ctrlProp" Target="../ctrlProps/ctrlProps1030.xml"/><Relationship Id="rId177" Type="http://schemas.openxmlformats.org/officeDocument/2006/relationships/ctrlProp" Target="../ctrlProps/ctrlProps1031.xml"/><Relationship Id="rId178" Type="http://schemas.openxmlformats.org/officeDocument/2006/relationships/ctrlProp" Target="../ctrlProps/ctrlProps1032.xml"/><Relationship Id="rId179" Type="http://schemas.openxmlformats.org/officeDocument/2006/relationships/ctrlProp" Target="../ctrlProps/ctrlProps1033.xml"/><Relationship Id="rId180" Type="http://schemas.openxmlformats.org/officeDocument/2006/relationships/ctrlProp" Target="../ctrlProps/ctrlProps1034.xml"/><Relationship Id="rId181" Type="http://schemas.openxmlformats.org/officeDocument/2006/relationships/ctrlProp" Target="../ctrlProps/ctrlProps1035.xml"/><Relationship Id="rId182" Type="http://schemas.openxmlformats.org/officeDocument/2006/relationships/ctrlProp" Target="../ctrlProps/ctrlProps1036.xml"/><Relationship Id="rId183" Type="http://schemas.openxmlformats.org/officeDocument/2006/relationships/ctrlProp" Target="../ctrlProps/ctrlProps1037.xml"/><Relationship Id="rId184" Type="http://schemas.openxmlformats.org/officeDocument/2006/relationships/ctrlProp" Target="../ctrlProps/ctrlProps1038.xml"/><Relationship Id="rId185" Type="http://schemas.openxmlformats.org/officeDocument/2006/relationships/ctrlProp" Target="../ctrlProps/ctrlProps1039.xml"/><Relationship Id="rId186" Type="http://schemas.openxmlformats.org/officeDocument/2006/relationships/ctrlProp" Target="../ctrlProps/ctrlProps1040.xml"/><Relationship Id="rId187" Type="http://schemas.openxmlformats.org/officeDocument/2006/relationships/ctrlProp" Target="../ctrlProps/ctrlProps1041.xml"/><Relationship Id="rId188" Type="http://schemas.openxmlformats.org/officeDocument/2006/relationships/ctrlProp" Target="../ctrlProps/ctrlProps1042.xml"/><Relationship Id="rId189" Type="http://schemas.openxmlformats.org/officeDocument/2006/relationships/ctrlProp" Target="../ctrlProps/ctrlProps1043.xml"/><Relationship Id="rId190" Type="http://schemas.openxmlformats.org/officeDocument/2006/relationships/ctrlProp" Target="../ctrlProps/ctrlProps1044.xml"/><Relationship Id="rId191" Type="http://schemas.openxmlformats.org/officeDocument/2006/relationships/ctrlProp" Target="../ctrlProps/ctrlProps1045.xml"/><Relationship Id="rId192" Type="http://schemas.openxmlformats.org/officeDocument/2006/relationships/ctrlProp" Target="../ctrlProps/ctrlProps1046.xml"/><Relationship Id="rId193" Type="http://schemas.openxmlformats.org/officeDocument/2006/relationships/ctrlProp" Target="../ctrlProps/ctrlProps1047.xml"/><Relationship Id="rId194" Type="http://schemas.openxmlformats.org/officeDocument/2006/relationships/ctrlProp" Target="../ctrlProps/ctrlProps1048.xml"/><Relationship Id="rId195" Type="http://schemas.openxmlformats.org/officeDocument/2006/relationships/ctrlProp" Target="../ctrlProps/ctrlProps1049.xml"/><Relationship Id="rId196" Type="http://schemas.openxmlformats.org/officeDocument/2006/relationships/ctrlProp" Target="../ctrlProps/ctrlProps1050.xml"/><Relationship Id="rId197" Type="http://schemas.openxmlformats.org/officeDocument/2006/relationships/ctrlProp" Target="../ctrlProps/ctrlProps1051.xml"/><Relationship Id="rId198" Type="http://schemas.openxmlformats.org/officeDocument/2006/relationships/ctrlProp" Target="../ctrlProps/ctrlProps1052.xml"/><Relationship Id="rId199" Type="http://schemas.openxmlformats.org/officeDocument/2006/relationships/ctrlProp" Target="../ctrlProps/ctrlProps1053.xml"/><Relationship Id="rId200" Type="http://schemas.openxmlformats.org/officeDocument/2006/relationships/ctrlProp" Target="../ctrlProps/ctrlProps1054.xml"/><Relationship Id="rId201" Type="http://schemas.openxmlformats.org/officeDocument/2006/relationships/ctrlProp" Target="../ctrlProps/ctrlProps1055.xml"/><Relationship Id="rId202" Type="http://schemas.openxmlformats.org/officeDocument/2006/relationships/ctrlProp" Target="../ctrlProps/ctrlProps1056.xml"/><Relationship Id="rId203" Type="http://schemas.openxmlformats.org/officeDocument/2006/relationships/ctrlProp" Target="../ctrlProps/ctrlProps1057.xml"/><Relationship Id="rId204" Type="http://schemas.openxmlformats.org/officeDocument/2006/relationships/ctrlProp" Target="../ctrlProps/ctrlProps1058.xml"/><Relationship Id="rId205" Type="http://schemas.openxmlformats.org/officeDocument/2006/relationships/ctrlProp" Target="../ctrlProps/ctrlProps1059.xml"/><Relationship Id="rId206" Type="http://schemas.openxmlformats.org/officeDocument/2006/relationships/ctrlProp" Target="../ctrlProps/ctrlProps1060.xml"/><Relationship Id="rId207" Type="http://schemas.openxmlformats.org/officeDocument/2006/relationships/ctrlProp" Target="../ctrlProps/ctrlProps1061.xml"/><Relationship Id="rId208" Type="http://schemas.openxmlformats.org/officeDocument/2006/relationships/ctrlProp" Target="../ctrlProps/ctrlProps1062.xml"/><Relationship Id="rId209" Type="http://schemas.openxmlformats.org/officeDocument/2006/relationships/ctrlProp" Target="../ctrlProps/ctrlProps1063.xml"/><Relationship Id="rId210" Type="http://schemas.openxmlformats.org/officeDocument/2006/relationships/ctrlProp" Target="../ctrlProps/ctrlProps1064.xml"/><Relationship Id="rId211" Type="http://schemas.openxmlformats.org/officeDocument/2006/relationships/ctrlProp" Target="../ctrlProps/ctrlProps1065.xml"/><Relationship Id="rId212" Type="http://schemas.openxmlformats.org/officeDocument/2006/relationships/ctrlProp" Target="../ctrlProps/ctrlProps1066.xml"/><Relationship Id="rId213" Type="http://schemas.openxmlformats.org/officeDocument/2006/relationships/ctrlProp" Target="../ctrlProps/ctrlProps1067.xml"/><Relationship Id="rId214" Type="http://schemas.openxmlformats.org/officeDocument/2006/relationships/ctrlProp" Target="../ctrlProps/ctrlProps1068.xml"/><Relationship Id="rId215" Type="http://schemas.openxmlformats.org/officeDocument/2006/relationships/ctrlProp" Target="../ctrlProps/ctrlProps1069.xml"/><Relationship Id="rId216" Type="http://schemas.openxmlformats.org/officeDocument/2006/relationships/ctrlProp" Target="../ctrlProps/ctrlProps1070.xml"/><Relationship Id="rId217" Type="http://schemas.openxmlformats.org/officeDocument/2006/relationships/ctrlProp" Target="../ctrlProps/ctrlProps1071.xml"/><Relationship Id="rId218" Type="http://schemas.openxmlformats.org/officeDocument/2006/relationships/ctrlProp" Target="../ctrlProps/ctrlProps1072.xml"/><Relationship Id="rId219" Type="http://schemas.openxmlformats.org/officeDocument/2006/relationships/ctrlProp" Target="../ctrlProps/ctrlProps1073.xml"/><Relationship Id="rId220" Type="http://schemas.openxmlformats.org/officeDocument/2006/relationships/ctrlProp" Target="../ctrlProps/ctrlProps1074.xml"/><Relationship Id="rId221" Type="http://schemas.openxmlformats.org/officeDocument/2006/relationships/ctrlProp" Target="../ctrlProps/ctrlProps1075.xml"/><Relationship Id="rId222" Type="http://schemas.openxmlformats.org/officeDocument/2006/relationships/ctrlProp" Target="../ctrlProps/ctrlProps1076.xml"/><Relationship Id="rId223" Type="http://schemas.openxmlformats.org/officeDocument/2006/relationships/ctrlProp" Target="../ctrlProps/ctrlProps1077.xml"/><Relationship Id="rId224" Type="http://schemas.openxmlformats.org/officeDocument/2006/relationships/ctrlProp" Target="../ctrlProps/ctrlProps1078.xml"/><Relationship Id="rId225" Type="http://schemas.openxmlformats.org/officeDocument/2006/relationships/ctrlProp" Target="../ctrlProps/ctrlProps1079.xml"/><Relationship Id="rId226" Type="http://schemas.openxmlformats.org/officeDocument/2006/relationships/ctrlProp" Target="../ctrlProps/ctrlProps1080.xml"/><Relationship Id="rId227" Type="http://schemas.openxmlformats.org/officeDocument/2006/relationships/ctrlProp" Target="../ctrlProps/ctrlProps1081.xml"/><Relationship Id="rId228" Type="http://schemas.openxmlformats.org/officeDocument/2006/relationships/ctrlProp" Target="../ctrlProps/ctrlProps1082.xml"/><Relationship Id="rId229" Type="http://schemas.openxmlformats.org/officeDocument/2006/relationships/ctrlProp" Target="../ctrlProps/ctrlProps1083.xml"/><Relationship Id="rId230" Type="http://schemas.openxmlformats.org/officeDocument/2006/relationships/ctrlProp" Target="../ctrlProps/ctrlProps1084.xml"/><Relationship Id="rId231" Type="http://schemas.openxmlformats.org/officeDocument/2006/relationships/ctrlProp" Target="../ctrlProps/ctrlProps1085.xml"/><Relationship Id="rId232" Type="http://schemas.openxmlformats.org/officeDocument/2006/relationships/ctrlProp" Target="../ctrlProps/ctrlProps1086.xml"/><Relationship Id="rId233" Type="http://schemas.openxmlformats.org/officeDocument/2006/relationships/ctrlProp" Target="../ctrlProps/ctrlProps1087.xml"/><Relationship Id="rId234" Type="http://schemas.openxmlformats.org/officeDocument/2006/relationships/ctrlProp" Target="../ctrlProps/ctrlProps1088.xml"/><Relationship Id="rId235" Type="http://schemas.openxmlformats.org/officeDocument/2006/relationships/ctrlProp" Target="../ctrlProps/ctrlProps1089.xml"/><Relationship Id="rId236" Type="http://schemas.openxmlformats.org/officeDocument/2006/relationships/ctrlProp" Target="../ctrlProps/ctrlProps1090.xml"/><Relationship Id="rId237" Type="http://schemas.openxmlformats.org/officeDocument/2006/relationships/ctrlProp" Target="../ctrlProps/ctrlProps1091.xml"/><Relationship Id="rId238" Type="http://schemas.openxmlformats.org/officeDocument/2006/relationships/ctrlProp" Target="../ctrlProps/ctrlProps1092.xml"/><Relationship Id="rId239" Type="http://schemas.openxmlformats.org/officeDocument/2006/relationships/ctrlProp" Target="../ctrlProps/ctrlProps1093.xml"/><Relationship Id="rId240" Type="http://schemas.openxmlformats.org/officeDocument/2006/relationships/ctrlProp" Target="../ctrlProps/ctrlProps1094.xml"/><Relationship Id="rId241" Type="http://schemas.openxmlformats.org/officeDocument/2006/relationships/ctrlProp" Target="../ctrlProps/ctrlProps1095.xml"/><Relationship Id="rId242" Type="http://schemas.openxmlformats.org/officeDocument/2006/relationships/ctrlProp" Target="../ctrlProps/ctrlProps1096.xml"/><Relationship Id="rId243" Type="http://schemas.openxmlformats.org/officeDocument/2006/relationships/ctrlProp" Target="../ctrlProps/ctrlProps1097.xml"/><Relationship Id="rId244" Type="http://schemas.openxmlformats.org/officeDocument/2006/relationships/ctrlProp" Target="../ctrlProps/ctrlProps1098.xml"/><Relationship Id="rId245" Type="http://schemas.openxmlformats.org/officeDocument/2006/relationships/ctrlProp" Target="../ctrlProps/ctrlProps1099.xml"/><Relationship Id="rId246" Type="http://schemas.openxmlformats.org/officeDocument/2006/relationships/ctrlProp" Target="../ctrlProps/ctrlProps1100.xml"/><Relationship Id="rId247" Type="http://schemas.openxmlformats.org/officeDocument/2006/relationships/ctrlProp" Target="../ctrlProps/ctrlProps1101.xml"/><Relationship Id="rId248" Type="http://schemas.openxmlformats.org/officeDocument/2006/relationships/ctrlProp" Target="../ctrlProps/ctrlProps1102.xml"/><Relationship Id="rId249" Type="http://schemas.openxmlformats.org/officeDocument/2006/relationships/ctrlProp" Target="../ctrlProps/ctrlProps1103.xml"/><Relationship Id="rId250" Type="http://schemas.openxmlformats.org/officeDocument/2006/relationships/ctrlProp" Target="../ctrlProps/ctrlProps1104.xml"/><Relationship Id="rId251" Type="http://schemas.openxmlformats.org/officeDocument/2006/relationships/ctrlProp" Target="../ctrlProps/ctrlProps1105.xml"/><Relationship Id="rId252" Type="http://schemas.openxmlformats.org/officeDocument/2006/relationships/ctrlProp" Target="../ctrlProps/ctrlProps1106.xml"/><Relationship Id="rId253" Type="http://schemas.openxmlformats.org/officeDocument/2006/relationships/ctrlProp" Target="../ctrlProps/ctrlProps1107.xml"/><Relationship Id="rId254" Type="http://schemas.openxmlformats.org/officeDocument/2006/relationships/ctrlProp" Target="../ctrlProps/ctrlProps1108.xml"/><Relationship Id="rId255" Type="http://schemas.openxmlformats.org/officeDocument/2006/relationships/ctrlProp" Target="../ctrlProps/ctrlProps1109.xml"/><Relationship Id="rId256" Type="http://schemas.openxmlformats.org/officeDocument/2006/relationships/ctrlProp" Target="../ctrlProps/ctrlProps1110.xml"/><Relationship Id="rId257" Type="http://schemas.openxmlformats.org/officeDocument/2006/relationships/ctrlProp" Target="../ctrlProps/ctrlProps1111.xml"/><Relationship Id="rId258" Type="http://schemas.openxmlformats.org/officeDocument/2006/relationships/ctrlProp" Target="../ctrlProps/ctrlProps1112.xml"/><Relationship Id="rId259" Type="http://schemas.openxmlformats.org/officeDocument/2006/relationships/ctrlProp" Target="../ctrlProps/ctrlProps1113.xml"/><Relationship Id="rId260" Type="http://schemas.openxmlformats.org/officeDocument/2006/relationships/ctrlProp" Target="../ctrlProps/ctrlProps1114.xml"/><Relationship Id="rId261" Type="http://schemas.openxmlformats.org/officeDocument/2006/relationships/ctrlProp" Target="../ctrlProps/ctrlProps1115.xml"/><Relationship Id="rId262" Type="http://schemas.openxmlformats.org/officeDocument/2006/relationships/ctrlProp" Target="../ctrlProps/ctrlProps1116.xml"/><Relationship Id="rId263" Type="http://schemas.openxmlformats.org/officeDocument/2006/relationships/ctrlProp" Target="../ctrlProps/ctrlProps1117.xml"/><Relationship Id="rId264" Type="http://schemas.openxmlformats.org/officeDocument/2006/relationships/ctrlProp" Target="../ctrlProps/ctrlProps1118.xml"/><Relationship Id="rId265" Type="http://schemas.openxmlformats.org/officeDocument/2006/relationships/ctrlProp" Target="../ctrlProps/ctrlProps1119.xml"/><Relationship Id="rId266" Type="http://schemas.openxmlformats.org/officeDocument/2006/relationships/ctrlProp" Target="../ctrlProps/ctrlProps1120.xml"/><Relationship Id="rId267" Type="http://schemas.openxmlformats.org/officeDocument/2006/relationships/ctrlProp" Target="../ctrlProps/ctrlProps1121.xml"/><Relationship Id="rId268" Type="http://schemas.openxmlformats.org/officeDocument/2006/relationships/ctrlProp" Target="../ctrlProps/ctrlProps1122.xml"/><Relationship Id="rId269" Type="http://schemas.openxmlformats.org/officeDocument/2006/relationships/ctrlProp" Target="../ctrlProps/ctrlProps1123.xml"/><Relationship Id="rId270" Type="http://schemas.openxmlformats.org/officeDocument/2006/relationships/ctrlProp" Target="../ctrlProps/ctrlProps1124.xml"/><Relationship Id="rId271" Type="http://schemas.openxmlformats.org/officeDocument/2006/relationships/ctrlProp" Target="../ctrlProps/ctrlProps1125.xml"/><Relationship Id="rId272" Type="http://schemas.openxmlformats.org/officeDocument/2006/relationships/ctrlProp" Target="../ctrlProps/ctrlProps1126.xml"/><Relationship Id="rId273" Type="http://schemas.openxmlformats.org/officeDocument/2006/relationships/ctrlProp" Target="../ctrlProps/ctrlProps1127.xml"/><Relationship Id="rId274" Type="http://schemas.openxmlformats.org/officeDocument/2006/relationships/ctrlProp" Target="../ctrlProps/ctrlProps1128.xml"/><Relationship Id="rId275" Type="http://schemas.openxmlformats.org/officeDocument/2006/relationships/ctrlProp" Target="../ctrlProps/ctrlProps1129.xml"/><Relationship Id="rId276" Type="http://schemas.openxmlformats.org/officeDocument/2006/relationships/ctrlProp" Target="../ctrlProps/ctrlProps1130.xml"/><Relationship Id="rId277" Type="http://schemas.openxmlformats.org/officeDocument/2006/relationships/ctrlProp" Target="../ctrlProps/ctrlProps1131.xml"/><Relationship Id="rId278" Type="http://schemas.openxmlformats.org/officeDocument/2006/relationships/ctrlProp" Target="../ctrlProps/ctrlProps1132.xml"/><Relationship Id="rId279" Type="http://schemas.openxmlformats.org/officeDocument/2006/relationships/ctrlProp" Target="../ctrlProps/ctrlProps1133.xml"/><Relationship Id="rId280" Type="http://schemas.openxmlformats.org/officeDocument/2006/relationships/ctrlProp" Target="../ctrlProps/ctrlProps1134.xml"/><Relationship Id="rId281" Type="http://schemas.openxmlformats.org/officeDocument/2006/relationships/ctrlProp" Target="../ctrlProps/ctrlProps1135.xml"/><Relationship Id="rId282" Type="http://schemas.openxmlformats.org/officeDocument/2006/relationships/ctrlProp" Target="../ctrlProps/ctrlProps1136.xml"/><Relationship Id="rId283" Type="http://schemas.openxmlformats.org/officeDocument/2006/relationships/ctrlProp" Target="../ctrlProps/ctrlProps1137.xml"/><Relationship Id="rId284" Type="http://schemas.openxmlformats.org/officeDocument/2006/relationships/ctrlProp" Target="../ctrlProps/ctrlProps1138.xml"/><Relationship Id="rId285" Type="http://schemas.openxmlformats.org/officeDocument/2006/relationships/ctrlProp" Target="../ctrlProps/ctrlProps1139.xml"/><Relationship Id="rId286" Type="http://schemas.openxmlformats.org/officeDocument/2006/relationships/ctrlProp" Target="../ctrlProps/ctrlProps1140.xml"/><Relationship Id="rId287" Type="http://schemas.openxmlformats.org/officeDocument/2006/relationships/ctrlProp" Target="../ctrlProps/ctrlProps1141.xml"/><Relationship Id="rId288" Type="http://schemas.openxmlformats.org/officeDocument/2006/relationships/ctrlProp" Target="../ctrlProps/ctrlProps1142.xml"/><Relationship Id="rId289" Type="http://schemas.openxmlformats.org/officeDocument/2006/relationships/ctrlProp" Target="../ctrlProps/ctrlProps1143.xml"/><Relationship Id="rId290" Type="http://schemas.openxmlformats.org/officeDocument/2006/relationships/ctrlProp" Target="../ctrlProps/ctrlProps1144.xml"/><Relationship Id="rId291" Type="http://schemas.openxmlformats.org/officeDocument/2006/relationships/ctrlProp" Target="../ctrlProps/ctrlProps1145.xml"/><Relationship Id="rId292" Type="http://schemas.openxmlformats.org/officeDocument/2006/relationships/ctrlProp" Target="../ctrlProps/ctrlProps1146.xml"/><Relationship Id="rId293" Type="http://schemas.openxmlformats.org/officeDocument/2006/relationships/ctrlProp" Target="../ctrlProps/ctrlProps1147.xml"/><Relationship Id="rId294" Type="http://schemas.openxmlformats.org/officeDocument/2006/relationships/ctrlProp" Target="../ctrlProps/ctrlProps1148.xml"/><Relationship Id="rId295" Type="http://schemas.openxmlformats.org/officeDocument/2006/relationships/ctrlProp" Target="../ctrlProps/ctrlProps1149.xml"/><Relationship Id="rId296" Type="http://schemas.openxmlformats.org/officeDocument/2006/relationships/ctrlProp" Target="../ctrlProps/ctrlProps1150.xml"/><Relationship Id="rId297" Type="http://schemas.openxmlformats.org/officeDocument/2006/relationships/ctrlProp" Target="../ctrlProps/ctrlProps1151.xml"/><Relationship Id="rId298" Type="http://schemas.openxmlformats.org/officeDocument/2006/relationships/ctrlProp" Target="../ctrlProps/ctrlProps1152.xml"/><Relationship Id="rId299" Type="http://schemas.openxmlformats.org/officeDocument/2006/relationships/ctrlProp" Target="../ctrlProps/ctrlProps1153.xml"/><Relationship Id="rId300" Type="http://schemas.openxmlformats.org/officeDocument/2006/relationships/ctrlProp" Target="../ctrlProps/ctrlProps1154.xml"/><Relationship Id="rId301" Type="http://schemas.openxmlformats.org/officeDocument/2006/relationships/ctrlProp" Target="../ctrlProps/ctrlProps1155.xml"/><Relationship Id="rId302" Type="http://schemas.openxmlformats.org/officeDocument/2006/relationships/ctrlProp" Target="../ctrlProps/ctrlProps1156.xml"/><Relationship Id="rId303" Type="http://schemas.openxmlformats.org/officeDocument/2006/relationships/ctrlProp" Target="../ctrlProps/ctrlProps1157.xml"/><Relationship Id="rId304" Type="http://schemas.openxmlformats.org/officeDocument/2006/relationships/ctrlProp" Target="../ctrlProps/ctrlProps1158.xml"/><Relationship Id="rId305" Type="http://schemas.openxmlformats.org/officeDocument/2006/relationships/ctrlProp" Target="../ctrlProps/ctrlProps1159.xml"/><Relationship Id="rId306" Type="http://schemas.openxmlformats.org/officeDocument/2006/relationships/ctrlProp" Target="../ctrlProps/ctrlProps1160.xml"/><Relationship Id="rId307" Type="http://schemas.openxmlformats.org/officeDocument/2006/relationships/ctrlProp" Target="../ctrlProps/ctrlProps1161.xml"/><Relationship Id="rId308" Type="http://schemas.openxmlformats.org/officeDocument/2006/relationships/ctrlProp" Target="../ctrlProps/ctrlProps1162.xml"/><Relationship Id="rId309" Type="http://schemas.openxmlformats.org/officeDocument/2006/relationships/ctrlProp" Target="../ctrlProps/ctrlProps1163.xml"/><Relationship Id="rId310" Type="http://schemas.openxmlformats.org/officeDocument/2006/relationships/ctrlProp" Target="../ctrlProps/ctrlProps1164.xml"/><Relationship Id="rId311" Type="http://schemas.openxmlformats.org/officeDocument/2006/relationships/ctrlProp" Target="../ctrlProps/ctrlProps1165.xml"/><Relationship Id="rId312" Type="http://schemas.openxmlformats.org/officeDocument/2006/relationships/ctrlProp" Target="../ctrlProps/ctrlProps1166.xml"/><Relationship Id="rId313" Type="http://schemas.openxmlformats.org/officeDocument/2006/relationships/ctrlProp" Target="../ctrlProps/ctrlProps1167.xml"/><Relationship Id="rId314" Type="http://schemas.openxmlformats.org/officeDocument/2006/relationships/ctrlProp" Target="../ctrlProps/ctrlProps1168.xml"/><Relationship Id="rId315" Type="http://schemas.openxmlformats.org/officeDocument/2006/relationships/ctrlProp" Target="../ctrlProps/ctrlProps1169.xml"/><Relationship Id="rId316" Type="http://schemas.openxmlformats.org/officeDocument/2006/relationships/ctrlProp" Target="../ctrlProps/ctrlProps1170.xml"/><Relationship Id="rId317" Type="http://schemas.openxmlformats.org/officeDocument/2006/relationships/ctrlProp" Target="../ctrlProps/ctrlProps1171.xml"/><Relationship Id="rId318" Type="http://schemas.openxmlformats.org/officeDocument/2006/relationships/ctrlProp" Target="../ctrlProps/ctrlProps1172.xml"/><Relationship Id="rId319" Type="http://schemas.openxmlformats.org/officeDocument/2006/relationships/ctrlProp" Target="../ctrlProps/ctrlProps1173.xml"/><Relationship Id="rId320" Type="http://schemas.openxmlformats.org/officeDocument/2006/relationships/ctrlProp" Target="../ctrlProps/ctrlProps1174.xml"/><Relationship Id="rId321" Type="http://schemas.openxmlformats.org/officeDocument/2006/relationships/ctrlProp" Target="../ctrlProps/ctrlProps1175.xml"/><Relationship Id="rId322" Type="http://schemas.openxmlformats.org/officeDocument/2006/relationships/ctrlProp" Target="../ctrlProps/ctrlProps1176.xml"/><Relationship Id="rId323" Type="http://schemas.openxmlformats.org/officeDocument/2006/relationships/ctrlProp" Target="../ctrlProps/ctrlProps1177.xml"/><Relationship Id="rId324" Type="http://schemas.openxmlformats.org/officeDocument/2006/relationships/ctrlProp" Target="../ctrlProps/ctrlProps1178.xml"/><Relationship Id="rId325" Type="http://schemas.openxmlformats.org/officeDocument/2006/relationships/ctrlProp" Target="../ctrlProps/ctrlProps1179.xml"/><Relationship Id="rId326" Type="http://schemas.openxmlformats.org/officeDocument/2006/relationships/ctrlProp" Target="../ctrlProps/ctrlProps1180.xml"/><Relationship Id="rId327" Type="http://schemas.openxmlformats.org/officeDocument/2006/relationships/ctrlProp" Target="../ctrlProps/ctrlProps1181.xml"/><Relationship Id="rId328" Type="http://schemas.openxmlformats.org/officeDocument/2006/relationships/ctrlProp" Target="../ctrlProps/ctrlProps1182.xml"/><Relationship Id="rId329" Type="http://schemas.openxmlformats.org/officeDocument/2006/relationships/ctrlProp" Target="../ctrlProps/ctrlProps1183.xml"/><Relationship Id="rId330" Type="http://schemas.openxmlformats.org/officeDocument/2006/relationships/ctrlProp" Target="../ctrlProps/ctrlProps1184.xml"/><Relationship Id="rId331" Type="http://schemas.openxmlformats.org/officeDocument/2006/relationships/ctrlProp" Target="../ctrlProps/ctrlProps1185.xml"/><Relationship Id="rId332" Type="http://schemas.openxmlformats.org/officeDocument/2006/relationships/ctrlProp" Target="../ctrlProps/ctrlProps1186.xml"/><Relationship Id="rId333" Type="http://schemas.openxmlformats.org/officeDocument/2006/relationships/ctrlProp" Target="../ctrlProps/ctrlProps1187.xml"/><Relationship Id="rId334" Type="http://schemas.openxmlformats.org/officeDocument/2006/relationships/ctrlProp" Target="../ctrlProps/ctrlProps1188.xml"/><Relationship Id="rId335" Type="http://schemas.openxmlformats.org/officeDocument/2006/relationships/ctrlProp" Target="../ctrlProps/ctrlProps1189.xml"/><Relationship Id="rId336" Type="http://schemas.openxmlformats.org/officeDocument/2006/relationships/ctrlProp" Target="../ctrlProps/ctrlProps1190.xml"/><Relationship Id="rId337" Type="http://schemas.openxmlformats.org/officeDocument/2006/relationships/ctrlProp" Target="../ctrlProps/ctrlProps1191.xml"/><Relationship Id="rId338" Type="http://schemas.openxmlformats.org/officeDocument/2006/relationships/ctrlProp" Target="../ctrlProps/ctrlProps1192.xml"/><Relationship Id="rId339" Type="http://schemas.openxmlformats.org/officeDocument/2006/relationships/ctrlProp" Target="../ctrlProps/ctrlProps1193.xml"/><Relationship Id="rId340" Type="http://schemas.openxmlformats.org/officeDocument/2006/relationships/ctrlProp" Target="../ctrlProps/ctrlProps1194.xml"/><Relationship Id="rId341" Type="http://schemas.openxmlformats.org/officeDocument/2006/relationships/ctrlProp" Target="../ctrlProps/ctrlProps1195.xml"/><Relationship Id="rId342" Type="http://schemas.openxmlformats.org/officeDocument/2006/relationships/ctrlProp" Target="../ctrlProps/ctrlProps1196.xml"/><Relationship Id="rId343" Type="http://schemas.openxmlformats.org/officeDocument/2006/relationships/ctrlProp" Target="../ctrlProps/ctrlProps1197.xml"/><Relationship Id="rId344" Type="http://schemas.openxmlformats.org/officeDocument/2006/relationships/ctrlProp" Target="../ctrlProps/ctrlProps1198.xml"/><Relationship Id="rId345" Type="http://schemas.openxmlformats.org/officeDocument/2006/relationships/ctrlProp" Target="../ctrlProps/ctrlProps1199.xml"/><Relationship Id="rId346" Type="http://schemas.openxmlformats.org/officeDocument/2006/relationships/ctrlProp" Target="../ctrlProps/ctrlProps1200.xml"/><Relationship Id="rId347" Type="http://schemas.openxmlformats.org/officeDocument/2006/relationships/ctrlProp" Target="../ctrlProps/ctrlProps1201.xml"/><Relationship Id="rId348" Type="http://schemas.openxmlformats.org/officeDocument/2006/relationships/ctrlProp" Target="../ctrlProps/ctrlProps1202.xml"/><Relationship Id="rId349" Type="http://schemas.openxmlformats.org/officeDocument/2006/relationships/ctrlProp" Target="../ctrlProps/ctrlProps1203.xml"/><Relationship Id="rId350" Type="http://schemas.openxmlformats.org/officeDocument/2006/relationships/ctrlProp" Target="../ctrlProps/ctrlProps1204.xml"/><Relationship Id="rId351" Type="http://schemas.openxmlformats.org/officeDocument/2006/relationships/ctrlProp" Target="../ctrlProps/ctrlProps1205.xml"/><Relationship Id="rId352" Type="http://schemas.openxmlformats.org/officeDocument/2006/relationships/ctrlProp" Target="../ctrlProps/ctrlProps1206.xml"/><Relationship Id="rId353" Type="http://schemas.openxmlformats.org/officeDocument/2006/relationships/ctrlProp" Target="../ctrlProps/ctrlProps1207.xml"/><Relationship Id="rId354" Type="http://schemas.openxmlformats.org/officeDocument/2006/relationships/ctrlProp" Target="../ctrlProps/ctrlProps1208.xml"/><Relationship Id="rId355" Type="http://schemas.openxmlformats.org/officeDocument/2006/relationships/ctrlProp" Target="../ctrlProps/ctrlProps1209.xml"/><Relationship Id="rId356" Type="http://schemas.openxmlformats.org/officeDocument/2006/relationships/ctrlProp" Target="../ctrlProps/ctrlProps1210.xml"/><Relationship Id="rId357" Type="http://schemas.openxmlformats.org/officeDocument/2006/relationships/ctrlProp" Target="../ctrlProps/ctrlProps1211.xml"/><Relationship Id="rId358" Type="http://schemas.openxmlformats.org/officeDocument/2006/relationships/ctrlProp" Target="../ctrlProps/ctrlProps1212.xml"/><Relationship Id="rId359" Type="http://schemas.openxmlformats.org/officeDocument/2006/relationships/ctrlProp" Target="../ctrlProps/ctrlProps1213.xml"/><Relationship Id="rId360" Type="http://schemas.openxmlformats.org/officeDocument/2006/relationships/ctrlProp" Target="../ctrlProps/ctrlProps1214.xml"/><Relationship Id="rId361" Type="http://schemas.openxmlformats.org/officeDocument/2006/relationships/ctrlProp" Target="../ctrlProps/ctrlProps1215.xml"/><Relationship Id="rId362" Type="http://schemas.openxmlformats.org/officeDocument/2006/relationships/ctrlProp" Target="../ctrlProps/ctrlProps1216.xml"/><Relationship Id="rId363" Type="http://schemas.openxmlformats.org/officeDocument/2006/relationships/ctrlProp" Target="../ctrlProps/ctrlProps1217.xml"/><Relationship Id="rId364" Type="http://schemas.openxmlformats.org/officeDocument/2006/relationships/ctrlProp" Target="../ctrlProps/ctrlProps1218.xml"/><Relationship Id="rId365" Type="http://schemas.openxmlformats.org/officeDocument/2006/relationships/ctrlProp" Target="../ctrlProps/ctrlProps1219.xml"/><Relationship Id="rId366" Type="http://schemas.openxmlformats.org/officeDocument/2006/relationships/ctrlProp" Target="../ctrlProps/ctrlProps1220.xml"/><Relationship Id="rId367" Type="http://schemas.openxmlformats.org/officeDocument/2006/relationships/ctrlProp" Target="../ctrlProps/ctrlProps1221.xml"/><Relationship Id="rId368" Type="http://schemas.openxmlformats.org/officeDocument/2006/relationships/ctrlProp" Target="../ctrlProps/ctrlProps1222.xml"/><Relationship Id="rId369" Type="http://schemas.openxmlformats.org/officeDocument/2006/relationships/ctrlProp" Target="../ctrlProps/ctrlProps1223.xml"/><Relationship Id="rId370" Type="http://schemas.openxmlformats.org/officeDocument/2006/relationships/ctrlProp" Target="../ctrlProps/ctrlProps1224.xml"/><Relationship Id="rId371" Type="http://schemas.openxmlformats.org/officeDocument/2006/relationships/ctrlProp" Target="../ctrlProps/ctrlProps1225.xml"/><Relationship Id="rId372" Type="http://schemas.openxmlformats.org/officeDocument/2006/relationships/ctrlProp" Target="../ctrlProps/ctrlProps1226.xml"/><Relationship Id="rId373" Type="http://schemas.openxmlformats.org/officeDocument/2006/relationships/ctrlProp" Target="../ctrlProps/ctrlProps1227.xml"/><Relationship Id="rId374" Type="http://schemas.openxmlformats.org/officeDocument/2006/relationships/ctrlProp" Target="../ctrlProps/ctrlProps1228.xml"/><Relationship Id="rId375" Type="http://schemas.openxmlformats.org/officeDocument/2006/relationships/ctrlProp" Target="../ctrlProps/ctrlProps1229.xml"/><Relationship Id="rId376" Type="http://schemas.openxmlformats.org/officeDocument/2006/relationships/ctrlProp" Target="../ctrlProps/ctrlProps1230.xml"/><Relationship Id="rId377" Type="http://schemas.openxmlformats.org/officeDocument/2006/relationships/ctrlProp" Target="../ctrlProps/ctrlProps1231.xml"/><Relationship Id="rId378" Type="http://schemas.openxmlformats.org/officeDocument/2006/relationships/ctrlProp" Target="../ctrlProps/ctrlProps1232.xml"/><Relationship Id="rId379" Type="http://schemas.openxmlformats.org/officeDocument/2006/relationships/ctrlProp" Target="../ctrlProps/ctrlProps1233.xml"/><Relationship Id="rId380" Type="http://schemas.openxmlformats.org/officeDocument/2006/relationships/ctrlProp" Target="../ctrlProps/ctrlProps1234.xml"/><Relationship Id="rId381" Type="http://schemas.openxmlformats.org/officeDocument/2006/relationships/ctrlProp" Target="../ctrlProps/ctrlProps1235.xml"/><Relationship Id="rId382" Type="http://schemas.openxmlformats.org/officeDocument/2006/relationships/ctrlProp" Target="../ctrlProps/ctrlProps1236.xml"/><Relationship Id="rId383" Type="http://schemas.openxmlformats.org/officeDocument/2006/relationships/ctrlProp" Target="../ctrlProps/ctrlProps1237.xml"/><Relationship Id="rId384" Type="http://schemas.openxmlformats.org/officeDocument/2006/relationships/ctrlProp" Target="../ctrlProps/ctrlProps1238.xml"/><Relationship Id="rId385" Type="http://schemas.openxmlformats.org/officeDocument/2006/relationships/ctrlProp" Target="../ctrlProps/ctrlProps1239.xml"/><Relationship Id="rId386" Type="http://schemas.openxmlformats.org/officeDocument/2006/relationships/ctrlProp" Target="../ctrlProps/ctrlProps1240.xml"/><Relationship Id="rId387" Type="http://schemas.openxmlformats.org/officeDocument/2006/relationships/ctrlProp" Target="../ctrlProps/ctrlProps1241.xml"/><Relationship Id="rId388" Type="http://schemas.openxmlformats.org/officeDocument/2006/relationships/ctrlProp" Target="../ctrlProps/ctrlProps1242.xml"/><Relationship Id="rId389" Type="http://schemas.openxmlformats.org/officeDocument/2006/relationships/ctrlProp" Target="../ctrlProps/ctrlProps1243.xml"/><Relationship Id="rId390" Type="http://schemas.openxmlformats.org/officeDocument/2006/relationships/ctrlProp" Target="../ctrlProps/ctrlProps1244.xml"/><Relationship Id="rId391" Type="http://schemas.openxmlformats.org/officeDocument/2006/relationships/ctrlProp" Target="../ctrlProps/ctrlProps1245.xml"/><Relationship Id="rId392" Type="http://schemas.openxmlformats.org/officeDocument/2006/relationships/ctrlProp" Target="../ctrlProps/ctrlProps1246.xml"/><Relationship Id="rId393" Type="http://schemas.openxmlformats.org/officeDocument/2006/relationships/ctrlProp" Target="../ctrlProps/ctrlProps1247.xml"/><Relationship Id="rId394" Type="http://schemas.openxmlformats.org/officeDocument/2006/relationships/ctrlProp" Target="../ctrlProps/ctrlProps1248.xml"/><Relationship Id="rId395" Type="http://schemas.openxmlformats.org/officeDocument/2006/relationships/ctrlProp" Target="../ctrlProps/ctrlProps1249.xml"/><Relationship Id="rId396" Type="http://schemas.openxmlformats.org/officeDocument/2006/relationships/ctrlProp" Target="../ctrlProps/ctrlProps1250.xml"/><Relationship Id="rId397" Type="http://schemas.openxmlformats.org/officeDocument/2006/relationships/ctrlProp" Target="../ctrlProps/ctrlProps1251.xml"/><Relationship Id="rId398" Type="http://schemas.openxmlformats.org/officeDocument/2006/relationships/ctrlProp" Target="../ctrlProps/ctrlProps1252.xml"/><Relationship Id="rId399" Type="http://schemas.openxmlformats.org/officeDocument/2006/relationships/ctrlProp" Target="../ctrlProps/ctrlProps1253.xml"/><Relationship Id="rId400" Type="http://schemas.openxmlformats.org/officeDocument/2006/relationships/ctrlProp" Target="../ctrlProps/ctrlProps1254.xml"/><Relationship Id="rId401" Type="http://schemas.openxmlformats.org/officeDocument/2006/relationships/ctrlProp" Target="../ctrlProps/ctrlProps1255.xml"/><Relationship Id="rId402" Type="http://schemas.openxmlformats.org/officeDocument/2006/relationships/ctrlProp" Target="../ctrlProps/ctrlProps1256.xml"/><Relationship Id="rId403" Type="http://schemas.openxmlformats.org/officeDocument/2006/relationships/ctrlProp" Target="../ctrlProps/ctrlProps1257.xml"/><Relationship Id="rId404" Type="http://schemas.openxmlformats.org/officeDocument/2006/relationships/ctrlProp" Target="../ctrlProps/ctrlProps1258.xml"/><Relationship Id="rId405" Type="http://schemas.openxmlformats.org/officeDocument/2006/relationships/ctrlProp" Target="../ctrlProps/ctrlProps1259.xml"/><Relationship Id="rId406" Type="http://schemas.openxmlformats.org/officeDocument/2006/relationships/ctrlProp" Target="../ctrlProps/ctrlProps1260.xml"/><Relationship Id="rId407" Type="http://schemas.openxmlformats.org/officeDocument/2006/relationships/ctrlProp" Target="../ctrlProps/ctrlProps1261.xml"/><Relationship Id="rId408" Type="http://schemas.openxmlformats.org/officeDocument/2006/relationships/ctrlProp" Target="../ctrlProps/ctrlProps1262.xml"/><Relationship Id="rId409" Type="http://schemas.openxmlformats.org/officeDocument/2006/relationships/ctrlProp" Target="../ctrlProps/ctrlProps1263.xml"/><Relationship Id="rId410" Type="http://schemas.openxmlformats.org/officeDocument/2006/relationships/ctrlProp" Target="../ctrlProps/ctrlProps1264.xml"/><Relationship Id="rId411" Type="http://schemas.openxmlformats.org/officeDocument/2006/relationships/ctrlProp" Target="../ctrlProps/ctrlProps1265.xml"/><Relationship Id="rId412" Type="http://schemas.openxmlformats.org/officeDocument/2006/relationships/ctrlProp" Target="../ctrlProps/ctrlProps1266.xml"/><Relationship Id="rId413" Type="http://schemas.openxmlformats.org/officeDocument/2006/relationships/ctrlProp" Target="../ctrlProps/ctrlProps1267.xml"/><Relationship Id="rId414" Type="http://schemas.openxmlformats.org/officeDocument/2006/relationships/ctrlProp" Target="../ctrlProps/ctrlProps1268.xml"/><Relationship Id="rId415" Type="http://schemas.openxmlformats.org/officeDocument/2006/relationships/ctrlProp" Target="../ctrlProps/ctrlProps1269.xml"/><Relationship Id="rId416" Type="http://schemas.openxmlformats.org/officeDocument/2006/relationships/ctrlProp" Target="../ctrlProps/ctrlProps1270.xml"/><Relationship Id="rId417" Type="http://schemas.openxmlformats.org/officeDocument/2006/relationships/ctrlProp" Target="../ctrlProps/ctrlProps1271.xml"/><Relationship Id="rId418" Type="http://schemas.openxmlformats.org/officeDocument/2006/relationships/ctrlProp" Target="../ctrlProps/ctrlProps1272.xml"/><Relationship Id="rId419" Type="http://schemas.openxmlformats.org/officeDocument/2006/relationships/ctrlProp" Target="../ctrlProps/ctrlProps1273.xml"/><Relationship Id="rId420" Type="http://schemas.openxmlformats.org/officeDocument/2006/relationships/ctrlProp" Target="../ctrlProps/ctrlProps1274.xml"/><Relationship Id="rId421" Type="http://schemas.openxmlformats.org/officeDocument/2006/relationships/ctrlProp" Target="../ctrlProps/ctrlProps1275.xml"/><Relationship Id="rId422" Type="http://schemas.openxmlformats.org/officeDocument/2006/relationships/ctrlProp" Target="../ctrlProps/ctrlProps1276.xml"/><Relationship Id="rId423" Type="http://schemas.openxmlformats.org/officeDocument/2006/relationships/ctrlProp" Target="../ctrlProps/ctrlProps1277.xml"/><Relationship Id="rId424" Type="http://schemas.openxmlformats.org/officeDocument/2006/relationships/ctrlProp" Target="../ctrlProps/ctrlProps1278.xml"/><Relationship Id="rId425" Type="http://schemas.openxmlformats.org/officeDocument/2006/relationships/ctrlProp" Target="../ctrlProps/ctrlProps12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16</v>
      </c>
      <c r="D12" s="21" t="n">
        <v>12.979</v>
      </c>
      <c r="E12" s="22" t="n">
        <v>12.9555</v>
      </c>
      <c r="F12" s="21" t="n">
        <v>0.0751142</v>
      </c>
      <c r="G12" s="20" t="n">
        <v>-0.0234861</v>
      </c>
      <c r="H12" s="21" t="n">
        <v>26.1108</v>
      </c>
      <c r="I12" s="22" t="n">
        <v>28.9562</v>
      </c>
      <c r="J12" s="21" t="n">
        <v>0.0522941</v>
      </c>
      <c r="K12" s="20" t="n">
        <v>2.84536</v>
      </c>
      <c r="L12" s="21" t="n">
        <v>26.1108</v>
      </c>
      <c r="M12" s="22" t="n">
        <v>28.9346</v>
      </c>
      <c r="N12" s="21" t="n">
        <v>0.0454786</v>
      </c>
      <c r="O12" s="20" t="n">
        <v>2.82383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8.951</v>
      </c>
      <c r="E13" s="1" t="n">
        <v>8.95112</v>
      </c>
      <c r="F13" s="25" t="n">
        <v>0.0814136</v>
      </c>
      <c r="G13" s="24" t="n">
        <v>0.000116348</v>
      </c>
      <c r="H13" s="25" t="n">
        <v>24.5492</v>
      </c>
      <c r="I13" s="1" t="n">
        <v>24.7323</v>
      </c>
      <c r="J13" s="25" t="n">
        <v>0.0894157</v>
      </c>
      <c r="K13" s="24" t="n">
        <v>0.18305</v>
      </c>
      <c r="L13" s="25" t="n">
        <v>24.5492</v>
      </c>
      <c r="M13" s="1" t="n">
        <v>24.7247</v>
      </c>
      <c r="N13" s="25" t="n">
        <v>0.0901919</v>
      </c>
      <c r="O13" s="24" t="n">
        <v>0.175526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7" t="n">
        <v>186</v>
      </c>
      <c r="D14" s="28" t="n">
        <v>5.326</v>
      </c>
      <c r="E14" s="29" t="n">
        <v>5.37416</v>
      </c>
      <c r="F14" s="28" t="n">
        <v>0.117252</v>
      </c>
      <c r="G14" s="27" t="n">
        <v>0.0481558</v>
      </c>
      <c r="H14" s="28" t="n">
        <v>20.6215</v>
      </c>
      <c r="I14" s="29" t="n">
        <v>20.8131</v>
      </c>
      <c r="J14" s="28" t="n">
        <v>0.139329</v>
      </c>
      <c r="K14" s="27" t="n">
        <v>0.191582</v>
      </c>
      <c r="L14" s="28" t="n">
        <v>20.6215</v>
      </c>
      <c r="M14" s="29" t="n">
        <v>20.7997</v>
      </c>
      <c r="N14" s="28" t="n">
        <v>0.164626</v>
      </c>
      <c r="O14" s="27" t="n">
        <v>0.178169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9" t="s">
        <v>26</v>
      </c>
      <c r="B16" s="20" t="s">
        <v>27</v>
      </c>
      <c r="C16" s="20" t="n">
        <v>105</v>
      </c>
      <c r="D16" s="21" t="n">
        <v>12.126</v>
      </c>
      <c r="E16" s="22" t="n">
        <v>12.0893</v>
      </c>
      <c r="F16" s="21" t="n">
        <v>0.110816</v>
      </c>
      <c r="G16" s="20" t="n">
        <v>-0.0367146</v>
      </c>
      <c r="H16" s="21" t="n">
        <v>30.1651</v>
      </c>
      <c r="I16" s="22" t="n">
        <v>30.1346</v>
      </c>
      <c r="J16" s="21" t="n">
        <v>0.031614</v>
      </c>
      <c r="K16" s="20" t="n">
        <v>-0.0305214</v>
      </c>
      <c r="L16" s="21" t="n">
        <v>30.1651</v>
      </c>
      <c r="M16" s="22" t="n">
        <v>30.1065</v>
      </c>
      <c r="N16" s="21" t="n">
        <v>0.0356562</v>
      </c>
      <c r="O16" s="20" t="n">
        <v>-0.0586262</v>
      </c>
    </row>
    <row r="17" customFormat="false" ht="15.75" hidden="false" customHeight="false" outlineLevel="0" collapsed="false">
      <c r="A17" s="26" t="s">
        <v>26</v>
      </c>
      <c r="B17" s="27" t="s">
        <v>27</v>
      </c>
      <c r="C17" s="27" t="n">
        <v>173</v>
      </c>
      <c r="D17" s="28" t="n">
        <v>8.849</v>
      </c>
      <c r="E17" s="29" t="n">
        <v>8.81988</v>
      </c>
      <c r="F17" s="28" t="n">
        <v>0.124221</v>
      </c>
      <c r="G17" s="27" t="n">
        <v>-0.0291214</v>
      </c>
      <c r="H17" s="28" t="n">
        <v>26.5767</v>
      </c>
      <c r="I17" s="29" t="n">
        <v>26.5381</v>
      </c>
      <c r="J17" s="28" t="n">
        <v>0.350862</v>
      </c>
      <c r="K17" s="27" t="n">
        <v>-0.0386276</v>
      </c>
      <c r="L17" s="28" t="n">
        <v>26.5767</v>
      </c>
      <c r="M17" s="29" t="n">
        <v>26.5301</v>
      </c>
      <c r="N17" s="28" t="n">
        <v>0.272891</v>
      </c>
      <c r="O17" s="27" t="n">
        <v>-0.0466328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8</v>
      </c>
      <c r="B19" s="20" t="s">
        <v>29</v>
      </c>
      <c r="C19" s="20" t="n">
        <v>241</v>
      </c>
      <c r="D19" s="21" t="n">
        <v>58.938</v>
      </c>
      <c r="E19" s="22" t="n">
        <v>58.9383</v>
      </c>
      <c r="F19" s="21" t="n">
        <v>0.0588278</v>
      </c>
      <c r="G19" s="20" t="n">
        <v>0.000255585</v>
      </c>
      <c r="H19" s="21" t="n">
        <v>32.247</v>
      </c>
      <c r="I19" s="22" t="n">
        <v>32.2506</v>
      </c>
      <c r="J19" s="21" t="n">
        <v>0.000411295</v>
      </c>
      <c r="K19" s="20" t="n">
        <v>0.0035553</v>
      </c>
      <c r="L19" s="21" t="n">
        <v>32.247</v>
      </c>
      <c r="M19" s="22" t="n">
        <v>32.2507</v>
      </c>
      <c r="N19" s="21" t="n">
        <v>0.000402733</v>
      </c>
      <c r="O19" s="20" t="n">
        <v>0.00374603</v>
      </c>
    </row>
    <row r="20" customFormat="false" ht="15" hidden="false" customHeight="false" outlineLevel="0" collapsed="false">
      <c r="A20" s="23" t="s">
        <v>28</v>
      </c>
      <c r="B20" s="24" t="s">
        <v>29</v>
      </c>
      <c r="C20" s="24" t="n">
        <v>241</v>
      </c>
      <c r="D20" s="25" t="n">
        <v>50.931</v>
      </c>
      <c r="E20" s="1" t="n">
        <v>50.9308</v>
      </c>
      <c r="F20" s="25" t="n">
        <v>0.0471301</v>
      </c>
      <c r="G20" s="24" t="n">
        <v>-0.000244141</v>
      </c>
      <c r="H20" s="25" t="n">
        <v>32.2508</v>
      </c>
      <c r="I20" s="1" t="n">
        <v>32.2461</v>
      </c>
      <c r="J20" s="25" t="n">
        <v>0.000266519</v>
      </c>
      <c r="K20" s="24" t="n">
        <v>-0.0047226</v>
      </c>
      <c r="L20" s="25" t="n">
        <v>32.2508</v>
      </c>
      <c r="M20" s="1" t="n">
        <v>32.2459</v>
      </c>
      <c r="N20" s="25" t="n">
        <v>0.000304245</v>
      </c>
      <c r="O20" s="24" t="n">
        <v>-0.00489426</v>
      </c>
    </row>
    <row r="21" customFormat="false" ht="15" hidden="false" customHeight="false" outlineLevel="0" collapsed="false">
      <c r="A21" s="23" t="s">
        <v>28</v>
      </c>
      <c r="B21" s="24" t="s">
        <v>29</v>
      </c>
      <c r="C21" s="24" t="n">
        <v>540</v>
      </c>
      <c r="D21" s="25" t="n">
        <v>40.419</v>
      </c>
      <c r="E21" s="1" t="n">
        <v>40.4042</v>
      </c>
      <c r="F21" s="25" t="n">
        <v>0.0729519</v>
      </c>
      <c r="G21" s="24" t="n">
        <v>-0.0147781</v>
      </c>
      <c r="H21" s="25" t="n">
        <v>31.9553</v>
      </c>
      <c r="I21" s="1" t="n">
        <v>31.9528</v>
      </c>
      <c r="J21" s="25" t="n">
        <v>0.000706424</v>
      </c>
      <c r="K21" s="24" t="n">
        <v>-0.00249672</v>
      </c>
      <c r="L21" s="25" t="n">
        <v>31.9553</v>
      </c>
      <c r="M21" s="1" t="n">
        <v>31.9525</v>
      </c>
      <c r="N21" s="25" t="n">
        <v>0.000668532</v>
      </c>
      <c r="O21" s="24" t="n">
        <v>-0.00282669</v>
      </c>
    </row>
    <row r="22" customFormat="false" ht="15" hidden="false" customHeight="false" outlineLevel="0" collapsed="false">
      <c r="A22" s="23" t="s">
        <v>28</v>
      </c>
      <c r="B22" s="24" t="s">
        <v>29</v>
      </c>
      <c r="C22" s="24" t="n">
        <v>241</v>
      </c>
      <c r="D22" s="25" t="n">
        <v>30.432</v>
      </c>
      <c r="E22" s="1" t="n">
        <v>30.4318</v>
      </c>
      <c r="F22" s="25" t="n">
        <v>0.0506145</v>
      </c>
      <c r="G22" s="24" t="n">
        <v>-0.00022316</v>
      </c>
      <c r="H22" s="25" t="n">
        <v>31.6397</v>
      </c>
      <c r="I22" s="1" t="n">
        <v>31.6231</v>
      </c>
      <c r="J22" s="25" t="n">
        <v>0.00980516</v>
      </c>
      <c r="K22" s="24" t="n">
        <v>-0.0166035</v>
      </c>
      <c r="L22" s="25" t="n">
        <v>31.6397</v>
      </c>
      <c r="M22" s="1" t="n">
        <v>31.6225</v>
      </c>
      <c r="N22" s="25" t="n">
        <v>0.00424022</v>
      </c>
      <c r="O22" s="24" t="n">
        <v>-0.0172176</v>
      </c>
    </row>
    <row r="23" customFormat="false" ht="15" hidden="false" customHeight="false" outlineLevel="0" collapsed="false">
      <c r="A23" s="23" t="s">
        <v>28</v>
      </c>
      <c r="B23" s="24" t="s">
        <v>29</v>
      </c>
      <c r="C23" s="24" t="n">
        <v>241</v>
      </c>
      <c r="D23" s="25" t="n">
        <v>20.362</v>
      </c>
      <c r="E23" s="1" t="n">
        <v>20.3617</v>
      </c>
      <c r="F23" s="25" t="n">
        <v>0.0410408</v>
      </c>
      <c r="G23" s="24" t="n">
        <v>-0.000297546</v>
      </c>
      <c r="H23" s="25" t="n">
        <v>31.1592</v>
      </c>
      <c r="I23" s="1" t="n">
        <v>30.9317</v>
      </c>
      <c r="J23" s="25" t="n">
        <v>0.0180601</v>
      </c>
      <c r="K23" s="24" t="n">
        <v>-0.227507</v>
      </c>
      <c r="L23" s="25" t="n">
        <v>31.1592</v>
      </c>
      <c r="M23" s="1" t="n">
        <v>30.9098</v>
      </c>
      <c r="N23" s="25" t="n">
        <v>0.00974324</v>
      </c>
      <c r="O23" s="24" t="n">
        <v>-0.249392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4" t="n">
        <v>241</v>
      </c>
      <c r="D24" s="25" t="n">
        <v>10.039</v>
      </c>
      <c r="E24" s="1" t="n">
        <v>10.0392</v>
      </c>
      <c r="F24" s="25" t="n">
        <v>0.0360142</v>
      </c>
      <c r="G24" s="24" t="n">
        <v>0.000220299</v>
      </c>
      <c r="H24" s="25" t="n">
        <v>26.3874</v>
      </c>
      <c r="I24" s="1" t="n">
        <v>25.7612</v>
      </c>
      <c r="J24" s="25" t="n">
        <v>0.0247738</v>
      </c>
      <c r="K24" s="24" t="n">
        <v>-0.626181</v>
      </c>
      <c r="L24" s="25" t="n">
        <v>26.3874</v>
      </c>
      <c r="M24" s="1" t="n">
        <v>25.7162</v>
      </c>
      <c r="N24" s="25" t="n">
        <v>0.0275317</v>
      </c>
      <c r="O24" s="24" t="n">
        <v>-0.671165</v>
      </c>
    </row>
    <row r="25" customFormat="false" ht="15.75" hidden="false" customHeight="false" outlineLevel="0" collapsed="false">
      <c r="A25" s="26" t="s">
        <v>28</v>
      </c>
      <c r="B25" s="27" t="s">
        <v>29</v>
      </c>
      <c r="C25" s="27" t="n">
        <v>286</v>
      </c>
      <c r="D25" s="28" t="n">
        <v>5.17</v>
      </c>
      <c r="E25" s="29" t="n">
        <v>5.13874</v>
      </c>
      <c r="F25" s="28" t="n">
        <v>0.0544947</v>
      </c>
      <c r="G25" s="27" t="n">
        <v>-0.0312624</v>
      </c>
      <c r="H25" s="28" t="n">
        <v>24.6671</v>
      </c>
      <c r="I25" s="29" t="n">
        <v>24.1514</v>
      </c>
      <c r="J25" s="28" t="n">
        <v>0.00349147</v>
      </c>
      <c r="K25" s="27" t="n">
        <v>-0.515749</v>
      </c>
      <c r="L25" s="28" t="n">
        <v>24.6671</v>
      </c>
      <c r="M25" s="29" t="n">
        <v>24.1487</v>
      </c>
      <c r="N25" s="28" t="n">
        <v>0.00249451</v>
      </c>
      <c r="O25" s="27" t="n">
        <v>-0.518368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206</v>
      </c>
      <c r="D27" s="21" t="n">
        <v>60.849</v>
      </c>
      <c r="E27" s="22" t="n">
        <v>60.8552</v>
      </c>
      <c r="F27" s="21" t="n">
        <v>0.108612</v>
      </c>
      <c r="G27" s="20" t="n">
        <v>0.00617218</v>
      </c>
      <c r="H27" s="21" t="n">
        <v>32.4397</v>
      </c>
      <c r="I27" s="22" t="n">
        <v>32.4369</v>
      </c>
      <c r="J27" s="21" t="n">
        <v>0.000311868</v>
      </c>
      <c r="K27" s="20" t="n">
        <v>-0.00276947</v>
      </c>
      <c r="L27" s="21" t="n">
        <v>32.4397</v>
      </c>
      <c r="M27" s="22" t="n">
        <v>32.437</v>
      </c>
      <c r="N27" s="21" t="n">
        <v>0.000328726</v>
      </c>
      <c r="O27" s="20" t="n">
        <v>-0.00274277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50.536</v>
      </c>
      <c r="E28" s="1" t="n">
        <v>50.5361</v>
      </c>
      <c r="F28" s="25" t="n">
        <v>0.043721</v>
      </c>
      <c r="G28" s="24" t="n">
        <v>8.01086E-005</v>
      </c>
      <c r="H28" s="25" t="n">
        <v>32.3907</v>
      </c>
      <c r="I28" s="1" t="n">
        <v>32.386</v>
      </c>
      <c r="J28" s="25" t="n">
        <v>0.00288441</v>
      </c>
      <c r="K28" s="24" t="n">
        <v>-0.00471878</v>
      </c>
      <c r="L28" s="25" t="n">
        <v>32.3907</v>
      </c>
      <c r="M28" s="1" t="n">
        <v>32.3864</v>
      </c>
      <c r="N28" s="25" t="n">
        <v>0.000492322</v>
      </c>
      <c r="O28" s="24" t="n">
        <v>-0.00426102</v>
      </c>
    </row>
    <row r="29" customFormat="false" ht="15" hidden="false" customHeight="false" outlineLevel="0" collapsed="false">
      <c r="A29" s="23" t="s">
        <v>30</v>
      </c>
      <c r="B29" s="24" t="s">
        <v>31</v>
      </c>
      <c r="C29" s="24" t="n">
        <v>277</v>
      </c>
      <c r="D29" s="25" t="n">
        <v>43.513</v>
      </c>
      <c r="E29" s="1" t="n">
        <v>43.5203</v>
      </c>
      <c r="F29" s="25" t="n">
        <v>0.0781376</v>
      </c>
      <c r="G29" s="24" t="n">
        <v>0.00733948</v>
      </c>
      <c r="H29" s="25" t="n">
        <v>32.1942</v>
      </c>
      <c r="I29" s="1" t="n">
        <v>32.1948</v>
      </c>
      <c r="J29" s="25" t="n">
        <v>0.00209034</v>
      </c>
      <c r="K29" s="24" t="n">
        <v>0.000648499</v>
      </c>
      <c r="L29" s="25" t="n">
        <v>32.1942</v>
      </c>
      <c r="M29" s="1" t="n">
        <v>32.1956</v>
      </c>
      <c r="N29" s="25" t="n">
        <v>0.00132765</v>
      </c>
      <c r="O29" s="24" t="n">
        <v>0.00138474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4" t="n">
        <v>241</v>
      </c>
      <c r="D30" s="25" t="n">
        <v>40.494</v>
      </c>
      <c r="E30" s="1" t="n">
        <v>40.4941</v>
      </c>
      <c r="F30" s="25" t="n">
        <v>0.0523291</v>
      </c>
      <c r="G30" s="24" t="n">
        <v>0.000148773</v>
      </c>
      <c r="H30" s="25" t="n">
        <v>32.0989</v>
      </c>
      <c r="I30" s="1" t="n">
        <v>32.103</v>
      </c>
      <c r="J30" s="25" t="n">
        <v>0.00167055</v>
      </c>
      <c r="K30" s="24" t="n">
        <v>0.00408554</v>
      </c>
      <c r="L30" s="25" t="n">
        <v>32.0989</v>
      </c>
      <c r="M30" s="1" t="n">
        <v>32.1036</v>
      </c>
      <c r="N30" s="25" t="n">
        <v>0.00166527</v>
      </c>
      <c r="O30" s="24" t="n">
        <v>0.00467682</v>
      </c>
    </row>
    <row r="31" customFormat="false" ht="15" hidden="false" customHeight="false" outlineLevel="0" collapsed="false">
      <c r="A31" s="23" t="s">
        <v>30</v>
      </c>
      <c r="B31" s="24" t="s">
        <v>31</v>
      </c>
      <c r="C31" s="24" t="n">
        <v>241</v>
      </c>
      <c r="D31" s="25" t="n">
        <v>30.382</v>
      </c>
      <c r="E31" s="1" t="n">
        <v>30.3819</v>
      </c>
      <c r="F31" s="25" t="n">
        <v>0.0492239</v>
      </c>
      <c r="G31" s="24" t="n">
        <v>-7.05719E-005</v>
      </c>
      <c r="H31" s="25" t="n">
        <v>31.7862</v>
      </c>
      <c r="I31" s="1" t="n">
        <v>31.7812</v>
      </c>
      <c r="J31" s="25" t="n">
        <v>0.00268597</v>
      </c>
      <c r="K31" s="24" t="n">
        <v>-0.00495529</v>
      </c>
      <c r="L31" s="25" t="n">
        <v>31.7862</v>
      </c>
      <c r="M31" s="1" t="n">
        <v>31.7828</v>
      </c>
      <c r="N31" s="25" t="n">
        <v>0.00260034</v>
      </c>
      <c r="O31" s="24" t="n">
        <v>-0.00339699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20.358</v>
      </c>
      <c r="E32" s="1" t="n">
        <v>20.3581</v>
      </c>
      <c r="F32" s="25" t="n">
        <v>0.052774</v>
      </c>
      <c r="G32" s="24" t="n">
        <v>9.53674E-005</v>
      </c>
      <c r="H32" s="25" t="n">
        <v>31.3076</v>
      </c>
      <c r="I32" s="1" t="n">
        <v>31.2931</v>
      </c>
      <c r="J32" s="25" t="n">
        <v>0.00593385</v>
      </c>
      <c r="K32" s="24" t="n">
        <v>-0.0144978</v>
      </c>
      <c r="L32" s="25" t="n">
        <v>31.3076</v>
      </c>
      <c r="M32" s="1" t="n">
        <v>31.2913</v>
      </c>
      <c r="N32" s="25" t="n">
        <v>0.00373787</v>
      </c>
      <c r="O32" s="24" t="n">
        <v>-0.0162849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154</v>
      </c>
      <c r="D33" s="25" t="n">
        <v>10.034</v>
      </c>
      <c r="E33" s="1" t="n">
        <v>10.0804</v>
      </c>
      <c r="F33" s="25" t="n">
        <v>0.127802</v>
      </c>
      <c r="G33" s="24" t="n">
        <v>0.0463696</v>
      </c>
      <c r="H33" s="25" t="n">
        <v>28.4328</v>
      </c>
      <c r="I33" s="1" t="n">
        <v>28.1878</v>
      </c>
      <c r="J33" s="25" t="n">
        <v>0.163618</v>
      </c>
      <c r="K33" s="24" t="n">
        <v>-0.245014</v>
      </c>
      <c r="L33" s="25" t="n">
        <v>28.4328</v>
      </c>
      <c r="M33" s="1" t="n">
        <v>28.3321</v>
      </c>
      <c r="N33" s="25" t="n">
        <v>0.0840002</v>
      </c>
      <c r="O33" s="24" t="n">
        <v>-0.100651</v>
      </c>
    </row>
    <row r="34" customFormat="false" ht="15.75" hidden="false" customHeight="false" outlineLevel="0" collapsed="false">
      <c r="A34" s="26" t="s">
        <v>30</v>
      </c>
      <c r="B34" s="27" t="s">
        <v>31</v>
      </c>
      <c r="C34" s="27" t="n">
        <v>180</v>
      </c>
      <c r="D34" s="28" t="n">
        <v>4.757</v>
      </c>
      <c r="E34" s="29" t="n">
        <v>4.75952</v>
      </c>
      <c r="F34" s="28" t="n">
        <v>0.104288</v>
      </c>
      <c r="G34" s="27" t="n">
        <v>0.00251675</v>
      </c>
      <c r="H34" s="28" t="n">
        <v>25.5769</v>
      </c>
      <c r="I34" s="29" t="n">
        <v>25.6094</v>
      </c>
      <c r="J34" s="28" t="n">
        <v>0.0795292</v>
      </c>
      <c r="K34" s="27" t="n">
        <v>0.032526</v>
      </c>
      <c r="L34" s="28" t="n">
        <v>25.5769</v>
      </c>
      <c r="M34" s="29" t="n">
        <v>25.6298</v>
      </c>
      <c r="N34" s="28" t="n">
        <v>0.0932912</v>
      </c>
      <c r="O34" s="27" t="n">
        <v>0.0528736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32</v>
      </c>
      <c r="B36" s="20" t="s">
        <v>33</v>
      </c>
      <c r="C36" s="20" t="n">
        <v>135</v>
      </c>
      <c r="D36" s="21" t="n">
        <v>21.299</v>
      </c>
      <c r="E36" s="22" t="n">
        <v>21.293</v>
      </c>
      <c r="F36" s="21" t="n">
        <v>0.124685</v>
      </c>
      <c r="G36" s="20" t="n">
        <v>-0.00598526</v>
      </c>
      <c r="H36" s="21" t="n">
        <v>32.051</v>
      </c>
      <c r="I36" s="22" t="n">
        <v>32.1194</v>
      </c>
      <c r="J36" s="21" t="n">
        <v>0.00151618</v>
      </c>
      <c r="K36" s="20" t="n">
        <v>0.0684319</v>
      </c>
      <c r="L36" s="21" t="n">
        <v>32.051</v>
      </c>
      <c r="M36" s="22" t="n">
        <v>32.1193</v>
      </c>
      <c r="N36" s="21" t="n">
        <v>0.00143587</v>
      </c>
      <c r="O36" s="20" t="n">
        <v>0.0683365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125</v>
      </c>
      <c r="D37" s="25" t="n">
        <v>16.027</v>
      </c>
      <c r="E37" s="1" t="n">
        <v>16.0028</v>
      </c>
      <c r="F37" s="25" t="n">
        <v>0.120668</v>
      </c>
      <c r="G37" s="24" t="n">
        <v>-0.0242081</v>
      </c>
      <c r="H37" s="25" t="n">
        <v>31.3201</v>
      </c>
      <c r="I37" s="1" t="n">
        <v>31.4135</v>
      </c>
      <c r="J37" s="25" t="n">
        <v>0.0237677</v>
      </c>
      <c r="K37" s="24" t="n">
        <v>0.0933495</v>
      </c>
      <c r="L37" s="25" t="n">
        <v>31.3201</v>
      </c>
      <c r="M37" s="1" t="n">
        <v>31.4186</v>
      </c>
      <c r="N37" s="25" t="n">
        <v>0.0241999</v>
      </c>
      <c r="O37" s="24" t="n">
        <v>0.098465</v>
      </c>
    </row>
    <row r="38" customFormat="false" ht="15.75" hidden="false" customHeight="false" outlineLevel="0" collapsed="false">
      <c r="A38" s="26" t="s">
        <v>32</v>
      </c>
      <c r="B38" s="27" t="s">
        <v>33</v>
      </c>
      <c r="C38" s="27" t="n">
        <v>120</v>
      </c>
      <c r="D38" s="28" t="n">
        <v>5.448</v>
      </c>
      <c r="E38" s="29" t="n">
        <v>5.48366</v>
      </c>
      <c r="F38" s="28" t="n">
        <v>0.104439</v>
      </c>
      <c r="G38" s="27" t="n">
        <v>0.0356584</v>
      </c>
      <c r="H38" s="28" t="n">
        <v>19.2263</v>
      </c>
      <c r="I38" s="29" t="n">
        <v>20.5648</v>
      </c>
      <c r="J38" s="28" t="n">
        <v>0.204877</v>
      </c>
      <c r="K38" s="27" t="n">
        <v>1.33847</v>
      </c>
      <c r="L38" s="28" t="n">
        <v>19.2263</v>
      </c>
      <c r="M38" s="29" t="n">
        <v>20.6158</v>
      </c>
      <c r="N38" s="28" t="n">
        <v>0.225612</v>
      </c>
      <c r="O38" s="27" t="n">
        <v>1.38951</v>
      </c>
    </row>
    <row r="39" customFormat="false" ht="15.7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9" t="s">
        <v>34</v>
      </c>
      <c r="B40" s="20" t="s">
        <v>35</v>
      </c>
      <c r="C40" s="20" t="n">
        <v>241</v>
      </c>
      <c r="D40" s="21" t="n">
        <v>51.753</v>
      </c>
      <c r="E40" s="22" t="n">
        <v>51.7534</v>
      </c>
      <c r="F40" s="21" t="n">
        <v>0.0293677</v>
      </c>
      <c r="G40" s="20" t="n">
        <v>0.00038147</v>
      </c>
      <c r="H40" s="21" t="n">
        <v>32.4396</v>
      </c>
      <c r="I40" s="22" t="n">
        <v>32.4443</v>
      </c>
      <c r="J40" s="21" t="n">
        <v>0.000317128</v>
      </c>
      <c r="K40" s="20" t="n">
        <v>0.00471497</v>
      </c>
      <c r="L40" s="21" t="n">
        <v>32.4396</v>
      </c>
      <c r="M40" s="22" t="n">
        <v>32.4436</v>
      </c>
      <c r="N40" s="21" t="n">
        <v>0.000315424</v>
      </c>
      <c r="O40" s="20" t="n">
        <v>0.00404358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287</v>
      </c>
      <c r="D41" s="25" t="n">
        <v>42.167</v>
      </c>
      <c r="E41" s="1" t="n">
        <v>42.1905</v>
      </c>
      <c r="F41" s="25" t="n">
        <v>0.0373484</v>
      </c>
      <c r="G41" s="24" t="n">
        <v>0.0234642</v>
      </c>
      <c r="H41" s="25" t="n">
        <v>32.4229</v>
      </c>
      <c r="I41" s="1" t="n">
        <v>32.4157</v>
      </c>
      <c r="J41" s="25" t="n">
        <v>0.000335758</v>
      </c>
      <c r="K41" s="24" t="n">
        <v>-0.00720215</v>
      </c>
      <c r="L41" s="25" t="n">
        <v>32.4229</v>
      </c>
      <c r="M41" s="1" t="n">
        <v>32.4151</v>
      </c>
      <c r="N41" s="25" t="n">
        <v>0.000291896</v>
      </c>
      <c r="O41" s="24" t="n">
        <v>-0.00777054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30.427</v>
      </c>
      <c r="E42" s="1" t="n">
        <v>30.4274</v>
      </c>
      <c r="F42" s="25" t="n">
        <v>0.0244866</v>
      </c>
      <c r="G42" s="24" t="n">
        <v>0.000398636</v>
      </c>
      <c r="H42" s="25" t="n">
        <v>32.114</v>
      </c>
      <c r="I42" s="1" t="n">
        <v>32.0858</v>
      </c>
      <c r="J42" s="25" t="n">
        <v>0.00220468</v>
      </c>
      <c r="K42" s="24" t="n">
        <v>-0.028244</v>
      </c>
      <c r="L42" s="25" t="n">
        <v>32.114</v>
      </c>
      <c r="M42" s="1" t="n">
        <v>32.0868</v>
      </c>
      <c r="N42" s="25" t="n">
        <v>0.00108917</v>
      </c>
      <c r="O42" s="24" t="n">
        <v>-0.0272255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20.446</v>
      </c>
      <c r="E43" s="1" t="n">
        <v>20.4462</v>
      </c>
      <c r="F43" s="25" t="n">
        <v>0.0246292</v>
      </c>
      <c r="G43" s="24" t="n">
        <v>0.000165939</v>
      </c>
      <c r="H43" s="25" t="n">
        <v>31.4221</v>
      </c>
      <c r="I43" s="1" t="n">
        <v>31.2593</v>
      </c>
      <c r="J43" s="25" t="n">
        <v>0.00706077</v>
      </c>
      <c r="K43" s="24" t="n">
        <v>-0.162779</v>
      </c>
      <c r="L43" s="25" t="n">
        <v>31.4221</v>
      </c>
      <c r="M43" s="1" t="n">
        <v>31.2631</v>
      </c>
      <c r="N43" s="25" t="n">
        <v>0.00298452</v>
      </c>
      <c r="O43" s="24" t="n">
        <v>-0.158953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41</v>
      </c>
      <c r="D44" s="25" t="n">
        <v>10.453</v>
      </c>
      <c r="E44" s="1" t="n">
        <v>10.4533</v>
      </c>
      <c r="F44" s="25" t="n">
        <v>0.028571</v>
      </c>
      <c r="G44" s="24" t="n">
        <v>0.000273705</v>
      </c>
      <c r="H44" s="25" t="n">
        <v>28.0461</v>
      </c>
      <c r="I44" s="1" t="n">
        <v>27.3855</v>
      </c>
      <c r="J44" s="25" t="n">
        <v>0.0211732</v>
      </c>
      <c r="K44" s="24" t="n">
        <v>-0.660591</v>
      </c>
      <c r="L44" s="25" t="n">
        <v>28.0461</v>
      </c>
      <c r="M44" s="1" t="n">
        <v>27.3959</v>
      </c>
      <c r="N44" s="25" t="n">
        <v>0.00962776</v>
      </c>
      <c r="O44" s="24" t="n">
        <v>-0.650167</v>
      </c>
    </row>
    <row r="45" customFormat="false" ht="15.75" hidden="false" customHeight="false" outlineLevel="0" collapsed="false">
      <c r="A45" s="26" t="s">
        <v>34</v>
      </c>
      <c r="B45" s="27" t="s">
        <v>35</v>
      </c>
      <c r="C45" s="27" t="n">
        <v>287</v>
      </c>
      <c r="D45" s="28" t="n">
        <v>4.795</v>
      </c>
      <c r="E45" s="29" t="n">
        <v>4.778</v>
      </c>
      <c r="F45" s="28" t="n">
        <v>0.0310908</v>
      </c>
      <c r="G45" s="27" t="n">
        <v>-0.0170002</v>
      </c>
      <c r="H45" s="28" t="n">
        <v>25.8026</v>
      </c>
      <c r="I45" s="29" t="n">
        <v>25.9941</v>
      </c>
      <c r="J45" s="28" t="n">
        <v>0.0177996</v>
      </c>
      <c r="K45" s="27" t="n">
        <v>0.191538</v>
      </c>
      <c r="L45" s="28" t="n">
        <v>25.8026</v>
      </c>
      <c r="M45" s="29" t="n">
        <v>26.0018</v>
      </c>
      <c r="N45" s="28" t="n">
        <v>0.0132263</v>
      </c>
      <c r="O45" s="27" t="n">
        <v>0.199217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36</v>
      </c>
      <c r="B47" s="20" t="s">
        <v>37</v>
      </c>
      <c r="C47" s="20" t="n">
        <v>241</v>
      </c>
      <c r="D47" s="21" t="n">
        <v>38.514</v>
      </c>
      <c r="E47" s="22" t="n">
        <v>38.5141</v>
      </c>
      <c r="F47" s="21" t="n">
        <v>0.0293353</v>
      </c>
      <c r="G47" s="20" t="n">
        <v>0.000106812</v>
      </c>
      <c r="H47" s="21" t="n">
        <v>32.4653</v>
      </c>
      <c r="I47" s="22" t="n">
        <v>32.4874</v>
      </c>
      <c r="J47" s="21" t="n">
        <v>0.000293225</v>
      </c>
      <c r="K47" s="20" t="n">
        <v>0.022068</v>
      </c>
      <c r="L47" s="21" t="n">
        <v>32.4653</v>
      </c>
      <c r="M47" s="22" t="n">
        <v>32.487</v>
      </c>
      <c r="N47" s="21" t="n">
        <v>0.000295522</v>
      </c>
      <c r="O47" s="20" t="n">
        <v>0.0216713</v>
      </c>
    </row>
    <row r="48" customFormat="false" ht="15" hidden="false" customHeight="false" outlineLevel="0" collapsed="false">
      <c r="A48" s="23" t="s">
        <v>36</v>
      </c>
      <c r="B48" s="24" t="s">
        <v>37</v>
      </c>
      <c r="C48" s="24" t="n">
        <v>241</v>
      </c>
      <c r="D48" s="25" t="n">
        <v>30.423</v>
      </c>
      <c r="E48" s="1" t="n">
        <v>30.4235</v>
      </c>
      <c r="F48" s="25" t="n">
        <v>0.0266252</v>
      </c>
      <c r="G48" s="24" t="n">
        <v>0.000459671</v>
      </c>
      <c r="H48" s="25" t="n">
        <v>32.337</v>
      </c>
      <c r="I48" s="1" t="n">
        <v>32.2974</v>
      </c>
      <c r="J48" s="25" t="n">
        <v>0.00467661</v>
      </c>
      <c r="K48" s="24" t="n">
        <v>-0.0396271</v>
      </c>
      <c r="L48" s="25" t="n">
        <v>32.337</v>
      </c>
      <c r="M48" s="1" t="n">
        <v>32.2946</v>
      </c>
      <c r="N48" s="25" t="n">
        <v>0.0018727</v>
      </c>
      <c r="O48" s="24" t="n">
        <v>-0.0423698</v>
      </c>
    </row>
    <row r="49" customFormat="false" ht="15" hidden="false" customHeight="false" outlineLevel="0" collapsed="false">
      <c r="A49" s="23" t="s">
        <v>36</v>
      </c>
      <c r="B49" s="24" t="s">
        <v>37</v>
      </c>
      <c r="C49" s="24" t="n">
        <v>286</v>
      </c>
      <c r="D49" s="25" t="n">
        <v>20.314</v>
      </c>
      <c r="E49" s="1" t="n">
        <v>20.3057</v>
      </c>
      <c r="F49" s="25" t="n">
        <v>0.032912</v>
      </c>
      <c r="G49" s="24" t="n">
        <v>-0.0083313</v>
      </c>
      <c r="H49" s="25" t="n">
        <v>31.6969</v>
      </c>
      <c r="I49" s="1" t="n">
        <v>31.5965</v>
      </c>
      <c r="J49" s="25" t="n">
        <v>0.00127418</v>
      </c>
      <c r="K49" s="24" t="n">
        <v>-0.100351</v>
      </c>
      <c r="L49" s="25" t="n">
        <v>31.6969</v>
      </c>
      <c r="M49" s="1" t="n">
        <v>31.5978</v>
      </c>
      <c r="N49" s="25" t="n">
        <v>0.000873355</v>
      </c>
      <c r="O49" s="24" t="n">
        <v>-0.0991268</v>
      </c>
    </row>
    <row r="50" customFormat="false" ht="15" hidden="false" customHeight="false" outlineLevel="0" collapsed="false">
      <c r="A50" s="23" t="s">
        <v>36</v>
      </c>
      <c r="B50" s="24" t="s">
        <v>37</v>
      </c>
      <c r="C50" s="24" t="n">
        <v>241</v>
      </c>
      <c r="D50" s="25" t="n">
        <v>10.199</v>
      </c>
      <c r="E50" s="1" t="n">
        <v>10.1991</v>
      </c>
      <c r="F50" s="25" t="n">
        <v>0.0293447</v>
      </c>
      <c r="G50" s="24" t="n">
        <v>5.81741E-005</v>
      </c>
      <c r="H50" s="25" t="n">
        <v>29.1135</v>
      </c>
      <c r="I50" s="1" t="n">
        <v>27.8759</v>
      </c>
      <c r="J50" s="25" t="n">
        <v>0.14648</v>
      </c>
      <c r="K50" s="24" t="n">
        <v>-1.23762</v>
      </c>
      <c r="L50" s="25" t="n">
        <v>29.1135</v>
      </c>
      <c r="M50" s="1" t="n">
        <v>27.7417</v>
      </c>
      <c r="N50" s="25" t="n">
        <v>0.0240271</v>
      </c>
      <c r="O50" s="24" t="n">
        <v>-1.37176</v>
      </c>
    </row>
    <row r="51" customFormat="false" ht="15.75" hidden="false" customHeight="false" outlineLevel="0" collapsed="false">
      <c r="A51" s="26" t="s">
        <v>36</v>
      </c>
      <c r="B51" s="27" t="s">
        <v>37</v>
      </c>
      <c r="C51" s="27" t="n">
        <v>276</v>
      </c>
      <c r="D51" s="28" t="n">
        <v>5.226</v>
      </c>
      <c r="E51" s="29" t="n">
        <v>5.23703</v>
      </c>
      <c r="F51" s="28" t="n">
        <v>0.0319286</v>
      </c>
      <c r="G51" s="27" t="n">
        <v>0.0110254</v>
      </c>
      <c r="H51" s="28" t="n">
        <v>25.8966</v>
      </c>
      <c r="I51" s="29" t="n">
        <v>25.6843</v>
      </c>
      <c r="J51" s="28" t="n">
        <v>0.00474558</v>
      </c>
      <c r="K51" s="27" t="n">
        <v>-0.21229</v>
      </c>
      <c r="L51" s="28" t="n">
        <v>25.8966</v>
      </c>
      <c r="M51" s="29" t="n">
        <v>25.6941</v>
      </c>
      <c r="N51" s="28" t="n">
        <v>0.00329687</v>
      </c>
      <c r="O51" s="27" t="n">
        <v>-0.202475</v>
      </c>
    </row>
    <row r="52" customFormat="false" ht="15.7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9" t="s">
        <v>38</v>
      </c>
      <c r="B53" s="20" t="s">
        <v>39</v>
      </c>
      <c r="C53" s="20" t="n">
        <v>241</v>
      </c>
      <c r="D53" s="21" t="n">
        <v>42.668</v>
      </c>
      <c r="E53" s="22" t="n">
        <v>42.6676</v>
      </c>
      <c r="F53" s="21" t="n">
        <v>0.0259304</v>
      </c>
      <c r="G53" s="20" t="n">
        <v>-0.00038147</v>
      </c>
      <c r="H53" s="21" t="n">
        <v>31.8567</v>
      </c>
      <c r="I53" s="22" t="n">
        <v>31.8903</v>
      </c>
      <c r="J53" s="21" t="n">
        <v>0.000843692</v>
      </c>
      <c r="K53" s="20" t="n">
        <v>0.0336437</v>
      </c>
      <c r="L53" s="21" t="n">
        <v>31.8567</v>
      </c>
      <c r="M53" s="22" t="n">
        <v>31.8899</v>
      </c>
      <c r="N53" s="21" t="n">
        <v>0.000759098</v>
      </c>
      <c r="O53" s="20" t="n">
        <v>0.0332108</v>
      </c>
    </row>
    <row r="54" customFormat="false" ht="15" hidden="false" customHeight="false" outlineLevel="0" collapsed="false">
      <c r="A54" s="23" t="s">
        <v>38</v>
      </c>
      <c r="B54" s="24" t="s">
        <v>39</v>
      </c>
      <c r="C54" s="24" t="n">
        <v>241</v>
      </c>
      <c r="D54" s="25" t="n">
        <v>30.488</v>
      </c>
      <c r="E54" s="1" t="n">
        <v>30.4883</v>
      </c>
      <c r="F54" s="25" t="n">
        <v>0.0266461</v>
      </c>
      <c r="G54" s="24" t="n">
        <v>0.000335693</v>
      </c>
      <c r="H54" s="25" t="n">
        <v>31.5306</v>
      </c>
      <c r="I54" s="1" t="n">
        <v>31.4256</v>
      </c>
      <c r="J54" s="25" t="n">
        <v>0.00415636</v>
      </c>
      <c r="K54" s="24" t="n">
        <v>-0.105032</v>
      </c>
      <c r="L54" s="25" t="n">
        <v>31.5306</v>
      </c>
      <c r="M54" s="1" t="n">
        <v>31.414</v>
      </c>
      <c r="N54" s="25" t="n">
        <v>0.00409011</v>
      </c>
      <c r="O54" s="24" t="n">
        <v>-0.116602</v>
      </c>
    </row>
    <row r="55" customFormat="false" ht="15" hidden="false" customHeight="false" outlineLevel="0" collapsed="false">
      <c r="A55" s="23" t="s">
        <v>38</v>
      </c>
      <c r="B55" s="24" t="s">
        <v>39</v>
      </c>
      <c r="C55" s="24" t="n">
        <v>241</v>
      </c>
      <c r="D55" s="25" t="n">
        <v>20.022</v>
      </c>
      <c r="E55" s="1" t="n">
        <v>20.0222</v>
      </c>
      <c r="F55" s="25" t="n">
        <v>0.0305311</v>
      </c>
      <c r="G55" s="24" t="n">
        <v>0.000167847</v>
      </c>
      <c r="H55" s="25" t="n">
        <v>30.7743</v>
      </c>
      <c r="I55" s="1" t="n">
        <v>30.7575</v>
      </c>
      <c r="J55" s="25" t="n">
        <v>0.00324777</v>
      </c>
      <c r="K55" s="24" t="n">
        <v>-0.0168228</v>
      </c>
      <c r="L55" s="25" t="n">
        <v>30.7743</v>
      </c>
      <c r="M55" s="1" t="n">
        <v>30.7626</v>
      </c>
      <c r="N55" s="25" t="n">
        <v>0.0016336</v>
      </c>
      <c r="O55" s="24" t="n">
        <v>-0.0116596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91</v>
      </c>
      <c r="D56" s="25" t="n">
        <v>14.989</v>
      </c>
      <c r="E56" s="1" t="n">
        <v>14.9912</v>
      </c>
      <c r="F56" s="25" t="n">
        <v>0.030523</v>
      </c>
      <c r="G56" s="24" t="n">
        <v>0.00220585</v>
      </c>
      <c r="H56" s="25" t="n">
        <v>30.2116</v>
      </c>
      <c r="I56" s="1" t="n">
        <v>29.9025</v>
      </c>
      <c r="J56" s="25" t="n">
        <v>0.00553603</v>
      </c>
      <c r="K56" s="24" t="n">
        <v>-0.309057</v>
      </c>
      <c r="L56" s="25" t="n">
        <v>30.2116</v>
      </c>
      <c r="M56" s="1" t="n">
        <v>29.9041</v>
      </c>
      <c r="N56" s="25" t="n">
        <v>0.00393837</v>
      </c>
      <c r="O56" s="24" t="n">
        <v>-0.307478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241</v>
      </c>
      <c r="D57" s="25" t="n">
        <v>10.277</v>
      </c>
      <c r="E57" s="1" t="n">
        <v>10.277</v>
      </c>
      <c r="F57" s="25" t="n">
        <v>0.0337547</v>
      </c>
      <c r="G57" s="24" t="n">
        <v>0</v>
      </c>
      <c r="H57" s="25" t="n">
        <v>28.1413</v>
      </c>
      <c r="I57" s="1" t="n">
        <v>27.4211</v>
      </c>
      <c r="J57" s="25" t="n">
        <v>0.0156957</v>
      </c>
      <c r="K57" s="24" t="n">
        <v>-0.720242</v>
      </c>
      <c r="L57" s="25" t="n">
        <v>28.1413</v>
      </c>
      <c r="M57" s="1" t="n">
        <v>27.5119</v>
      </c>
      <c r="N57" s="25" t="n">
        <v>0.106576</v>
      </c>
      <c r="O57" s="24" t="n">
        <v>-0.629356</v>
      </c>
    </row>
    <row r="58" customFormat="false" ht="15.75" hidden="false" customHeight="false" outlineLevel="0" collapsed="false">
      <c r="A58" s="26" t="s">
        <v>38</v>
      </c>
      <c r="B58" s="27" t="s">
        <v>39</v>
      </c>
      <c r="C58" s="27" t="n">
        <v>279</v>
      </c>
      <c r="D58" s="28" t="n">
        <v>4.997</v>
      </c>
      <c r="E58" s="29" t="n">
        <v>5.00268</v>
      </c>
      <c r="F58" s="28" t="n">
        <v>0.0281402</v>
      </c>
      <c r="G58" s="27" t="n">
        <v>0.00567722</v>
      </c>
      <c r="H58" s="28" t="n">
        <v>26.7962</v>
      </c>
      <c r="I58" s="29" t="n">
        <v>26.68</v>
      </c>
      <c r="J58" s="28" t="n">
        <v>0.00186551</v>
      </c>
      <c r="K58" s="27" t="n">
        <v>-0.116192</v>
      </c>
      <c r="L58" s="28" t="n">
        <v>26.7962</v>
      </c>
      <c r="M58" s="29" t="n">
        <v>26.6805</v>
      </c>
      <c r="N58" s="28" t="n">
        <v>0.00215566</v>
      </c>
      <c r="O58" s="27" t="n">
        <v>-0.115686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40</v>
      </c>
      <c r="B60" s="20" t="s">
        <v>41</v>
      </c>
      <c r="C60" s="20" t="n">
        <v>241</v>
      </c>
      <c r="D60" s="21" t="n">
        <v>53.208</v>
      </c>
      <c r="E60" s="22" t="n">
        <v>53.208</v>
      </c>
      <c r="F60" s="21" t="n">
        <v>0.0303911</v>
      </c>
      <c r="G60" s="20" t="n">
        <v>-1.90735E-005</v>
      </c>
      <c r="H60" s="21" t="n">
        <v>31.7237</v>
      </c>
      <c r="I60" s="22" t="n">
        <v>31.7575</v>
      </c>
      <c r="J60" s="21" t="n">
        <v>0.000837797</v>
      </c>
      <c r="K60" s="20" t="n">
        <v>0.033802</v>
      </c>
      <c r="L60" s="21" t="n">
        <v>31.7237</v>
      </c>
      <c r="M60" s="22" t="n">
        <v>31.7568</v>
      </c>
      <c r="N60" s="21" t="n">
        <v>0.00140838</v>
      </c>
      <c r="O60" s="20" t="n">
        <v>0.0331345</v>
      </c>
    </row>
    <row r="61" customFormat="false" ht="15" hidden="false" customHeight="false" outlineLevel="0" collapsed="false">
      <c r="A61" s="23" t="s">
        <v>40</v>
      </c>
      <c r="B61" s="24" t="s">
        <v>41</v>
      </c>
      <c r="C61" s="24" t="n">
        <v>241</v>
      </c>
      <c r="D61" s="25" t="n">
        <v>40.781</v>
      </c>
      <c r="E61" s="1" t="n">
        <v>40.7814</v>
      </c>
      <c r="F61" s="25" t="n">
        <v>0.028713</v>
      </c>
      <c r="G61" s="24" t="n">
        <v>0.000431061</v>
      </c>
      <c r="H61" s="25" t="n">
        <v>31.4858</v>
      </c>
      <c r="I61" s="1" t="n">
        <v>31.489</v>
      </c>
      <c r="J61" s="25" t="n">
        <v>0.00364087</v>
      </c>
      <c r="K61" s="24" t="n">
        <v>0.00323677</v>
      </c>
      <c r="L61" s="25" t="n">
        <v>31.4858</v>
      </c>
      <c r="M61" s="1" t="n">
        <v>31.496</v>
      </c>
      <c r="N61" s="25" t="n">
        <v>0.00256314</v>
      </c>
      <c r="O61" s="24" t="n">
        <v>0.0102253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30.365</v>
      </c>
      <c r="E62" s="1" t="n">
        <v>30.365</v>
      </c>
      <c r="F62" s="25" t="n">
        <v>0.0303628</v>
      </c>
      <c r="G62" s="24" t="n">
        <v>-2.47955E-005</v>
      </c>
      <c r="H62" s="25" t="n">
        <v>31.1429</v>
      </c>
      <c r="I62" s="1" t="n">
        <v>31.2364</v>
      </c>
      <c r="J62" s="25" t="n">
        <v>0.00323325</v>
      </c>
      <c r="K62" s="24" t="n">
        <v>0.0934906</v>
      </c>
      <c r="L62" s="25" t="n">
        <v>31.1429</v>
      </c>
      <c r="M62" s="1" t="n">
        <v>31.2414</v>
      </c>
      <c r="N62" s="25" t="n">
        <v>0.00163095</v>
      </c>
      <c r="O62" s="24" t="n">
        <v>0.0984535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41</v>
      </c>
      <c r="D63" s="25" t="n">
        <v>20.087</v>
      </c>
      <c r="E63" s="1" t="n">
        <v>20.0871</v>
      </c>
      <c r="F63" s="25" t="n">
        <v>0.0307529</v>
      </c>
      <c r="G63" s="24" t="n">
        <v>0.000137329</v>
      </c>
      <c r="H63" s="25" t="n">
        <v>30.5831</v>
      </c>
      <c r="I63" s="1" t="n">
        <v>30.5886</v>
      </c>
      <c r="J63" s="25" t="n">
        <v>0.00219132</v>
      </c>
      <c r="K63" s="24" t="n">
        <v>0.00546074</v>
      </c>
      <c r="L63" s="25" t="n">
        <v>30.5831</v>
      </c>
      <c r="M63" s="1" t="n">
        <v>30.5943</v>
      </c>
      <c r="N63" s="25" t="n">
        <v>0.00737103</v>
      </c>
      <c r="O63" s="24" t="n">
        <v>0.0111961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290</v>
      </c>
      <c r="D64" s="25" t="n">
        <v>16.095</v>
      </c>
      <c r="E64" s="1" t="n">
        <v>16.1045</v>
      </c>
      <c r="F64" s="25" t="n">
        <v>0.0299671</v>
      </c>
      <c r="G64" s="24" t="n">
        <v>0.00951385</v>
      </c>
      <c r="H64" s="25" t="n">
        <v>30.0949</v>
      </c>
      <c r="I64" s="1" t="n">
        <v>29.9458</v>
      </c>
      <c r="J64" s="25" t="n">
        <v>0.00158667</v>
      </c>
      <c r="K64" s="24" t="n">
        <v>-0.149052</v>
      </c>
      <c r="L64" s="25" t="n">
        <v>30.0949</v>
      </c>
      <c r="M64" s="1" t="n">
        <v>29.9458</v>
      </c>
      <c r="N64" s="25" t="n">
        <v>0.00394307</v>
      </c>
      <c r="O64" s="24" t="n">
        <v>-0.149143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241</v>
      </c>
      <c r="D65" s="25" t="n">
        <v>10.132</v>
      </c>
      <c r="E65" s="1" t="n">
        <v>10.1316</v>
      </c>
      <c r="F65" s="25" t="n">
        <v>0.0314257</v>
      </c>
      <c r="G65" s="24" t="n">
        <v>-0.000398636</v>
      </c>
      <c r="H65" s="25" t="n">
        <v>28.7255</v>
      </c>
      <c r="I65" s="1" t="n">
        <v>27.3208</v>
      </c>
      <c r="J65" s="25" t="n">
        <v>0.000915471</v>
      </c>
      <c r="K65" s="24" t="n">
        <v>-1.40465</v>
      </c>
      <c r="L65" s="25" t="n">
        <v>28.7255</v>
      </c>
      <c r="M65" s="1" t="n">
        <v>27.3211</v>
      </c>
      <c r="N65" s="25" t="n">
        <v>0.000801312</v>
      </c>
      <c r="O65" s="24" t="n">
        <v>-1.40438</v>
      </c>
    </row>
    <row r="66" customFormat="false" ht="15.75" hidden="false" customHeight="false" outlineLevel="0" collapsed="false">
      <c r="A66" s="26" t="s">
        <v>40</v>
      </c>
      <c r="B66" s="27" t="s">
        <v>41</v>
      </c>
      <c r="C66" s="27" t="n">
        <v>286</v>
      </c>
      <c r="D66" s="28" t="n">
        <v>4.911</v>
      </c>
      <c r="E66" s="29" t="n">
        <v>4.90192</v>
      </c>
      <c r="F66" s="28" t="n">
        <v>0.0323762</v>
      </c>
      <c r="G66" s="27" t="n">
        <v>-0.00908041</v>
      </c>
      <c r="H66" s="28" t="n">
        <v>25.2939</v>
      </c>
      <c r="I66" s="29" t="n">
        <v>24.8959</v>
      </c>
      <c r="J66" s="28" t="n">
        <v>0.206262</v>
      </c>
      <c r="K66" s="27" t="n">
        <v>-0.397955</v>
      </c>
      <c r="L66" s="28" t="n">
        <v>25.2939</v>
      </c>
      <c r="M66" s="29" t="n">
        <v>24.8882</v>
      </c>
      <c r="N66" s="28" t="n">
        <v>0.132126</v>
      </c>
      <c r="O66" s="27" t="n">
        <v>-0.405653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42</v>
      </c>
      <c r="B68" s="20" t="s">
        <v>43</v>
      </c>
      <c r="C68" s="20" t="n">
        <v>241</v>
      </c>
      <c r="D68" s="21" t="n">
        <v>46.617</v>
      </c>
      <c r="E68" s="22" t="n">
        <v>46.6166</v>
      </c>
      <c r="F68" s="21" t="n">
        <v>0.0309958</v>
      </c>
      <c r="G68" s="20" t="n">
        <v>-0.000404358</v>
      </c>
      <c r="H68" s="21" t="n">
        <v>32.0308</v>
      </c>
      <c r="I68" s="22" t="n">
        <v>32.0869</v>
      </c>
      <c r="J68" s="21" t="n">
        <v>0.000591847</v>
      </c>
      <c r="K68" s="20" t="n">
        <v>0.0560913</v>
      </c>
      <c r="L68" s="21" t="n">
        <v>32.0308</v>
      </c>
      <c r="M68" s="22" t="n">
        <v>32.0865</v>
      </c>
      <c r="N68" s="21" t="n">
        <v>0.000493741</v>
      </c>
      <c r="O68" s="20" t="n">
        <v>0.055748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1</v>
      </c>
      <c r="D69" s="25" t="n">
        <v>40.676</v>
      </c>
      <c r="E69" s="1" t="n">
        <v>40.6757</v>
      </c>
      <c r="F69" s="25" t="n">
        <v>0.0279543</v>
      </c>
      <c r="G69" s="24" t="n">
        <v>-0.000297546</v>
      </c>
      <c r="H69" s="25" t="n">
        <v>31.9855</v>
      </c>
      <c r="I69" s="1" t="n">
        <v>31.9522</v>
      </c>
      <c r="J69" s="25" t="n">
        <v>0.000320931</v>
      </c>
      <c r="K69" s="24" t="n">
        <v>-0.0333099</v>
      </c>
      <c r="L69" s="25" t="n">
        <v>31.9855</v>
      </c>
      <c r="M69" s="1" t="n">
        <v>31.9514</v>
      </c>
      <c r="N69" s="25" t="n">
        <v>0.000451002</v>
      </c>
      <c r="O69" s="24" t="n">
        <v>-0.0341129</v>
      </c>
    </row>
    <row r="70" customFormat="false" ht="15" hidden="false" customHeight="false" outlineLevel="0" collapsed="false">
      <c r="A70" s="23" t="s">
        <v>42</v>
      </c>
      <c r="B70" s="24" t="s">
        <v>43</v>
      </c>
      <c r="C70" s="24" t="n">
        <v>241</v>
      </c>
      <c r="D70" s="25" t="n">
        <v>30.327</v>
      </c>
      <c r="E70" s="1" t="n">
        <v>30.3268</v>
      </c>
      <c r="F70" s="25" t="n">
        <v>0.0257333</v>
      </c>
      <c r="G70" s="24" t="n">
        <v>-0.000247955</v>
      </c>
      <c r="H70" s="25" t="n">
        <v>31.8253</v>
      </c>
      <c r="I70" s="1" t="n">
        <v>31.7181</v>
      </c>
      <c r="J70" s="25" t="n">
        <v>0.00153596</v>
      </c>
      <c r="K70" s="24" t="n">
        <v>-0.107172</v>
      </c>
      <c r="L70" s="25" t="n">
        <v>31.8253</v>
      </c>
      <c r="M70" s="1" t="n">
        <v>31.7148</v>
      </c>
      <c r="N70" s="25" t="n">
        <v>0.0154918</v>
      </c>
      <c r="O70" s="24" t="n">
        <v>-0.110508</v>
      </c>
    </row>
    <row r="71" customFormat="false" ht="15" hidden="false" customHeight="false" outlineLevel="0" collapsed="false">
      <c r="A71" s="23" t="s">
        <v>42</v>
      </c>
      <c r="B71" s="24" t="s">
        <v>43</v>
      </c>
      <c r="C71" s="24" t="n">
        <v>241</v>
      </c>
      <c r="D71" s="25" t="n">
        <v>20.416</v>
      </c>
      <c r="E71" s="1" t="n">
        <v>20.4157</v>
      </c>
      <c r="F71" s="25" t="n">
        <v>0.0269946</v>
      </c>
      <c r="G71" s="24" t="n">
        <v>-0.000282288</v>
      </c>
      <c r="H71" s="25" t="n">
        <v>31.2488</v>
      </c>
      <c r="I71" s="1" t="n">
        <v>30.8681</v>
      </c>
      <c r="J71" s="25" t="n">
        <v>0.0639711</v>
      </c>
      <c r="K71" s="24" t="n">
        <v>-0.380709</v>
      </c>
      <c r="L71" s="25" t="n">
        <v>31.2488</v>
      </c>
      <c r="M71" s="1" t="n">
        <v>30.8179</v>
      </c>
      <c r="N71" s="25" t="n">
        <v>0.0137758</v>
      </c>
      <c r="O71" s="24" t="n">
        <v>-0.430946</v>
      </c>
    </row>
    <row r="72" customFormat="false" ht="15" hidden="false" customHeight="false" outlineLevel="0" collapsed="false">
      <c r="A72" s="23" t="s">
        <v>42</v>
      </c>
      <c r="B72" s="24" t="s">
        <v>43</v>
      </c>
      <c r="C72" s="24" t="n">
        <v>283</v>
      </c>
      <c r="D72" s="25" t="n">
        <v>13.182</v>
      </c>
      <c r="E72" s="1" t="n">
        <v>13.1752</v>
      </c>
      <c r="F72" s="25" t="n">
        <v>0.0296581</v>
      </c>
      <c r="G72" s="24" t="n">
        <v>-0.00681305</v>
      </c>
      <c r="H72" s="25" t="n">
        <v>30.1264</v>
      </c>
      <c r="I72" s="1" t="n">
        <v>30.0084</v>
      </c>
      <c r="J72" s="25" t="n">
        <v>0.0600348</v>
      </c>
      <c r="K72" s="24" t="n">
        <v>-0.117971</v>
      </c>
      <c r="L72" s="25" t="n">
        <v>30.1264</v>
      </c>
      <c r="M72" s="1" t="n">
        <v>30.0557</v>
      </c>
      <c r="N72" s="25" t="n">
        <v>0.096986</v>
      </c>
      <c r="O72" s="24" t="n">
        <v>-0.0706768</v>
      </c>
    </row>
    <row r="73" customFormat="false" ht="15" hidden="false" customHeight="false" outlineLevel="0" collapsed="false">
      <c r="A73" s="23" t="s">
        <v>42</v>
      </c>
      <c r="B73" s="24" t="s">
        <v>43</v>
      </c>
      <c r="C73" s="24" t="n">
        <v>241</v>
      </c>
      <c r="D73" s="25" t="n">
        <v>9.886</v>
      </c>
      <c r="E73" s="1" t="n">
        <v>9.88592</v>
      </c>
      <c r="F73" s="25" t="n">
        <v>0.0254065</v>
      </c>
      <c r="G73" s="24" t="n">
        <v>-7.82013E-005</v>
      </c>
      <c r="H73" s="25" t="n">
        <v>27.729</v>
      </c>
      <c r="I73" s="1" t="n">
        <v>27.5281</v>
      </c>
      <c r="J73" s="25" t="n">
        <v>0.0405777</v>
      </c>
      <c r="K73" s="24" t="n">
        <v>-0.200874</v>
      </c>
      <c r="L73" s="25" t="n">
        <v>27.729</v>
      </c>
      <c r="M73" s="1" t="n">
        <v>27.5088</v>
      </c>
      <c r="N73" s="25" t="n">
        <v>0.0230004</v>
      </c>
      <c r="O73" s="24" t="n">
        <v>-0.220234</v>
      </c>
    </row>
    <row r="74" customFormat="false" ht="15.75" hidden="false" customHeight="false" outlineLevel="0" collapsed="false">
      <c r="A74" s="26" t="s">
        <v>42</v>
      </c>
      <c r="B74" s="27" t="s">
        <v>43</v>
      </c>
      <c r="C74" s="27" t="n">
        <v>275</v>
      </c>
      <c r="D74" s="28" t="n">
        <v>5.158</v>
      </c>
      <c r="E74" s="29" t="n">
        <v>5.15565</v>
      </c>
      <c r="F74" s="28" t="n">
        <v>0.0305975</v>
      </c>
      <c r="G74" s="27" t="n">
        <v>-0.0023489</v>
      </c>
      <c r="H74" s="28" t="n">
        <v>23.416</v>
      </c>
      <c r="I74" s="29" t="n">
        <v>25.3097</v>
      </c>
      <c r="J74" s="28" t="n">
        <v>0.0335409</v>
      </c>
      <c r="K74" s="27" t="n">
        <v>1.89374</v>
      </c>
      <c r="L74" s="28" t="n">
        <v>23.416</v>
      </c>
      <c r="M74" s="29" t="n">
        <v>25.2928</v>
      </c>
      <c r="N74" s="28" t="n">
        <v>0.0489867</v>
      </c>
      <c r="O74" s="27" t="n">
        <v>1.87679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9" t="s">
        <v>44</v>
      </c>
      <c r="B76" s="20" t="s">
        <v>45</v>
      </c>
      <c r="C76" s="20" t="n">
        <v>241</v>
      </c>
      <c r="D76" s="21" t="n">
        <v>79.338</v>
      </c>
      <c r="E76" s="22" t="n">
        <v>79.3377</v>
      </c>
      <c r="F76" s="21" t="n">
        <v>0.0269594</v>
      </c>
      <c r="G76" s="20" t="n">
        <v>-0.000259399</v>
      </c>
      <c r="H76" s="21" t="n">
        <v>32.2949</v>
      </c>
      <c r="I76" s="22" t="n">
        <v>32.3106</v>
      </c>
      <c r="J76" s="21" t="n">
        <v>0.000388234</v>
      </c>
      <c r="K76" s="20" t="n">
        <v>0.0157089</v>
      </c>
      <c r="L76" s="21" t="n">
        <v>32.2949</v>
      </c>
      <c r="M76" s="22" t="n">
        <v>32.3107</v>
      </c>
      <c r="N76" s="21" t="n">
        <v>0.000458878</v>
      </c>
      <c r="O76" s="20" t="n">
        <v>0.0158463</v>
      </c>
    </row>
    <row r="77" customFormat="false" ht="15" hidden="false" customHeight="false" outlineLevel="0" collapsed="false">
      <c r="A77" s="23" t="s">
        <v>44</v>
      </c>
      <c r="B77" s="24" t="s">
        <v>45</v>
      </c>
      <c r="C77" s="24" t="n">
        <v>241</v>
      </c>
      <c r="D77" s="25" t="n">
        <v>70.885</v>
      </c>
      <c r="E77" s="1" t="n">
        <v>70.8849</v>
      </c>
      <c r="F77" s="25" t="n">
        <v>0.0288378</v>
      </c>
      <c r="G77" s="24" t="n">
        <v>-6.86646E-005</v>
      </c>
      <c r="H77" s="25" t="n">
        <v>32.2927</v>
      </c>
      <c r="I77" s="1" t="n">
        <v>32.2892</v>
      </c>
      <c r="J77" s="25" t="n">
        <v>0.000386691</v>
      </c>
      <c r="K77" s="24" t="n">
        <v>-0.00354385</v>
      </c>
      <c r="L77" s="25" t="n">
        <v>32.2927</v>
      </c>
      <c r="M77" s="1" t="n">
        <v>32.2888</v>
      </c>
      <c r="N77" s="25" t="n">
        <v>0.000433264</v>
      </c>
      <c r="O77" s="24" t="n">
        <v>-0.0038681</v>
      </c>
    </row>
    <row r="78" customFormat="false" ht="15" hidden="false" customHeight="false" outlineLevel="0" collapsed="false">
      <c r="A78" s="23" t="s">
        <v>44</v>
      </c>
      <c r="B78" s="24" t="s">
        <v>45</v>
      </c>
      <c r="C78" s="24" t="n">
        <v>241</v>
      </c>
      <c r="D78" s="25" t="n">
        <v>60.922</v>
      </c>
      <c r="E78" s="1" t="n">
        <v>60.9224</v>
      </c>
      <c r="F78" s="25" t="n">
        <v>0.0297804</v>
      </c>
      <c r="G78" s="24" t="n">
        <v>0.00038147</v>
      </c>
      <c r="H78" s="25" t="n">
        <v>32.2014</v>
      </c>
      <c r="I78" s="1" t="n">
        <v>32.1999</v>
      </c>
      <c r="J78" s="25" t="n">
        <v>0.000270222</v>
      </c>
      <c r="K78" s="24" t="n">
        <v>-0.00152588</v>
      </c>
      <c r="L78" s="25" t="n">
        <v>32.2014</v>
      </c>
      <c r="M78" s="1" t="n">
        <v>32.1995</v>
      </c>
      <c r="N78" s="25" t="n">
        <v>0.000876962</v>
      </c>
      <c r="O78" s="24" t="n">
        <v>-0.00190735</v>
      </c>
    </row>
    <row r="79" customFormat="false" ht="15" hidden="false" customHeight="false" outlineLevel="0" collapsed="false">
      <c r="A79" s="23" t="s">
        <v>44</v>
      </c>
      <c r="B79" s="24" t="s">
        <v>45</v>
      </c>
      <c r="C79" s="24" t="n">
        <v>241</v>
      </c>
      <c r="D79" s="25" t="n">
        <v>50.34</v>
      </c>
      <c r="E79" s="1" t="n">
        <v>50.3396</v>
      </c>
      <c r="F79" s="25" t="n">
        <v>0.0279081</v>
      </c>
      <c r="G79" s="24" t="n">
        <v>-0.000408173</v>
      </c>
      <c r="H79" s="25" t="n">
        <v>32.1191</v>
      </c>
      <c r="I79" s="1" t="n">
        <v>32.1105</v>
      </c>
      <c r="J79" s="25" t="n">
        <v>0.000246264</v>
      </c>
      <c r="K79" s="24" t="n">
        <v>-0.00858307</v>
      </c>
      <c r="L79" s="25" t="n">
        <v>32.1191</v>
      </c>
      <c r="M79" s="1" t="n">
        <v>32.1102</v>
      </c>
      <c r="N79" s="25" t="n">
        <v>0.000307836</v>
      </c>
      <c r="O79" s="24" t="n">
        <v>-0.0088768</v>
      </c>
    </row>
    <row r="80" customFormat="false" ht="15" hidden="false" customHeight="false" outlineLevel="0" collapsed="false">
      <c r="A80" s="23" t="s">
        <v>44</v>
      </c>
      <c r="B80" s="24" t="s">
        <v>45</v>
      </c>
      <c r="C80" s="24" t="n">
        <v>241</v>
      </c>
      <c r="D80" s="25" t="n">
        <v>40.329</v>
      </c>
      <c r="E80" s="1" t="n">
        <v>40.329</v>
      </c>
      <c r="F80" s="25" t="n">
        <v>0.0263681</v>
      </c>
      <c r="G80" s="24" t="n">
        <v>-3.43323E-005</v>
      </c>
      <c r="H80" s="25" t="n">
        <v>31.8587</v>
      </c>
      <c r="I80" s="1" t="n">
        <v>31.8891</v>
      </c>
      <c r="J80" s="25" t="n">
        <v>0.00520791</v>
      </c>
      <c r="K80" s="24" t="n">
        <v>0.0304184</v>
      </c>
      <c r="L80" s="25" t="n">
        <v>31.8587</v>
      </c>
      <c r="M80" s="1" t="n">
        <v>31.9029</v>
      </c>
      <c r="N80" s="25" t="n">
        <v>0.0080713</v>
      </c>
      <c r="O80" s="24" t="n">
        <v>0.0441933</v>
      </c>
    </row>
    <row r="81" customFormat="false" ht="15" hidden="false" customHeight="false" outlineLevel="0" collapsed="false">
      <c r="A81" s="23" t="s">
        <v>44</v>
      </c>
      <c r="B81" s="24" t="s">
        <v>45</v>
      </c>
      <c r="C81" s="24" t="n">
        <v>241</v>
      </c>
      <c r="D81" s="25" t="n">
        <v>30.636</v>
      </c>
      <c r="E81" s="1" t="n">
        <v>30.636</v>
      </c>
      <c r="F81" s="25" t="n">
        <v>0.0277813</v>
      </c>
      <c r="G81" s="24" t="n">
        <v>-3.62396E-005</v>
      </c>
      <c r="H81" s="25" t="n">
        <v>31.1776</v>
      </c>
      <c r="I81" s="1" t="n">
        <v>30.9949</v>
      </c>
      <c r="J81" s="25" t="n">
        <v>0.000382111</v>
      </c>
      <c r="K81" s="24" t="n">
        <v>-0.182709</v>
      </c>
      <c r="L81" s="25" t="n">
        <v>31.1776</v>
      </c>
      <c r="M81" s="1" t="n">
        <v>30.9948</v>
      </c>
      <c r="N81" s="25" t="n">
        <v>0.00089924</v>
      </c>
      <c r="O81" s="24" t="n">
        <v>-0.182806</v>
      </c>
    </row>
    <row r="82" customFormat="false" ht="15" hidden="false" customHeight="false" outlineLevel="0" collapsed="false">
      <c r="A82" s="23" t="s">
        <v>44</v>
      </c>
      <c r="B82" s="24" t="s">
        <v>45</v>
      </c>
      <c r="C82" s="24" t="n">
        <v>284</v>
      </c>
      <c r="D82" s="25" t="n">
        <v>18.337</v>
      </c>
      <c r="E82" s="1" t="n">
        <v>18.3383</v>
      </c>
      <c r="F82" s="25" t="n">
        <v>0.0271019</v>
      </c>
      <c r="G82" s="24" t="n">
        <v>0.00128937</v>
      </c>
      <c r="H82" s="25" t="n">
        <v>30.0966</v>
      </c>
      <c r="I82" s="1" t="n">
        <v>29.6613</v>
      </c>
      <c r="J82" s="25" t="n">
        <v>0.00141149</v>
      </c>
      <c r="K82" s="24" t="n">
        <v>-0.435293</v>
      </c>
      <c r="L82" s="25" t="n">
        <v>30.0966</v>
      </c>
      <c r="M82" s="1" t="n">
        <v>29.663</v>
      </c>
      <c r="N82" s="25" t="n">
        <v>0.00358658</v>
      </c>
      <c r="O82" s="24" t="n">
        <v>-0.433632</v>
      </c>
    </row>
    <row r="83" customFormat="false" ht="15" hidden="false" customHeight="false" outlineLevel="0" collapsed="false">
      <c r="A83" s="23" t="s">
        <v>44</v>
      </c>
      <c r="B83" s="24" t="s">
        <v>45</v>
      </c>
      <c r="C83" s="24" t="n">
        <v>241</v>
      </c>
      <c r="D83" s="25" t="n">
        <v>10.398</v>
      </c>
      <c r="E83" s="1" t="n">
        <v>10.398</v>
      </c>
      <c r="F83" s="25" t="n">
        <v>0.0290339</v>
      </c>
      <c r="G83" s="24" t="n">
        <v>-4.48227E-005</v>
      </c>
      <c r="H83" s="25" t="n">
        <v>28.2498</v>
      </c>
      <c r="I83" s="1" t="n">
        <v>27.2561</v>
      </c>
      <c r="J83" s="25" t="n">
        <v>0.00113031</v>
      </c>
      <c r="K83" s="24" t="n">
        <v>-0.993685</v>
      </c>
      <c r="L83" s="25" t="n">
        <v>28.2498</v>
      </c>
      <c r="M83" s="1" t="n">
        <v>27.2556</v>
      </c>
      <c r="N83" s="25" t="n">
        <v>0.00161179</v>
      </c>
      <c r="O83" s="24" t="n">
        <v>-0.994186</v>
      </c>
    </row>
    <row r="84" customFormat="false" ht="15.75" hidden="false" customHeight="false" outlineLevel="0" collapsed="false">
      <c r="A84" s="26" t="s">
        <v>44</v>
      </c>
      <c r="B84" s="27" t="s">
        <v>45</v>
      </c>
      <c r="C84" s="27" t="n">
        <v>278</v>
      </c>
      <c r="D84" s="28" t="n">
        <v>5.29</v>
      </c>
      <c r="E84" s="29" t="n">
        <v>5.27086</v>
      </c>
      <c r="F84" s="28" t="n">
        <v>0.0322802</v>
      </c>
      <c r="G84" s="27" t="n">
        <v>-0.0191369</v>
      </c>
      <c r="H84" s="28" t="n">
        <v>26.6985</v>
      </c>
      <c r="I84" s="29" t="n">
        <v>26.3341</v>
      </c>
      <c r="J84" s="28" t="n">
        <v>0.00155715</v>
      </c>
      <c r="K84" s="27" t="n">
        <v>-0.364408</v>
      </c>
      <c r="L84" s="28" t="n">
        <v>26.6985</v>
      </c>
      <c r="M84" s="29" t="n">
        <v>26.3335</v>
      </c>
      <c r="N84" s="28" t="n">
        <v>0.00158177</v>
      </c>
      <c r="O84" s="27" t="n">
        <v>-0.364971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" hidden="false" customHeight="false" outlineLevel="0" collapsed="false">
      <c r="A86" s="19" t="s">
        <v>46</v>
      </c>
      <c r="B86" s="20" t="s">
        <v>47</v>
      </c>
      <c r="C86" s="20" t="n">
        <v>241</v>
      </c>
      <c r="D86" s="21" t="n">
        <v>98.659</v>
      </c>
      <c r="E86" s="22" t="n">
        <v>98.6593</v>
      </c>
      <c r="F86" s="21" t="n">
        <v>0.0471443</v>
      </c>
      <c r="G86" s="20" t="n">
        <v>0.000259399</v>
      </c>
      <c r="H86" s="21" t="n">
        <v>32.4432</v>
      </c>
      <c r="I86" s="22" t="n">
        <v>32.4555</v>
      </c>
      <c r="J86" s="21" t="n">
        <v>0.000983075</v>
      </c>
      <c r="K86" s="20" t="n">
        <v>0.0122719</v>
      </c>
      <c r="L86" s="21" t="n">
        <v>32.4432</v>
      </c>
      <c r="M86" s="22" t="n">
        <v>32.4556</v>
      </c>
      <c r="N86" s="21" t="n">
        <v>0.0014883</v>
      </c>
      <c r="O86" s="20" t="n">
        <v>0.0124207</v>
      </c>
    </row>
    <row r="87" customFormat="false" ht="15" hidden="false" customHeight="false" outlineLevel="0" collapsed="false">
      <c r="A87" s="23" t="s">
        <v>46</v>
      </c>
      <c r="B87" s="24" t="s">
        <v>47</v>
      </c>
      <c r="C87" s="24" t="n">
        <v>241</v>
      </c>
      <c r="D87" s="25" t="n">
        <v>81.704</v>
      </c>
      <c r="E87" s="1" t="n">
        <v>81.7039</v>
      </c>
      <c r="F87" s="25" t="n">
        <v>0.0470921</v>
      </c>
      <c r="G87" s="24" t="n">
        <v>-0.000137329</v>
      </c>
      <c r="H87" s="25" t="n">
        <v>32.3925</v>
      </c>
      <c r="I87" s="1" t="n">
        <v>32.3087</v>
      </c>
      <c r="J87" s="25" t="n">
        <v>0.000522339</v>
      </c>
      <c r="K87" s="24" t="n">
        <v>-0.0838089</v>
      </c>
      <c r="L87" s="25" t="n">
        <v>32.3925</v>
      </c>
      <c r="M87" s="1" t="n">
        <v>32.3089</v>
      </c>
      <c r="N87" s="25" t="n">
        <v>0.000488685</v>
      </c>
      <c r="O87" s="24" t="n">
        <v>-0.0836182</v>
      </c>
    </row>
    <row r="88" customFormat="false" ht="15" hidden="false" customHeight="false" outlineLevel="0" collapsed="false">
      <c r="A88" s="23" t="s">
        <v>46</v>
      </c>
      <c r="B88" s="24" t="s">
        <v>47</v>
      </c>
      <c r="C88" s="24" t="n">
        <v>241</v>
      </c>
      <c r="D88" s="25" t="n">
        <v>70.855</v>
      </c>
      <c r="E88" s="1" t="n">
        <v>70.8549</v>
      </c>
      <c r="F88" s="25" t="n">
        <v>0.0431985</v>
      </c>
      <c r="G88" s="24" t="n">
        <v>-0.0001297</v>
      </c>
      <c r="H88" s="25" t="n">
        <v>32.1855</v>
      </c>
      <c r="I88" s="1" t="n">
        <v>32.1981</v>
      </c>
      <c r="J88" s="25" t="n">
        <v>0.00169907</v>
      </c>
      <c r="K88" s="24" t="n">
        <v>0.0125542</v>
      </c>
      <c r="L88" s="25" t="n">
        <v>32.1855</v>
      </c>
      <c r="M88" s="1" t="n">
        <v>32.199</v>
      </c>
      <c r="N88" s="25" t="n">
        <v>0.00155262</v>
      </c>
      <c r="O88" s="24" t="n">
        <v>0.0135193</v>
      </c>
    </row>
    <row r="89" customFormat="false" ht="15" hidden="false" customHeight="false" outlineLevel="0" collapsed="false">
      <c r="A89" s="23" t="s">
        <v>46</v>
      </c>
      <c r="B89" s="24" t="s">
        <v>47</v>
      </c>
      <c r="C89" s="24" t="n">
        <v>241</v>
      </c>
      <c r="D89" s="25" t="n">
        <v>61.077</v>
      </c>
      <c r="E89" s="1" t="n">
        <v>61.0768</v>
      </c>
      <c r="F89" s="25" t="n">
        <v>0.0357682</v>
      </c>
      <c r="G89" s="24" t="n">
        <v>-0.000156403</v>
      </c>
      <c r="H89" s="25" t="n">
        <v>31.9852</v>
      </c>
      <c r="I89" s="1" t="n">
        <v>31.9754</v>
      </c>
      <c r="J89" s="25" t="n">
        <v>0.000307973</v>
      </c>
      <c r="K89" s="24" t="n">
        <v>-0.00977135</v>
      </c>
      <c r="L89" s="25" t="n">
        <v>31.9852</v>
      </c>
      <c r="M89" s="1" t="n">
        <v>31.975</v>
      </c>
      <c r="N89" s="25" t="n">
        <v>0.000402213</v>
      </c>
      <c r="O89" s="24" t="n">
        <v>-0.0101795</v>
      </c>
    </row>
    <row r="90" customFormat="false" ht="15" hidden="false" customHeight="false" outlineLevel="0" collapsed="false">
      <c r="A90" s="23" t="s">
        <v>46</v>
      </c>
      <c r="B90" s="24" t="s">
        <v>47</v>
      </c>
      <c r="C90" s="24" t="n">
        <v>279</v>
      </c>
      <c r="D90" s="25" t="n">
        <v>48.676</v>
      </c>
      <c r="E90" s="1" t="n">
        <v>48.6918</v>
      </c>
      <c r="F90" s="25" t="n">
        <v>0.0289863</v>
      </c>
      <c r="G90" s="24" t="n">
        <v>0.0158195</v>
      </c>
      <c r="H90" s="25" t="n">
        <v>31.3369</v>
      </c>
      <c r="I90" s="1" t="n">
        <v>31.3256</v>
      </c>
      <c r="J90" s="25" t="n">
        <v>0.000616487</v>
      </c>
      <c r="K90" s="24" t="n">
        <v>-0.0112877</v>
      </c>
      <c r="L90" s="25" t="n">
        <v>31.3369</v>
      </c>
      <c r="M90" s="1" t="n">
        <v>31.3258</v>
      </c>
      <c r="N90" s="25" t="n">
        <v>0.000361447</v>
      </c>
      <c r="O90" s="24" t="n">
        <v>-0.0110664</v>
      </c>
    </row>
    <row r="91" customFormat="false" ht="15" hidden="false" customHeight="false" outlineLevel="0" collapsed="false">
      <c r="A91" s="23" t="s">
        <v>46</v>
      </c>
      <c r="B91" s="24" t="s">
        <v>47</v>
      </c>
      <c r="C91" s="24" t="n">
        <v>241</v>
      </c>
      <c r="D91" s="25" t="n">
        <v>40.501</v>
      </c>
      <c r="E91" s="1" t="n">
        <v>40.5009</v>
      </c>
      <c r="F91" s="25" t="n">
        <v>0.0301401</v>
      </c>
      <c r="G91" s="24" t="n">
        <v>-8.7738E-005</v>
      </c>
      <c r="H91" s="25" t="n">
        <v>31.0307</v>
      </c>
      <c r="I91" s="1" t="n">
        <v>30.924</v>
      </c>
      <c r="J91" s="25" t="n">
        <v>0.00138535</v>
      </c>
      <c r="K91" s="24" t="n">
        <v>-0.106667</v>
      </c>
      <c r="L91" s="25" t="n">
        <v>31.0307</v>
      </c>
      <c r="M91" s="1" t="n">
        <v>30.9243</v>
      </c>
      <c r="N91" s="25" t="n">
        <v>0.00162965</v>
      </c>
      <c r="O91" s="24" t="n">
        <v>-0.106361</v>
      </c>
    </row>
    <row r="92" customFormat="false" ht="15" hidden="false" customHeight="false" outlineLevel="0" collapsed="false">
      <c r="A92" s="23" t="s">
        <v>46</v>
      </c>
      <c r="B92" s="24" t="s">
        <v>47</v>
      </c>
      <c r="C92" s="24" t="n">
        <v>241</v>
      </c>
      <c r="D92" s="25" t="n">
        <v>30.51</v>
      </c>
      <c r="E92" s="1" t="n">
        <v>30.5105</v>
      </c>
      <c r="F92" s="25" t="n">
        <v>0.0273923</v>
      </c>
      <c r="G92" s="24" t="n">
        <v>0.000480652</v>
      </c>
      <c r="H92" s="25" t="n">
        <v>30.6387</v>
      </c>
      <c r="I92" s="1" t="n">
        <v>30.392</v>
      </c>
      <c r="J92" s="25" t="n">
        <v>0.0108198</v>
      </c>
      <c r="K92" s="24" t="n">
        <v>-0.246717</v>
      </c>
      <c r="L92" s="25" t="n">
        <v>30.6387</v>
      </c>
      <c r="M92" s="1" t="n">
        <v>30.4163</v>
      </c>
      <c r="N92" s="25" t="n">
        <v>0.00831481</v>
      </c>
      <c r="O92" s="24" t="n">
        <v>-0.222397</v>
      </c>
    </row>
    <row r="93" customFormat="false" ht="15" hidden="false" customHeight="false" outlineLevel="0" collapsed="false">
      <c r="A93" s="23" t="s">
        <v>46</v>
      </c>
      <c r="B93" s="24" t="s">
        <v>47</v>
      </c>
      <c r="C93" s="24" t="n">
        <v>241</v>
      </c>
      <c r="D93" s="25" t="n">
        <v>20.353</v>
      </c>
      <c r="E93" s="1" t="n">
        <v>20.3531</v>
      </c>
      <c r="F93" s="25" t="n">
        <v>0.0292367</v>
      </c>
      <c r="G93" s="24" t="n">
        <v>7.05719E-005</v>
      </c>
      <c r="H93" s="25" t="n">
        <v>29.5857</v>
      </c>
      <c r="I93" s="1" t="n">
        <v>29.3812</v>
      </c>
      <c r="J93" s="25" t="n">
        <v>0.00356701</v>
      </c>
      <c r="K93" s="24" t="n">
        <v>-0.204473</v>
      </c>
      <c r="L93" s="25" t="n">
        <v>29.5857</v>
      </c>
      <c r="M93" s="1" t="n">
        <v>29.3799</v>
      </c>
      <c r="N93" s="25" t="n">
        <v>0.00344511</v>
      </c>
      <c r="O93" s="24" t="n">
        <v>-0.20578</v>
      </c>
    </row>
    <row r="94" customFormat="false" ht="15" hidden="false" customHeight="false" outlineLevel="0" collapsed="false">
      <c r="A94" s="23" t="s">
        <v>46</v>
      </c>
      <c r="B94" s="24" t="s">
        <v>47</v>
      </c>
      <c r="C94" s="24" t="n">
        <v>241</v>
      </c>
      <c r="D94" s="25" t="n">
        <v>10.24</v>
      </c>
      <c r="E94" s="1" t="n">
        <v>10.2398</v>
      </c>
      <c r="F94" s="25" t="n">
        <v>0.0280893</v>
      </c>
      <c r="G94" s="24" t="n">
        <v>-0.000199318</v>
      </c>
      <c r="H94" s="25" t="n">
        <v>29.0082</v>
      </c>
      <c r="I94" s="1" t="n">
        <v>28.3659</v>
      </c>
      <c r="J94" s="25" t="n">
        <v>0.00588222</v>
      </c>
      <c r="K94" s="24" t="n">
        <v>-0.642309</v>
      </c>
      <c r="L94" s="25" t="n">
        <v>29.0082</v>
      </c>
      <c r="M94" s="1" t="n">
        <v>28.3574</v>
      </c>
      <c r="N94" s="25" t="n">
        <v>0.00548414</v>
      </c>
      <c r="O94" s="24" t="n">
        <v>-0.650755</v>
      </c>
    </row>
    <row r="95" customFormat="false" ht="15.75" hidden="false" customHeight="false" outlineLevel="0" collapsed="false">
      <c r="A95" s="26" t="s">
        <v>46</v>
      </c>
      <c r="B95" s="27" t="s">
        <v>47</v>
      </c>
      <c r="C95" s="27" t="n">
        <v>279</v>
      </c>
      <c r="D95" s="28" t="n">
        <v>5.121</v>
      </c>
      <c r="E95" s="29" t="n">
        <v>5.12048</v>
      </c>
      <c r="F95" s="28" t="n">
        <v>0.0293013</v>
      </c>
      <c r="G95" s="27" t="n">
        <v>-0.00052309</v>
      </c>
      <c r="H95" s="28" t="n">
        <v>28.008</v>
      </c>
      <c r="I95" s="29" t="n">
        <v>27.8444</v>
      </c>
      <c r="J95" s="28" t="n">
        <v>0.0613262</v>
      </c>
      <c r="K95" s="27" t="n">
        <v>-0.163586</v>
      </c>
      <c r="L95" s="28" t="n">
        <v>28.008</v>
      </c>
      <c r="M95" s="29" t="n">
        <v>27.8374</v>
      </c>
      <c r="N95" s="28" t="n">
        <v>0.0863655</v>
      </c>
      <c r="O95" s="27" t="n">
        <v>-0.170647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19" t="s">
        <v>48</v>
      </c>
      <c r="B97" s="20" t="s">
        <v>49</v>
      </c>
      <c r="C97" s="20" t="n">
        <v>241</v>
      </c>
      <c r="D97" s="21" t="n">
        <v>211.705</v>
      </c>
      <c r="E97" s="22" t="n">
        <v>211.705</v>
      </c>
      <c r="F97" s="21" t="n">
        <v>0.029848</v>
      </c>
      <c r="G97" s="20" t="n">
        <v>0.000427246</v>
      </c>
      <c r="H97" s="21" t="n">
        <v>33.5621</v>
      </c>
      <c r="I97" s="22" t="n">
        <v>33.5827</v>
      </c>
      <c r="J97" s="21" t="n">
        <v>0.000411165</v>
      </c>
      <c r="K97" s="20" t="n">
        <v>0.0205994</v>
      </c>
      <c r="L97" s="21" t="n">
        <v>33.5621</v>
      </c>
      <c r="M97" s="22" t="n">
        <v>33.5818</v>
      </c>
      <c r="N97" s="21" t="n">
        <v>0.000401294</v>
      </c>
      <c r="O97" s="20" t="n">
        <v>0.0197105</v>
      </c>
    </row>
    <row r="98" customFormat="false" ht="15" hidden="false" customHeight="false" outlineLevel="0" collapsed="false">
      <c r="A98" s="23" t="s">
        <v>48</v>
      </c>
      <c r="B98" s="24" t="s">
        <v>49</v>
      </c>
      <c r="C98" s="24" t="n">
        <v>241</v>
      </c>
      <c r="D98" s="25" t="n">
        <v>202.123</v>
      </c>
      <c r="E98" s="1" t="n">
        <v>202.123</v>
      </c>
      <c r="F98" s="25" t="n">
        <v>0.0359127</v>
      </c>
      <c r="G98" s="24" t="n">
        <v>0.000198364</v>
      </c>
      <c r="H98" s="25" t="n">
        <v>33.4543</v>
      </c>
      <c r="I98" s="1" t="n">
        <v>33.4537</v>
      </c>
      <c r="J98" s="25" t="n">
        <v>0.000806754</v>
      </c>
      <c r="K98" s="24" t="n">
        <v>-0.00056076</v>
      </c>
      <c r="L98" s="25" t="n">
        <v>33.4543</v>
      </c>
      <c r="M98" s="1" t="n">
        <v>33.4519</v>
      </c>
      <c r="N98" s="25" t="n">
        <v>0.000876384</v>
      </c>
      <c r="O98" s="24" t="n">
        <v>-0.00236893</v>
      </c>
    </row>
    <row r="99" customFormat="false" ht="15" hidden="false" customHeight="false" outlineLevel="0" collapsed="false">
      <c r="A99" s="23" t="s">
        <v>48</v>
      </c>
      <c r="B99" s="24" t="s">
        <v>49</v>
      </c>
      <c r="C99" s="24" t="n">
        <v>23</v>
      </c>
      <c r="D99" s="25" t="n">
        <v>166.256</v>
      </c>
      <c r="E99" s="1" t="n">
        <v>166.259</v>
      </c>
      <c r="F99" s="25" t="n">
        <v>0.119827</v>
      </c>
      <c r="G99" s="24" t="n">
        <v>0.00283813</v>
      </c>
      <c r="H99" s="25" t="n">
        <v>33.1395</v>
      </c>
      <c r="I99" s="1" t="n">
        <v>33.2412</v>
      </c>
      <c r="J99" s="25" t="n">
        <v>0.0106978</v>
      </c>
      <c r="K99" s="24" t="n">
        <v>0.101719</v>
      </c>
      <c r="L99" s="25" t="n">
        <v>33.1395</v>
      </c>
      <c r="M99" s="1" t="n">
        <v>33.2071</v>
      </c>
      <c r="N99" s="25" t="n">
        <v>0.00585685</v>
      </c>
      <c r="O99" s="24" t="n">
        <v>0.0675774</v>
      </c>
    </row>
    <row r="100" customFormat="false" ht="15" hidden="false" customHeight="false" outlineLevel="0" collapsed="false">
      <c r="A100" s="23" t="s">
        <v>48</v>
      </c>
      <c r="B100" s="24" t="s">
        <v>49</v>
      </c>
      <c r="C100" s="24" t="n">
        <v>241</v>
      </c>
      <c r="D100" s="25" t="n">
        <v>151.524</v>
      </c>
      <c r="E100" s="1" t="n">
        <v>151.524</v>
      </c>
      <c r="F100" s="25" t="n">
        <v>0.0418545</v>
      </c>
      <c r="G100" s="24" t="n">
        <v>-0.000198364</v>
      </c>
      <c r="H100" s="25" t="n">
        <v>32.944</v>
      </c>
      <c r="I100" s="1" t="n">
        <v>32.9365</v>
      </c>
      <c r="J100" s="25" t="n">
        <v>0.000950106</v>
      </c>
      <c r="K100" s="24" t="n">
        <v>-0.00753784</v>
      </c>
      <c r="L100" s="25" t="n">
        <v>32.944</v>
      </c>
      <c r="M100" s="1" t="n">
        <v>32.9344</v>
      </c>
      <c r="N100" s="25" t="n">
        <v>0.000381521</v>
      </c>
      <c r="O100" s="24" t="n">
        <v>-0.00955963</v>
      </c>
    </row>
    <row r="101" customFormat="false" ht="15.75" hidden="false" customHeight="false" outlineLevel="0" collapsed="false">
      <c r="A101" s="26" t="s">
        <v>48</v>
      </c>
      <c r="B101" s="27" t="s">
        <v>49</v>
      </c>
      <c r="C101" s="27" t="n">
        <v>241</v>
      </c>
      <c r="D101" s="28" t="n">
        <v>101.421</v>
      </c>
      <c r="E101" s="29" t="n">
        <v>101.421</v>
      </c>
      <c r="F101" s="28" t="n">
        <v>0.0380503</v>
      </c>
      <c r="G101" s="27" t="n">
        <v>-0.000320435</v>
      </c>
      <c r="H101" s="28" t="n">
        <v>32.561</v>
      </c>
      <c r="I101" s="29" t="n">
        <v>32.5555</v>
      </c>
      <c r="J101" s="28" t="n">
        <v>0.000396574</v>
      </c>
      <c r="K101" s="27" t="n">
        <v>-0.00547409</v>
      </c>
      <c r="L101" s="28" t="n">
        <v>32.561</v>
      </c>
      <c r="M101" s="29" t="n">
        <v>32.5552</v>
      </c>
      <c r="N101" s="28" t="n">
        <v>0.000440892</v>
      </c>
      <c r="O101" s="27" t="n">
        <v>-0.00581741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9" t="s">
        <v>50</v>
      </c>
      <c r="B103" s="20" t="s">
        <v>51</v>
      </c>
      <c r="C103" s="20" t="n">
        <v>241</v>
      </c>
      <c r="D103" s="21" t="n">
        <v>80.408</v>
      </c>
      <c r="E103" s="22" t="n">
        <v>80.4085</v>
      </c>
      <c r="F103" s="21" t="n">
        <v>0.0271916</v>
      </c>
      <c r="G103" s="20" t="n">
        <v>0.000465393</v>
      </c>
      <c r="H103" s="21" t="n">
        <v>32.256</v>
      </c>
      <c r="I103" s="22" t="n">
        <v>32.2951</v>
      </c>
      <c r="J103" s="21" t="n">
        <v>0.000909696</v>
      </c>
      <c r="K103" s="20" t="n">
        <v>0.0391121</v>
      </c>
      <c r="L103" s="21" t="n">
        <v>32.256</v>
      </c>
      <c r="M103" s="22" t="n">
        <v>32.2952</v>
      </c>
      <c r="N103" s="21" t="n">
        <v>0.00119333</v>
      </c>
      <c r="O103" s="20" t="n">
        <v>0.0391693</v>
      </c>
    </row>
    <row r="104" customFormat="false" ht="15" hidden="false" customHeight="false" outlineLevel="0" collapsed="false">
      <c r="A104" s="23" t="s">
        <v>50</v>
      </c>
      <c r="B104" s="24" t="s">
        <v>51</v>
      </c>
      <c r="C104" s="24" t="n">
        <v>241</v>
      </c>
      <c r="D104" s="25" t="n">
        <v>70.516</v>
      </c>
      <c r="E104" s="1" t="n">
        <v>70.5155</v>
      </c>
      <c r="F104" s="25" t="n">
        <v>0.0276766</v>
      </c>
      <c r="G104" s="24" t="n">
        <v>-0.000480652</v>
      </c>
      <c r="H104" s="25" t="n">
        <v>32.1513</v>
      </c>
      <c r="I104" s="1" t="n">
        <v>32.1387</v>
      </c>
      <c r="J104" s="25" t="n">
        <v>0.000382771</v>
      </c>
      <c r="K104" s="24" t="n">
        <v>-0.012558</v>
      </c>
      <c r="L104" s="25" t="n">
        <v>32.1513</v>
      </c>
      <c r="M104" s="1" t="n">
        <v>32.1383</v>
      </c>
      <c r="N104" s="25" t="n">
        <v>0.000340086</v>
      </c>
      <c r="O104" s="24" t="n">
        <v>-0.0130348</v>
      </c>
    </row>
    <row r="105" customFormat="false" ht="15" hidden="false" customHeight="false" outlineLevel="0" collapsed="false">
      <c r="A105" s="23" t="s">
        <v>50</v>
      </c>
      <c r="B105" s="24" t="s">
        <v>51</v>
      </c>
      <c r="C105" s="24" t="n">
        <v>241</v>
      </c>
      <c r="D105" s="25" t="n">
        <v>60.907</v>
      </c>
      <c r="E105" s="1" t="n">
        <v>60.9068</v>
      </c>
      <c r="F105" s="25" t="n">
        <v>0.0258435</v>
      </c>
      <c r="G105" s="24" t="n">
        <v>-0.000190735</v>
      </c>
      <c r="H105" s="25" t="n">
        <v>31.9435</v>
      </c>
      <c r="I105" s="1" t="n">
        <v>31.9234</v>
      </c>
      <c r="J105" s="25" t="n">
        <v>0.000427537</v>
      </c>
      <c r="K105" s="24" t="n">
        <v>-0.0201206</v>
      </c>
      <c r="L105" s="25" t="n">
        <v>31.9435</v>
      </c>
      <c r="M105" s="1" t="n">
        <v>31.9225</v>
      </c>
      <c r="N105" s="25" t="n">
        <v>0.000294904</v>
      </c>
      <c r="O105" s="24" t="n">
        <v>-0.0209637</v>
      </c>
    </row>
    <row r="106" customFormat="false" ht="15" hidden="false" customHeight="false" outlineLevel="0" collapsed="false">
      <c r="A106" s="23" t="s">
        <v>50</v>
      </c>
      <c r="B106" s="24" t="s">
        <v>51</v>
      </c>
      <c r="C106" s="24" t="n">
        <v>284</v>
      </c>
      <c r="D106" s="25" t="n">
        <v>50.608</v>
      </c>
      <c r="E106" s="1" t="n">
        <v>50.6145</v>
      </c>
      <c r="F106" s="25" t="n">
        <v>0.0300951</v>
      </c>
      <c r="G106" s="24" t="n">
        <v>0.0065155</v>
      </c>
      <c r="H106" s="25" t="n">
        <v>31.4285</v>
      </c>
      <c r="I106" s="1" t="n">
        <v>31.4106</v>
      </c>
      <c r="J106" s="25" t="n">
        <v>0.00135156</v>
      </c>
      <c r="K106" s="24" t="n">
        <v>-0.0178642</v>
      </c>
      <c r="L106" s="25" t="n">
        <v>31.4285</v>
      </c>
      <c r="M106" s="1" t="n">
        <v>31.4094</v>
      </c>
      <c r="N106" s="25" t="n">
        <v>0.00117074</v>
      </c>
      <c r="O106" s="24" t="n">
        <v>-0.0191116</v>
      </c>
    </row>
    <row r="107" customFormat="false" ht="15" hidden="false" customHeight="false" outlineLevel="0" collapsed="false">
      <c r="A107" s="23" t="s">
        <v>50</v>
      </c>
      <c r="B107" s="24" t="s">
        <v>51</v>
      </c>
      <c r="C107" s="24" t="n">
        <v>241</v>
      </c>
      <c r="D107" s="25" t="n">
        <v>40.578</v>
      </c>
      <c r="E107" s="1" t="n">
        <v>40.5783</v>
      </c>
      <c r="F107" s="25" t="n">
        <v>0.0295028</v>
      </c>
      <c r="G107" s="24" t="n">
        <v>0.000331879</v>
      </c>
      <c r="H107" s="25" t="n">
        <v>30.8374</v>
      </c>
      <c r="I107" s="1" t="n">
        <v>30.7971</v>
      </c>
      <c r="J107" s="25" t="n">
        <v>0.000958314</v>
      </c>
      <c r="K107" s="24" t="n">
        <v>-0.0403004</v>
      </c>
      <c r="L107" s="25" t="n">
        <v>30.8374</v>
      </c>
      <c r="M107" s="1" t="n">
        <v>30.7956</v>
      </c>
      <c r="N107" s="25" t="n">
        <v>0.00124138</v>
      </c>
      <c r="O107" s="24" t="n">
        <v>-0.0418415</v>
      </c>
    </row>
    <row r="108" customFormat="false" ht="15" hidden="false" customHeight="false" outlineLevel="0" collapsed="false">
      <c r="A108" s="23" t="s">
        <v>50</v>
      </c>
      <c r="B108" s="24" t="s">
        <v>51</v>
      </c>
      <c r="C108" s="24" t="n">
        <v>241</v>
      </c>
      <c r="D108" s="25" t="n">
        <v>30.628</v>
      </c>
      <c r="E108" s="1" t="n">
        <v>30.6284</v>
      </c>
      <c r="F108" s="25" t="n">
        <v>0.0334735</v>
      </c>
      <c r="G108" s="24" t="n">
        <v>0.000402451</v>
      </c>
      <c r="H108" s="25" t="n">
        <v>30.4961</v>
      </c>
      <c r="I108" s="1" t="n">
        <v>30.3523</v>
      </c>
      <c r="J108" s="25" t="n">
        <v>0.00836616</v>
      </c>
      <c r="K108" s="24" t="n">
        <v>-0.143808</v>
      </c>
      <c r="L108" s="25" t="n">
        <v>30.4961</v>
      </c>
      <c r="M108" s="1" t="n">
        <v>30.3477</v>
      </c>
      <c r="N108" s="25" t="n">
        <v>0.00256633</v>
      </c>
      <c r="O108" s="24" t="n">
        <v>-0.148397</v>
      </c>
    </row>
    <row r="109" customFormat="false" ht="15" hidden="false" customHeight="false" outlineLevel="0" collapsed="false">
      <c r="A109" s="23" t="s">
        <v>50</v>
      </c>
      <c r="B109" s="24" t="s">
        <v>51</v>
      </c>
      <c r="C109" s="24" t="n">
        <v>241</v>
      </c>
      <c r="D109" s="25" t="n">
        <v>20.498</v>
      </c>
      <c r="E109" s="1" t="n">
        <v>20.4977</v>
      </c>
      <c r="F109" s="25" t="n">
        <v>0.0290959</v>
      </c>
      <c r="G109" s="24" t="n">
        <v>-0.000322342</v>
      </c>
      <c r="H109" s="25" t="n">
        <v>30.07</v>
      </c>
      <c r="I109" s="1" t="n">
        <v>29.9339</v>
      </c>
      <c r="J109" s="25" t="n">
        <v>0.00129355</v>
      </c>
      <c r="K109" s="24" t="n">
        <v>-0.136097</v>
      </c>
      <c r="L109" s="25" t="n">
        <v>30.07</v>
      </c>
      <c r="M109" s="1" t="n">
        <v>29.9303</v>
      </c>
      <c r="N109" s="25" t="n">
        <v>0.00250534</v>
      </c>
      <c r="O109" s="24" t="n">
        <v>-0.139662</v>
      </c>
    </row>
    <row r="110" customFormat="false" ht="15" hidden="false" customHeight="false" outlineLevel="0" collapsed="false">
      <c r="A110" s="23" t="s">
        <v>50</v>
      </c>
      <c r="B110" s="24" t="s">
        <v>51</v>
      </c>
      <c r="C110" s="24" t="n">
        <v>241</v>
      </c>
      <c r="D110" s="25" t="n">
        <v>10.189</v>
      </c>
      <c r="E110" s="1" t="n">
        <v>10.1887</v>
      </c>
      <c r="F110" s="25" t="n">
        <v>0.0354024</v>
      </c>
      <c r="G110" s="24" t="n">
        <v>-0.000315666</v>
      </c>
      <c r="H110" s="25" t="n">
        <v>29.5946</v>
      </c>
      <c r="I110" s="1" t="n">
        <v>29.1397</v>
      </c>
      <c r="J110" s="25" t="n">
        <v>0.00195284</v>
      </c>
      <c r="K110" s="24" t="n">
        <v>-0.454947</v>
      </c>
      <c r="L110" s="25" t="n">
        <v>29.5946</v>
      </c>
      <c r="M110" s="1" t="n">
        <v>29.1378</v>
      </c>
      <c r="N110" s="25" t="n">
        <v>0.00131691</v>
      </c>
      <c r="O110" s="24" t="n">
        <v>-0.45677</v>
      </c>
    </row>
    <row r="111" customFormat="false" ht="15.75" hidden="false" customHeight="false" outlineLevel="0" collapsed="false">
      <c r="A111" s="26" t="s">
        <v>50</v>
      </c>
      <c r="B111" s="27" t="s">
        <v>51</v>
      </c>
      <c r="C111" s="27" t="n">
        <v>284</v>
      </c>
      <c r="D111" s="28" t="n">
        <v>5.23</v>
      </c>
      <c r="E111" s="29" t="n">
        <v>5.21308</v>
      </c>
      <c r="F111" s="28" t="n">
        <v>0.0330286</v>
      </c>
      <c r="G111" s="27" t="n">
        <v>-0.0169225</v>
      </c>
      <c r="H111" s="28" t="n">
        <v>28.6407</v>
      </c>
      <c r="I111" s="29" t="n">
        <v>28.0778</v>
      </c>
      <c r="J111" s="28" t="n">
        <v>0.115133</v>
      </c>
      <c r="K111" s="27" t="n">
        <v>-0.562876</v>
      </c>
      <c r="L111" s="28" t="n">
        <v>28.6407</v>
      </c>
      <c r="M111" s="29" t="n">
        <v>28.061</v>
      </c>
      <c r="N111" s="28" t="n">
        <v>0.103455</v>
      </c>
      <c r="O111" s="27" t="n">
        <v>-0.579735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19" t="s">
        <v>52</v>
      </c>
      <c r="B113" s="20" t="s">
        <v>53</v>
      </c>
      <c r="C113" s="20" t="n">
        <v>105</v>
      </c>
      <c r="D113" s="21" t="n">
        <v>344.061</v>
      </c>
      <c r="E113" s="22" t="n">
        <v>344.11</v>
      </c>
      <c r="F113" s="21" t="n">
        <v>0.132527</v>
      </c>
      <c r="G113" s="20" t="n">
        <v>0.0485535</v>
      </c>
      <c r="H113" s="21" t="n">
        <v>34.7478</v>
      </c>
      <c r="I113" s="22" t="n">
        <v>34.7479</v>
      </c>
      <c r="J113" s="21" t="n">
        <v>0.000278708</v>
      </c>
      <c r="K113" s="20" t="n">
        <v>5.34058E-005</v>
      </c>
      <c r="L113" s="21" t="n">
        <v>34.7478</v>
      </c>
      <c r="M113" s="22" t="n">
        <v>34.7461</v>
      </c>
      <c r="N113" s="21" t="n">
        <v>0.000263754</v>
      </c>
      <c r="O113" s="20" t="n">
        <v>-0.00168228</v>
      </c>
    </row>
    <row r="114" customFormat="false" ht="15" hidden="false" customHeight="false" outlineLevel="0" collapsed="false">
      <c r="A114" s="23" t="s">
        <v>52</v>
      </c>
      <c r="B114" s="24" t="s">
        <v>53</v>
      </c>
      <c r="C114" s="24" t="n">
        <v>72</v>
      </c>
      <c r="D114" s="25" t="n">
        <v>301.964</v>
      </c>
      <c r="E114" s="1" t="n">
        <v>301.958</v>
      </c>
      <c r="F114" s="25" t="n">
        <v>0.124688</v>
      </c>
      <c r="G114" s="24" t="n">
        <v>-0.00585938</v>
      </c>
      <c r="H114" s="25" t="n">
        <v>34.7071</v>
      </c>
      <c r="I114" s="1" t="n">
        <v>34.6974</v>
      </c>
      <c r="J114" s="25" t="n">
        <v>0.00027816</v>
      </c>
      <c r="K114" s="24" t="n">
        <v>-0.00973129</v>
      </c>
      <c r="L114" s="25" t="n">
        <v>34.7071</v>
      </c>
      <c r="M114" s="1" t="n">
        <v>34.6955</v>
      </c>
      <c r="N114" s="25" t="n">
        <v>0.000254637</v>
      </c>
      <c r="O114" s="24" t="n">
        <v>-0.0115929</v>
      </c>
    </row>
    <row r="115" customFormat="false" ht="15" hidden="false" customHeight="false" outlineLevel="0" collapsed="false">
      <c r="A115" s="23" t="s">
        <v>52</v>
      </c>
      <c r="B115" s="24" t="s">
        <v>53</v>
      </c>
      <c r="C115" s="24" t="n">
        <v>65</v>
      </c>
      <c r="D115" s="25" t="n">
        <v>205.78</v>
      </c>
      <c r="E115" s="1" t="n">
        <v>205.759</v>
      </c>
      <c r="F115" s="25" t="n">
        <v>0.11819</v>
      </c>
      <c r="G115" s="24" t="n">
        <v>-0.0205536</v>
      </c>
      <c r="H115" s="25" t="n">
        <v>34.0422</v>
      </c>
      <c r="I115" s="1" t="n">
        <v>34.057</v>
      </c>
      <c r="J115" s="25" t="n">
        <v>0.00294936</v>
      </c>
      <c r="K115" s="24" t="n">
        <v>0.014843</v>
      </c>
      <c r="L115" s="25" t="n">
        <v>34.0422</v>
      </c>
      <c r="M115" s="1" t="n">
        <v>34.0544</v>
      </c>
      <c r="N115" s="25" t="n">
        <v>0.00354634</v>
      </c>
      <c r="O115" s="24" t="n">
        <v>0.0121651</v>
      </c>
    </row>
    <row r="116" customFormat="false" ht="15" hidden="false" customHeight="false" outlineLevel="0" collapsed="false">
      <c r="A116" s="23" t="s">
        <v>52</v>
      </c>
      <c r="B116" s="24" t="s">
        <v>53</v>
      </c>
      <c r="C116" s="24" t="n">
        <v>87</v>
      </c>
      <c r="D116" s="25" t="n">
        <v>156.766</v>
      </c>
      <c r="E116" s="1" t="n">
        <v>156.774</v>
      </c>
      <c r="F116" s="25" t="n">
        <v>0.0934612</v>
      </c>
      <c r="G116" s="24" t="n">
        <v>0.00758362</v>
      </c>
      <c r="H116" s="25" t="n">
        <v>33.2661</v>
      </c>
      <c r="I116" s="1" t="n">
        <v>33.2798</v>
      </c>
      <c r="J116" s="25" t="n">
        <v>0.00092873</v>
      </c>
      <c r="K116" s="24" t="n">
        <v>0.0137291</v>
      </c>
      <c r="L116" s="25" t="n">
        <v>33.2661</v>
      </c>
      <c r="M116" s="1" t="n">
        <v>33.2783</v>
      </c>
      <c r="N116" s="25" t="n">
        <v>0.000916452</v>
      </c>
      <c r="O116" s="24" t="n">
        <v>0.0121574</v>
      </c>
    </row>
    <row r="117" customFormat="false" ht="15.75" hidden="false" customHeight="false" outlineLevel="0" collapsed="false">
      <c r="A117" s="26" t="s">
        <v>52</v>
      </c>
      <c r="B117" s="27" t="s">
        <v>53</v>
      </c>
      <c r="C117" s="27" t="n">
        <v>71</v>
      </c>
      <c r="D117" s="28" t="n">
        <v>142.75</v>
      </c>
      <c r="E117" s="29" t="n">
        <v>142.743</v>
      </c>
      <c r="F117" s="28" t="n">
        <v>0.112137</v>
      </c>
      <c r="G117" s="27" t="n">
        <v>-0.00706482</v>
      </c>
      <c r="H117" s="28" t="n">
        <v>33.0943</v>
      </c>
      <c r="I117" s="29" t="n">
        <v>33.0997</v>
      </c>
      <c r="J117" s="28" t="n">
        <v>0.00084482</v>
      </c>
      <c r="K117" s="27" t="n">
        <v>0.00542831</v>
      </c>
      <c r="L117" s="28" t="n">
        <v>33.0943</v>
      </c>
      <c r="M117" s="29" t="n">
        <v>33.0976</v>
      </c>
      <c r="N117" s="28" t="n">
        <v>0.00139768</v>
      </c>
      <c r="O117" s="27" t="n">
        <v>0.00326157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19" t="s">
        <v>54</v>
      </c>
      <c r="B119" s="20" t="s">
        <v>55</v>
      </c>
      <c r="C119" s="20" t="n">
        <v>54</v>
      </c>
      <c r="D119" s="21" t="n">
        <v>496.483</v>
      </c>
      <c r="E119" s="22" t="n">
        <v>496.478</v>
      </c>
      <c r="F119" s="21" t="n">
        <v>0.113758</v>
      </c>
      <c r="G119" s="20" t="n">
        <v>-0.00479126</v>
      </c>
      <c r="H119" s="21" t="n">
        <v>34.7599</v>
      </c>
      <c r="I119" s="22" t="n">
        <v>34.7584</v>
      </c>
      <c r="J119" s="21" t="n">
        <v>0.000272863</v>
      </c>
      <c r="K119" s="20" t="n">
        <v>-0.00154877</v>
      </c>
      <c r="L119" s="21" t="n">
        <v>34.7599</v>
      </c>
      <c r="M119" s="22" t="n">
        <v>34.7567</v>
      </c>
      <c r="N119" s="21" t="n">
        <v>0.000268104</v>
      </c>
      <c r="O119" s="20" t="n">
        <v>-0.00321579</v>
      </c>
    </row>
    <row r="120" customFormat="false" ht="15" hidden="false" customHeight="false" outlineLevel="0" collapsed="false">
      <c r="A120" s="23" t="s">
        <v>54</v>
      </c>
      <c r="B120" s="24" t="s">
        <v>55</v>
      </c>
      <c r="C120" s="24" t="n">
        <v>156</v>
      </c>
      <c r="D120" s="25" t="n">
        <v>305.345</v>
      </c>
      <c r="E120" s="1" t="n">
        <v>305.34</v>
      </c>
      <c r="F120" s="25" t="n">
        <v>0.124976</v>
      </c>
      <c r="G120" s="24" t="n">
        <v>-0.00506592</v>
      </c>
      <c r="H120" s="25" t="n">
        <v>34.686</v>
      </c>
      <c r="I120" s="1" t="n">
        <v>34.6828</v>
      </c>
      <c r="J120" s="25" t="n">
        <v>0.000602902</v>
      </c>
      <c r="K120" s="24" t="n">
        <v>-0.0031929</v>
      </c>
      <c r="L120" s="25" t="n">
        <v>34.686</v>
      </c>
      <c r="M120" s="1" t="n">
        <v>34.6815</v>
      </c>
      <c r="N120" s="25" t="n">
        <v>0.000487247</v>
      </c>
      <c r="O120" s="24" t="n">
        <v>-0.00448608</v>
      </c>
    </row>
    <row r="121" customFormat="false" ht="15" hidden="false" customHeight="false" outlineLevel="0" collapsed="false">
      <c r="A121" s="23" t="s">
        <v>54</v>
      </c>
      <c r="B121" s="24" t="s">
        <v>55</v>
      </c>
      <c r="C121" s="24" t="n">
        <v>156</v>
      </c>
      <c r="D121" s="25" t="n">
        <v>203.478</v>
      </c>
      <c r="E121" s="1" t="n">
        <v>203.399</v>
      </c>
      <c r="F121" s="25" t="n">
        <v>0.102827</v>
      </c>
      <c r="G121" s="24" t="n">
        <v>-0.0791168</v>
      </c>
      <c r="H121" s="25" t="n">
        <v>34.2551</v>
      </c>
      <c r="I121" s="1" t="n">
        <v>34.2569</v>
      </c>
      <c r="J121" s="25" t="n">
        <v>0.000871266</v>
      </c>
      <c r="K121" s="24" t="n">
        <v>0.0018158</v>
      </c>
      <c r="L121" s="25" t="n">
        <v>34.2551</v>
      </c>
      <c r="M121" s="1" t="n">
        <v>34.2563</v>
      </c>
      <c r="N121" s="25" t="n">
        <v>0.000841539</v>
      </c>
      <c r="O121" s="24" t="n">
        <v>0.00115967</v>
      </c>
    </row>
    <row r="122" customFormat="false" ht="15" hidden="false" customHeight="false" outlineLevel="0" collapsed="false">
      <c r="A122" s="23" t="s">
        <v>54</v>
      </c>
      <c r="B122" s="24" t="s">
        <v>55</v>
      </c>
      <c r="C122" s="24" t="n">
        <v>112</v>
      </c>
      <c r="D122" s="25" t="n">
        <v>153.857</v>
      </c>
      <c r="E122" s="1" t="n">
        <v>153.814</v>
      </c>
      <c r="F122" s="25" t="n">
        <v>0.0906763</v>
      </c>
      <c r="G122" s="24" t="n">
        <v>-0.0426941</v>
      </c>
      <c r="H122" s="25" t="n">
        <v>33.5621</v>
      </c>
      <c r="I122" s="1" t="n">
        <v>33.5765</v>
      </c>
      <c r="J122" s="25" t="n">
        <v>0.00246382</v>
      </c>
      <c r="K122" s="24" t="n">
        <v>0.01437</v>
      </c>
      <c r="L122" s="25" t="n">
        <v>33.5621</v>
      </c>
      <c r="M122" s="1" t="n">
        <v>33.5791</v>
      </c>
      <c r="N122" s="25" t="n">
        <v>0.00129</v>
      </c>
      <c r="O122" s="24" t="n">
        <v>0.0170288</v>
      </c>
    </row>
    <row r="123" customFormat="false" ht="15.75" hidden="false" customHeight="false" outlineLevel="0" collapsed="false">
      <c r="A123" s="26" t="s">
        <v>54</v>
      </c>
      <c r="B123" s="27" t="s">
        <v>55</v>
      </c>
      <c r="C123" s="27" t="n">
        <v>96</v>
      </c>
      <c r="D123" s="28" t="n">
        <v>118.201</v>
      </c>
      <c r="E123" s="29" t="n">
        <v>118.205</v>
      </c>
      <c r="F123" s="28" t="n">
        <v>0.117251</v>
      </c>
      <c r="G123" s="27" t="n">
        <v>0.00448608</v>
      </c>
      <c r="H123" s="28" t="n">
        <v>33.1348</v>
      </c>
      <c r="I123" s="29" t="n">
        <v>33.1381</v>
      </c>
      <c r="J123" s="28" t="n">
        <v>0.00164369</v>
      </c>
      <c r="K123" s="27" t="n">
        <v>0.00328445</v>
      </c>
      <c r="L123" s="28" t="n">
        <v>33.1348</v>
      </c>
      <c r="M123" s="29" t="n">
        <v>33.1374</v>
      </c>
      <c r="N123" s="28" t="n">
        <v>0.00147133</v>
      </c>
      <c r="O123" s="27" t="n">
        <v>0.00259018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19" t="s">
        <v>56</v>
      </c>
      <c r="B125" s="20" t="s">
        <v>57</v>
      </c>
      <c r="C125" s="20" t="n">
        <v>74</v>
      </c>
      <c r="D125" s="21" t="n">
        <v>101.063</v>
      </c>
      <c r="E125" s="22" t="n">
        <v>101.072</v>
      </c>
      <c r="F125" s="21" t="n">
        <v>0.117501</v>
      </c>
      <c r="G125" s="20" t="n">
        <v>0.00906372</v>
      </c>
      <c r="H125" s="21" t="n">
        <v>32.88</v>
      </c>
      <c r="I125" s="22" t="n">
        <v>32.8823</v>
      </c>
      <c r="J125" s="21" t="n">
        <v>0.000649144</v>
      </c>
      <c r="K125" s="20" t="n">
        <v>0.00234604</v>
      </c>
      <c r="L125" s="21" t="n">
        <v>32.88</v>
      </c>
      <c r="M125" s="22" t="n">
        <v>32.8819</v>
      </c>
      <c r="N125" s="21" t="n">
        <v>0.00090586</v>
      </c>
      <c r="O125" s="20" t="n">
        <v>0.00188446</v>
      </c>
    </row>
    <row r="126" customFormat="false" ht="15" hidden="false" customHeight="false" outlineLevel="0" collapsed="false">
      <c r="A126" s="23" t="s">
        <v>56</v>
      </c>
      <c r="B126" s="24" t="s">
        <v>57</v>
      </c>
      <c r="C126" s="24" t="n">
        <v>78</v>
      </c>
      <c r="D126" s="25" t="n">
        <v>80.609</v>
      </c>
      <c r="E126" s="1" t="n">
        <v>80.6115</v>
      </c>
      <c r="F126" s="25" t="n">
        <v>0.122034</v>
      </c>
      <c r="G126" s="24" t="n">
        <v>0.00250244</v>
      </c>
      <c r="H126" s="25" t="n">
        <v>32.5829</v>
      </c>
      <c r="I126" s="1" t="n">
        <v>32.5852</v>
      </c>
      <c r="J126" s="25" t="n">
        <v>0.00195974</v>
      </c>
      <c r="K126" s="24" t="n">
        <v>0.00225449</v>
      </c>
      <c r="L126" s="25" t="n">
        <v>32.5829</v>
      </c>
      <c r="M126" s="1" t="n">
        <v>32.5844</v>
      </c>
      <c r="N126" s="25" t="n">
        <v>0.00182084</v>
      </c>
      <c r="O126" s="24" t="n">
        <v>0.00147247</v>
      </c>
    </row>
    <row r="127" customFormat="false" ht="15" hidden="false" customHeight="false" outlineLevel="0" collapsed="false">
      <c r="A127" s="23" t="s">
        <v>56</v>
      </c>
      <c r="B127" s="24" t="s">
        <v>57</v>
      </c>
      <c r="C127" s="24" t="n">
        <v>49</v>
      </c>
      <c r="D127" s="25" t="n">
        <v>70.81</v>
      </c>
      <c r="E127" s="1" t="n">
        <v>70.8043</v>
      </c>
      <c r="F127" s="25" t="n">
        <v>0.110421</v>
      </c>
      <c r="G127" s="24" t="n">
        <v>-0.00565338</v>
      </c>
      <c r="H127" s="25" t="n">
        <v>32.4184</v>
      </c>
      <c r="I127" s="1" t="n">
        <v>32.4276</v>
      </c>
      <c r="J127" s="25" t="n">
        <v>0.00419155</v>
      </c>
      <c r="K127" s="24" t="n">
        <v>0.00919342</v>
      </c>
      <c r="L127" s="25" t="n">
        <v>32.4184</v>
      </c>
      <c r="M127" s="1" t="n">
        <v>32.4254</v>
      </c>
      <c r="N127" s="25" t="n">
        <v>0.00345884</v>
      </c>
      <c r="O127" s="24" t="n">
        <v>0.00699234</v>
      </c>
    </row>
    <row r="128" customFormat="false" ht="15" hidden="false" customHeight="false" outlineLevel="0" collapsed="false">
      <c r="A128" s="23" t="s">
        <v>56</v>
      </c>
      <c r="B128" s="24" t="s">
        <v>57</v>
      </c>
      <c r="C128" s="24" t="n">
        <v>118</v>
      </c>
      <c r="D128" s="25" t="n">
        <v>60.596</v>
      </c>
      <c r="E128" s="1" t="n">
        <v>60.5957</v>
      </c>
      <c r="F128" s="25" t="n">
        <v>0.123523</v>
      </c>
      <c r="G128" s="24" t="n">
        <v>-0.000270844</v>
      </c>
      <c r="H128" s="25" t="n">
        <v>32.2186</v>
      </c>
      <c r="I128" s="1" t="n">
        <v>32.2225</v>
      </c>
      <c r="J128" s="25" t="n">
        <v>0.00391622</v>
      </c>
      <c r="K128" s="24" t="n">
        <v>0.00389862</v>
      </c>
      <c r="L128" s="25" t="n">
        <v>32.2186</v>
      </c>
      <c r="M128" s="1" t="n">
        <v>32.2217</v>
      </c>
      <c r="N128" s="25" t="n">
        <v>0.00389995</v>
      </c>
      <c r="O128" s="24" t="n">
        <v>0.00312424</v>
      </c>
    </row>
    <row r="129" customFormat="false" ht="15" hidden="false" customHeight="false" outlineLevel="0" collapsed="false">
      <c r="A129" s="23" t="s">
        <v>56</v>
      </c>
      <c r="B129" s="24" t="s">
        <v>57</v>
      </c>
      <c r="C129" s="24" t="n">
        <v>75</v>
      </c>
      <c r="D129" s="25" t="n">
        <v>47.574</v>
      </c>
      <c r="E129" s="1" t="n">
        <v>47.6562</v>
      </c>
      <c r="F129" s="25" t="n">
        <v>0.0919273</v>
      </c>
      <c r="G129" s="24" t="n">
        <v>0.0821991</v>
      </c>
      <c r="H129" s="25" t="n">
        <v>31.8431</v>
      </c>
      <c r="I129" s="1" t="n">
        <v>31.8607</v>
      </c>
      <c r="J129" s="25" t="n">
        <v>0.00585536</v>
      </c>
      <c r="K129" s="24" t="n">
        <v>0.0176449</v>
      </c>
      <c r="L129" s="25" t="n">
        <v>31.8431</v>
      </c>
      <c r="M129" s="1" t="n">
        <v>31.8597</v>
      </c>
      <c r="N129" s="25" t="n">
        <v>0.00392964</v>
      </c>
      <c r="O129" s="24" t="n">
        <v>0.0165901</v>
      </c>
    </row>
    <row r="130" customFormat="false" ht="15" hidden="false" customHeight="false" outlineLevel="0" collapsed="false">
      <c r="A130" s="23" t="s">
        <v>56</v>
      </c>
      <c r="B130" s="24" t="s">
        <v>57</v>
      </c>
      <c r="C130" s="24" t="n">
        <v>233</v>
      </c>
      <c r="D130" s="25" t="n">
        <v>40.426</v>
      </c>
      <c r="E130" s="1" t="n">
        <v>40.4297</v>
      </c>
      <c r="F130" s="25" t="n">
        <v>0.101389</v>
      </c>
      <c r="G130" s="24" t="n">
        <v>0.00365448</v>
      </c>
      <c r="H130" s="25" t="n">
        <v>31.44</v>
      </c>
      <c r="I130" s="1" t="n">
        <v>31.4959</v>
      </c>
      <c r="J130" s="25" t="n">
        <v>0.007909</v>
      </c>
      <c r="K130" s="24" t="n">
        <v>0.0558529</v>
      </c>
      <c r="L130" s="25" t="n">
        <v>31.44</v>
      </c>
      <c r="M130" s="1" t="n">
        <v>31.5008</v>
      </c>
      <c r="N130" s="25" t="n">
        <v>0.00830789</v>
      </c>
      <c r="O130" s="24" t="n">
        <v>0.0607967</v>
      </c>
    </row>
    <row r="131" customFormat="false" ht="15" hidden="false" customHeight="false" outlineLevel="0" collapsed="false">
      <c r="A131" s="23" t="s">
        <v>56</v>
      </c>
      <c r="B131" s="24" t="s">
        <v>57</v>
      </c>
      <c r="C131" s="24" t="n">
        <v>135</v>
      </c>
      <c r="D131" s="25" t="n">
        <v>31.027</v>
      </c>
      <c r="E131" s="1" t="n">
        <v>31.0101</v>
      </c>
      <c r="F131" s="25" t="n">
        <v>0.13199</v>
      </c>
      <c r="G131" s="24" t="n">
        <v>-0.0168591</v>
      </c>
      <c r="H131" s="25" t="n">
        <v>30.9875</v>
      </c>
      <c r="I131" s="1" t="n">
        <v>30.9963</v>
      </c>
      <c r="J131" s="25" t="n">
        <v>0.00251737</v>
      </c>
      <c r="K131" s="24" t="n">
        <v>0.00875092</v>
      </c>
      <c r="L131" s="25" t="n">
        <v>30.9875</v>
      </c>
      <c r="M131" s="1" t="n">
        <v>30.9959</v>
      </c>
      <c r="N131" s="25" t="n">
        <v>0.00282971</v>
      </c>
      <c r="O131" s="24" t="n">
        <v>0.00839424</v>
      </c>
    </row>
    <row r="132" customFormat="false" ht="15" hidden="false" customHeight="false" outlineLevel="0" collapsed="false">
      <c r="A132" s="23" t="s">
        <v>56</v>
      </c>
      <c r="B132" s="24" t="s">
        <v>57</v>
      </c>
      <c r="C132" s="24" t="n">
        <v>161</v>
      </c>
      <c r="D132" s="25" t="n">
        <v>20.267</v>
      </c>
      <c r="E132" s="1" t="n">
        <v>20.2508</v>
      </c>
      <c r="F132" s="25" t="n">
        <v>0.105876</v>
      </c>
      <c r="G132" s="24" t="n">
        <v>-0.0162106</v>
      </c>
      <c r="H132" s="25" t="n">
        <v>30.1212</v>
      </c>
      <c r="I132" s="1" t="n">
        <v>30.1227</v>
      </c>
      <c r="J132" s="25" t="n">
        <v>0.00297891</v>
      </c>
      <c r="K132" s="24" t="n">
        <v>0.0015049</v>
      </c>
      <c r="L132" s="25" t="n">
        <v>30.1212</v>
      </c>
      <c r="M132" s="1" t="n">
        <v>30.1219</v>
      </c>
      <c r="N132" s="25" t="n">
        <v>0.00331851</v>
      </c>
      <c r="O132" s="24" t="n">
        <v>0.000741959</v>
      </c>
    </row>
    <row r="133" customFormat="false" ht="15" hidden="false" customHeight="false" outlineLevel="0" collapsed="false">
      <c r="A133" s="23" t="s">
        <v>56</v>
      </c>
      <c r="B133" s="24" t="s">
        <v>57</v>
      </c>
      <c r="C133" s="24" t="n">
        <v>161</v>
      </c>
      <c r="D133" s="25" t="n">
        <v>10.246</v>
      </c>
      <c r="E133" s="1" t="n">
        <v>10.2132</v>
      </c>
      <c r="F133" s="25" t="n">
        <v>0.113553</v>
      </c>
      <c r="G133" s="24" t="n">
        <v>-0.0327578</v>
      </c>
      <c r="H133" s="25" t="n">
        <v>28.9804</v>
      </c>
      <c r="I133" s="1" t="n">
        <v>28.9521</v>
      </c>
      <c r="J133" s="25" t="n">
        <v>0.000375666</v>
      </c>
      <c r="K133" s="24" t="n">
        <v>-0.0283203</v>
      </c>
      <c r="L133" s="25" t="n">
        <v>28.9804</v>
      </c>
      <c r="M133" s="1" t="n">
        <v>28.9518</v>
      </c>
      <c r="N133" s="25" t="n">
        <v>0.000388715</v>
      </c>
      <c r="O133" s="24" t="n">
        <v>-0.028616</v>
      </c>
    </row>
    <row r="134" customFormat="false" ht="15.75" hidden="false" customHeight="false" outlineLevel="0" collapsed="false">
      <c r="A134" s="26" t="s">
        <v>56</v>
      </c>
      <c r="B134" s="27" t="s">
        <v>57</v>
      </c>
      <c r="C134" s="27" t="n">
        <v>196</v>
      </c>
      <c r="D134" s="28" t="n">
        <v>5.615</v>
      </c>
      <c r="E134" s="29" t="n">
        <v>5.59767</v>
      </c>
      <c r="F134" s="28" t="n">
        <v>0.104205</v>
      </c>
      <c r="G134" s="27" t="n">
        <v>-0.0173264</v>
      </c>
      <c r="H134" s="28" t="n">
        <v>28.9598</v>
      </c>
      <c r="I134" s="29" t="n">
        <v>28.9566</v>
      </c>
      <c r="J134" s="28" t="n">
        <v>0.000802832</v>
      </c>
      <c r="K134" s="27" t="n">
        <v>-0.00323868</v>
      </c>
      <c r="L134" s="28" t="n">
        <v>28.9598</v>
      </c>
      <c r="M134" s="29" t="n">
        <v>28.9564</v>
      </c>
      <c r="N134" s="28" t="n">
        <v>0.000658574</v>
      </c>
      <c r="O134" s="27" t="n">
        <v>-0.00343132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58</v>
      </c>
      <c r="B136" s="20" t="s">
        <v>59</v>
      </c>
      <c r="C136" s="20" t="n">
        <v>241</v>
      </c>
      <c r="D136" s="21" t="n">
        <v>193.544</v>
      </c>
      <c r="E136" s="22" t="n">
        <v>193.544</v>
      </c>
      <c r="F136" s="21" t="n">
        <v>0.0706887</v>
      </c>
      <c r="G136" s="20" t="n">
        <v>-0.000473022</v>
      </c>
      <c r="H136" s="21" t="n">
        <v>33.4925</v>
      </c>
      <c r="I136" s="22" t="n">
        <v>33.5447</v>
      </c>
      <c r="J136" s="21" t="n">
        <v>0.000758667</v>
      </c>
      <c r="K136" s="20" t="n">
        <v>0.0521812</v>
      </c>
      <c r="L136" s="21" t="n">
        <v>33.4925</v>
      </c>
      <c r="M136" s="22" t="n">
        <v>33.5436</v>
      </c>
      <c r="N136" s="21" t="n">
        <v>0.000728431</v>
      </c>
      <c r="O136" s="20" t="n">
        <v>0.0511436</v>
      </c>
    </row>
    <row r="137" customFormat="false" ht="15" hidden="false" customHeight="false" outlineLevel="0" collapsed="false">
      <c r="A137" s="23" t="s">
        <v>58</v>
      </c>
      <c r="B137" s="24" t="s">
        <v>59</v>
      </c>
      <c r="C137" s="24" t="n">
        <v>135</v>
      </c>
      <c r="D137" s="25" t="n">
        <v>154.395</v>
      </c>
      <c r="E137" s="1" t="n">
        <v>154.493</v>
      </c>
      <c r="F137" s="25" t="n">
        <v>0.0735506</v>
      </c>
      <c r="G137" s="24" t="n">
        <v>0.0980988</v>
      </c>
      <c r="H137" s="25" t="n">
        <v>33.1481</v>
      </c>
      <c r="I137" s="1" t="n">
        <v>33.1326</v>
      </c>
      <c r="J137" s="25" t="n">
        <v>0.000889485</v>
      </c>
      <c r="K137" s="24" t="n">
        <v>-0.0155067</v>
      </c>
      <c r="L137" s="25" t="n">
        <v>33.1481</v>
      </c>
      <c r="M137" s="1" t="n">
        <v>33.1319</v>
      </c>
      <c r="N137" s="25" t="n">
        <v>0.000673987</v>
      </c>
      <c r="O137" s="24" t="n">
        <v>-0.0162354</v>
      </c>
    </row>
    <row r="138" customFormat="false" ht="15.75" hidden="false" customHeight="false" outlineLevel="0" collapsed="false">
      <c r="A138" s="26" t="s">
        <v>58</v>
      </c>
      <c r="B138" s="27" t="s">
        <v>59</v>
      </c>
      <c r="C138" s="27" t="n">
        <v>237</v>
      </c>
      <c r="D138" s="28" t="n">
        <v>101.938</v>
      </c>
      <c r="E138" s="29" t="n">
        <v>101.942</v>
      </c>
      <c r="F138" s="28" t="n">
        <v>0.0729325</v>
      </c>
      <c r="G138" s="27" t="n">
        <v>0.00392914</v>
      </c>
      <c r="H138" s="28" t="n">
        <v>32.6353</v>
      </c>
      <c r="I138" s="29" t="n">
        <v>32.6201</v>
      </c>
      <c r="J138" s="28" t="n">
        <v>0.000349116</v>
      </c>
      <c r="K138" s="27" t="n">
        <v>-0.0152283</v>
      </c>
      <c r="L138" s="28" t="n">
        <v>32.6353</v>
      </c>
      <c r="M138" s="29" t="n">
        <v>32.6192</v>
      </c>
      <c r="N138" s="28" t="n">
        <v>0.000399596</v>
      </c>
      <c r="O138" s="27" t="n">
        <v>-0.0161285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60</v>
      </c>
      <c r="B140" s="20" t="s">
        <v>61</v>
      </c>
      <c r="C140" s="20" t="n">
        <v>240</v>
      </c>
      <c r="D140" s="21" t="n">
        <v>80.859</v>
      </c>
      <c r="E140" s="22" t="n">
        <v>80.8578</v>
      </c>
      <c r="F140" s="21" t="n">
        <v>0.0968701</v>
      </c>
      <c r="G140" s="20" t="n">
        <v>-0.0011673</v>
      </c>
      <c r="H140" s="21" t="n">
        <v>32.3479</v>
      </c>
      <c r="I140" s="22" t="n">
        <v>32.3629</v>
      </c>
      <c r="J140" s="21" t="n">
        <v>0.00216386</v>
      </c>
      <c r="K140" s="20" t="n">
        <v>0.0149689</v>
      </c>
      <c r="L140" s="21" t="n">
        <v>32.3479</v>
      </c>
      <c r="M140" s="22" t="n">
        <v>32.3635</v>
      </c>
      <c r="N140" s="21" t="n">
        <v>0.00220629</v>
      </c>
      <c r="O140" s="20" t="n">
        <v>0.0156479</v>
      </c>
    </row>
    <row r="141" customFormat="false" ht="15" hidden="false" customHeight="false" outlineLevel="0" collapsed="false">
      <c r="A141" s="23" t="s">
        <v>60</v>
      </c>
      <c r="B141" s="24" t="s">
        <v>61</v>
      </c>
      <c r="C141" s="24" t="n">
        <v>241</v>
      </c>
      <c r="D141" s="25" t="n">
        <v>70.885</v>
      </c>
      <c r="E141" s="1" t="n">
        <v>70.8847</v>
      </c>
      <c r="F141" s="25" t="n">
        <v>0.0794563</v>
      </c>
      <c r="G141" s="24" t="n">
        <v>-0.000289917</v>
      </c>
      <c r="H141" s="25" t="n">
        <v>32.2655</v>
      </c>
      <c r="I141" s="1" t="n">
        <v>32.271</v>
      </c>
      <c r="J141" s="25" t="n">
        <v>0.0013892</v>
      </c>
      <c r="K141" s="24" t="n">
        <v>0.00545883</v>
      </c>
      <c r="L141" s="25" t="n">
        <v>32.2655</v>
      </c>
      <c r="M141" s="1" t="n">
        <v>32.2722</v>
      </c>
      <c r="N141" s="25" t="n">
        <v>0.000996912</v>
      </c>
      <c r="O141" s="24" t="n">
        <v>0.00666046</v>
      </c>
    </row>
    <row r="142" customFormat="false" ht="15" hidden="false" customHeight="false" outlineLevel="0" collapsed="false">
      <c r="A142" s="23" t="s">
        <v>60</v>
      </c>
      <c r="B142" s="24" t="s">
        <v>61</v>
      </c>
      <c r="C142" s="24" t="n">
        <v>239</v>
      </c>
      <c r="D142" s="25" t="n">
        <v>60.692</v>
      </c>
      <c r="E142" s="1" t="n">
        <v>60.6935</v>
      </c>
      <c r="F142" s="25" t="n">
        <v>0.094381</v>
      </c>
      <c r="G142" s="24" t="n">
        <v>0.00153351</v>
      </c>
      <c r="H142" s="25" t="n">
        <v>32.1319</v>
      </c>
      <c r="I142" s="1" t="n">
        <v>32.1339</v>
      </c>
      <c r="J142" s="25" t="n">
        <v>0.00158022</v>
      </c>
      <c r="K142" s="24" t="n">
        <v>0.00204086</v>
      </c>
      <c r="L142" s="25" t="n">
        <v>32.1319</v>
      </c>
      <c r="M142" s="1" t="n">
        <v>32.1344</v>
      </c>
      <c r="N142" s="25" t="n">
        <v>0.00123577</v>
      </c>
      <c r="O142" s="24" t="n">
        <v>0.00245285</v>
      </c>
    </row>
    <row r="143" customFormat="false" ht="15" hidden="false" customHeight="false" outlineLevel="0" collapsed="false">
      <c r="A143" s="23" t="s">
        <v>60</v>
      </c>
      <c r="B143" s="24" t="s">
        <v>61</v>
      </c>
      <c r="C143" s="24" t="n">
        <v>240</v>
      </c>
      <c r="D143" s="25" t="n">
        <v>50.525</v>
      </c>
      <c r="E143" s="1" t="n">
        <v>50.5258</v>
      </c>
      <c r="F143" s="25" t="n">
        <v>0.067753</v>
      </c>
      <c r="G143" s="24" t="n">
        <v>0.000846863</v>
      </c>
      <c r="H143" s="25" t="n">
        <v>31.85</v>
      </c>
      <c r="I143" s="1" t="n">
        <v>31.8654</v>
      </c>
      <c r="J143" s="25" t="n">
        <v>0.000626085</v>
      </c>
      <c r="K143" s="24" t="n">
        <v>0.0153713</v>
      </c>
      <c r="L143" s="25" t="n">
        <v>31.85</v>
      </c>
      <c r="M143" s="1" t="n">
        <v>31.8659</v>
      </c>
      <c r="N143" s="25" t="n">
        <v>0.00120551</v>
      </c>
      <c r="O143" s="24" t="n">
        <v>0.0159092</v>
      </c>
    </row>
    <row r="144" customFormat="false" ht="15" hidden="false" customHeight="false" outlineLevel="0" collapsed="false">
      <c r="A144" s="23" t="s">
        <v>60</v>
      </c>
      <c r="B144" s="24" t="s">
        <v>61</v>
      </c>
      <c r="C144" s="24" t="n">
        <v>279</v>
      </c>
      <c r="D144" s="25" t="n">
        <v>45.774</v>
      </c>
      <c r="E144" s="1" t="n">
        <v>45.7713</v>
      </c>
      <c r="F144" s="25" t="n">
        <v>0.0644294</v>
      </c>
      <c r="G144" s="24" t="n">
        <v>-0.00272369</v>
      </c>
      <c r="H144" s="25" t="n">
        <v>31.7121</v>
      </c>
      <c r="I144" s="1" t="n">
        <v>31.7459</v>
      </c>
      <c r="J144" s="25" t="n">
        <v>0.00448014</v>
      </c>
      <c r="K144" s="24" t="n">
        <v>0.033844</v>
      </c>
      <c r="L144" s="25" t="n">
        <v>31.7121</v>
      </c>
      <c r="M144" s="1" t="n">
        <v>31.7489</v>
      </c>
      <c r="N144" s="25" t="n">
        <v>0.00460204</v>
      </c>
      <c r="O144" s="24" t="n">
        <v>0.0367851</v>
      </c>
    </row>
    <row r="145" customFormat="false" ht="15" hidden="false" customHeight="false" outlineLevel="0" collapsed="false">
      <c r="A145" s="23" t="s">
        <v>60</v>
      </c>
      <c r="B145" s="24" t="s">
        <v>61</v>
      </c>
      <c r="C145" s="24" t="n">
        <v>241</v>
      </c>
      <c r="D145" s="25" t="n">
        <v>40.602</v>
      </c>
      <c r="E145" s="1" t="n">
        <v>40.602</v>
      </c>
      <c r="F145" s="25" t="n">
        <v>0.0561514</v>
      </c>
      <c r="G145" s="24" t="n">
        <v>0</v>
      </c>
      <c r="H145" s="25" t="n">
        <v>31.456</v>
      </c>
      <c r="I145" s="1" t="n">
        <v>31.4431</v>
      </c>
      <c r="J145" s="25" t="n">
        <v>0.00135503</v>
      </c>
      <c r="K145" s="24" t="n">
        <v>-0.0128613</v>
      </c>
      <c r="L145" s="25" t="n">
        <v>31.456</v>
      </c>
      <c r="M145" s="1" t="n">
        <v>31.4446</v>
      </c>
      <c r="N145" s="25" t="n">
        <v>0.00195483</v>
      </c>
      <c r="O145" s="24" t="n">
        <v>-0.0113907</v>
      </c>
    </row>
    <row r="146" customFormat="false" ht="15" hidden="false" customHeight="false" outlineLevel="0" collapsed="false">
      <c r="A146" s="23" t="s">
        <v>60</v>
      </c>
      <c r="B146" s="24" t="s">
        <v>61</v>
      </c>
      <c r="C146" s="24" t="n">
        <v>241</v>
      </c>
      <c r="D146" s="25" t="n">
        <v>30.194</v>
      </c>
      <c r="E146" s="1" t="n">
        <v>30.1943</v>
      </c>
      <c r="F146" s="25" t="n">
        <v>0.0448028</v>
      </c>
      <c r="G146" s="24" t="n">
        <v>0.000349045</v>
      </c>
      <c r="H146" s="25" t="n">
        <v>30.844</v>
      </c>
      <c r="I146" s="1" t="n">
        <v>30.8065</v>
      </c>
      <c r="J146" s="25" t="n">
        <v>0.00692011</v>
      </c>
      <c r="K146" s="24" t="n">
        <v>-0.0375385</v>
      </c>
      <c r="L146" s="25" t="n">
        <v>30.844</v>
      </c>
      <c r="M146" s="1" t="n">
        <v>30.8038</v>
      </c>
      <c r="N146" s="25" t="n">
        <v>0.00856337</v>
      </c>
      <c r="O146" s="24" t="n">
        <v>-0.0401878</v>
      </c>
    </row>
    <row r="147" customFormat="false" ht="15" hidden="false" customHeight="false" outlineLevel="0" collapsed="false">
      <c r="A147" s="23" t="s">
        <v>60</v>
      </c>
      <c r="B147" s="24" t="s">
        <v>61</v>
      </c>
      <c r="C147" s="24" t="n">
        <v>225</v>
      </c>
      <c r="D147" s="25" t="n">
        <v>20.372</v>
      </c>
      <c r="E147" s="1" t="n">
        <v>20.3857</v>
      </c>
      <c r="F147" s="25" t="n">
        <v>0.0740915</v>
      </c>
      <c r="G147" s="24" t="n">
        <v>0.0137386</v>
      </c>
      <c r="H147" s="25" t="n">
        <v>30.1998</v>
      </c>
      <c r="I147" s="1" t="n">
        <v>30.1899</v>
      </c>
      <c r="J147" s="25" t="n">
        <v>0.00376057</v>
      </c>
      <c r="K147" s="24" t="n">
        <v>-0.00987053</v>
      </c>
      <c r="L147" s="25" t="n">
        <v>30.1998</v>
      </c>
      <c r="M147" s="1" t="n">
        <v>30.1892</v>
      </c>
      <c r="N147" s="25" t="n">
        <v>0.00147177</v>
      </c>
      <c r="O147" s="24" t="n">
        <v>-0.0106049</v>
      </c>
    </row>
    <row r="148" customFormat="false" ht="15" hidden="false" customHeight="false" outlineLevel="0" collapsed="false">
      <c r="A148" s="23" t="s">
        <v>60</v>
      </c>
      <c r="B148" s="24" t="s">
        <v>61</v>
      </c>
      <c r="C148" s="24" t="n">
        <v>241</v>
      </c>
      <c r="D148" s="25" t="n">
        <v>10.4</v>
      </c>
      <c r="E148" s="1" t="n">
        <v>10.3996</v>
      </c>
      <c r="F148" s="25" t="n">
        <v>0.0571849</v>
      </c>
      <c r="G148" s="24" t="n">
        <v>-0.000406265</v>
      </c>
      <c r="H148" s="25" t="n">
        <v>29.2827</v>
      </c>
      <c r="I148" s="1" t="n">
        <v>29.1703</v>
      </c>
      <c r="J148" s="25" t="n">
        <v>0.00111197</v>
      </c>
      <c r="K148" s="24" t="n">
        <v>-0.112392</v>
      </c>
      <c r="L148" s="25" t="n">
        <v>29.2827</v>
      </c>
      <c r="M148" s="1" t="n">
        <v>29.1696</v>
      </c>
      <c r="N148" s="25" t="n">
        <v>0.00115079</v>
      </c>
      <c r="O148" s="24" t="n">
        <v>-0.113102</v>
      </c>
    </row>
    <row r="149" customFormat="false" ht="15" hidden="false" customHeight="false" outlineLevel="0" collapsed="false">
      <c r="A149" s="23" t="s">
        <v>60</v>
      </c>
      <c r="B149" s="24" t="s">
        <v>61</v>
      </c>
      <c r="C149" s="24" t="n">
        <v>280</v>
      </c>
      <c r="D149" s="25" t="n">
        <v>5.487</v>
      </c>
      <c r="E149" s="1" t="n">
        <v>5.48838</v>
      </c>
      <c r="F149" s="25" t="n">
        <v>0.0911115</v>
      </c>
      <c r="G149" s="24" t="n">
        <v>0.00137854</v>
      </c>
      <c r="H149" s="25" t="n">
        <v>28.966</v>
      </c>
      <c r="I149" s="1" t="n">
        <v>28.9556</v>
      </c>
      <c r="J149" s="25" t="n">
        <v>0.000964992</v>
      </c>
      <c r="K149" s="24" t="n">
        <v>-0.010376</v>
      </c>
      <c r="L149" s="25" t="n">
        <v>28.966</v>
      </c>
      <c r="M149" s="1" t="n">
        <v>28.9555</v>
      </c>
      <c r="N149" s="25" t="n">
        <v>0.00068394</v>
      </c>
      <c r="O149" s="24" t="n">
        <v>-0.0104504</v>
      </c>
    </row>
    <row r="150" customFormat="false" ht="15.75" hidden="false" customHeight="false" outlineLevel="0" collapsed="false">
      <c r="A150" s="26" t="s">
        <v>60</v>
      </c>
      <c r="B150" s="27" t="s">
        <v>61</v>
      </c>
      <c r="C150" s="27" t="n">
        <v>14</v>
      </c>
      <c r="D150" s="28" t="n">
        <v>3.934</v>
      </c>
      <c r="E150" s="29" t="n">
        <v>3.92421</v>
      </c>
      <c r="F150" s="28" t="n">
        <v>0.141541</v>
      </c>
      <c r="G150" s="27" t="n">
        <v>-0.00978565</v>
      </c>
      <c r="H150" s="28" t="n">
        <v>32.3042</v>
      </c>
      <c r="I150" s="29" t="n">
        <v>28.9558</v>
      </c>
      <c r="J150" s="28" t="n">
        <v>0.000356507</v>
      </c>
      <c r="K150" s="27" t="n">
        <v>-3.34843</v>
      </c>
      <c r="L150" s="28" t="n">
        <v>32.3042</v>
      </c>
      <c r="M150" s="29" t="n">
        <v>28.9564</v>
      </c>
      <c r="N150" s="28" t="n">
        <v>0.00048387</v>
      </c>
      <c r="O150" s="27" t="n">
        <v>-3.34781</v>
      </c>
    </row>
    <row r="151" customFormat="false" ht="15.7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" hidden="false" customHeight="false" outlineLevel="0" collapsed="false">
      <c r="A152" s="19" t="s">
        <v>62</v>
      </c>
      <c r="B152" s="20" t="s">
        <v>63</v>
      </c>
      <c r="C152" s="20" t="n">
        <v>240</v>
      </c>
      <c r="D152" s="21" t="n">
        <v>80.99</v>
      </c>
      <c r="E152" s="22" t="n">
        <v>80.9887</v>
      </c>
      <c r="F152" s="21" t="n">
        <v>0.0796174</v>
      </c>
      <c r="G152" s="20" t="n">
        <v>-0.00132751</v>
      </c>
      <c r="H152" s="21" t="n">
        <v>32.2546</v>
      </c>
      <c r="I152" s="22" t="n">
        <v>32.2456</v>
      </c>
      <c r="J152" s="21" t="n">
        <v>0.00139975</v>
      </c>
      <c r="K152" s="20" t="n">
        <v>-0.00901031</v>
      </c>
      <c r="L152" s="21" t="n">
        <v>32.2546</v>
      </c>
      <c r="M152" s="22" t="n">
        <v>32.2445</v>
      </c>
      <c r="N152" s="21" t="n">
        <v>0.000463612</v>
      </c>
      <c r="O152" s="20" t="n">
        <v>-0.0101357</v>
      </c>
    </row>
    <row r="153" customFormat="false" ht="15" hidden="false" customHeight="false" outlineLevel="0" collapsed="false">
      <c r="A153" s="23" t="s">
        <v>62</v>
      </c>
      <c r="B153" s="24" t="s">
        <v>63</v>
      </c>
      <c r="C153" s="24" t="n">
        <v>241</v>
      </c>
      <c r="D153" s="25" t="n">
        <v>70.891</v>
      </c>
      <c r="E153" s="1" t="n">
        <v>70.8909</v>
      </c>
      <c r="F153" s="25" t="n">
        <v>0.0538133</v>
      </c>
      <c r="G153" s="24" t="n">
        <v>-0.000144958</v>
      </c>
      <c r="H153" s="25" t="n">
        <v>32.1223</v>
      </c>
      <c r="I153" s="1" t="n">
        <v>32.124</v>
      </c>
      <c r="J153" s="25" t="n">
        <v>0.0032433</v>
      </c>
      <c r="K153" s="24" t="n">
        <v>0.00168228</v>
      </c>
      <c r="L153" s="25" t="n">
        <v>32.1223</v>
      </c>
      <c r="M153" s="1" t="n">
        <v>32.1215</v>
      </c>
      <c r="N153" s="25" t="n">
        <v>0.00216395</v>
      </c>
      <c r="O153" s="24" t="n">
        <v>-0.000831604</v>
      </c>
    </row>
    <row r="154" customFormat="false" ht="15" hidden="false" customHeight="false" outlineLevel="0" collapsed="false">
      <c r="A154" s="23" t="s">
        <v>62</v>
      </c>
      <c r="B154" s="24" t="s">
        <v>63</v>
      </c>
      <c r="C154" s="24" t="n">
        <v>232</v>
      </c>
      <c r="D154" s="25" t="n">
        <v>61.994</v>
      </c>
      <c r="E154" s="1" t="n">
        <v>61.9522</v>
      </c>
      <c r="F154" s="25" t="n">
        <v>0.0852671</v>
      </c>
      <c r="G154" s="24" t="n">
        <v>-0.0417633</v>
      </c>
      <c r="H154" s="25" t="n">
        <v>31.9417</v>
      </c>
      <c r="I154" s="1" t="n">
        <v>31.9663</v>
      </c>
      <c r="J154" s="25" t="n">
        <v>0.0111668</v>
      </c>
      <c r="K154" s="24" t="n">
        <v>0.0245838</v>
      </c>
      <c r="L154" s="25" t="n">
        <v>31.9417</v>
      </c>
      <c r="M154" s="1" t="n">
        <v>31.9722</v>
      </c>
      <c r="N154" s="25" t="n">
        <v>0.00932317</v>
      </c>
      <c r="O154" s="24" t="n">
        <v>0.03055</v>
      </c>
    </row>
    <row r="155" customFormat="false" ht="15" hidden="false" customHeight="false" outlineLevel="0" collapsed="false">
      <c r="A155" s="23" t="s">
        <v>62</v>
      </c>
      <c r="B155" s="24" t="s">
        <v>63</v>
      </c>
      <c r="C155" s="24" t="n">
        <v>241</v>
      </c>
      <c r="D155" s="25" t="n">
        <v>50.805</v>
      </c>
      <c r="E155" s="1" t="n">
        <v>50.8047</v>
      </c>
      <c r="F155" s="25" t="n">
        <v>0.0671748</v>
      </c>
      <c r="G155" s="24" t="n">
        <v>-0.000267029</v>
      </c>
      <c r="H155" s="25" t="n">
        <v>31.7634</v>
      </c>
      <c r="I155" s="1" t="n">
        <v>31.7595</v>
      </c>
      <c r="J155" s="25" t="n">
        <v>0.0238076</v>
      </c>
      <c r="K155" s="24" t="n">
        <v>-0.00392532</v>
      </c>
      <c r="L155" s="25" t="n">
        <v>31.7634</v>
      </c>
      <c r="M155" s="1" t="n">
        <v>31.762</v>
      </c>
      <c r="N155" s="25" t="n">
        <v>0.000960771</v>
      </c>
      <c r="O155" s="24" t="n">
        <v>-0.00139618</v>
      </c>
    </row>
    <row r="156" customFormat="false" ht="15" hidden="false" customHeight="false" outlineLevel="0" collapsed="false">
      <c r="A156" s="23" t="s">
        <v>62</v>
      </c>
      <c r="B156" s="24" t="s">
        <v>63</v>
      </c>
      <c r="C156" s="24" t="n">
        <v>241</v>
      </c>
      <c r="D156" s="25" t="n">
        <v>40.839</v>
      </c>
      <c r="E156" s="1" t="n">
        <v>40.8391</v>
      </c>
      <c r="F156" s="25" t="n">
        <v>0.0637297</v>
      </c>
      <c r="G156" s="24" t="n">
        <v>5.34058E-005</v>
      </c>
      <c r="H156" s="25" t="n">
        <v>31.261</v>
      </c>
      <c r="I156" s="1" t="n">
        <v>31.2394</v>
      </c>
      <c r="J156" s="25" t="n">
        <v>0.00367826</v>
      </c>
      <c r="K156" s="24" t="n">
        <v>-0.0216179</v>
      </c>
      <c r="L156" s="25" t="n">
        <v>31.261</v>
      </c>
      <c r="M156" s="1" t="n">
        <v>31.2439</v>
      </c>
      <c r="N156" s="25" t="n">
        <v>0.00312588</v>
      </c>
      <c r="O156" s="24" t="n">
        <v>-0.0171127</v>
      </c>
    </row>
    <row r="157" customFormat="false" ht="15" hidden="false" customHeight="false" outlineLevel="0" collapsed="false">
      <c r="A157" s="23" t="s">
        <v>62</v>
      </c>
      <c r="B157" s="24" t="s">
        <v>63</v>
      </c>
      <c r="C157" s="24" t="n">
        <v>240</v>
      </c>
      <c r="D157" s="25" t="n">
        <v>30.703</v>
      </c>
      <c r="E157" s="1" t="n">
        <v>30.7042</v>
      </c>
      <c r="F157" s="25" t="n">
        <v>0.0843637</v>
      </c>
      <c r="G157" s="24" t="n">
        <v>0.00117493</v>
      </c>
      <c r="H157" s="25" t="n">
        <v>30.7998</v>
      </c>
      <c r="I157" s="1" t="n">
        <v>30.7729</v>
      </c>
      <c r="J157" s="25" t="n">
        <v>0.00544244</v>
      </c>
      <c r="K157" s="24" t="n">
        <v>-0.0268879</v>
      </c>
      <c r="L157" s="25" t="n">
        <v>30.7998</v>
      </c>
      <c r="M157" s="1" t="n">
        <v>30.774</v>
      </c>
      <c r="N157" s="25" t="n">
        <v>0.0021753</v>
      </c>
      <c r="O157" s="24" t="n">
        <v>-0.0257759</v>
      </c>
    </row>
    <row r="158" customFormat="false" ht="15" hidden="false" customHeight="false" outlineLevel="0" collapsed="false">
      <c r="A158" s="23" t="s">
        <v>62</v>
      </c>
      <c r="B158" s="24" t="s">
        <v>63</v>
      </c>
      <c r="C158" s="24" t="n">
        <v>232</v>
      </c>
      <c r="D158" s="25" t="n">
        <v>20.729</v>
      </c>
      <c r="E158" s="1" t="n">
        <v>20.7261</v>
      </c>
      <c r="F158" s="25" t="n">
        <v>0.102468</v>
      </c>
      <c r="G158" s="24" t="n">
        <v>-0.00285721</v>
      </c>
      <c r="H158" s="25" t="n">
        <v>30.2093</v>
      </c>
      <c r="I158" s="1" t="n">
        <v>30.1581</v>
      </c>
      <c r="J158" s="25" t="n">
        <v>0.00205819</v>
      </c>
      <c r="K158" s="24" t="n">
        <v>-0.0512428</v>
      </c>
      <c r="L158" s="25" t="n">
        <v>30.2093</v>
      </c>
      <c r="M158" s="1" t="n">
        <v>30.1586</v>
      </c>
      <c r="N158" s="25" t="n">
        <v>0.00148344</v>
      </c>
      <c r="O158" s="24" t="n">
        <v>-0.0506935</v>
      </c>
    </row>
    <row r="159" customFormat="false" ht="15" hidden="false" customHeight="false" outlineLevel="0" collapsed="false">
      <c r="A159" s="23" t="s">
        <v>62</v>
      </c>
      <c r="B159" s="24" t="s">
        <v>63</v>
      </c>
      <c r="C159" s="24" t="n">
        <v>238</v>
      </c>
      <c r="D159" s="25" t="n">
        <v>10.415</v>
      </c>
      <c r="E159" s="1" t="n">
        <v>10.4137</v>
      </c>
      <c r="F159" s="25" t="n">
        <v>0.0846231</v>
      </c>
      <c r="G159" s="24" t="n">
        <v>-0.00131893</v>
      </c>
      <c r="H159" s="25" t="n">
        <v>29.3164</v>
      </c>
      <c r="I159" s="1" t="n">
        <v>29.1082</v>
      </c>
      <c r="J159" s="25" t="n">
        <v>0.0104913</v>
      </c>
      <c r="K159" s="24" t="n">
        <v>-0.208195</v>
      </c>
      <c r="L159" s="25" t="n">
        <v>29.3164</v>
      </c>
      <c r="M159" s="1" t="n">
        <v>29.1183</v>
      </c>
      <c r="N159" s="25" t="n">
        <v>0.00927576</v>
      </c>
      <c r="O159" s="24" t="n">
        <v>-0.198149</v>
      </c>
    </row>
    <row r="160" customFormat="false" ht="15.75" hidden="false" customHeight="false" outlineLevel="0" collapsed="false">
      <c r="A160" s="26" t="s">
        <v>62</v>
      </c>
      <c r="B160" s="27" t="s">
        <v>63</v>
      </c>
      <c r="C160" s="27" t="n">
        <v>279</v>
      </c>
      <c r="D160" s="28" t="n">
        <v>5.381</v>
      </c>
      <c r="E160" s="29" t="n">
        <v>5.36475</v>
      </c>
      <c r="F160" s="28" t="n">
        <v>0.0530802</v>
      </c>
      <c r="G160" s="27" t="n">
        <v>-0.0162511</v>
      </c>
      <c r="H160" s="28" t="n">
        <v>28.7553</v>
      </c>
      <c r="I160" s="29" t="n">
        <v>28.7078</v>
      </c>
      <c r="J160" s="28" t="n">
        <v>0.00235791</v>
      </c>
      <c r="K160" s="27" t="n">
        <v>-0.0475273</v>
      </c>
      <c r="L160" s="28" t="n">
        <v>28.7553</v>
      </c>
      <c r="M160" s="29" t="n">
        <v>28.7109</v>
      </c>
      <c r="N160" s="28" t="n">
        <v>0.00391869</v>
      </c>
      <c r="O160" s="27" t="n">
        <v>-0.0443954</v>
      </c>
    </row>
    <row r="161" customFormat="false" ht="15.75" hidden="false" customHeight="false" outlineLevel="0" collapsed="false">
      <c r="A161" s="1" t="s">
        <v>1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" hidden="false" customHeight="false" outlineLevel="0" collapsed="false">
      <c r="A162" s="19" t="s">
        <v>64</v>
      </c>
      <c r="B162" s="20" t="s">
        <v>65</v>
      </c>
      <c r="C162" s="20" t="n">
        <v>240</v>
      </c>
      <c r="D162" s="21" t="n">
        <v>170.337</v>
      </c>
      <c r="E162" s="22" t="n">
        <v>170.336</v>
      </c>
      <c r="F162" s="21" t="n">
        <v>0.0924723</v>
      </c>
      <c r="G162" s="20" t="n">
        <v>-0.00106812</v>
      </c>
      <c r="H162" s="21" t="n">
        <v>34.0862</v>
      </c>
      <c r="I162" s="22" t="n">
        <v>34.141</v>
      </c>
      <c r="J162" s="21" t="n">
        <v>0.000796226</v>
      </c>
      <c r="K162" s="20" t="n">
        <v>0.05476</v>
      </c>
      <c r="L162" s="21" t="n">
        <v>34.0862</v>
      </c>
      <c r="M162" s="22" t="n">
        <v>34.1401</v>
      </c>
      <c r="N162" s="21" t="n">
        <v>0.0010845</v>
      </c>
      <c r="O162" s="20" t="n">
        <v>0.0538788</v>
      </c>
    </row>
    <row r="163" customFormat="false" ht="15" hidden="false" customHeight="false" outlineLevel="0" collapsed="false">
      <c r="A163" s="23" t="s">
        <v>64</v>
      </c>
      <c r="B163" s="24" t="s">
        <v>65</v>
      </c>
      <c r="C163" s="24" t="n">
        <v>241</v>
      </c>
      <c r="D163" s="25" t="n">
        <v>151.856</v>
      </c>
      <c r="E163" s="1" t="n">
        <v>151.856</v>
      </c>
      <c r="F163" s="25" t="n">
        <v>0.0582305</v>
      </c>
      <c r="G163" s="24" t="n">
        <v>-7.62939E-005</v>
      </c>
      <c r="H163" s="25" t="n">
        <v>33.2804</v>
      </c>
      <c r="I163" s="1" t="n">
        <v>33.2727</v>
      </c>
      <c r="J163" s="25" t="n">
        <v>0.00107293</v>
      </c>
      <c r="K163" s="24" t="n">
        <v>-0.00768661</v>
      </c>
      <c r="L163" s="25" t="n">
        <v>33.2804</v>
      </c>
      <c r="M163" s="1" t="n">
        <v>33.2714</v>
      </c>
      <c r="N163" s="25" t="n">
        <v>0.00102501</v>
      </c>
      <c r="O163" s="24" t="n">
        <v>-0.00898743</v>
      </c>
    </row>
    <row r="164" customFormat="false" ht="15" hidden="false" customHeight="false" outlineLevel="0" collapsed="false">
      <c r="A164" s="23" t="s">
        <v>64</v>
      </c>
      <c r="B164" s="24" t="s">
        <v>65</v>
      </c>
      <c r="C164" s="24" t="n">
        <v>241</v>
      </c>
      <c r="D164" s="25" t="n">
        <v>137.912</v>
      </c>
      <c r="E164" s="1" t="n">
        <v>137.912</v>
      </c>
      <c r="F164" s="25" t="n">
        <v>0.0785742</v>
      </c>
      <c r="G164" s="24" t="n">
        <v>0.000228882</v>
      </c>
      <c r="H164" s="25" t="n">
        <v>33.1134</v>
      </c>
      <c r="I164" s="1" t="n">
        <v>33.1136</v>
      </c>
      <c r="J164" s="25" t="n">
        <v>0.000334</v>
      </c>
      <c r="K164" s="24" t="n">
        <v>0.000228882</v>
      </c>
      <c r="L164" s="25" t="n">
        <v>33.1134</v>
      </c>
      <c r="M164" s="1" t="n">
        <v>33.113</v>
      </c>
      <c r="N164" s="25" t="n">
        <v>0.000380636</v>
      </c>
      <c r="O164" s="24" t="n">
        <v>-0.000431061</v>
      </c>
    </row>
    <row r="165" customFormat="false" ht="15.75" hidden="false" customHeight="false" outlineLevel="0" collapsed="false">
      <c r="A165" s="26" t="s">
        <v>64</v>
      </c>
      <c r="B165" s="27" t="s">
        <v>65</v>
      </c>
      <c r="C165" s="27" t="n">
        <v>241</v>
      </c>
      <c r="D165" s="28" t="n">
        <v>101.482</v>
      </c>
      <c r="E165" s="29" t="n">
        <v>101.482</v>
      </c>
      <c r="F165" s="28" t="n">
        <v>0.0444568</v>
      </c>
      <c r="G165" s="27" t="n">
        <v>0.000305176</v>
      </c>
      <c r="H165" s="28" t="n">
        <v>32.6369</v>
      </c>
      <c r="I165" s="29" t="n">
        <v>32.6401</v>
      </c>
      <c r="J165" s="28" t="n">
        <v>0.000430856</v>
      </c>
      <c r="K165" s="27" t="n">
        <v>0.00320816</v>
      </c>
      <c r="L165" s="28" t="n">
        <v>32.6369</v>
      </c>
      <c r="M165" s="29" t="n">
        <v>32.6395</v>
      </c>
      <c r="N165" s="28" t="n">
        <v>0.000406389</v>
      </c>
      <c r="O165" s="27" t="n">
        <v>0.0026054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66</v>
      </c>
      <c r="B167" s="20" t="s">
        <v>67</v>
      </c>
      <c r="C167" s="20" t="n">
        <v>241</v>
      </c>
      <c r="D167" s="21" t="n">
        <v>81.512</v>
      </c>
      <c r="E167" s="22" t="n">
        <v>81.512</v>
      </c>
      <c r="F167" s="21" t="n">
        <v>0.0564797</v>
      </c>
      <c r="G167" s="20" t="n">
        <v>3.05176E-005</v>
      </c>
      <c r="H167" s="21" t="n">
        <v>32.3442</v>
      </c>
      <c r="I167" s="22" t="n">
        <v>32.3624</v>
      </c>
      <c r="J167" s="21" t="n">
        <v>0.000572687</v>
      </c>
      <c r="K167" s="20" t="n">
        <v>0.018158</v>
      </c>
      <c r="L167" s="21" t="n">
        <v>32.3442</v>
      </c>
      <c r="M167" s="22" t="n">
        <v>32.3626</v>
      </c>
      <c r="N167" s="21" t="n">
        <v>0.000750353</v>
      </c>
      <c r="O167" s="20" t="n">
        <v>0.0183678</v>
      </c>
    </row>
    <row r="168" customFormat="false" ht="15" hidden="false" customHeight="false" outlineLevel="0" collapsed="false">
      <c r="A168" s="23" t="s">
        <v>66</v>
      </c>
      <c r="B168" s="24" t="s">
        <v>67</v>
      </c>
      <c r="C168" s="24" t="n">
        <v>241</v>
      </c>
      <c r="D168" s="25" t="n">
        <v>70.906</v>
      </c>
      <c r="E168" s="1" t="n">
        <v>70.9057</v>
      </c>
      <c r="F168" s="25" t="n">
        <v>0.0531022</v>
      </c>
      <c r="G168" s="24" t="n">
        <v>-0.000297546</v>
      </c>
      <c r="H168" s="25" t="n">
        <v>32.1537</v>
      </c>
      <c r="I168" s="1" t="n">
        <v>32.1455</v>
      </c>
      <c r="J168" s="25" t="n">
        <v>0.000566043</v>
      </c>
      <c r="K168" s="24" t="n">
        <v>-0.00816345</v>
      </c>
      <c r="L168" s="25" t="n">
        <v>32.1537</v>
      </c>
      <c r="M168" s="1" t="n">
        <v>32.1452</v>
      </c>
      <c r="N168" s="25" t="n">
        <v>0.00122242</v>
      </c>
      <c r="O168" s="24" t="n">
        <v>-0.00852203</v>
      </c>
    </row>
    <row r="169" customFormat="false" ht="15" hidden="false" customHeight="false" outlineLevel="0" collapsed="false">
      <c r="A169" s="23" t="s">
        <v>66</v>
      </c>
      <c r="B169" s="24" t="s">
        <v>67</v>
      </c>
      <c r="C169" s="24" t="n">
        <v>241</v>
      </c>
      <c r="D169" s="25" t="n">
        <v>61.028</v>
      </c>
      <c r="E169" s="1" t="n">
        <v>61.0279</v>
      </c>
      <c r="F169" s="25" t="n">
        <v>0.0432155</v>
      </c>
      <c r="G169" s="24" t="n">
        <v>-0.00012207</v>
      </c>
      <c r="H169" s="25" t="n">
        <v>31.9849</v>
      </c>
      <c r="I169" s="1" t="n">
        <v>31.9977</v>
      </c>
      <c r="J169" s="25" t="n">
        <v>0.00248472</v>
      </c>
      <c r="K169" s="24" t="n">
        <v>0.0127583</v>
      </c>
      <c r="L169" s="25" t="n">
        <v>31.9849</v>
      </c>
      <c r="M169" s="1" t="n">
        <v>32.0002</v>
      </c>
      <c r="N169" s="25" t="n">
        <v>0.00186687</v>
      </c>
      <c r="O169" s="24" t="n">
        <v>0.0153332</v>
      </c>
    </row>
    <row r="170" customFormat="false" ht="15" hidden="false" customHeight="false" outlineLevel="0" collapsed="false">
      <c r="A170" s="23" t="s">
        <v>66</v>
      </c>
      <c r="B170" s="24" t="s">
        <v>67</v>
      </c>
      <c r="C170" s="24" t="n">
        <v>280</v>
      </c>
      <c r="D170" s="25" t="n">
        <v>48.672</v>
      </c>
      <c r="E170" s="1" t="n">
        <v>48.7605</v>
      </c>
      <c r="F170" s="25" t="n">
        <v>0.0667761</v>
      </c>
      <c r="G170" s="24" t="n">
        <v>0.0885162</v>
      </c>
      <c r="H170" s="25" t="n">
        <v>31.6512</v>
      </c>
      <c r="I170" s="1" t="n">
        <v>31.6542</v>
      </c>
      <c r="J170" s="25" t="n">
        <v>0.000665882</v>
      </c>
      <c r="K170" s="24" t="n">
        <v>0.00298882</v>
      </c>
      <c r="L170" s="25" t="n">
        <v>31.6512</v>
      </c>
      <c r="M170" s="1" t="n">
        <v>31.654</v>
      </c>
      <c r="N170" s="25" t="n">
        <v>0.000663934</v>
      </c>
      <c r="O170" s="24" t="n">
        <v>0.00280571</v>
      </c>
    </row>
    <row r="171" customFormat="false" ht="15" hidden="false" customHeight="false" outlineLevel="0" collapsed="false">
      <c r="A171" s="23" t="s">
        <v>66</v>
      </c>
      <c r="B171" s="24" t="s">
        <v>67</v>
      </c>
      <c r="C171" s="24" t="n">
        <v>241</v>
      </c>
      <c r="D171" s="25" t="n">
        <v>40.554</v>
      </c>
      <c r="E171" s="1" t="n">
        <v>40.5537</v>
      </c>
      <c r="F171" s="25" t="n">
        <v>0.0624518</v>
      </c>
      <c r="G171" s="24" t="n">
        <v>-0.00025177</v>
      </c>
      <c r="H171" s="25" t="n">
        <v>31.0702</v>
      </c>
      <c r="I171" s="1" t="n">
        <v>31.0489</v>
      </c>
      <c r="J171" s="25" t="n">
        <v>0.00286845</v>
      </c>
      <c r="K171" s="24" t="n">
        <v>-0.0212688</v>
      </c>
      <c r="L171" s="25" t="n">
        <v>31.0702</v>
      </c>
      <c r="M171" s="1" t="n">
        <v>31.0486</v>
      </c>
      <c r="N171" s="25" t="n">
        <v>0.0134451</v>
      </c>
      <c r="O171" s="24" t="n">
        <v>-0.0215874</v>
      </c>
    </row>
    <row r="172" customFormat="false" ht="15" hidden="false" customHeight="false" outlineLevel="0" collapsed="false">
      <c r="A172" s="23" t="s">
        <v>66</v>
      </c>
      <c r="B172" s="24" t="s">
        <v>67</v>
      </c>
      <c r="C172" s="24" t="n">
        <v>241</v>
      </c>
      <c r="D172" s="25" t="n">
        <v>30.82</v>
      </c>
      <c r="E172" s="1" t="n">
        <v>30.8204</v>
      </c>
      <c r="F172" s="25" t="n">
        <v>0.0454463</v>
      </c>
      <c r="G172" s="24" t="n">
        <v>0.000391006</v>
      </c>
      <c r="H172" s="25" t="n">
        <v>30.659</v>
      </c>
      <c r="I172" s="1" t="n">
        <v>30.6552</v>
      </c>
      <c r="J172" s="25" t="n">
        <v>0.00155267</v>
      </c>
      <c r="K172" s="24" t="n">
        <v>-0.0038147</v>
      </c>
      <c r="L172" s="25" t="n">
        <v>30.659</v>
      </c>
      <c r="M172" s="1" t="n">
        <v>30.6554</v>
      </c>
      <c r="N172" s="25" t="n">
        <v>0.0014382</v>
      </c>
      <c r="O172" s="24" t="n">
        <v>-0.00363731</v>
      </c>
    </row>
    <row r="173" customFormat="false" ht="15" hidden="false" customHeight="false" outlineLevel="0" collapsed="false">
      <c r="A173" s="23" t="s">
        <v>66</v>
      </c>
      <c r="B173" s="24" t="s">
        <v>67</v>
      </c>
      <c r="C173" s="24" t="n">
        <v>241</v>
      </c>
      <c r="D173" s="25" t="n">
        <v>20.589</v>
      </c>
      <c r="E173" s="1" t="n">
        <v>20.5891</v>
      </c>
      <c r="F173" s="25" t="n">
        <v>0.0450235</v>
      </c>
      <c r="G173" s="24" t="n">
        <v>6.67572E-005</v>
      </c>
      <c r="H173" s="25" t="n">
        <v>30.122</v>
      </c>
      <c r="I173" s="1" t="n">
        <v>30.0581</v>
      </c>
      <c r="J173" s="25" t="n">
        <v>0.00213168</v>
      </c>
      <c r="K173" s="24" t="n">
        <v>-0.0638561</v>
      </c>
      <c r="L173" s="25" t="n">
        <v>30.122</v>
      </c>
      <c r="M173" s="1" t="n">
        <v>30.0584</v>
      </c>
      <c r="N173" s="25" t="n">
        <v>0.00283874</v>
      </c>
      <c r="O173" s="24" t="n">
        <v>-0.0635872</v>
      </c>
    </row>
    <row r="174" customFormat="false" ht="15" hidden="false" customHeight="false" outlineLevel="0" collapsed="false">
      <c r="A174" s="23" t="s">
        <v>66</v>
      </c>
      <c r="B174" s="24" t="s">
        <v>67</v>
      </c>
      <c r="C174" s="24" t="n">
        <v>241</v>
      </c>
      <c r="D174" s="25" t="n">
        <v>10.446</v>
      </c>
      <c r="E174" s="1" t="n">
        <v>10.4463</v>
      </c>
      <c r="F174" s="25" t="n">
        <v>0.0529649</v>
      </c>
      <c r="G174" s="24" t="n">
        <v>0.0002985</v>
      </c>
      <c r="H174" s="25" t="n">
        <v>28.0013</v>
      </c>
      <c r="I174" s="1" t="n">
        <v>27.8676</v>
      </c>
      <c r="J174" s="25" t="n">
        <v>0.00126271</v>
      </c>
      <c r="K174" s="24" t="n">
        <v>-0.133739</v>
      </c>
      <c r="L174" s="25" t="n">
        <v>28.0013</v>
      </c>
      <c r="M174" s="1" t="n">
        <v>27.8684</v>
      </c>
      <c r="N174" s="25" t="n">
        <v>0.00317066</v>
      </c>
      <c r="O174" s="24" t="n">
        <v>-0.132933</v>
      </c>
    </row>
    <row r="175" customFormat="false" ht="15.75" hidden="false" customHeight="false" outlineLevel="0" collapsed="false">
      <c r="A175" s="26" t="s">
        <v>66</v>
      </c>
      <c r="B175" s="27" t="s">
        <v>67</v>
      </c>
      <c r="C175" s="27" t="n">
        <v>286</v>
      </c>
      <c r="D175" s="28" t="n">
        <v>5.193</v>
      </c>
      <c r="E175" s="29" t="n">
        <v>5.17352</v>
      </c>
      <c r="F175" s="28" t="n">
        <v>0.0512036</v>
      </c>
      <c r="G175" s="27" t="n">
        <v>-0.0194788</v>
      </c>
      <c r="H175" s="28" t="n">
        <v>26.6541</v>
      </c>
      <c r="I175" s="29" t="n">
        <v>25.6555</v>
      </c>
      <c r="J175" s="28" t="n">
        <v>0.258618</v>
      </c>
      <c r="K175" s="27" t="n">
        <v>-0.998613</v>
      </c>
      <c r="L175" s="28" t="n">
        <v>26.6541</v>
      </c>
      <c r="M175" s="29" t="n">
        <v>25.5291</v>
      </c>
      <c r="N175" s="28" t="n">
        <v>0.256308</v>
      </c>
      <c r="O175" s="27" t="n">
        <v>-1.12496</v>
      </c>
    </row>
    <row r="176" customFormat="false" ht="15.7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9" t="s">
        <v>68</v>
      </c>
      <c r="B177" s="20" t="s">
        <v>69</v>
      </c>
      <c r="C177" s="20" t="n">
        <v>274</v>
      </c>
      <c r="D177" s="21" t="n">
        <v>142.975</v>
      </c>
      <c r="E177" s="22" t="n">
        <v>142.988</v>
      </c>
      <c r="F177" s="21" t="n">
        <v>0.0408226</v>
      </c>
      <c r="G177" s="20" t="n">
        <v>0.0131989</v>
      </c>
      <c r="H177" s="21" t="n">
        <v>33.0483</v>
      </c>
      <c r="I177" s="22" t="n">
        <v>33.0505</v>
      </c>
      <c r="J177" s="21" t="n">
        <v>0.00101612</v>
      </c>
      <c r="K177" s="20" t="n">
        <v>0.00219727</v>
      </c>
      <c r="L177" s="21" t="n">
        <v>33.0483</v>
      </c>
      <c r="M177" s="22" t="n">
        <v>33.0487</v>
      </c>
      <c r="N177" s="21" t="n">
        <v>0.000296297</v>
      </c>
      <c r="O177" s="20" t="n">
        <v>0.000419617</v>
      </c>
    </row>
    <row r="178" customFormat="false" ht="15.75" hidden="false" customHeight="false" outlineLevel="0" collapsed="false">
      <c r="A178" s="26" t="s">
        <v>68</v>
      </c>
      <c r="B178" s="27" t="s">
        <v>69</v>
      </c>
      <c r="C178" s="27" t="n">
        <v>241</v>
      </c>
      <c r="D178" s="28" t="n">
        <v>101.256</v>
      </c>
      <c r="E178" s="29" t="n">
        <v>101.256</v>
      </c>
      <c r="F178" s="28" t="n">
        <v>0.0625669</v>
      </c>
      <c r="G178" s="27" t="n">
        <v>-0.000114441</v>
      </c>
      <c r="H178" s="28" t="n">
        <v>32.6285</v>
      </c>
      <c r="I178" s="29" t="n">
        <v>32.6099</v>
      </c>
      <c r="J178" s="28" t="n">
        <v>0.000982536</v>
      </c>
      <c r="K178" s="27" t="n">
        <v>-0.0185585</v>
      </c>
      <c r="L178" s="28" t="n">
        <v>32.6285</v>
      </c>
      <c r="M178" s="29" t="n">
        <v>32.6096</v>
      </c>
      <c r="N178" s="28" t="n">
        <v>0.000561861</v>
      </c>
      <c r="O178" s="27" t="n">
        <v>-0.01894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70</v>
      </c>
      <c r="B180" s="20" t="s">
        <v>71</v>
      </c>
      <c r="C180" s="20" t="n">
        <v>241</v>
      </c>
      <c r="D180" s="21" t="n">
        <v>80.531</v>
      </c>
      <c r="E180" s="22" t="n">
        <v>80.5311</v>
      </c>
      <c r="F180" s="21" t="n">
        <v>0.03828</v>
      </c>
      <c r="G180" s="20" t="n">
        <v>6.86646E-005</v>
      </c>
      <c r="H180" s="21" t="n">
        <v>32.3269</v>
      </c>
      <c r="I180" s="22" t="n">
        <v>32.3307</v>
      </c>
      <c r="J180" s="21" t="n">
        <v>0.000511481</v>
      </c>
      <c r="K180" s="20" t="n">
        <v>0.00380325</v>
      </c>
      <c r="L180" s="21" t="n">
        <v>32.3269</v>
      </c>
      <c r="M180" s="22" t="n">
        <v>32.3313</v>
      </c>
      <c r="N180" s="21" t="n">
        <v>0.000538506</v>
      </c>
      <c r="O180" s="20" t="n">
        <v>0.0044136</v>
      </c>
    </row>
    <row r="181" customFormat="false" ht="15" hidden="false" customHeight="false" outlineLevel="0" collapsed="false">
      <c r="A181" s="23" t="s">
        <v>70</v>
      </c>
      <c r="B181" s="24" t="s">
        <v>71</v>
      </c>
      <c r="C181" s="24" t="n">
        <v>241</v>
      </c>
      <c r="D181" s="25" t="n">
        <v>70.831</v>
      </c>
      <c r="E181" s="1" t="n">
        <v>70.8314</v>
      </c>
      <c r="F181" s="25" t="n">
        <v>0.0353073</v>
      </c>
      <c r="G181" s="24" t="n">
        <v>0.000404358</v>
      </c>
      <c r="H181" s="25" t="n">
        <v>32.1694</v>
      </c>
      <c r="I181" s="1" t="n">
        <v>32.1514</v>
      </c>
      <c r="J181" s="25" t="n">
        <v>0.00059673</v>
      </c>
      <c r="K181" s="24" t="n">
        <v>-0.0180435</v>
      </c>
      <c r="L181" s="25" t="n">
        <v>32.1694</v>
      </c>
      <c r="M181" s="1" t="n">
        <v>32.1509</v>
      </c>
      <c r="N181" s="25" t="n">
        <v>0.000532269</v>
      </c>
      <c r="O181" s="24" t="n">
        <v>-0.0184975</v>
      </c>
    </row>
    <row r="182" customFormat="false" ht="15" hidden="false" customHeight="false" outlineLevel="0" collapsed="false">
      <c r="A182" s="23" t="s">
        <v>70</v>
      </c>
      <c r="B182" s="24" t="s">
        <v>71</v>
      </c>
      <c r="C182" s="24" t="n">
        <v>241</v>
      </c>
      <c r="D182" s="25" t="n">
        <v>60.685</v>
      </c>
      <c r="E182" s="1" t="n">
        <v>60.6848</v>
      </c>
      <c r="F182" s="25" t="n">
        <v>0.0366206</v>
      </c>
      <c r="G182" s="24" t="n">
        <v>-0.000205994</v>
      </c>
      <c r="H182" s="25" t="n">
        <v>31.809</v>
      </c>
      <c r="I182" s="1" t="n">
        <v>31.7872</v>
      </c>
      <c r="J182" s="25" t="n">
        <v>0.000516248</v>
      </c>
      <c r="K182" s="24" t="n">
        <v>-0.021759</v>
      </c>
      <c r="L182" s="25" t="n">
        <v>31.809</v>
      </c>
      <c r="M182" s="1" t="n">
        <v>31.7875</v>
      </c>
      <c r="N182" s="25" t="n">
        <v>0.000593275</v>
      </c>
      <c r="O182" s="24" t="n">
        <v>-0.0214653</v>
      </c>
    </row>
    <row r="183" customFormat="false" ht="15" hidden="false" customHeight="false" outlineLevel="0" collapsed="false">
      <c r="A183" s="23" t="s">
        <v>70</v>
      </c>
      <c r="B183" s="24" t="s">
        <v>71</v>
      </c>
      <c r="C183" s="24" t="n">
        <v>240</v>
      </c>
      <c r="D183" s="25" t="n">
        <v>48.733</v>
      </c>
      <c r="E183" s="1" t="n">
        <v>48.7324</v>
      </c>
      <c r="F183" s="25" t="n">
        <v>0.0535836</v>
      </c>
      <c r="G183" s="24" t="n">
        <v>-0.000648499</v>
      </c>
      <c r="H183" s="25" t="n">
        <v>31.3419</v>
      </c>
      <c r="I183" s="1" t="n">
        <v>31.3478</v>
      </c>
      <c r="J183" s="25" t="n">
        <v>0.00218008</v>
      </c>
      <c r="K183" s="24" t="n">
        <v>0.00587273</v>
      </c>
      <c r="L183" s="25" t="n">
        <v>31.3419</v>
      </c>
      <c r="M183" s="1" t="n">
        <v>31.3477</v>
      </c>
      <c r="N183" s="25" t="n">
        <v>0.00198268</v>
      </c>
      <c r="O183" s="24" t="n">
        <v>0.00580215</v>
      </c>
    </row>
    <row r="184" customFormat="false" ht="15" hidden="false" customHeight="false" outlineLevel="0" collapsed="false">
      <c r="A184" s="23" t="s">
        <v>70</v>
      </c>
      <c r="B184" s="24" t="s">
        <v>71</v>
      </c>
      <c r="C184" s="24" t="n">
        <v>241</v>
      </c>
      <c r="D184" s="25" t="n">
        <v>40.276</v>
      </c>
      <c r="E184" s="1" t="n">
        <v>40.2763</v>
      </c>
      <c r="F184" s="25" t="n">
        <v>0.0344796</v>
      </c>
      <c r="G184" s="24" t="n">
        <v>0.000255585</v>
      </c>
      <c r="H184" s="25" t="n">
        <v>30.8675</v>
      </c>
      <c r="I184" s="1" t="n">
        <v>30.8467</v>
      </c>
      <c r="J184" s="25" t="n">
        <v>0.000884146</v>
      </c>
      <c r="K184" s="24" t="n">
        <v>-0.0208015</v>
      </c>
      <c r="L184" s="25" t="n">
        <v>30.8675</v>
      </c>
      <c r="M184" s="1" t="n">
        <v>30.8482</v>
      </c>
      <c r="N184" s="25" t="n">
        <v>0.00284237</v>
      </c>
      <c r="O184" s="24" t="n">
        <v>-0.0192642</v>
      </c>
    </row>
    <row r="185" customFormat="false" ht="15" hidden="false" customHeight="false" outlineLevel="0" collapsed="false">
      <c r="A185" s="23" t="s">
        <v>70</v>
      </c>
      <c r="B185" s="24" t="s">
        <v>71</v>
      </c>
      <c r="C185" s="24" t="n">
        <v>241</v>
      </c>
      <c r="D185" s="25" t="n">
        <v>30.407</v>
      </c>
      <c r="E185" s="1" t="n">
        <v>30.4073</v>
      </c>
      <c r="F185" s="25" t="n">
        <v>0.052522</v>
      </c>
      <c r="G185" s="24" t="n">
        <v>0.000341415</v>
      </c>
      <c r="H185" s="25" t="n">
        <v>30.6978</v>
      </c>
      <c r="I185" s="1" t="n">
        <v>30.6812</v>
      </c>
      <c r="J185" s="25" t="n">
        <v>0.000702153</v>
      </c>
      <c r="K185" s="24" t="n">
        <v>-0.0166073</v>
      </c>
      <c r="L185" s="25" t="n">
        <v>30.6978</v>
      </c>
      <c r="M185" s="1" t="n">
        <v>30.6816</v>
      </c>
      <c r="N185" s="25" t="n">
        <v>0.000461426</v>
      </c>
      <c r="O185" s="24" t="n">
        <v>-0.0161991</v>
      </c>
    </row>
    <row r="186" customFormat="false" ht="15" hidden="false" customHeight="false" outlineLevel="0" collapsed="false">
      <c r="A186" s="23" t="s">
        <v>70</v>
      </c>
      <c r="B186" s="24" t="s">
        <v>71</v>
      </c>
      <c r="C186" s="24" t="n">
        <v>241</v>
      </c>
      <c r="D186" s="25" t="n">
        <v>20.319</v>
      </c>
      <c r="E186" s="1" t="n">
        <v>20.3188</v>
      </c>
      <c r="F186" s="25" t="n">
        <v>0.0338772</v>
      </c>
      <c r="G186" s="24" t="n">
        <v>-0.000162125</v>
      </c>
      <c r="H186" s="25" t="n">
        <v>30.367</v>
      </c>
      <c r="I186" s="1" t="n">
        <v>30.2641</v>
      </c>
      <c r="J186" s="25" t="n">
        <v>0.000557875</v>
      </c>
      <c r="K186" s="24" t="n">
        <v>-0.102901</v>
      </c>
      <c r="L186" s="25" t="n">
        <v>30.367</v>
      </c>
      <c r="M186" s="1" t="n">
        <v>30.2649</v>
      </c>
      <c r="N186" s="25" t="n">
        <v>0.000375154</v>
      </c>
      <c r="O186" s="24" t="n">
        <v>-0.102144</v>
      </c>
    </row>
    <row r="187" customFormat="false" ht="15" hidden="false" customHeight="false" outlineLevel="0" collapsed="false">
      <c r="A187" s="23" t="s">
        <v>70</v>
      </c>
      <c r="B187" s="24" t="s">
        <v>71</v>
      </c>
      <c r="C187" s="24" t="n">
        <v>241</v>
      </c>
      <c r="D187" s="25" t="n">
        <v>10.099</v>
      </c>
      <c r="E187" s="1" t="n">
        <v>10.0991</v>
      </c>
      <c r="F187" s="25" t="n">
        <v>0.0438564</v>
      </c>
      <c r="G187" s="24" t="n">
        <v>0.000116348</v>
      </c>
      <c r="H187" s="25" t="n">
        <v>28.82</v>
      </c>
      <c r="I187" s="1" t="n">
        <v>28.7957</v>
      </c>
      <c r="J187" s="25" t="n">
        <v>0.029044</v>
      </c>
      <c r="K187" s="24" t="n">
        <v>-0.0243034</v>
      </c>
      <c r="L187" s="25" t="n">
        <v>28.82</v>
      </c>
      <c r="M187" s="1" t="n">
        <v>28.8025</v>
      </c>
      <c r="N187" s="25" t="n">
        <v>0.0233349</v>
      </c>
      <c r="O187" s="24" t="n">
        <v>-0.0174599</v>
      </c>
    </row>
    <row r="188" customFormat="false" ht="15.75" hidden="false" customHeight="false" outlineLevel="0" collapsed="false">
      <c r="A188" s="26" t="s">
        <v>70</v>
      </c>
      <c r="B188" s="27" t="s">
        <v>71</v>
      </c>
      <c r="C188" s="27" t="n">
        <v>282</v>
      </c>
      <c r="D188" s="28" t="n">
        <v>5.116</v>
      </c>
      <c r="E188" s="29" t="n">
        <v>5.10853</v>
      </c>
      <c r="F188" s="28" t="n">
        <v>0.0545469</v>
      </c>
      <c r="G188" s="27" t="n">
        <v>-0.00747156</v>
      </c>
      <c r="H188" s="28" t="n">
        <v>24.9157</v>
      </c>
      <c r="I188" s="29" t="n">
        <v>25.0923</v>
      </c>
      <c r="J188" s="28" t="n">
        <v>0.0482564</v>
      </c>
      <c r="K188" s="27" t="n">
        <v>0.176636</v>
      </c>
      <c r="L188" s="28" t="n">
        <v>24.9157</v>
      </c>
      <c r="M188" s="29" t="n">
        <v>25.1023</v>
      </c>
      <c r="N188" s="28" t="n">
        <v>0.0511672</v>
      </c>
      <c r="O188" s="27" t="n">
        <v>0.186552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75" hidden="false" customHeight="false" outlineLevel="0" collapsed="false">
      <c r="A190" s="30" t="s">
        <v>72</v>
      </c>
      <c r="B190" s="31" t="s">
        <v>73</v>
      </c>
      <c r="C190" s="31" t="n">
        <v>179</v>
      </c>
      <c r="D190" s="32" t="n">
        <v>137.447</v>
      </c>
      <c r="E190" s="33" t="n">
        <v>137.43</v>
      </c>
      <c r="F190" s="32" t="n">
        <v>0.11658</v>
      </c>
      <c r="G190" s="31" t="n">
        <v>-0.0170288</v>
      </c>
      <c r="H190" s="32" t="n">
        <v>32.8338</v>
      </c>
      <c r="I190" s="33" t="n">
        <v>32.851</v>
      </c>
      <c r="J190" s="32" t="n">
        <v>0.00521076</v>
      </c>
      <c r="K190" s="31" t="n">
        <v>0.0172348</v>
      </c>
      <c r="L190" s="32" t="n">
        <v>32.8338</v>
      </c>
      <c r="M190" s="33" t="n">
        <v>32.8501</v>
      </c>
      <c r="N190" s="32" t="n">
        <v>0.00381147</v>
      </c>
      <c r="O190" s="31" t="n">
        <v>0.016304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9" t="s">
        <v>74</v>
      </c>
      <c r="B192" s="20" t="s">
        <v>75</v>
      </c>
      <c r="C192" s="20" t="n">
        <v>143</v>
      </c>
      <c r="D192" s="21" t="n">
        <v>100.839</v>
      </c>
      <c r="E192" s="22" t="n">
        <v>100.792</v>
      </c>
      <c r="F192" s="21" t="n">
        <v>0.107143</v>
      </c>
      <c r="G192" s="20" t="n">
        <v>-0.0474854</v>
      </c>
      <c r="H192" s="21" t="n">
        <v>32.4915</v>
      </c>
      <c r="I192" s="22" t="n">
        <v>32.4852</v>
      </c>
      <c r="J192" s="21" t="n">
        <v>0.00255055</v>
      </c>
      <c r="K192" s="20" t="n">
        <v>-0.00628281</v>
      </c>
      <c r="L192" s="21" t="n">
        <v>32.4915</v>
      </c>
      <c r="M192" s="22" t="n">
        <v>32.4856</v>
      </c>
      <c r="N192" s="21" t="n">
        <v>0.00201223</v>
      </c>
      <c r="O192" s="20" t="n">
        <v>-0.00588226</v>
      </c>
    </row>
    <row r="193" customFormat="false" ht="15" hidden="false" customHeight="false" outlineLevel="0" collapsed="false">
      <c r="A193" s="23" t="s">
        <v>74</v>
      </c>
      <c r="B193" s="24" t="s">
        <v>75</v>
      </c>
      <c r="C193" s="24" t="n">
        <v>194</v>
      </c>
      <c r="D193" s="25" t="n">
        <v>81.062</v>
      </c>
      <c r="E193" s="1" t="n">
        <v>81.0871</v>
      </c>
      <c r="F193" s="25" t="n">
        <v>0.0969548</v>
      </c>
      <c r="G193" s="24" t="n">
        <v>0.025116</v>
      </c>
      <c r="H193" s="25" t="n">
        <v>32.2646</v>
      </c>
      <c r="I193" s="1" t="n">
        <v>32.2873</v>
      </c>
      <c r="J193" s="25" t="n">
        <v>0.00499048</v>
      </c>
      <c r="K193" s="24" t="n">
        <v>0.0226746</v>
      </c>
      <c r="L193" s="25" t="n">
        <v>32.2646</v>
      </c>
      <c r="M193" s="1" t="n">
        <v>32.2884</v>
      </c>
      <c r="N193" s="25" t="n">
        <v>0.00473621</v>
      </c>
      <c r="O193" s="24" t="n">
        <v>0.0238228</v>
      </c>
    </row>
    <row r="194" customFormat="false" ht="15" hidden="false" customHeight="false" outlineLevel="0" collapsed="false">
      <c r="A194" s="23" t="s">
        <v>74</v>
      </c>
      <c r="B194" s="24" t="s">
        <v>75</v>
      </c>
      <c r="C194" s="24" t="n">
        <v>80</v>
      </c>
      <c r="D194" s="25" t="n">
        <v>71.149</v>
      </c>
      <c r="E194" s="1" t="n">
        <v>71.1285</v>
      </c>
      <c r="F194" s="25" t="n">
        <v>0.112678</v>
      </c>
      <c r="G194" s="24" t="n">
        <v>-0.0205307</v>
      </c>
      <c r="H194" s="25" t="n">
        <v>32.1035</v>
      </c>
      <c r="I194" s="1" t="n">
        <v>32.1081</v>
      </c>
      <c r="J194" s="25" t="n">
        <v>0.00146738</v>
      </c>
      <c r="K194" s="24" t="n">
        <v>0.00460815</v>
      </c>
      <c r="L194" s="25" t="n">
        <v>32.1035</v>
      </c>
      <c r="M194" s="1" t="n">
        <v>32.1088</v>
      </c>
      <c r="N194" s="25" t="n">
        <v>0.00219471</v>
      </c>
      <c r="O194" s="24" t="n">
        <v>0.00527954</v>
      </c>
    </row>
    <row r="195" customFormat="false" ht="15" hidden="false" customHeight="false" outlineLevel="0" collapsed="false">
      <c r="A195" s="23" t="s">
        <v>74</v>
      </c>
      <c r="B195" s="24" t="s">
        <v>75</v>
      </c>
      <c r="C195" s="24" t="n">
        <v>141</v>
      </c>
      <c r="D195" s="25" t="n">
        <v>60.853</v>
      </c>
      <c r="E195" s="1" t="n">
        <v>60.8078</v>
      </c>
      <c r="F195" s="25" t="n">
        <v>0.0936144</v>
      </c>
      <c r="G195" s="24" t="n">
        <v>-0.0452194</v>
      </c>
      <c r="H195" s="25" t="n">
        <v>31.7066</v>
      </c>
      <c r="I195" s="1" t="n">
        <v>31.738</v>
      </c>
      <c r="J195" s="25" t="n">
        <v>0.0148862</v>
      </c>
      <c r="K195" s="24" t="n">
        <v>0.0314045</v>
      </c>
      <c r="L195" s="25" t="n">
        <v>31.7066</v>
      </c>
      <c r="M195" s="1" t="n">
        <v>31.7341</v>
      </c>
      <c r="N195" s="25" t="n">
        <v>0.0127615</v>
      </c>
      <c r="O195" s="24" t="n">
        <v>0.0274811</v>
      </c>
    </row>
    <row r="196" customFormat="false" ht="15" hidden="false" customHeight="false" outlineLevel="0" collapsed="false">
      <c r="A196" s="23" t="s">
        <v>74</v>
      </c>
      <c r="B196" s="24" t="s">
        <v>75</v>
      </c>
      <c r="C196" s="24" t="n">
        <v>150</v>
      </c>
      <c r="D196" s="25" t="n">
        <v>52.368</v>
      </c>
      <c r="E196" s="1" t="n">
        <v>52.3854</v>
      </c>
      <c r="F196" s="25" t="n">
        <v>0.114859</v>
      </c>
      <c r="G196" s="24" t="n">
        <v>0.0173607</v>
      </c>
      <c r="H196" s="25" t="n">
        <v>31.4436</v>
      </c>
      <c r="I196" s="1" t="n">
        <v>31.4572</v>
      </c>
      <c r="J196" s="25" t="n">
        <v>0.00651612</v>
      </c>
      <c r="K196" s="24" t="n">
        <v>0.0135994</v>
      </c>
      <c r="L196" s="25" t="n">
        <v>31.4436</v>
      </c>
      <c r="M196" s="1" t="n">
        <v>31.4565</v>
      </c>
      <c r="N196" s="25" t="n">
        <v>0.00421054</v>
      </c>
      <c r="O196" s="24" t="n">
        <v>0.0129242</v>
      </c>
    </row>
    <row r="197" customFormat="false" ht="15" hidden="false" customHeight="false" outlineLevel="0" collapsed="false">
      <c r="A197" s="23" t="s">
        <v>74</v>
      </c>
      <c r="B197" s="24" t="s">
        <v>75</v>
      </c>
      <c r="C197" s="24" t="n">
        <v>189</v>
      </c>
      <c r="D197" s="25" t="n">
        <v>40.707</v>
      </c>
      <c r="E197" s="1" t="n">
        <v>40.689</v>
      </c>
      <c r="F197" s="25" t="n">
        <v>0.0973001</v>
      </c>
      <c r="G197" s="24" t="n">
        <v>-0.0180016</v>
      </c>
      <c r="H197" s="25" t="n">
        <v>31.0229</v>
      </c>
      <c r="I197" s="1" t="n">
        <v>31.0162</v>
      </c>
      <c r="J197" s="25" t="n">
        <v>0.00483217</v>
      </c>
      <c r="K197" s="24" t="n">
        <v>-0.00674248</v>
      </c>
      <c r="L197" s="25" t="n">
        <v>31.0229</v>
      </c>
      <c r="M197" s="1" t="n">
        <v>31.017</v>
      </c>
      <c r="N197" s="25" t="n">
        <v>0.00177136</v>
      </c>
      <c r="O197" s="24" t="n">
        <v>-0.00594902</v>
      </c>
    </row>
    <row r="198" customFormat="false" ht="15" hidden="false" customHeight="false" outlineLevel="0" collapsed="false">
      <c r="A198" s="23" t="s">
        <v>74</v>
      </c>
      <c r="B198" s="24" t="s">
        <v>75</v>
      </c>
      <c r="C198" s="24" t="n">
        <v>204</v>
      </c>
      <c r="D198" s="25" t="n">
        <v>30.747</v>
      </c>
      <c r="E198" s="1" t="n">
        <v>30.7415</v>
      </c>
      <c r="F198" s="25" t="n">
        <v>0.0987423</v>
      </c>
      <c r="G198" s="24" t="n">
        <v>-0.00549507</v>
      </c>
      <c r="H198" s="25" t="n">
        <v>30.6459</v>
      </c>
      <c r="I198" s="1" t="n">
        <v>30.6366</v>
      </c>
      <c r="J198" s="25" t="n">
        <v>0.00450485</v>
      </c>
      <c r="K198" s="24" t="n">
        <v>-0.00928688</v>
      </c>
      <c r="L198" s="25" t="n">
        <v>30.6459</v>
      </c>
      <c r="M198" s="1" t="n">
        <v>30.6378</v>
      </c>
      <c r="N198" s="25" t="n">
        <v>0.00285185</v>
      </c>
      <c r="O198" s="24" t="n">
        <v>-0.00806618</v>
      </c>
    </row>
    <row r="199" customFormat="false" ht="15" hidden="false" customHeight="false" outlineLevel="0" collapsed="false">
      <c r="A199" s="23" t="s">
        <v>74</v>
      </c>
      <c r="B199" s="24" t="s">
        <v>75</v>
      </c>
      <c r="C199" s="24" t="n">
        <v>132</v>
      </c>
      <c r="D199" s="25" t="n">
        <v>20.741</v>
      </c>
      <c r="E199" s="1" t="n">
        <v>20.7241</v>
      </c>
      <c r="F199" s="25" t="n">
        <v>0.11578</v>
      </c>
      <c r="G199" s="24" t="n">
        <v>-0.016901</v>
      </c>
      <c r="H199" s="25" t="n">
        <v>30.4858</v>
      </c>
      <c r="I199" s="1" t="n">
        <v>30.4736</v>
      </c>
      <c r="J199" s="25" t="n">
        <v>0.00297894</v>
      </c>
      <c r="K199" s="24" t="n">
        <v>-0.0121689</v>
      </c>
      <c r="L199" s="25" t="n">
        <v>30.4858</v>
      </c>
      <c r="M199" s="1" t="n">
        <v>30.4719</v>
      </c>
      <c r="N199" s="25" t="n">
        <v>0.0021864</v>
      </c>
      <c r="O199" s="24" t="n">
        <v>-0.0139484</v>
      </c>
    </row>
    <row r="200" customFormat="false" ht="15" hidden="false" customHeight="false" outlineLevel="0" collapsed="false">
      <c r="A200" s="23" t="s">
        <v>74</v>
      </c>
      <c r="B200" s="24" t="s">
        <v>75</v>
      </c>
      <c r="C200" s="24" t="n">
        <v>146</v>
      </c>
      <c r="D200" s="25" t="n">
        <v>10.061</v>
      </c>
      <c r="E200" s="1" t="n">
        <v>10.0322</v>
      </c>
      <c r="F200" s="25" t="n">
        <v>0.0978974</v>
      </c>
      <c r="G200" s="24" t="n">
        <v>-0.02876</v>
      </c>
      <c r="H200" s="25" t="n">
        <v>24.512</v>
      </c>
      <c r="I200" s="1" t="n">
        <v>24.7286</v>
      </c>
      <c r="J200" s="25" t="n">
        <v>0.0494015</v>
      </c>
      <c r="K200" s="24" t="n">
        <v>0.216616</v>
      </c>
      <c r="L200" s="25" t="n">
        <v>24.512</v>
      </c>
      <c r="M200" s="1" t="n">
        <v>24.7162</v>
      </c>
      <c r="N200" s="25" t="n">
        <v>0.0653525</v>
      </c>
      <c r="O200" s="24" t="n">
        <v>0.204227</v>
      </c>
    </row>
    <row r="201" customFormat="false" ht="15.75" hidden="false" customHeight="false" outlineLevel="0" collapsed="false">
      <c r="A201" s="26" t="s">
        <v>74</v>
      </c>
      <c r="B201" s="27" t="s">
        <v>75</v>
      </c>
      <c r="C201" s="27" t="n">
        <v>272</v>
      </c>
      <c r="D201" s="28" t="n">
        <v>5.277</v>
      </c>
      <c r="E201" s="29" t="n">
        <v>5.29395</v>
      </c>
      <c r="F201" s="28" t="n">
        <v>0.0711652</v>
      </c>
      <c r="G201" s="27" t="n">
        <v>0.0169487</v>
      </c>
      <c r="H201" s="28" t="n">
        <v>23.5087</v>
      </c>
      <c r="I201" s="29" t="n">
        <v>23.5903</v>
      </c>
      <c r="J201" s="28" t="n">
        <v>0.0751832</v>
      </c>
      <c r="K201" s="27" t="n">
        <v>0.0816402</v>
      </c>
      <c r="L201" s="28" t="n">
        <v>23.5087</v>
      </c>
      <c r="M201" s="29" t="n">
        <v>23.5945</v>
      </c>
      <c r="N201" s="28" t="n">
        <v>0.0686917</v>
      </c>
      <c r="O201" s="27" t="n">
        <v>0.0858498</v>
      </c>
    </row>
    <row r="202" customFormat="false" ht="15.7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19" t="s">
        <v>76</v>
      </c>
      <c r="B203" s="20" t="s">
        <v>77</v>
      </c>
      <c r="C203" s="20" t="n">
        <v>218</v>
      </c>
      <c r="D203" s="21" t="n">
        <v>158.196</v>
      </c>
      <c r="E203" s="22" t="n">
        <v>158.216</v>
      </c>
      <c r="F203" s="21" t="n">
        <v>0.0993437</v>
      </c>
      <c r="G203" s="20" t="n">
        <v>0.0196686</v>
      </c>
      <c r="H203" s="21" t="n">
        <v>33.0149</v>
      </c>
      <c r="I203" s="22" t="n">
        <v>33.0183</v>
      </c>
      <c r="J203" s="21" t="n">
        <v>0.00195552</v>
      </c>
      <c r="K203" s="20" t="n">
        <v>0.00341034</v>
      </c>
      <c r="L203" s="21" t="n">
        <v>33.0149</v>
      </c>
      <c r="M203" s="22" t="n">
        <v>33.0178</v>
      </c>
      <c r="N203" s="21" t="n">
        <v>0.00308481</v>
      </c>
      <c r="O203" s="20" t="n">
        <v>0.00294876</v>
      </c>
    </row>
    <row r="204" customFormat="false" ht="15" hidden="false" customHeight="false" outlineLevel="0" collapsed="false">
      <c r="A204" s="23" t="s">
        <v>76</v>
      </c>
      <c r="B204" s="24" t="s">
        <v>77</v>
      </c>
      <c r="C204" s="24" t="n">
        <v>174</v>
      </c>
      <c r="D204" s="25" t="n">
        <v>152.167</v>
      </c>
      <c r="E204" s="1" t="n">
        <v>152.106</v>
      </c>
      <c r="F204" s="25" t="n">
        <v>0.0863042</v>
      </c>
      <c r="G204" s="24" t="n">
        <v>-0.0612793</v>
      </c>
      <c r="H204" s="25" t="n">
        <v>32.9753</v>
      </c>
      <c r="I204" s="1" t="n">
        <v>32.9692</v>
      </c>
      <c r="J204" s="25" t="n">
        <v>0.000474413</v>
      </c>
      <c r="K204" s="24" t="n">
        <v>-0.00612259</v>
      </c>
      <c r="L204" s="25" t="n">
        <v>32.9753</v>
      </c>
      <c r="M204" s="1" t="n">
        <v>32.9692</v>
      </c>
      <c r="N204" s="25" t="n">
        <v>0.000384857</v>
      </c>
      <c r="O204" s="24" t="n">
        <v>-0.00610352</v>
      </c>
    </row>
    <row r="205" customFormat="false" ht="15.75" hidden="false" customHeight="false" outlineLevel="0" collapsed="false">
      <c r="A205" s="26" t="s">
        <v>76</v>
      </c>
      <c r="B205" s="27" t="s">
        <v>77</v>
      </c>
      <c r="C205" s="27" t="n">
        <v>112</v>
      </c>
      <c r="D205" s="28" t="n">
        <v>103.582</v>
      </c>
      <c r="E205" s="29" t="n">
        <v>103.629</v>
      </c>
      <c r="F205" s="28" t="n">
        <v>0.103548</v>
      </c>
      <c r="G205" s="27" t="n">
        <v>0.0468292</v>
      </c>
      <c r="H205" s="28" t="n">
        <v>32.4953</v>
      </c>
      <c r="I205" s="29" t="n">
        <v>32.496</v>
      </c>
      <c r="J205" s="28" t="n">
        <v>0.00217161</v>
      </c>
      <c r="K205" s="27" t="n">
        <v>0.000656128</v>
      </c>
      <c r="L205" s="28" t="n">
        <v>32.4953</v>
      </c>
      <c r="M205" s="29" t="n">
        <v>32.4972</v>
      </c>
      <c r="N205" s="28" t="n">
        <v>0.00136874</v>
      </c>
      <c r="O205" s="27" t="n">
        <v>0.00185013</v>
      </c>
    </row>
    <row r="206" customFormat="false" ht="15.7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A207" s="19" t="s">
        <v>78</v>
      </c>
      <c r="B207" s="20" t="s">
        <v>79</v>
      </c>
      <c r="C207" s="20" t="n">
        <v>141</v>
      </c>
      <c r="D207" s="21" t="n">
        <v>80.709</v>
      </c>
      <c r="E207" s="22" t="n">
        <v>80.6748</v>
      </c>
      <c r="F207" s="21" t="n">
        <v>0.095513</v>
      </c>
      <c r="G207" s="20" t="n">
        <v>-0.0341721</v>
      </c>
      <c r="H207" s="21" t="n">
        <v>32.2767</v>
      </c>
      <c r="I207" s="22" t="n">
        <v>32.2734</v>
      </c>
      <c r="J207" s="21" t="n">
        <v>0.00140586</v>
      </c>
      <c r="K207" s="20" t="n">
        <v>-0.00326157</v>
      </c>
      <c r="L207" s="21" t="n">
        <v>32.2767</v>
      </c>
      <c r="M207" s="22" t="n">
        <v>32.2731</v>
      </c>
      <c r="N207" s="21" t="n">
        <v>0.00132375</v>
      </c>
      <c r="O207" s="20" t="n">
        <v>-0.0036087</v>
      </c>
    </row>
    <row r="208" customFormat="false" ht="15" hidden="false" customHeight="false" outlineLevel="0" collapsed="false">
      <c r="A208" s="23" t="s">
        <v>78</v>
      </c>
      <c r="B208" s="24" t="s">
        <v>79</v>
      </c>
      <c r="C208" s="24" t="n">
        <v>193</v>
      </c>
      <c r="D208" s="25" t="n">
        <v>70.903</v>
      </c>
      <c r="E208" s="1" t="n">
        <v>70.9262</v>
      </c>
      <c r="F208" s="25" t="n">
        <v>0.10198</v>
      </c>
      <c r="G208" s="24" t="n">
        <v>0.0232086</v>
      </c>
      <c r="H208" s="25" t="n">
        <v>32.0559</v>
      </c>
      <c r="I208" s="1" t="n">
        <v>32.0824</v>
      </c>
      <c r="J208" s="25" t="n">
        <v>0.00532466</v>
      </c>
      <c r="K208" s="24" t="n">
        <v>0.0265427</v>
      </c>
      <c r="L208" s="25" t="n">
        <v>32.0559</v>
      </c>
      <c r="M208" s="1" t="n">
        <v>32.0796</v>
      </c>
      <c r="N208" s="25" t="n">
        <v>0.00491155</v>
      </c>
      <c r="O208" s="24" t="n">
        <v>0.0237122</v>
      </c>
    </row>
    <row r="209" customFormat="false" ht="15" hidden="false" customHeight="false" outlineLevel="0" collapsed="false">
      <c r="A209" s="23" t="s">
        <v>78</v>
      </c>
      <c r="B209" s="24" t="s">
        <v>79</v>
      </c>
      <c r="C209" s="24" t="n">
        <v>194</v>
      </c>
      <c r="D209" s="25" t="n">
        <v>61.202</v>
      </c>
      <c r="E209" s="1" t="n">
        <v>61.1852</v>
      </c>
      <c r="F209" s="25" t="n">
        <v>0.121565</v>
      </c>
      <c r="G209" s="24" t="n">
        <v>-0.0168076</v>
      </c>
      <c r="H209" s="25" t="n">
        <v>31.8001</v>
      </c>
      <c r="I209" s="1" t="n">
        <v>31.816</v>
      </c>
      <c r="J209" s="25" t="n">
        <v>0.00241142</v>
      </c>
      <c r="K209" s="24" t="n">
        <v>0.0159283</v>
      </c>
      <c r="L209" s="25" t="n">
        <v>31.8001</v>
      </c>
      <c r="M209" s="1" t="n">
        <v>31.8154</v>
      </c>
      <c r="N209" s="25" t="n">
        <v>0.00240685</v>
      </c>
      <c r="O209" s="24" t="n">
        <v>0.0153103</v>
      </c>
    </row>
    <row r="210" customFormat="false" ht="15" hidden="false" customHeight="false" outlineLevel="0" collapsed="false">
      <c r="A210" s="23" t="s">
        <v>78</v>
      </c>
      <c r="B210" s="24" t="s">
        <v>79</v>
      </c>
      <c r="C210" s="24" t="n">
        <v>153</v>
      </c>
      <c r="D210" s="25" t="n">
        <v>51.001</v>
      </c>
      <c r="E210" s="1" t="n">
        <v>51.0355</v>
      </c>
      <c r="F210" s="25" t="n">
        <v>0.100175</v>
      </c>
      <c r="G210" s="24" t="n">
        <v>0.0345345</v>
      </c>
      <c r="H210" s="25" t="n">
        <v>31.3756</v>
      </c>
      <c r="I210" s="1" t="n">
        <v>31.4273</v>
      </c>
      <c r="J210" s="25" t="n">
        <v>0.00394773</v>
      </c>
      <c r="K210" s="24" t="n">
        <v>0.0516815</v>
      </c>
      <c r="L210" s="25" t="n">
        <v>31.3756</v>
      </c>
      <c r="M210" s="1" t="n">
        <v>31.4261</v>
      </c>
      <c r="N210" s="25" t="n">
        <v>0.00413172</v>
      </c>
      <c r="O210" s="24" t="n">
        <v>0.0504875</v>
      </c>
    </row>
    <row r="211" customFormat="false" ht="15" hidden="false" customHeight="false" outlineLevel="0" collapsed="false">
      <c r="A211" s="23" t="s">
        <v>78</v>
      </c>
      <c r="B211" s="24" t="s">
        <v>79</v>
      </c>
      <c r="C211" s="24" t="n">
        <v>108</v>
      </c>
      <c r="D211" s="25" t="n">
        <v>43.455</v>
      </c>
      <c r="E211" s="1" t="n">
        <v>43.5064</v>
      </c>
      <c r="F211" s="25" t="n">
        <v>0.0915693</v>
      </c>
      <c r="G211" s="24" t="n">
        <v>0.0513954</v>
      </c>
      <c r="H211" s="25" t="n">
        <v>31.0574</v>
      </c>
      <c r="I211" s="1" t="n">
        <v>31.0638</v>
      </c>
      <c r="J211" s="25" t="n">
        <v>0.00576859</v>
      </c>
      <c r="K211" s="24" t="n">
        <v>0.00637054</v>
      </c>
      <c r="L211" s="25" t="n">
        <v>31.0574</v>
      </c>
      <c r="M211" s="1" t="n">
        <v>31.0599</v>
      </c>
      <c r="N211" s="25" t="n">
        <v>0.00801525</v>
      </c>
      <c r="O211" s="24" t="n">
        <v>0.0025444</v>
      </c>
    </row>
    <row r="212" customFormat="false" ht="15" hidden="false" customHeight="false" outlineLevel="0" collapsed="false">
      <c r="A212" s="23" t="s">
        <v>78</v>
      </c>
      <c r="B212" s="24" t="s">
        <v>79</v>
      </c>
      <c r="C212" s="24" t="n">
        <v>205</v>
      </c>
      <c r="D212" s="25" t="n">
        <v>31.098</v>
      </c>
      <c r="E212" s="1" t="n">
        <v>31.0807</v>
      </c>
      <c r="F212" s="25" t="n">
        <v>0.12142</v>
      </c>
      <c r="G212" s="24" t="n">
        <v>-0.0172825</v>
      </c>
      <c r="H212" s="25" t="n">
        <v>30.6389</v>
      </c>
      <c r="I212" s="1" t="n">
        <v>30.6323</v>
      </c>
      <c r="J212" s="25" t="n">
        <v>0.00074681</v>
      </c>
      <c r="K212" s="24" t="n">
        <v>-0.00663757</v>
      </c>
      <c r="L212" s="25" t="n">
        <v>30.6389</v>
      </c>
      <c r="M212" s="1" t="n">
        <v>30.6319</v>
      </c>
      <c r="N212" s="25" t="n">
        <v>0.000730233</v>
      </c>
      <c r="O212" s="24" t="n">
        <v>-0.00698662</v>
      </c>
    </row>
    <row r="213" customFormat="false" ht="15" hidden="false" customHeight="false" outlineLevel="0" collapsed="false">
      <c r="A213" s="23" t="s">
        <v>78</v>
      </c>
      <c r="B213" s="24" t="s">
        <v>79</v>
      </c>
      <c r="C213" s="24" t="n">
        <v>108</v>
      </c>
      <c r="D213" s="25" t="n">
        <v>20.343</v>
      </c>
      <c r="E213" s="1" t="n">
        <v>20.3031</v>
      </c>
      <c r="F213" s="25" t="n">
        <v>0.0963453</v>
      </c>
      <c r="G213" s="24" t="n">
        <v>-0.0399361</v>
      </c>
      <c r="H213" s="25" t="n">
        <v>30.4409</v>
      </c>
      <c r="I213" s="1" t="n">
        <v>30.4372</v>
      </c>
      <c r="J213" s="25" t="n">
        <v>0.00493666</v>
      </c>
      <c r="K213" s="24" t="n">
        <v>-0.00365448</v>
      </c>
      <c r="L213" s="25" t="n">
        <v>30.4409</v>
      </c>
      <c r="M213" s="1" t="n">
        <v>30.4365</v>
      </c>
      <c r="N213" s="25" t="n">
        <v>0.00486433</v>
      </c>
      <c r="O213" s="24" t="n">
        <v>-0.00436592</v>
      </c>
    </row>
    <row r="214" customFormat="false" ht="15" hidden="false" customHeight="false" outlineLevel="0" collapsed="false">
      <c r="A214" s="23" t="s">
        <v>78</v>
      </c>
      <c r="B214" s="24" t="s">
        <v>79</v>
      </c>
      <c r="C214" s="24" t="n">
        <v>177</v>
      </c>
      <c r="D214" s="25" t="n">
        <v>10.61</v>
      </c>
      <c r="E214" s="1" t="n">
        <v>10.6309</v>
      </c>
      <c r="F214" s="25" t="n">
        <v>0.13533</v>
      </c>
      <c r="G214" s="24" t="n">
        <v>0.0208817</v>
      </c>
      <c r="H214" s="25" t="n">
        <v>25.6351</v>
      </c>
      <c r="I214" s="1" t="n">
        <v>25.961</v>
      </c>
      <c r="J214" s="25" t="n">
        <v>0.046051</v>
      </c>
      <c r="K214" s="24" t="n">
        <v>0.325947</v>
      </c>
      <c r="L214" s="25" t="n">
        <v>25.6351</v>
      </c>
      <c r="M214" s="1" t="n">
        <v>25.9553</v>
      </c>
      <c r="N214" s="25" t="n">
        <v>0.042663</v>
      </c>
      <c r="O214" s="24" t="n">
        <v>0.320173</v>
      </c>
    </row>
    <row r="215" customFormat="false" ht="15.75" hidden="false" customHeight="false" outlineLevel="0" collapsed="false">
      <c r="A215" s="26" t="s">
        <v>78</v>
      </c>
      <c r="B215" s="27" t="s">
        <v>79</v>
      </c>
      <c r="C215" s="27" t="n">
        <v>231</v>
      </c>
      <c r="D215" s="28" t="n">
        <v>5.584</v>
      </c>
      <c r="E215" s="29" t="n">
        <v>5.53722</v>
      </c>
      <c r="F215" s="28" t="n">
        <v>0.0853456</v>
      </c>
      <c r="G215" s="27" t="n">
        <v>-0.0467834</v>
      </c>
      <c r="H215" s="28" t="n">
        <v>22.6272</v>
      </c>
      <c r="I215" s="29" t="n">
        <v>22.7768</v>
      </c>
      <c r="J215" s="28" t="n">
        <v>0.0602722</v>
      </c>
      <c r="K215" s="27" t="n">
        <v>0.14963</v>
      </c>
      <c r="L215" s="28" t="n">
        <v>22.6272</v>
      </c>
      <c r="M215" s="29" t="n">
        <v>22.755</v>
      </c>
      <c r="N215" s="28" t="n">
        <v>0.0599681</v>
      </c>
      <c r="O215" s="27" t="n">
        <v>0.127794</v>
      </c>
    </row>
    <row r="216" customFormat="false" ht="15.75" hidden="false" customHeight="false" outlineLevel="0" collapsed="false">
      <c r="A216" s="1" t="s">
        <v>15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9" t="s">
        <v>80</v>
      </c>
      <c r="B217" s="20" t="s">
        <v>81</v>
      </c>
      <c r="C217" s="20" t="n">
        <v>110</v>
      </c>
      <c r="D217" s="21" t="n">
        <v>188.893</v>
      </c>
      <c r="E217" s="22" t="n">
        <v>188.865</v>
      </c>
      <c r="F217" s="21" t="n">
        <v>0.112885</v>
      </c>
      <c r="G217" s="20" t="n">
        <v>-0.0279388</v>
      </c>
      <c r="H217" s="21" t="n">
        <v>34.3566</v>
      </c>
      <c r="I217" s="22" t="n">
        <v>34.3703</v>
      </c>
      <c r="J217" s="21" t="n">
        <v>0.0108754</v>
      </c>
      <c r="K217" s="20" t="n">
        <v>0.0136681</v>
      </c>
      <c r="L217" s="21" t="n">
        <v>34.3566</v>
      </c>
      <c r="M217" s="22" t="n">
        <v>34.3742</v>
      </c>
      <c r="N217" s="21" t="n">
        <v>0.00668349</v>
      </c>
      <c r="O217" s="20" t="n">
        <v>0.017643</v>
      </c>
    </row>
    <row r="218" customFormat="false" ht="15" hidden="false" customHeight="false" outlineLevel="0" collapsed="false">
      <c r="A218" s="23" t="s">
        <v>80</v>
      </c>
      <c r="B218" s="24" t="s">
        <v>81</v>
      </c>
      <c r="C218" s="24" t="n">
        <v>240</v>
      </c>
      <c r="D218" s="25" t="n">
        <v>166.03</v>
      </c>
      <c r="E218" s="1" t="n">
        <v>166.032</v>
      </c>
      <c r="F218" s="25" t="n">
        <v>0.0818911</v>
      </c>
      <c r="G218" s="24" t="n">
        <v>0.0015564</v>
      </c>
      <c r="H218" s="25" t="n">
        <v>33.1959</v>
      </c>
      <c r="I218" s="1" t="n">
        <v>33.2083</v>
      </c>
      <c r="J218" s="25" t="n">
        <v>0.00224743</v>
      </c>
      <c r="K218" s="24" t="n">
        <v>0.0123901</v>
      </c>
      <c r="L218" s="25" t="n">
        <v>33.1959</v>
      </c>
      <c r="M218" s="1" t="n">
        <v>33.208</v>
      </c>
      <c r="N218" s="25" t="n">
        <v>0.00363766</v>
      </c>
      <c r="O218" s="24" t="n">
        <v>0.0120583</v>
      </c>
    </row>
    <row r="219" customFormat="false" ht="15" hidden="false" customHeight="false" outlineLevel="0" collapsed="false">
      <c r="A219" s="23" t="s">
        <v>80</v>
      </c>
      <c r="B219" s="24" t="s">
        <v>81</v>
      </c>
      <c r="C219" s="24" t="n">
        <v>53</v>
      </c>
      <c r="D219" s="25" t="n">
        <v>101.9</v>
      </c>
      <c r="E219" s="1" t="n">
        <v>101.899</v>
      </c>
      <c r="F219" s="25" t="n">
        <v>0.12182</v>
      </c>
      <c r="G219" s="24" t="n">
        <v>-0.000892639</v>
      </c>
      <c r="H219" s="25" t="n">
        <v>32.5026</v>
      </c>
      <c r="I219" s="1" t="n">
        <v>32.5021</v>
      </c>
      <c r="J219" s="25" t="n">
        <v>0.00129954</v>
      </c>
      <c r="K219" s="24" t="n">
        <v>-0.000534058</v>
      </c>
      <c r="L219" s="25" t="n">
        <v>32.5026</v>
      </c>
      <c r="M219" s="1" t="n">
        <v>32.5026</v>
      </c>
      <c r="N219" s="25" t="n">
        <v>0.00405332</v>
      </c>
      <c r="O219" s="24" t="n">
        <v>-3.05176E-005</v>
      </c>
    </row>
    <row r="220" customFormat="false" ht="15" hidden="false" customHeight="false" outlineLevel="0" collapsed="false">
      <c r="A220" s="23" t="s">
        <v>80</v>
      </c>
      <c r="B220" s="24" t="s">
        <v>81</v>
      </c>
      <c r="C220" s="24" t="n">
        <v>126</v>
      </c>
      <c r="D220" s="25" t="n">
        <v>83.451</v>
      </c>
      <c r="E220" s="1" t="n">
        <v>83.4487</v>
      </c>
      <c r="F220" s="25" t="n">
        <v>0.102692</v>
      </c>
      <c r="G220" s="24" t="n">
        <v>-0.00226593</v>
      </c>
      <c r="H220" s="25" t="n">
        <v>32.2071</v>
      </c>
      <c r="I220" s="1" t="n">
        <v>32.2223</v>
      </c>
      <c r="J220" s="25" t="n">
        <v>0.00618325</v>
      </c>
      <c r="K220" s="24" t="n">
        <v>0.0152245</v>
      </c>
      <c r="L220" s="25" t="n">
        <v>32.2071</v>
      </c>
      <c r="M220" s="1" t="n">
        <v>32.2273</v>
      </c>
      <c r="N220" s="25" t="n">
        <v>0.0030254</v>
      </c>
      <c r="O220" s="24" t="n">
        <v>0.0202141</v>
      </c>
    </row>
    <row r="221" customFormat="false" ht="15" hidden="false" customHeight="false" outlineLevel="0" collapsed="false">
      <c r="A221" s="23" t="s">
        <v>80</v>
      </c>
      <c r="B221" s="24" t="s">
        <v>81</v>
      </c>
      <c r="C221" s="24" t="n">
        <v>92</v>
      </c>
      <c r="D221" s="25" t="n">
        <v>62.711</v>
      </c>
      <c r="E221" s="1" t="n">
        <v>62.7305</v>
      </c>
      <c r="F221" s="25" t="n">
        <v>0.0927703</v>
      </c>
      <c r="G221" s="24" t="n">
        <v>0.0195007</v>
      </c>
      <c r="H221" s="25" t="n">
        <v>31.7313</v>
      </c>
      <c r="I221" s="1" t="n">
        <v>31.7573</v>
      </c>
      <c r="J221" s="25" t="n">
        <v>0.00571099</v>
      </c>
      <c r="K221" s="24" t="n">
        <v>0.026041</v>
      </c>
      <c r="L221" s="25" t="n">
        <v>31.7313</v>
      </c>
      <c r="M221" s="1" t="n">
        <v>31.7557</v>
      </c>
      <c r="N221" s="25" t="n">
        <v>0.00701765</v>
      </c>
      <c r="O221" s="24" t="n">
        <v>0.0244331</v>
      </c>
    </row>
    <row r="222" customFormat="false" ht="15" hidden="false" customHeight="false" outlineLevel="0" collapsed="false">
      <c r="A222" s="23" t="s">
        <v>80</v>
      </c>
      <c r="B222" s="24" t="s">
        <v>81</v>
      </c>
      <c r="C222" s="24" t="n">
        <v>152</v>
      </c>
      <c r="D222" s="25" t="n">
        <v>51.931</v>
      </c>
      <c r="E222" s="1" t="n">
        <v>51.9259</v>
      </c>
      <c r="F222" s="25" t="n">
        <v>0.0975922</v>
      </c>
      <c r="G222" s="24" t="n">
        <v>-0.00509644</v>
      </c>
      <c r="H222" s="25" t="n">
        <v>31.1266</v>
      </c>
      <c r="I222" s="1" t="n">
        <v>31.1387</v>
      </c>
      <c r="J222" s="25" t="n">
        <v>0.00325059</v>
      </c>
      <c r="K222" s="24" t="n">
        <v>0.012085</v>
      </c>
      <c r="L222" s="25" t="n">
        <v>31.1266</v>
      </c>
      <c r="M222" s="1" t="n">
        <v>31.1403</v>
      </c>
      <c r="N222" s="25" t="n">
        <v>0.00239405</v>
      </c>
      <c r="O222" s="24" t="n">
        <v>0.0137138</v>
      </c>
    </row>
    <row r="223" customFormat="false" ht="15" hidden="false" customHeight="false" outlineLevel="0" collapsed="false">
      <c r="A223" s="23" t="s">
        <v>80</v>
      </c>
      <c r="B223" s="24" t="s">
        <v>81</v>
      </c>
      <c r="C223" s="24" t="n">
        <v>105</v>
      </c>
      <c r="D223" s="25" t="n">
        <v>41.098</v>
      </c>
      <c r="E223" s="1" t="n">
        <v>41.0535</v>
      </c>
      <c r="F223" s="25" t="n">
        <v>0.129234</v>
      </c>
      <c r="G223" s="24" t="n">
        <v>-0.0444565</v>
      </c>
      <c r="H223" s="25" t="n">
        <v>30.7891</v>
      </c>
      <c r="I223" s="1" t="n">
        <v>30.7894</v>
      </c>
      <c r="J223" s="25" t="n">
        <v>0.00277176</v>
      </c>
      <c r="K223" s="24" t="n">
        <v>0.000278473</v>
      </c>
      <c r="L223" s="25" t="n">
        <v>30.7891</v>
      </c>
      <c r="M223" s="1" t="n">
        <v>30.7894</v>
      </c>
      <c r="N223" s="25" t="n">
        <v>0.00121031</v>
      </c>
      <c r="O223" s="24" t="n">
        <v>0.000343323</v>
      </c>
    </row>
    <row r="224" customFormat="false" ht="15" hidden="false" customHeight="false" outlineLevel="0" collapsed="false">
      <c r="A224" s="23" t="s">
        <v>80</v>
      </c>
      <c r="B224" s="24" t="s">
        <v>81</v>
      </c>
      <c r="C224" s="24" t="n">
        <v>65</v>
      </c>
      <c r="D224" s="25" t="n">
        <v>30.396</v>
      </c>
      <c r="E224" s="1" t="n">
        <v>30.3941</v>
      </c>
      <c r="F224" s="25" t="n">
        <v>0.123782</v>
      </c>
      <c r="G224" s="24" t="n">
        <v>-0.00190735</v>
      </c>
      <c r="H224" s="25" t="n">
        <v>30.6359</v>
      </c>
      <c r="I224" s="1" t="n">
        <v>30.6313</v>
      </c>
      <c r="J224" s="25" t="n">
        <v>0.00463156</v>
      </c>
      <c r="K224" s="24" t="n">
        <v>-0.00459099</v>
      </c>
      <c r="L224" s="25" t="n">
        <v>30.6359</v>
      </c>
      <c r="M224" s="1" t="n">
        <v>30.6319</v>
      </c>
      <c r="N224" s="25" t="n">
        <v>0.00341432</v>
      </c>
      <c r="O224" s="24" t="n">
        <v>-0.0040226</v>
      </c>
    </row>
    <row r="225" customFormat="false" ht="15" hidden="false" customHeight="false" outlineLevel="0" collapsed="false">
      <c r="A225" s="23" t="s">
        <v>80</v>
      </c>
      <c r="B225" s="24" t="s">
        <v>81</v>
      </c>
      <c r="C225" s="24" t="n">
        <v>53</v>
      </c>
      <c r="D225" s="25" t="n">
        <v>21.475</v>
      </c>
      <c r="E225" s="1" t="n">
        <v>21.4776</v>
      </c>
      <c r="F225" s="25" t="n">
        <v>0.105941</v>
      </c>
      <c r="G225" s="24" t="n">
        <v>0.00256538</v>
      </c>
      <c r="H225" s="25" t="n">
        <v>30.4681</v>
      </c>
      <c r="I225" s="1" t="n">
        <v>30.4811</v>
      </c>
      <c r="J225" s="25" t="n">
        <v>0.00577568</v>
      </c>
      <c r="K225" s="24" t="n">
        <v>0.0130463</v>
      </c>
      <c r="L225" s="25" t="n">
        <v>30.4681</v>
      </c>
      <c r="M225" s="1" t="n">
        <v>30.4849</v>
      </c>
      <c r="N225" s="25" t="n">
        <v>0.00308094</v>
      </c>
      <c r="O225" s="24" t="n">
        <v>0.0167713</v>
      </c>
    </row>
    <row r="226" customFormat="false" ht="15.75" hidden="false" customHeight="false" outlineLevel="0" collapsed="false">
      <c r="A226" s="26" t="s">
        <v>80</v>
      </c>
      <c r="B226" s="27" t="s">
        <v>81</v>
      </c>
      <c r="C226" s="27" t="n">
        <v>135</v>
      </c>
      <c r="D226" s="28" t="n">
        <v>5.46</v>
      </c>
      <c r="E226" s="29" t="n">
        <v>5.44048</v>
      </c>
      <c r="F226" s="28" t="n">
        <v>0.122996</v>
      </c>
      <c r="G226" s="27" t="n">
        <v>-0.0195184</v>
      </c>
      <c r="H226" s="28" t="n">
        <v>25.6346</v>
      </c>
      <c r="I226" s="29" t="n">
        <v>25.5544</v>
      </c>
      <c r="J226" s="28" t="n">
        <v>0.0687335</v>
      </c>
      <c r="K226" s="27" t="n">
        <v>-0.0802441</v>
      </c>
      <c r="L226" s="28" t="n">
        <v>25.6346</v>
      </c>
      <c r="M226" s="29" t="n">
        <v>25.5602</v>
      </c>
      <c r="N226" s="28" t="n">
        <v>0.0609003</v>
      </c>
      <c r="O226" s="27" t="n">
        <v>-0.0743561</v>
      </c>
    </row>
    <row r="227" customFormat="false" ht="15.7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9" t="s">
        <v>82</v>
      </c>
      <c r="B228" s="20" t="s">
        <v>83</v>
      </c>
      <c r="C228" s="20" t="n">
        <v>75</v>
      </c>
      <c r="D228" s="21" t="n">
        <v>269.754</v>
      </c>
      <c r="E228" s="22" t="n">
        <v>269.74</v>
      </c>
      <c r="F228" s="21" t="n">
        <v>0.142447</v>
      </c>
      <c r="G228" s="20" t="n">
        <v>-0.0140076</v>
      </c>
      <c r="H228" s="21" t="n">
        <v>34.5382</v>
      </c>
      <c r="I228" s="22" t="n">
        <v>34.5361</v>
      </c>
      <c r="J228" s="21" t="n">
        <v>0.000209525</v>
      </c>
      <c r="K228" s="20" t="n">
        <v>-0.0021286</v>
      </c>
      <c r="L228" s="21" t="n">
        <v>34.5382</v>
      </c>
      <c r="M228" s="22" t="n">
        <v>34.5347</v>
      </c>
      <c r="N228" s="21" t="n">
        <v>0.000285278</v>
      </c>
      <c r="O228" s="20" t="n">
        <v>-0.00348282</v>
      </c>
    </row>
    <row r="229" customFormat="false" ht="15" hidden="false" customHeight="false" outlineLevel="0" collapsed="false">
      <c r="A229" s="23" t="s">
        <v>82</v>
      </c>
      <c r="B229" s="24" t="s">
        <v>83</v>
      </c>
      <c r="C229" s="24" t="n">
        <v>156</v>
      </c>
      <c r="D229" s="25" t="n">
        <v>202.48</v>
      </c>
      <c r="E229" s="1" t="n">
        <v>202.435</v>
      </c>
      <c r="F229" s="25" t="n">
        <v>0.0941346</v>
      </c>
      <c r="G229" s="24" t="n">
        <v>-0.0446014</v>
      </c>
      <c r="H229" s="25" t="n">
        <v>34.4592</v>
      </c>
      <c r="I229" s="1" t="n">
        <v>34.4606</v>
      </c>
      <c r="J229" s="25" t="n">
        <v>0.000732709</v>
      </c>
      <c r="K229" s="24" t="n">
        <v>0.00139999</v>
      </c>
      <c r="L229" s="25" t="n">
        <v>34.4592</v>
      </c>
      <c r="M229" s="1" t="n">
        <v>34.4589</v>
      </c>
      <c r="N229" s="25" t="n">
        <v>0.000598415</v>
      </c>
      <c r="O229" s="24" t="n">
        <v>-0.00031662</v>
      </c>
    </row>
    <row r="230" customFormat="false" ht="15" hidden="false" customHeight="false" outlineLevel="0" collapsed="false">
      <c r="A230" s="23" t="s">
        <v>82</v>
      </c>
      <c r="B230" s="24" t="s">
        <v>83</v>
      </c>
      <c r="C230" s="24" t="n">
        <v>131</v>
      </c>
      <c r="D230" s="25" t="n">
        <v>163.424</v>
      </c>
      <c r="E230" s="1" t="n">
        <v>163.451</v>
      </c>
      <c r="F230" s="25" t="n">
        <v>0.109158</v>
      </c>
      <c r="G230" s="24" t="n">
        <v>0.0274658</v>
      </c>
      <c r="H230" s="25" t="n">
        <v>33.1688</v>
      </c>
      <c r="I230" s="1" t="n">
        <v>33.1897</v>
      </c>
      <c r="J230" s="25" t="n">
        <v>0.00196125</v>
      </c>
      <c r="K230" s="24" t="n">
        <v>0.0209122</v>
      </c>
      <c r="L230" s="25" t="n">
        <v>33.1688</v>
      </c>
      <c r="M230" s="1" t="n">
        <v>33.1879</v>
      </c>
      <c r="N230" s="25" t="n">
        <v>0.0018566</v>
      </c>
      <c r="O230" s="24" t="n">
        <v>0.0191231</v>
      </c>
    </row>
    <row r="231" customFormat="false" ht="15.75" hidden="false" customHeight="false" outlineLevel="0" collapsed="false">
      <c r="A231" s="26" t="s">
        <v>82</v>
      </c>
      <c r="B231" s="27" t="s">
        <v>83</v>
      </c>
      <c r="C231" s="27" t="n">
        <v>84</v>
      </c>
      <c r="D231" s="28" t="n">
        <v>107.014</v>
      </c>
      <c r="E231" s="29" t="n">
        <v>107.04</v>
      </c>
      <c r="F231" s="28" t="n">
        <v>0.105818</v>
      </c>
      <c r="G231" s="27" t="n">
        <v>0.0262756</v>
      </c>
      <c r="H231" s="28" t="n">
        <v>32.466</v>
      </c>
      <c r="I231" s="29" t="n">
        <v>32.4997</v>
      </c>
      <c r="J231" s="28" t="n">
        <v>0.000790072</v>
      </c>
      <c r="K231" s="27" t="n">
        <v>0.0336609</v>
      </c>
      <c r="L231" s="28" t="n">
        <v>32.466</v>
      </c>
      <c r="M231" s="29" t="n">
        <v>32.4958</v>
      </c>
      <c r="N231" s="28" t="n">
        <v>0.0031969</v>
      </c>
      <c r="O231" s="27" t="n">
        <v>0.029789</v>
      </c>
    </row>
    <row r="232" customFormat="false" ht="15.7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9" t="s">
        <v>84</v>
      </c>
      <c r="B233" s="20" t="s">
        <v>85</v>
      </c>
      <c r="C233" s="20" t="n">
        <v>112</v>
      </c>
      <c r="D233" s="21" t="n">
        <v>81.004</v>
      </c>
      <c r="E233" s="22" t="n">
        <v>81.0249</v>
      </c>
      <c r="F233" s="21" t="n">
        <v>0.11963</v>
      </c>
      <c r="G233" s="20" t="n">
        <v>0.0209351</v>
      </c>
      <c r="H233" s="21" t="n">
        <v>32.1244</v>
      </c>
      <c r="I233" s="22" t="n">
        <v>32.1406</v>
      </c>
      <c r="J233" s="21" t="n">
        <v>0.00156452</v>
      </c>
      <c r="K233" s="20" t="n">
        <v>0.0161896</v>
      </c>
      <c r="L233" s="21" t="n">
        <v>32.1244</v>
      </c>
      <c r="M233" s="22" t="n">
        <v>32.1415</v>
      </c>
      <c r="N233" s="21" t="n">
        <v>0.000968323</v>
      </c>
      <c r="O233" s="20" t="n">
        <v>0.0171432</v>
      </c>
    </row>
    <row r="234" customFormat="false" ht="15" hidden="false" customHeight="false" outlineLevel="0" collapsed="false">
      <c r="A234" s="23" t="s">
        <v>84</v>
      </c>
      <c r="B234" s="24" t="s">
        <v>85</v>
      </c>
      <c r="C234" s="24" t="n">
        <v>132</v>
      </c>
      <c r="D234" s="25" t="n">
        <v>70.863</v>
      </c>
      <c r="E234" s="1" t="n">
        <v>70.861</v>
      </c>
      <c r="F234" s="25" t="n">
        <v>0.0874196</v>
      </c>
      <c r="G234" s="24" t="n">
        <v>-0.00200653</v>
      </c>
      <c r="H234" s="25" t="n">
        <v>31.9635</v>
      </c>
      <c r="I234" s="1" t="n">
        <v>31.9753</v>
      </c>
      <c r="J234" s="25" t="n">
        <v>0.00193456</v>
      </c>
      <c r="K234" s="24" t="n">
        <v>0.0118465</v>
      </c>
      <c r="L234" s="25" t="n">
        <v>31.9635</v>
      </c>
      <c r="M234" s="1" t="n">
        <v>31.9772</v>
      </c>
      <c r="N234" s="25" t="n">
        <v>0.00184833</v>
      </c>
      <c r="O234" s="24" t="n">
        <v>0.0136757</v>
      </c>
    </row>
    <row r="235" customFormat="false" ht="15" hidden="false" customHeight="false" outlineLevel="0" collapsed="false">
      <c r="A235" s="23" t="s">
        <v>84</v>
      </c>
      <c r="B235" s="24" t="s">
        <v>85</v>
      </c>
      <c r="C235" s="24" t="n">
        <v>211</v>
      </c>
      <c r="D235" s="25" t="n">
        <v>62.102</v>
      </c>
      <c r="E235" s="1" t="n">
        <v>62.0687</v>
      </c>
      <c r="F235" s="25" t="n">
        <v>0.084152</v>
      </c>
      <c r="G235" s="24" t="n">
        <v>-0.0333481</v>
      </c>
      <c r="H235" s="25" t="n">
        <v>31.8079</v>
      </c>
      <c r="I235" s="1" t="n">
        <v>31.8221</v>
      </c>
      <c r="J235" s="25" t="n">
        <v>0.00268425</v>
      </c>
      <c r="K235" s="24" t="n">
        <v>0.014225</v>
      </c>
      <c r="L235" s="25" t="n">
        <v>31.8079</v>
      </c>
      <c r="M235" s="1" t="n">
        <v>31.825</v>
      </c>
      <c r="N235" s="25" t="n">
        <v>0.00444047</v>
      </c>
      <c r="O235" s="24" t="n">
        <v>0.0170612</v>
      </c>
    </row>
    <row r="236" customFormat="false" ht="15" hidden="false" customHeight="false" outlineLevel="0" collapsed="false">
      <c r="A236" s="23" t="s">
        <v>84</v>
      </c>
      <c r="B236" s="24" t="s">
        <v>85</v>
      </c>
      <c r="C236" s="24" t="n">
        <v>111</v>
      </c>
      <c r="D236" s="25" t="n">
        <v>53.344</v>
      </c>
      <c r="E236" s="1" t="n">
        <v>53.2891</v>
      </c>
      <c r="F236" s="25" t="n">
        <v>0.103229</v>
      </c>
      <c r="G236" s="24" t="n">
        <v>-0.0549126</v>
      </c>
      <c r="H236" s="25" t="n">
        <v>31.6555</v>
      </c>
      <c r="I236" s="1" t="n">
        <v>31.6734</v>
      </c>
      <c r="J236" s="25" t="n">
        <v>0.000595534</v>
      </c>
      <c r="K236" s="24" t="n">
        <v>0.0179443</v>
      </c>
      <c r="L236" s="25" t="n">
        <v>31.6555</v>
      </c>
      <c r="M236" s="1" t="n">
        <v>31.6741</v>
      </c>
      <c r="N236" s="25" t="n">
        <v>0.000806853</v>
      </c>
      <c r="O236" s="24" t="n">
        <v>0.0185585</v>
      </c>
    </row>
    <row r="237" customFormat="false" ht="15" hidden="false" customHeight="false" outlineLevel="0" collapsed="false">
      <c r="A237" s="23" t="s">
        <v>84</v>
      </c>
      <c r="B237" s="24" t="s">
        <v>85</v>
      </c>
      <c r="C237" s="24" t="n">
        <v>157</v>
      </c>
      <c r="D237" s="25" t="n">
        <v>40.173</v>
      </c>
      <c r="E237" s="1" t="n">
        <v>40.2071</v>
      </c>
      <c r="F237" s="25" t="n">
        <v>0.127716</v>
      </c>
      <c r="G237" s="24" t="n">
        <v>0.0341034</v>
      </c>
      <c r="H237" s="25" t="n">
        <v>30.927</v>
      </c>
      <c r="I237" s="1" t="n">
        <v>30.9375</v>
      </c>
      <c r="J237" s="25" t="n">
        <v>0.00383372</v>
      </c>
      <c r="K237" s="24" t="n">
        <v>0.0104961</v>
      </c>
      <c r="L237" s="25" t="n">
        <v>30.927</v>
      </c>
      <c r="M237" s="1" t="n">
        <v>30.9406</v>
      </c>
      <c r="N237" s="25" t="n">
        <v>0.00462186</v>
      </c>
      <c r="O237" s="24" t="n">
        <v>0.0135708</v>
      </c>
    </row>
    <row r="238" customFormat="false" ht="15" hidden="false" customHeight="false" outlineLevel="0" collapsed="false">
      <c r="A238" s="23" t="s">
        <v>84</v>
      </c>
      <c r="B238" s="24" t="s">
        <v>85</v>
      </c>
      <c r="C238" s="24" t="n">
        <v>228</v>
      </c>
      <c r="D238" s="25" t="n">
        <v>31.258</v>
      </c>
      <c r="E238" s="1" t="n">
        <v>31.2438</v>
      </c>
      <c r="F238" s="25" t="n">
        <v>0.116399</v>
      </c>
      <c r="G238" s="24" t="n">
        <v>-0.0141563</v>
      </c>
      <c r="H238" s="25" t="n">
        <v>30.6904</v>
      </c>
      <c r="I238" s="1" t="n">
        <v>30.684</v>
      </c>
      <c r="J238" s="25" t="n">
        <v>0.00108784</v>
      </c>
      <c r="K238" s="24" t="n">
        <v>-0.00635338</v>
      </c>
      <c r="L238" s="25" t="n">
        <v>30.6904</v>
      </c>
      <c r="M238" s="1" t="n">
        <v>30.685</v>
      </c>
      <c r="N238" s="25" t="n">
        <v>0.00270872</v>
      </c>
      <c r="O238" s="24" t="n">
        <v>-0.00537682</v>
      </c>
    </row>
    <row r="239" customFormat="false" ht="15" hidden="false" customHeight="false" outlineLevel="0" collapsed="false">
      <c r="A239" s="23" t="s">
        <v>84</v>
      </c>
      <c r="B239" s="24" t="s">
        <v>85</v>
      </c>
      <c r="C239" s="24" t="n">
        <v>214</v>
      </c>
      <c r="D239" s="25" t="n">
        <v>21.526</v>
      </c>
      <c r="E239" s="1" t="n">
        <v>21.5379</v>
      </c>
      <c r="F239" s="25" t="n">
        <v>0.114879</v>
      </c>
      <c r="G239" s="24" t="n">
        <v>0.0118847</v>
      </c>
      <c r="H239" s="25" t="n">
        <v>28.8094</v>
      </c>
      <c r="I239" s="1" t="n">
        <v>28.8724</v>
      </c>
      <c r="J239" s="25" t="n">
        <v>0.01126</v>
      </c>
      <c r="K239" s="24" t="n">
        <v>0.0630322</v>
      </c>
      <c r="L239" s="25" t="n">
        <v>28.8094</v>
      </c>
      <c r="M239" s="1" t="n">
        <v>28.8759</v>
      </c>
      <c r="N239" s="25" t="n">
        <v>0.0195005</v>
      </c>
      <c r="O239" s="24" t="n">
        <v>0.0664654</v>
      </c>
    </row>
    <row r="240" customFormat="false" ht="15" hidden="false" customHeight="false" outlineLevel="0" collapsed="false">
      <c r="A240" s="23" t="s">
        <v>84</v>
      </c>
      <c r="B240" s="24" t="s">
        <v>85</v>
      </c>
      <c r="C240" s="24" t="n">
        <v>174</v>
      </c>
      <c r="D240" s="25" t="n">
        <v>10.314</v>
      </c>
      <c r="E240" s="1" t="n">
        <v>10.3207</v>
      </c>
      <c r="F240" s="25" t="n">
        <v>0.108963</v>
      </c>
      <c r="G240" s="24" t="n">
        <v>0.00670719</v>
      </c>
      <c r="H240" s="25" t="n">
        <v>27.8047</v>
      </c>
      <c r="I240" s="1" t="n">
        <v>27.8079</v>
      </c>
      <c r="J240" s="25" t="n">
        <v>0.00329518</v>
      </c>
      <c r="K240" s="24" t="n">
        <v>0.00318336</v>
      </c>
      <c r="L240" s="25" t="n">
        <v>27.8047</v>
      </c>
      <c r="M240" s="1" t="n">
        <v>27.8091</v>
      </c>
      <c r="N240" s="25" t="n">
        <v>0.00363513</v>
      </c>
      <c r="O240" s="24" t="n">
        <v>0.00439262</v>
      </c>
    </row>
    <row r="241" customFormat="false" ht="15.75" hidden="false" customHeight="false" outlineLevel="0" collapsed="false">
      <c r="A241" s="26" t="s">
        <v>84</v>
      </c>
      <c r="B241" s="27" t="s">
        <v>85</v>
      </c>
      <c r="C241" s="27" t="n">
        <v>213</v>
      </c>
      <c r="D241" s="28" t="n">
        <v>5.249</v>
      </c>
      <c r="E241" s="29" t="n">
        <v>5.235</v>
      </c>
      <c r="F241" s="28" t="n">
        <v>0.110109</v>
      </c>
      <c r="G241" s="27" t="n">
        <v>-0.0140047</v>
      </c>
      <c r="H241" s="28" t="n">
        <v>27.7758</v>
      </c>
      <c r="I241" s="29" t="n">
        <v>27.7708</v>
      </c>
      <c r="J241" s="28" t="n">
        <v>0.000388577</v>
      </c>
      <c r="K241" s="27" t="n">
        <v>-0.00498772</v>
      </c>
      <c r="L241" s="28" t="n">
        <v>27.7758</v>
      </c>
      <c r="M241" s="29" t="n">
        <v>27.7712</v>
      </c>
      <c r="N241" s="28" t="n">
        <v>0.000236108</v>
      </c>
      <c r="O241" s="27" t="n">
        <v>-0.00463295</v>
      </c>
    </row>
    <row r="242" customFormat="false" ht="15.75" hidden="false" customHeight="false" outlineLevel="0" collapsed="false">
      <c r="A242" s="1" t="s">
        <v>15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" hidden="false" customHeight="false" outlineLevel="0" collapsed="false">
      <c r="A243" s="19" t="s">
        <v>86</v>
      </c>
      <c r="B243" s="20" t="s">
        <v>87</v>
      </c>
      <c r="C243" s="20" t="n">
        <v>241</v>
      </c>
      <c r="D243" s="21" t="n">
        <v>67.042</v>
      </c>
      <c r="E243" s="22" t="n">
        <v>67.0419</v>
      </c>
      <c r="F243" s="21" t="n">
        <v>0.0690519</v>
      </c>
      <c r="G243" s="20" t="n">
        <v>-0.000144958</v>
      </c>
      <c r="H243" s="21" t="n">
        <v>31.6486</v>
      </c>
      <c r="I243" s="22" t="n">
        <v>31.698</v>
      </c>
      <c r="J243" s="21" t="n">
        <v>0.00123579</v>
      </c>
      <c r="K243" s="20" t="n">
        <v>0.0494328</v>
      </c>
      <c r="L243" s="21" t="n">
        <v>31.6486</v>
      </c>
      <c r="M243" s="22" t="n">
        <v>31.6982</v>
      </c>
      <c r="N243" s="21" t="n">
        <v>0.00166629</v>
      </c>
      <c r="O243" s="20" t="n">
        <v>0.0496178</v>
      </c>
    </row>
    <row r="244" customFormat="false" ht="15" hidden="false" customHeight="false" outlineLevel="0" collapsed="false">
      <c r="A244" s="23" t="s">
        <v>86</v>
      </c>
      <c r="B244" s="24" t="s">
        <v>87</v>
      </c>
      <c r="C244" s="24" t="n">
        <v>241</v>
      </c>
      <c r="D244" s="25" t="n">
        <v>60.895</v>
      </c>
      <c r="E244" s="1" t="n">
        <v>60.8947</v>
      </c>
      <c r="F244" s="25" t="n">
        <v>0.0732107</v>
      </c>
      <c r="G244" s="24" t="n">
        <v>-0.000320435</v>
      </c>
      <c r="H244" s="25" t="n">
        <v>31.5368</v>
      </c>
      <c r="I244" s="1" t="n">
        <v>31.5279</v>
      </c>
      <c r="J244" s="25" t="n">
        <v>0.000811165</v>
      </c>
      <c r="K244" s="24" t="n">
        <v>-0.00885201</v>
      </c>
      <c r="L244" s="25" t="n">
        <v>31.5368</v>
      </c>
      <c r="M244" s="1" t="n">
        <v>31.5275</v>
      </c>
      <c r="N244" s="25" t="n">
        <v>0.00176208</v>
      </c>
      <c r="O244" s="24" t="n">
        <v>-0.00930405</v>
      </c>
    </row>
    <row r="245" customFormat="false" ht="15" hidden="false" customHeight="false" outlineLevel="0" collapsed="false">
      <c r="A245" s="23" t="s">
        <v>86</v>
      </c>
      <c r="B245" s="24" t="s">
        <v>87</v>
      </c>
      <c r="C245" s="24" t="n">
        <v>360</v>
      </c>
      <c r="D245" s="25" t="n">
        <v>56.437</v>
      </c>
      <c r="E245" s="1" t="n">
        <v>56.5009</v>
      </c>
      <c r="F245" s="25" t="n">
        <v>0.0738671</v>
      </c>
      <c r="G245" s="24" t="n">
        <v>0.0639114</v>
      </c>
      <c r="H245" s="25" t="n">
        <v>31.3619</v>
      </c>
      <c r="I245" s="1" t="n">
        <v>31.3944</v>
      </c>
      <c r="J245" s="25" t="n">
        <v>0.00201324</v>
      </c>
      <c r="K245" s="24" t="n">
        <v>0.0324974</v>
      </c>
      <c r="L245" s="25" t="n">
        <v>31.3619</v>
      </c>
      <c r="M245" s="1" t="n">
        <v>31.3956</v>
      </c>
      <c r="N245" s="25" t="n">
        <v>0.0029208</v>
      </c>
      <c r="O245" s="24" t="n">
        <v>0.0337162</v>
      </c>
    </row>
    <row r="246" customFormat="false" ht="15" hidden="false" customHeight="false" outlineLevel="0" collapsed="false">
      <c r="A246" s="23" t="s">
        <v>86</v>
      </c>
      <c r="B246" s="24" t="s">
        <v>87</v>
      </c>
      <c r="C246" s="24" t="n">
        <v>190</v>
      </c>
      <c r="D246" s="25" t="n">
        <v>51.018</v>
      </c>
      <c r="E246" s="1" t="n">
        <v>50.9701</v>
      </c>
      <c r="F246" s="25" t="n">
        <v>0.0857689</v>
      </c>
      <c r="G246" s="24" t="n">
        <v>-0.047905</v>
      </c>
      <c r="H246" s="25" t="n">
        <v>31.1766</v>
      </c>
      <c r="I246" s="1" t="n">
        <v>31.1628</v>
      </c>
      <c r="J246" s="25" t="n">
        <v>0.00409863</v>
      </c>
      <c r="K246" s="24" t="n">
        <v>-0.0137749</v>
      </c>
      <c r="L246" s="25" t="n">
        <v>31.1766</v>
      </c>
      <c r="M246" s="1" t="n">
        <v>31.1585</v>
      </c>
      <c r="N246" s="25" t="n">
        <v>0.00325349</v>
      </c>
      <c r="O246" s="24" t="n">
        <v>-0.0180511</v>
      </c>
    </row>
    <row r="247" customFormat="false" ht="15" hidden="false" customHeight="false" outlineLevel="0" collapsed="false">
      <c r="A247" s="23" t="s">
        <v>86</v>
      </c>
      <c r="B247" s="24" t="s">
        <v>87</v>
      </c>
      <c r="C247" s="24" t="n">
        <v>240</v>
      </c>
      <c r="D247" s="25" t="n">
        <v>40.491</v>
      </c>
      <c r="E247" s="1" t="n">
        <v>40.4899</v>
      </c>
      <c r="F247" s="25" t="n">
        <v>0.0859475</v>
      </c>
      <c r="G247" s="24" t="n">
        <v>-0.0010643</v>
      </c>
      <c r="H247" s="25" t="n">
        <v>30.9007</v>
      </c>
      <c r="I247" s="1" t="n">
        <v>30.9545</v>
      </c>
      <c r="J247" s="25" t="n">
        <v>0.0326542</v>
      </c>
      <c r="K247" s="24" t="n">
        <v>0.0537796</v>
      </c>
      <c r="L247" s="25" t="n">
        <v>30.9007</v>
      </c>
      <c r="M247" s="1" t="n">
        <v>30.9322</v>
      </c>
      <c r="N247" s="25" t="n">
        <v>0.0206932</v>
      </c>
      <c r="O247" s="24" t="n">
        <v>0.0315342</v>
      </c>
    </row>
    <row r="248" customFormat="false" ht="15" hidden="false" customHeight="false" outlineLevel="0" collapsed="false">
      <c r="A248" s="23" t="s">
        <v>86</v>
      </c>
      <c r="B248" s="24" t="s">
        <v>87</v>
      </c>
      <c r="C248" s="24" t="n">
        <v>241</v>
      </c>
      <c r="D248" s="25" t="n">
        <v>30.715</v>
      </c>
      <c r="E248" s="1" t="n">
        <v>30.7154</v>
      </c>
      <c r="F248" s="25" t="n">
        <v>0.055511</v>
      </c>
      <c r="G248" s="24" t="n">
        <v>0.000389099</v>
      </c>
      <c r="H248" s="25" t="n">
        <v>30.6838</v>
      </c>
      <c r="I248" s="1" t="n">
        <v>30.6764</v>
      </c>
      <c r="J248" s="25" t="n">
        <v>0.000702506</v>
      </c>
      <c r="K248" s="24" t="n">
        <v>-0.00743294</v>
      </c>
      <c r="L248" s="25" t="n">
        <v>30.6838</v>
      </c>
      <c r="M248" s="1" t="n">
        <v>30.6764</v>
      </c>
      <c r="N248" s="25" t="n">
        <v>0.00387533</v>
      </c>
      <c r="O248" s="24" t="n">
        <v>-0.00740433</v>
      </c>
    </row>
    <row r="249" customFormat="false" ht="15" hidden="false" customHeight="false" outlineLevel="0" collapsed="false">
      <c r="A249" s="23" t="s">
        <v>86</v>
      </c>
      <c r="B249" s="24" t="s">
        <v>87</v>
      </c>
      <c r="C249" s="24" t="n">
        <v>241</v>
      </c>
      <c r="D249" s="25" t="n">
        <v>20.17</v>
      </c>
      <c r="E249" s="1" t="n">
        <v>20.1701</v>
      </c>
      <c r="F249" s="25" t="n">
        <v>0.0460316</v>
      </c>
      <c r="G249" s="24" t="n">
        <v>8.7738E-005</v>
      </c>
      <c r="H249" s="25" t="n">
        <v>30.3278</v>
      </c>
      <c r="I249" s="1" t="n">
        <v>30.3433</v>
      </c>
      <c r="J249" s="25" t="n">
        <v>0.00388857</v>
      </c>
      <c r="K249" s="24" t="n">
        <v>0.0154686</v>
      </c>
      <c r="L249" s="25" t="n">
        <v>30.3278</v>
      </c>
      <c r="M249" s="1" t="n">
        <v>30.3431</v>
      </c>
      <c r="N249" s="25" t="n">
        <v>0.00819</v>
      </c>
      <c r="O249" s="24" t="n">
        <v>0.0153008</v>
      </c>
    </row>
    <row r="250" customFormat="false" ht="15" hidden="false" customHeight="false" outlineLevel="0" collapsed="false">
      <c r="A250" s="23" t="s">
        <v>86</v>
      </c>
      <c r="B250" s="24" t="s">
        <v>87</v>
      </c>
      <c r="C250" s="24" t="n">
        <v>216</v>
      </c>
      <c r="D250" s="25" t="n">
        <v>10.407</v>
      </c>
      <c r="E250" s="1" t="n">
        <v>10.3915</v>
      </c>
      <c r="F250" s="25" t="n">
        <v>0.11545</v>
      </c>
      <c r="G250" s="24" t="n">
        <v>-0.0154667</v>
      </c>
      <c r="H250" s="25" t="n">
        <v>28.4081</v>
      </c>
      <c r="I250" s="1" t="n">
        <v>28.2819</v>
      </c>
      <c r="J250" s="25" t="n">
        <v>0.00438746</v>
      </c>
      <c r="K250" s="24" t="n">
        <v>-0.126234</v>
      </c>
      <c r="L250" s="25" t="n">
        <v>28.4081</v>
      </c>
      <c r="M250" s="1" t="n">
        <v>28.2829</v>
      </c>
      <c r="N250" s="25" t="n">
        <v>0.00513808</v>
      </c>
      <c r="O250" s="24" t="n">
        <v>-0.125195</v>
      </c>
    </row>
    <row r="251" customFormat="false" ht="15.75" hidden="false" customHeight="false" outlineLevel="0" collapsed="false">
      <c r="A251" s="26" t="s">
        <v>86</v>
      </c>
      <c r="B251" s="27" t="s">
        <v>87</v>
      </c>
      <c r="C251" s="27" t="n">
        <v>276</v>
      </c>
      <c r="D251" s="28" t="n">
        <v>5.096</v>
      </c>
      <c r="E251" s="29" t="n">
        <v>5.16291</v>
      </c>
      <c r="F251" s="28" t="n">
        <v>0.0643295</v>
      </c>
      <c r="G251" s="27" t="n">
        <v>0.0669055</v>
      </c>
      <c r="H251" s="28" t="n">
        <v>28.2881</v>
      </c>
      <c r="I251" s="29" t="n">
        <v>28.2771</v>
      </c>
      <c r="J251" s="28" t="n">
        <v>0.00215009</v>
      </c>
      <c r="K251" s="27" t="n">
        <v>-0.0110016</v>
      </c>
      <c r="L251" s="28" t="n">
        <v>28.2881</v>
      </c>
      <c r="M251" s="29" t="n">
        <v>28.2771</v>
      </c>
      <c r="N251" s="28" t="n">
        <v>0.00185876</v>
      </c>
      <c r="O251" s="27" t="n">
        <v>-0.0109921</v>
      </c>
    </row>
    <row r="252" customFormat="false" ht="15.75" hidden="false" customHeight="false" outlineLevel="0" collapsed="false">
      <c r="A252" s="1" t="s">
        <v>15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5" hidden="false" customHeight="false" outlineLevel="0" collapsed="false">
      <c r="A253" s="19" t="s">
        <v>88</v>
      </c>
      <c r="B253" s="20" t="s">
        <v>89</v>
      </c>
      <c r="C253" s="20" t="n">
        <v>201</v>
      </c>
      <c r="D253" s="21" t="n">
        <v>213.571</v>
      </c>
      <c r="E253" s="22" t="n">
        <v>213.586</v>
      </c>
      <c r="F253" s="21" t="n">
        <v>0.0936673</v>
      </c>
      <c r="G253" s="20" t="n">
        <v>0.0145416</v>
      </c>
      <c r="H253" s="21" t="n">
        <v>34.5417</v>
      </c>
      <c r="I253" s="22" t="n">
        <v>34.5289</v>
      </c>
      <c r="J253" s="21" t="n">
        <v>0.00025997</v>
      </c>
      <c r="K253" s="20" t="n">
        <v>-0.012825</v>
      </c>
      <c r="L253" s="21" t="n">
        <v>34.5417</v>
      </c>
      <c r="M253" s="22" t="n">
        <v>34.5277</v>
      </c>
      <c r="N253" s="21" t="n">
        <v>0.000288124</v>
      </c>
      <c r="O253" s="20" t="n">
        <v>-0.0139809</v>
      </c>
    </row>
    <row r="254" customFormat="false" ht="15" hidden="false" customHeight="false" outlineLevel="0" collapsed="false">
      <c r="A254" s="23" t="s">
        <v>88</v>
      </c>
      <c r="B254" s="24" t="s">
        <v>89</v>
      </c>
      <c r="C254" s="24" t="n">
        <v>72</v>
      </c>
      <c r="D254" s="25" t="n">
        <v>202.375</v>
      </c>
      <c r="E254" s="1" t="n">
        <v>202.389</v>
      </c>
      <c r="F254" s="25" t="n">
        <v>0.110679</v>
      </c>
      <c r="G254" s="24" t="n">
        <v>0.014389</v>
      </c>
      <c r="H254" s="25" t="n">
        <v>34.4631</v>
      </c>
      <c r="I254" s="1" t="n">
        <v>34.4642</v>
      </c>
      <c r="J254" s="25" t="n">
        <v>0.00126253</v>
      </c>
      <c r="K254" s="24" t="n">
        <v>0.001091</v>
      </c>
      <c r="L254" s="25" t="n">
        <v>34.4631</v>
      </c>
      <c r="M254" s="1" t="n">
        <v>34.4626</v>
      </c>
      <c r="N254" s="25" t="n">
        <v>0.000972145</v>
      </c>
      <c r="O254" s="24" t="n">
        <v>-0.000518799</v>
      </c>
    </row>
    <row r="255" customFormat="false" ht="15" hidden="false" customHeight="false" outlineLevel="0" collapsed="false">
      <c r="A255" s="23" t="s">
        <v>88</v>
      </c>
      <c r="B255" s="24" t="s">
        <v>89</v>
      </c>
      <c r="C255" s="24" t="n">
        <v>57</v>
      </c>
      <c r="D255" s="25" t="n">
        <v>157.655</v>
      </c>
      <c r="E255" s="1" t="n">
        <v>157.633</v>
      </c>
      <c r="F255" s="25" t="n">
        <v>0.113038</v>
      </c>
      <c r="G255" s="24" t="n">
        <v>-0.0221405</v>
      </c>
      <c r="H255" s="25" t="n">
        <v>33.1121</v>
      </c>
      <c r="I255" s="1" t="n">
        <v>33.115</v>
      </c>
      <c r="J255" s="25" t="n">
        <v>0.00224867</v>
      </c>
      <c r="K255" s="24" t="n">
        <v>0.00291061</v>
      </c>
      <c r="L255" s="25" t="n">
        <v>33.1121</v>
      </c>
      <c r="M255" s="1" t="n">
        <v>33.114</v>
      </c>
      <c r="N255" s="25" t="n">
        <v>0.00183828</v>
      </c>
      <c r="O255" s="24" t="n">
        <v>0.0018959</v>
      </c>
    </row>
    <row r="256" customFormat="false" ht="15" hidden="false" customHeight="false" outlineLevel="0" collapsed="false">
      <c r="A256" s="23" t="s">
        <v>88</v>
      </c>
      <c r="B256" s="24" t="s">
        <v>89</v>
      </c>
      <c r="C256" s="24" t="n">
        <v>78</v>
      </c>
      <c r="D256" s="25" t="n">
        <v>152.043</v>
      </c>
      <c r="E256" s="1" t="n">
        <v>152.028</v>
      </c>
      <c r="F256" s="25" t="n">
        <v>0.111989</v>
      </c>
      <c r="G256" s="24" t="n">
        <v>-0.0146484</v>
      </c>
      <c r="H256" s="25" t="n">
        <v>33.048</v>
      </c>
      <c r="I256" s="1" t="n">
        <v>33.0599</v>
      </c>
      <c r="J256" s="25" t="n">
        <v>0.00394716</v>
      </c>
      <c r="K256" s="24" t="n">
        <v>0.0118523</v>
      </c>
      <c r="L256" s="25" t="n">
        <v>33.048</v>
      </c>
      <c r="M256" s="1" t="n">
        <v>33.059</v>
      </c>
      <c r="N256" s="25" t="n">
        <v>0.00396868</v>
      </c>
      <c r="O256" s="24" t="n">
        <v>0.0110016</v>
      </c>
    </row>
    <row r="257" customFormat="false" ht="15.75" hidden="false" customHeight="false" outlineLevel="0" collapsed="false">
      <c r="A257" s="26" t="s">
        <v>88</v>
      </c>
      <c r="B257" s="27" t="s">
        <v>89</v>
      </c>
      <c r="C257" s="27" t="n">
        <v>76</v>
      </c>
      <c r="D257" s="28" t="n">
        <v>101.859</v>
      </c>
      <c r="E257" s="29" t="n">
        <v>101.845</v>
      </c>
      <c r="F257" s="28" t="n">
        <v>0.126128</v>
      </c>
      <c r="G257" s="27" t="n">
        <v>-0.0140915</v>
      </c>
      <c r="H257" s="28" t="n">
        <v>32.677</v>
      </c>
      <c r="I257" s="29" t="n">
        <v>32.669</v>
      </c>
      <c r="J257" s="28" t="n">
        <v>0.00176597</v>
      </c>
      <c r="K257" s="27" t="n">
        <v>-0.00796509</v>
      </c>
      <c r="L257" s="28" t="n">
        <v>32.677</v>
      </c>
      <c r="M257" s="29" t="n">
        <v>32.6686</v>
      </c>
      <c r="N257" s="28" t="n">
        <v>0.00151345</v>
      </c>
      <c r="O257" s="27" t="n">
        <v>-0.00838852</v>
      </c>
    </row>
    <row r="258" customFormat="false" ht="15.7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9" t="s">
        <v>90</v>
      </c>
      <c r="B259" s="20" t="s">
        <v>91</v>
      </c>
      <c r="C259" s="20" t="n">
        <v>40</v>
      </c>
      <c r="D259" s="21" t="n">
        <v>80.988</v>
      </c>
      <c r="E259" s="22" t="n">
        <v>80.9814</v>
      </c>
      <c r="F259" s="21" t="n">
        <v>0.104905</v>
      </c>
      <c r="G259" s="20" t="n">
        <v>-0.00659943</v>
      </c>
      <c r="H259" s="21" t="n">
        <v>32.5054</v>
      </c>
      <c r="I259" s="22" t="n">
        <v>32.4806</v>
      </c>
      <c r="J259" s="21" t="n">
        <v>0.000549153</v>
      </c>
      <c r="K259" s="20" t="n">
        <v>-0.0247955</v>
      </c>
      <c r="L259" s="21" t="n">
        <v>32.5054</v>
      </c>
      <c r="M259" s="22" t="n">
        <v>32.4807</v>
      </c>
      <c r="N259" s="21" t="n">
        <v>0.000287812</v>
      </c>
      <c r="O259" s="20" t="n">
        <v>-0.0247269</v>
      </c>
    </row>
    <row r="260" customFormat="false" ht="15" hidden="false" customHeight="false" outlineLevel="0" collapsed="false">
      <c r="A260" s="23" t="s">
        <v>90</v>
      </c>
      <c r="B260" s="24" t="s">
        <v>91</v>
      </c>
      <c r="C260" s="24" t="n">
        <v>61</v>
      </c>
      <c r="D260" s="25" t="n">
        <v>70.694</v>
      </c>
      <c r="E260" s="1" t="n">
        <v>70.7121</v>
      </c>
      <c r="F260" s="25" t="n">
        <v>0.10881</v>
      </c>
      <c r="G260" s="24" t="n">
        <v>0.0181427</v>
      </c>
      <c r="H260" s="25" t="n">
        <v>32.2931</v>
      </c>
      <c r="I260" s="1" t="n">
        <v>32.2998</v>
      </c>
      <c r="J260" s="25" t="n">
        <v>0.00297275</v>
      </c>
      <c r="K260" s="24" t="n">
        <v>0.00669479</v>
      </c>
      <c r="L260" s="25" t="n">
        <v>32.2931</v>
      </c>
      <c r="M260" s="1" t="n">
        <v>32.2982</v>
      </c>
      <c r="N260" s="25" t="n">
        <v>0.00237907</v>
      </c>
      <c r="O260" s="24" t="n">
        <v>0.00511551</v>
      </c>
    </row>
    <row r="261" customFormat="false" ht="15" hidden="false" customHeight="false" outlineLevel="0" collapsed="false">
      <c r="A261" s="23" t="s">
        <v>90</v>
      </c>
      <c r="B261" s="24" t="s">
        <v>91</v>
      </c>
      <c r="C261" s="24" t="n">
        <v>92</v>
      </c>
      <c r="D261" s="25" t="n">
        <v>60.619</v>
      </c>
      <c r="E261" s="1" t="n">
        <v>60.6144</v>
      </c>
      <c r="F261" s="25" t="n">
        <v>0.116217</v>
      </c>
      <c r="G261" s="24" t="n">
        <v>-0.00464249</v>
      </c>
      <c r="H261" s="25" t="n">
        <v>31.9569</v>
      </c>
      <c r="I261" s="1" t="n">
        <v>31.9987</v>
      </c>
      <c r="J261" s="25" t="n">
        <v>0.0160823</v>
      </c>
      <c r="K261" s="24" t="n">
        <v>0.0418415</v>
      </c>
      <c r="L261" s="25" t="n">
        <v>31.9569</v>
      </c>
      <c r="M261" s="1" t="n">
        <v>32.0016</v>
      </c>
      <c r="N261" s="25" t="n">
        <v>0.0121694</v>
      </c>
      <c r="O261" s="24" t="n">
        <v>0.0446949</v>
      </c>
    </row>
    <row r="262" customFormat="false" ht="15" hidden="false" customHeight="false" outlineLevel="0" collapsed="false">
      <c r="A262" s="23" t="s">
        <v>90</v>
      </c>
      <c r="B262" s="24" t="s">
        <v>91</v>
      </c>
      <c r="C262" s="24" t="n">
        <v>175</v>
      </c>
      <c r="D262" s="25" t="n">
        <v>49.901</v>
      </c>
      <c r="E262" s="1" t="n">
        <v>49.8625</v>
      </c>
      <c r="F262" s="25" t="n">
        <v>0.128188</v>
      </c>
      <c r="G262" s="24" t="n">
        <v>-0.0385323</v>
      </c>
      <c r="H262" s="25" t="n">
        <v>31.5978</v>
      </c>
      <c r="I262" s="1" t="n">
        <v>31.6194</v>
      </c>
      <c r="J262" s="25" t="n">
        <v>0.00367232</v>
      </c>
      <c r="K262" s="24" t="n">
        <v>0.0215702</v>
      </c>
      <c r="L262" s="25" t="n">
        <v>31.5978</v>
      </c>
      <c r="M262" s="1" t="n">
        <v>31.6186</v>
      </c>
      <c r="N262" s="25" t="n">
        <v>0.00352272</v>
      </c>
      <c r="O262" s="24" t="n">
        <v>0.0207539</v>
      </c>
    </row>
    <row r="263" customFormat="false" ht="15" hidden="false" customHeight="false" outlineLevel="0" collapsed="false">
      <c r="A263" s="23" t="s">
        <v>90</v>
      </c>
      <c r="B263" s="24" t="s">
        <v>91</v>
      </c>
      <c r="C263" s="24" t="n">
        <v>196</v>
      </c>
      <c r="D263" s="25" t="n">
        <v>46.372</v>
      </c>
      <c r="E263" s="1" t="n">
        <v>46.3767</v>
      </c>
      <c r="F263" s="25" t="n">
        <v>0.0885774</v>
      </c>
      <c r="G263" s="24" t="n">
        <v>0.00470734</v>
      </c>
      <c r="H263" s="25" t="n">
        <v>31.4832</v>
      </c>
      <c r="I263" s="1" t="n">
        <v>31.4876</v>
      </c>
      <c r="J263" s="25" t="n">
        <v>0.00284888</v>
      </c>
      <c r="K263" s="24" t="n">
        <v>0.00440598</v>
      </c>
      <c r="L263" s="25" t="n">
        <v>31.4832</v>
      </c>
      <c r="M263" s="1" t="n">
        <v>31.4891</v>
      </c>
      <c r="N263" s="25" t="n">
        <v>0.00203092</v>
      </c>
      <c r="O263" s="24" t="n">
        <v>0.00594521</v>
      </c>
    </row>
    <row r="264" customFormat="false" ht="15" hidden="false" customHeight="false" outlineLevel="0" collapsed="false">
      <c r="A264" s="23" t="s">
        <v>90</v>
      </c>
      <c r="B264" s="24" t="s">
        <v>91</v>
      </c>
      <c r="C264" s="24" t="n">
        <v>230</v>
      </c>
      <c r="D264" s="25" t="n">
        <v>40.465</v>
      </c>
      <c r="E264" s="1" t="n">
        <v>40.4668</v>
      </c>
      <c r="F264" s="25" t="n">
        <v>0.0845582</v>
      </c>
      <c r="G264" s="24" t="n">
        <v>0.00178528</v>
      </c>
      <c r="H264" s="25" t="n">
        <v>31.3111</v>
      </c>
      <c r="I264" s="1" t="n">
        <v>31.3084</v>
      </c>
      <c r="J264" s="25" t="n">
        <v>0.00105035</v>
      </c>
      <c r="K264" s="24" t="n">
        <v>-0.00267601</v>
      </c>
      <c r="L264" s="25" t="n">
        <v>31.3111</v>
      </c>
      <c r="M264" s="1" t="n">
        <v>31.3091</v>
      </c>
      <c r="N264" s="25" t="n">
        <v>0.000866014</v>
      </c>
      <c r="O264" s="24" t="n">
        <v>-0.00198555</v>
      </c>
    </row>
    <row r="265" customFormat="false" ht="15" hidden="false" customHeight="false" outlineLevel="0" collapsed="false">
      <c r="A265" s="23" t="s">
        <v>90</v>
      </c>
      <c r="B265" s="24" t="s">
        <v>91</v>
      </c>
      <c r="C265" s="24" t="n">
        <v>159</v>
      </c>
      <c r="D265" s="25" t="n">
        <v>30.798</v>
      </c>
      <c r="E265" s="1" t="n">
        <v>30.7569</v>
      </c>
      <c r="F265" s="25" t="n">
        <v>0.10905</v>
      </c>
      <c r="G265" s="24" t="n">
        <v>-0.0410938</v>
      </c>
      <c r="H265" s="25" t="n">
        <v>31.0155</v>
      </c>
      <c r="I265" s="1" t="n">
        <v>31.0105</v>
      </c>
      <c r="J265" s="25" t="n">
        <v>0.00271817</v>
      </c>
      <c r="K265" s="24" t="n">
        <v>-0.00499535</v>
      </c>
      <c r="L265" s="25" t="n">
        <v>31.0155</v>
      </c>
      <c r="M265" s="1" t="n">
        <v>31.0134</v>
      </c>
      <c r="N265" s="25" t="n">
        <v>0.00199072</v>
      </c>
      <c r="O265" s="24" t="n">
        <v>-0.00211143</v>
      </c>
    </row>
    <row r="266" customFormat="false" ht="15" hidden="false" customHeight="false" outlineLevel="0" collapsed="false">
      <c r="A266" s="23" t="s">
        <v>90</v>
      </c>
      <c r="B266" s="24" t="s">
        <v>91</v>
      </c>
      <c r="C266" s="24" t="n">
        <v>126</v>
      </c>
      <c r="D266" s="25" t="n">
        <v>19.478</v>
      </c>
      <c r="E266" s="1" t="n">
        <v>19.4794</v>
      </c>
      <c r="F266" s="25" t="n">
        <v>0.114991</v>
      </c>
      <c r="G266" s="24" t="n">
        <v>0.00137138</v>
      </c>
      <c r="H266" s="25" t="n">
        <v>30.4892</v>
      </c>
      <c r="I266" s="1" t="n">
        <v>30.5521</v>
      </c>
      <c r="J266" s="25" t="n">
        <v>0.0191229</v>
      </c>
      <c r="K266" s="24" t="n">
        <v>0.0628719</v>
      </c>
      <c r="L266" s="25" t="n">
        <v>30.4892</v>
      </c>
      <c r="M266" s="1" t="n">
        <v>30.5584</v>
      </c>
      <c r="N266" s="25" t="n">
        <v>0.01255</v>
      </c>
      <c r="O266" s="24" t="n">
        <v>0.0691929</v>
      </c>
    </row>
    <row r="267" customFormat="false" ht="15" hidden="false" customHeight="false" outlineLevel="0" collapsed="false">
      <c r="A267" s="23" t="s">
        <v>90</v>
      </c>
      <c r="B267" s="24" t="s">
        <v>91</v>
      </c>
      <c r="C267" s="24" t="n">
        <v>107</v>
      </c>
      <c r="D267" s="25" t="n">
        <v>10.349</v>
      </c>
      <c r="E267" s="1" t="n">
        <v>10.3328</v>
      </c>
      <c r="F267" s="25" t="n">
        <v>0.110632</v>
      </c>
      <c r="G267" s="24" t="n">
        <v>-0.0162239</v>
      </c>
      <c r="H267" s="25" t="n">
        <v>29.9364</v>
      </c>
      <c r="I267" s="1" t="n">
        <v>29.909</v>
      </c>
      <c r="J267" s="25" t="n">
        <v>0.015919</v>
      </c>
      <c r="K267" s="24" t="n">
        <v>-0.0274067</v>
      </c>
      <c r="L267" s="25" t="n">
        <v>29.9364</v>
      </c>
      <c r="M267" s="1" t="n">
        <v>29.9052</v>
      </c>
      <c r="N267" s="25" t="n">
        <v>0.00794977</v>
      </c>
      <c r="O267" s="24" t="n">
        <v>-0.0311871</v>
      </c>
    </row>
    <row r="268" customFormat="false" ht="15.75" hidden="false" customHeight="false" outlineLevel="0" collapsed="false">
      <c r="A268" s="26" t="s">
        <v>90</v>
      </c>
      <c r="B268" s="27" t="s">
        <v>91</v>
      </c>
      <c r="C268" s="27" t="n">
        <v>110</v>
      </c>
      <c r="D268" s="28" t="n">
        <v>5.59</v>
      </c>
      <c r="E268" s="29" t="n">
        <v>5.63864</v>
      </c>
      <c r="F268" s="28" t="n">
        <v>0.112619</v>
      </c>
      <c r="G268" s="27" t="n">
        <v>0.0486364</v>
      </c>
      <c r="H268" s="28" t="n">
        <v>29.9025</v>
      </c>
      <c r="I268" s="29" t="n">
        <v>29.8958</v>
      </c>
      <c r="J268" s="28" t="n">
        <v>0.00149193</v>
      </c>
      <c r="K268" s="27" t="n">
        <v>-0.00673866</v>
      </c>
      <c r="L268" s="28" t="n">
        <v>29.9025</v>
      </c>
      <c r="M268" s="29" t="n">
        <v>29.8955</v>
      </c>
      <c r="N268" s="28" t="n">
        <v>0.00161098</v>
      </c>
      <c r="O268" s="27" t="n">
        <v>-0.00696754</v>
      </c>
    </row>
    <row r="269" customFormat="false" ht="15.75" hidden="false" customHeight="false" outlineLevel="0" collapsed="false">
      <c r="A269" s="1" t="s">
        <v>15</v>
      </c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5" hidden="false" customHeight="false" outlineLevel="0" collapsed="false">
      <c r="A270" s="19" t="s">
        <v>92</v>
      </c>
      <c r="B270" s="20" t="s">
        <v>93</v>
      </c>
      <c r="C270" s="20" t="n">
        <v>191</v>
      </c>
      <c r="D270" s="21" t="n">
        <v>156.264</v>
      </c>
      <c r="E270" s="22" t="n">
        <v>156.275</v>
      </c>
      <c r="F270" s="21" t="n">
        <v>0.0893191</v>
      </c>
      <c r="G270" s="20" t="n">
        <v>0.0109253</v>
      </c>
      <c r="H270" s="21" t="n">
        <v>33.6732</v>
      </c>
      <c r="I270" s="22" t="n">
        <v>33.726</v>
      </c>
      <c r="J270" s="21" t="n">
        <v>0.00279479</v>
      </c>
      <c r="K270" s="20" t="n">
        <v>0.0527878</v>
      </c>
      <c r="L270" s="21" t="n">
        <v>33.6732</v>
      </c>
      <c r="M270" s="22" t="n">
        <v>33.7242</v>
      </c>
      <c r="N270" s="21" t="n">
        <v>0.0028192</v>
      </c>
      <c r="O270" s="20" t="n">
        <v>0.0510445</v>
      </c>
    </row>
    <row r="271" customFormat="false" ht="15" hidden="false" customHeight="false" outlineLevel="0" collapsed="false">
      <c r="A271" s="23" t="s">
        <v>92</v>
      </c>
      <c r="B271" s="24" t="s">
        <v>93</v>
      </c>
      <c r="C271" s="24" t="n">
        <v>58</v>
      </c>
      <c r="D271" s="25" t="n">
        <v>126.308</v>
      </c>
      <c r="E271" s="1" t="n">
        <v>126.302</v>
      </c>
      <c r="F271" s="25" t="n">
        <v>0.121078</v>
      </c>
      <c r="G271" s="24" t="n">
        <v>-0.00603485</v>
      </c>
      <c r="H271" s="25" t="n">
        <v>33.1833</v>
      </c>
      <c r="I271" s="1" t="n">
        <v>33.1829</v>
      </c>
      <c r="J271" s="25" t="n">
        <v>0.00129382</v>
      </c>
      <c r="K271" s="24" t="n">
        <v>-0.000408173</v>
      </c>
      <c r="L271" s="25" t="n">
        <v>33.1833</v>
      </c>
      <c r="M271" s="1" t="n">
        <v>33.1805</v>
      </c>
      <c r="N271" s="25" t="n">
        <v>0.00208434</v>
      </c>
      <c r="O271" s="24" t="n">
        <v>-0.00276947</v>
      </c>
    </row>
    <row r="272" customFormat="false" ht="15.75" hidden="false" customHeight="false" outlineLevel="0" collapsed="false">
      <c r="A272" s="26" t="s">
        <v>92</v>
      </c>
      <c r="B272" s="27" t="s">
        <v>93</v>
      </c>
      <c r="C272" s="27" t="n">
        <v>134</v>
      </c>
      <c r="D272" s="28" t="n">
        <v>102.22</v>
      </c>
      <c r="E272" s="29" t="n">
        <v>102.218</v>
      </c>
      <c r="F272" s="28" t="n">
        <v>0.0985944</v>
      </c>
      <c r="G272" s="27" t="n">
        <v>-0.00158691</v>
      </c>
      <c r="H272" s="28" t="n">
        <v>32.8594</v>
      </c>
      <c r="I272" s="29" t="n">
        <v>32.8587</v>
      </c>
      <c r="J272" s="28" t="n">
        <v>0.00326927</v>
      </c>
      <c r="K272" s="27" t="n">
        <v>-0.000656128</v>
      </c>
      <c r="L272" s="28" t="n">
        <v>32.8594</v>
      </c>
      <c r="M272" s="29" t="n">
        <v>32.8574</v>
      </c>
      <c r="N272" s="28" t="n">
        <v>0.00286248</v>
      </c>
      <c r="O272" s="27" t="n">
        <v>-0.00204849</v>
      </c>
    </row>
    <row r="273" customFormat="false" ht="15.75" hidden="false" customHeight="false" outlineLevel="0" collapsed="false">
      <c r="A273" s="1" t="s">
        <v>15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5" hidden="false" customHeight="false" outlineLevel="0" collapsed="false">
      <c r="A274" s="19" t="s">
        <v>94</v>
      </c>
      <c r="B274" s="20" t="s">
        <v>95</v>
      </c>
      <c r="C274" s="20" t="n">
        <v>137</v>
      </c>
      <c r="D274" s="21" t="n">
        <v>80.653</v>
      </c>
      <c r="E274" s="22" t="n">
        <v>80.7195</v>
      </c>
      <c r="F274" s="21" t="n">
        <v>0.103235</v>
      </c>
      <c r="G274" s="20" t="n">
        <v>0.0665131</v>
      </c>
      <c r="H274" s="21" t="n">
        <v>32.6252</v>
      </c>
      <c r="I274" s="22" t="n">
        <v>32.6282</v>
      </c>
      <c r="J274" s="21" t="n">
        <v>0.00245861</v>
      </c>
      <c r="K274" s="20" t="n">
        <v>0.00298691</v>
      </c>
      <c r="L274" s="21" t="n">
        <v>32.6252</v>
      </c>
      <c r="M274" s="22" t="n">
        <v>32.6288</v>
      </c>
      <c r="N274" s="21" t="n">
        <v>0.0028681</v>
      </c>
      <c r="O274" s="20" t="n">
        <v>0.00361633</v>
      </c>
    </row>
    <row r="275" customFormat="false" ht="15" hidden="false" customHeight="false" outlineLevel="0" collapsed="false">
      <c r="A275" s="23" t="s">
        <v>94</v>
      </c>
      <c r="B275" s="24" t="s">
        <v>95</v>
      </c>
      <c r="C275" s="24" t="n">
        <v>135</v>
      </c>
      <c r="D275" s="25" t="n">
        <v>70.738</v>
      </c>
      <c r="E275" s="1" t="n">
        <v>70.7104</v>
      </c>
      <c r="F275" s="25" t="n">
        <v>0.107619</v>
      </c>
      <c r="G275" s="24" t="n">
        <v>-0.0275955</v>
      </c>
      <c r="H275" s="25" t="n">
        <v>32.5168</v>
      </c>
      <c r="I275" s="1" t="n">
        <v>32.5103</v>
      </c>
      <c r="J275" s="25" t="n">
        <v>0.00119284</v>
      </c>
      <c r="K275" s="24" t="n">
        <v>-0.00650024</v>
      </c>
      <c r="L275" s="25" t="n">
        <v>32.5168</v>
      </c>
      <c r="M275" s="1" t="n">
        <v>32.5094</v>
      </c>
      <c r="N275" s="25" t="n">
        <v>0.00103116</v>
      </c>
      <c r="O275" s="24" t="n">
        <v>-0.00735855</v>
      </c>
    </row>
    <row r="276" customFormat="false" ht="15" hidden="false" customHeight="false" outlineLevel="0" collapsed="false">
      <c r="A276" s="23" t="s">
        <v>94</v>
      </c>
      <c r="B276" s="24" t="s">
        <v>95</v>
      </c>
      <c r="C276" s="24" t="n">
        <v>83</v>
      </c>
      <c r="D276" s="25" t="n">
        <v>60.637</v>
      </c>
      <c r="E276" s="1" t="n">
        <v>60.6273</v>
      </c>
      <c r="F276" s="25" t="n">
        <v>0.121367</v>
      </c>
      <c r="G276" s="24" t="n">
        <v>-0.00973511</v>
      </c>
      <c r="H276" s="25" t="n">
        <v>32.3225</v>
      </c>
      <c r="I276" s="1" t="n">
        <v>32.3308</v>
      </c>
      <c r="J276" s="25" t="n">
        <v>0.00357835</v>
      </c>
      <c r="K276" s="24" t="n">
        <v>0.00834274</v>
      </c>
      <c r="L276" s="25" t="n">
        <v>32.3225</v>
      </c>
      <c r="M276" s="1" t="n">
        <v>32.3311</v>
      </c>
      <c r="N276" s="25" t="n">
        <v>0.00269069</v>
      </c>
      <c r="O276" s="24" t="n">
        <v>0.00857544</v>
      </c>
    </row>
    <row r="277" customFormat="false" ht="15" hidden="false" customHeight="false" outlineLevel="0" collapsed="false">
      <c r="A277" s="23" t="s">
        <v>94</v>
      </c>
      <c r="B277" s="24" t="s">
        <v>95</v>
      </c>
      <c r="C277" s="24" t="n">
        <v>145</v>
      </c>
      <c r="D277" s="25" t="n">
        <v>51.801</v>
      </c>
      <c r="E277" s="1" t="n">
        <v>51.8406</v>
      </c>
      <c r="F277" s="25" t="n">
        <v>0.103836</v>
      </c>
      <c r="G277" s="24" t="n">
        <v>0.0395584</v>
      </c>
      <c r="H277" s="25" t="n">
        <v>32.104</v>
      </c>
      <c r="I277" s="1" t="n">
        <v>32.1107</v>
      </c>
      <c r="J277" s="25" t="n">
        <v>0.001889</v>
      </c>
      <c r="K277" s="24" t="n">
        <v>0.00671387</v>
      </c>
      <c r="L277" s="25" t="n">
        <v>32.104</v>
      </c>
      <c r="M277" s="1" t="n">
        <v>32.1102</v>
      </c>
      <c r="N277" s="25" t="n">
        <v>0.00240525</v>
      </c>
      <c r="O277" s="24" t="n">
        <v>0.00621796</v>
      </c>
    </row>
    <row r="278" customFormat="false" ht="15" hidden="false" customHeight="false" outlineLevel="0" collapsed="false">
      <c r="A278" s="23" t="s">
        <v>94</v>
      </c>
      <c r="B278" s="24" t="s">
        <v>95</v>
      </c>
      <c r="C278" s="24" t="n">
        <v>125</v>
      </c>
      <c r="D278" s="25" t="n">
        <v>40.034</v>
      </c>
      <c r="E278" s="1" t="n">
        <v>40.0328</v>
      </c>
      <c r="F278" s="25" t="n">
        <v>0.116313</v>
      </c>
      <c r="G278" s="24" t="n">
        <v>-0.0011673</v>
      </c>
      <c r="H278" s="25" t="n">
        <v>31.5845</v>
      </c>
      <c r="I278" s="1" t="n">
        <v>31.5992</v>
      </c>
      <c r="J278" s="25" t="n">
        <v>0.00694384</v>
      </c>
      <c r="K278" s="24" t="n">
        <v>0.0146885</v>
      </c>
      <c r="L278" s="25" t="n">
        <v>31.5845</v>
      </c>
      <c r="M278" s="1" t="n">
        <v>31.6013</v>
      </c>
      <c r="N278" s="25" t="n">
        <v>0.00527616</v>
      </c>
      <c r="O278" s="24" t="n">
        <v>0.0167732</v>
      </c>
    </row>
    <row r="279" customFormat="false" ht="15" hidden="false" customHeight="false" outlineLevel="0" collapsed="false">
      <c r="A279" s="23" t="s">
        <v>94</v>
      </c>
      <c r="B279" s="24" t="s">
        <v>95</v>
      </c>
      <c r="C279" s="24" t="n">
        <v>61</v>
      </c>
      <c r="D279" s="25" t="n">
        <v>30.517</v>
      </c>
      <c r="E279" s="1" t="n">
        <v>30.5557</v>
      </c>
      <c r="F279" s="25" t="n">
        <v>0.109989</v>
      </c>
      <c r="G279" s="24" t="n">
        <v>0.0386887</v>
      </c>
      <c r="H279" s="25" t="n">
        <v>30.4386</v>
      </c>
      <c r="I279" s="1" t="n">
        <v>30.4279</v>
      </c>
      <c r="J279" s="25" t="n">
        <v>0.00151541</v>
      </c>
      <c r="K279" s="24" t="n">
        <v>-0.0106678</v>
      </c>
      <c r="L279" s="25" t="n">
        <v>30.4386</v>
      </c>
      <c r="M279" s="1" t="n">
        <v>30.4277</v>
      </c>
      <c r="N279" s="25" t="n">
        <v>0.00174761</v>
      </c>
      <c r="O279" s="24" t="n">
        <v>-0.0109444</v>
      </c>
    </row>
    <row r="280" customFormat="false" ht="15" hidden="false" customHeight="false" outlineLevel="0" collapsed="false">
      <c r="A280" s="23" t="s">
        <v>94</v>
      </c>
      <c r="B280" s="24" t="s">
        <v>95</v>
      </c>
      <c r="C280" s="24" t="n">
        <v>114</v>
      </c>
      <c r="D280" s="25" t="n">
        <v>20.029</v>
      </c>
      <c r="E280" s="1" t="n">
        <v>20.0754</v>
      </c>
      <c r="F280" s="25" t="n">
        <v>0.104606</v>
      </c>
      <c r="G280" s="24" t="n">
        <v>0.0464211</v>
      </c>
      <c r="H280" s="25" t="n">
        <v>29.7104</v>
      </c>
      <c r="I280" s="1" t="n">
        <v>29.6919</v>
      </c>
      <c r="J280" s="25" t="n">
        <v>0.012817</v>
      </c>
      <c r="K280" s="24" t="n">
        <v>-0.0185375</v>
      </c>
      <c r="L280" s="25" t="n">
        <v>29.7104</v>
      </c>
      <c r="M280" s="1" t="n">
        <v>29.6831</v>
      </c>
      <c r="N280" s="25" t="n">
        <v>0.012714</v>
      </c>
      <c r="O280" s="24" t="n">
        <v>-0.027338</v>
      </c>
    </row>
    <row r="281" customFormat="false" ht="15" hidden="false" customHeight="false" outlineLevel="0" collapsed="false">
      <c r="A281" s="23" t="s">
        <v>94</v>
      </c>
      <c r="B281" s="24" t="s">
        <v>95</v>
      </c>
      <c r="C281" s="24" t="n">
        <v>76</v>
      </c>
      <c r="D281" s="25" t="n">
        <v>10.14</v>
      </c>
      <c r="E281" s="1" t="n">
        <v>10.137</v>
      </c>
      <c r="F281" s="25" t="n">
        <v>0.112507</v>
      </c>
      <c r="G281" s="24" t="n">
        <v>-0.00300026</v>
      </c>
      <c r="H281" s="25" t="n">
        <v>29.6479</v>
      </c>
      <c r="I281" s="1" t="n">
        <v>29.6358</v>
      </c>
      <c r="J281" s="25" t="n">
        <v>0.000356059</v>
      </c>
      <c r="K281" s="24" t="n">
        <v>-0.0121422</v>
      </c>
      <c r="L281" s="25" t="n">
        <v>29.6479</v>
      </c>
      <c r="M281" s="1" t="n">
        <v>29.6359</v>
      </c>
      <c r="N281" s="25" t="n">
        <v>0.000361179</v>
      </c>
      <c r="O281" s="24" t="n">
        <v>-0.0120316</v>
      </c>
    </row>
    <row r="282" customFormat="false" ht="15.75" hidden="false" customHeight="false" outlineLevel="0" collapsed="false">
      <c r="A282" s="26" t="s">
        <v>94</v>
      </c>
      <c r="B282" s="27" t="s">
        <v>95</v>
      </c>
      <c r="C282" s="27" t="n">
        <v>221</v>
      </c>
      <c r="D282" s="28" t="n">
        <v>5.22</v>
      </c>
      <c r="E282" s="29" t="n">
        <v>5.21866</v>
      </c>
      <c r="F282" s="28" t="n">
        <v>0.115524</v>
      </c>
      <c r="G282" s="27" t="n">
        <v>-0.00133896</v>
      </c>
      <c r="H282" s="28" t="n">
        <v>29.6395</v>
      </c>
      <c r="I282" s="29" t="n">
        <v>29.6362</v>
      </c>
      <c r="J282" s="28" t="n">
        <v>0.000706051</v>
      </c>
      <c r="K282" s="27" t="n">
        <v>-0.00332832</v>
      </c>
      <c r="L282" s="28" t="n">
        <v>29.6395</v>
      </c>
      <c r="M282" s="29" t="n">
        <v>29.6365</v>
      </c>
      <c r="N282" s="28" t="n">
        <v>0.000688457</v>
      </c>
      <c r="O282" s="27" t="n">
        <v>-0.00297356</v>
      </c>
    </row>
    <row r="283" customFormat="false" ht="15.75" hidden="false" customHeight="false" outlineLevel="0" collapsed="false">
      <c r="A283" s="1" t="s">
        <v>15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5" hidden="false" customHeight="false" outlineLevel="0" collapsed="false">
      <c r="A284" s="19" t="s">
        <v>96</v>
      </c>
      <c r="B284" s="20" t="s">
        <v>97</v>
      </c>
      <c r="C284" s="20" t="n">
        <v>241</v>
      </c>
      <c r="D284" s="21" t="n">
        <v>16.526</v>
      </c>
      <c r="E284" s="22" t="n">
        <v>16.5264</v>
      </c>
      <c r="F284" s="21" t="n">
        <v>0.0343645</v>
      </c>
      <c r="G284" s="20" t="n">
        <v>0.000429153</v>
      </c>
      <c r="H284" s="21" t="n">
        <v>31.8673</v>
      </c>
      <c r="I284" s="22" t="n">
        <v>31.995</v>
      </c>
      <c r="J284" s="21" t="n">
        <v>0.00173964</v>
      </c>
      <c r="K284" s="20" t="n">
        <v>0.127724</v>
      </c>
      <c r="L284" s="21" t="n">
        <v>31.8673</v>
      </c>
      <c r="M284" s="22" t="n">
        <v>31.9947</v>
      </c>
      <c r="N284" s="21" t="n">
        <v>0.00178244</v>
      </c>
      <c r="O284" s="20" t="n">
        <v>0.12743</v>
      </c>
    </row>
    <row r="285" customFormat="false" ht="15" hidden="false" customHeight="false" outlineLevel="0" collapsed="false">
      <c r="A285" s="23" t="s">
        <v>96</v>
      </c>
      <c r="B285" s="24" t="s">
        <v>97</v>
      </c>
      <c r="C285" s="24" t="n">
        <v>241</v>
      </c>
      <c r="D285" s="25" t="n">
        <v>9.913</v>
      </c>
      <c r="E285" s="1" t="n">
        <v>9.91273</v>
      </c>
      <c r="F285" s="25" t="n">
        <v>0.0281272</v>
      </c>
      <c r="G285" s="24" t="n">
        <v>-0.000266075</v>
      </c>
      <c r="H285" s="25" t="n">
        <v>31.9646</v>
      </c>
      <c r="I285" s="1" t="n">
        <v>31.9518</v>
      </c>
      <c r="J285" s="25" t="n">
        <v>0.00478694</v>
      </c>
      <c r="K285" s="24" t="n">
        <v>-0.0128002</v>
      </c>
      <c r="L285" s="25" t="n">
        <v>31.9646</v>
      </c>
      <c r="M285" s="1" t="n">
        <v>31.9514</v>
      </c>
      <c r="N285" s="25" t="n">
        <v>0.00572283</v>
      </c>
      <c r="O285" s="24" t="n">
        <v>-0.013216</v>
      </c>
    </row>
    <row r="286" customFormat="false" ht="15.75" hidden="false" customHeight="false" outlineLevel="0" collapsed="false">
      <c r="A286" s="26" t="s">
        <v>96</v>
      </c>
      <c r="B286" s="27" t="s">
        <v>97</v>
      </c>
      <c r="C286" s="27" t="n">
        <v>498</v>
      </c>
      <c r="D286" s="28" t="n">
        <v>5.069</v>
      </c>
      <c r="E286" s="29" t="n">
        <v>5.08436</v>
      </c>
      <c r="F286" s="28" t="n">
        <v>0.0287738</v>
      </c>
      <c r="G286" s="27" t="n">
        <v>0.0153556</v>
      </c>
      <c r="H286" s="28" t="n">
        <v>27.2024</v>
      </c>
      <c r="I286" s="29" t="n">
        <v>28.1075</v>
      </c>
      <c r="J286" s="28" t="n">
        <v>0.476117</v>
      </c>
      <c r="K286" s="27" t="n">
        <v>0.905138</v>
      </c>
      <c r="L286" s="28" t="n">
        <v>27.2024</v>
      </c>
      <c r="M286" s="29" t="n">
        <v>27.3812</v>
      </c>
      <c r="N286" s="28" t="n">
        <v>0.245135</v>
      </c>
      <c r="O286" s="27" t="n">
        <v>0.17882</v>
      </c>
    </row>
    <row r="287" customFormat="false" ht="15.75" hidden="false" customHeight="false" outlineLevel="0" collapsed="false">
      <c r="A287" s="1" t="s">
        <v>15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5" hidden="false" customHeight="false" outlineLevel="0" collapsed="false">
      <c r="A288" s="19" t="s">
        <v>98</v>
      </c>
      <c r="B288" s="20" t="s">
        <v>99</v>
      </c>
      <c r="C288" s="20" t="n">
        <v>241</v>
      </c>
      <c r="D288" s="21" t="n">
        <v>114.904</v>
      </c>
      <c r="E288" s="22" t="n">
        <v>114.904</v>
      </c>
      <c r="F288" s="21" t="n">
        <v>0.038649</v>
      </c>
      <c r="G288" s="20" t="n">
        <v>0.000480652</v>
      </c>
      <c r="H288" s="21" t="n">
        <v>32.6703</v>
      </c>
      <c r="I288" s="22" t="n">
        <v>32.6674</v>
      </c>
      <c r="J288" s="21" t="n">
        <v>0.000575978</v>
      </c>
      <c r="K288" s="20" t="n">
        <v>-0.00286102</v>
      </c>
      <c r="L288" s="21" t="n">
        <v>32.6703</v>
      </c>
      <c r="M288" s="22" t="n">
        <v>32.6676</v>
      </c>
      <c r="N288" s="21" t="n">
        <v>0.000632044</v>
      </c>
      <c r="O288" s="20" t="n">
        <v>-0.00268173</v>
      </c>
    </row>
    <row r="289" customFormat="false" ht="15.75" hidden="false" customHeight="false" outlineLevel="0" collapsed="false">
      <c r="A289" s="26" t="s">
        <v>98</v>
      </c>
      <c r="B289" s="27" t="s">
        <v>99</v>
      </c>
      <c r="C289" s="27" t="n">
        <v>241</v>
      </c>
      <c r="D289" s="28" t="n">
        <v>101.116</v>
      </c>
      <c r="E289" s="29" t="n">
        <v>101.116</v>
      </c>
      <c r="F289" s="28" t="n">
        <v>0.0339975</v>
      </c>
      <c r="G289" s="27" t="n">
        <v>0.000366211</v>
      </c>
      <c r="H289" s="28" t="n">
        <v>32.6348</v>
      </c>
      <c r="I289" s="29" t="n">
        <v>32.6285</v>
      </c>
      <c r="J289" s="28" t="n">
        <v>0.000348186</v>
      </c>
      <c r="K289" s="27" t="n">
        <v>-0.00627899</v>
      </c>
      <c r="L289" s="28" t="n">
        <v>32.6348</v>
      </c>
      <c r="M289" s="29" t="n">
        <v>32.6284</v>
      </c>
      <c r="N289" s="28" t="n">
        <v>0.000485316</v>
      </c>
      <c r="O289" s="27" t="n">
        <v>-0.00635529</v>
      </c>
    </row>
    <row r="290" customFormat="false" ht="15.75" hidden="false" customHeight="false" outlineLevel="0" collapsed="false">
      <c r="A290" s="1" t="s">
        <v>15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5" hidden="false" customHeight="false" outlineLevel="0" collapsed="false">
      <c r="A291" s="19" t="s">
        <v>100</v>
      </c>
      <c r="B291" s="20" t="s">
        <v>101</v>
      </c>
      <c r="C291" s="20" t="n">
        <v>241</v>
      </c>
      <c r="D291" s="21" t="n">
        <v>80.934</v>
      </c>
      <c r="E291" s="22" t="n">
        <v>80.9341</v>
      </c>
      <c r="F291" s="21" t="n">
        <v>0.0308854</v>
      </c>
      <c r="G291" s="20" t="n">
        <v>5.34058E-005</v>
      </c>
      <c r="H291" s="21" t="n">
        <v>32.5673</v>
      </c>
      <c r="I291" s="22" t="n">
        <v>32.5641</v>
      </c>
      <c r="J291" s="21" t="n">
        <v>0.000224422</v>
      </c>
      <c r="K291" s="20" t="n">
        <v>-0.00323486</v>
      </c>
      <c r="L291" s="21" t="n">
        <v>32.5673</v>
      </c>
      <c r="M291" s="22" t="n">
        <v>32.5639</v>
      </c>
      <c r="N291" s="21" t="n">
        <v>0.000248341</v>
      </c>
      <c r="O291" s="20" t="n">
        <v>-0.00337219</v>
      </c>
    </row>
    <row r="292" customFormat="false" ht="15" hidden="false" customHeight="false" outlineLevel="0" collapsed="false">
      <c r="A292" s="23" t="s">
        <v>100</v>
      </c>
      <c r="B292" s="24" t="s">
        <v>101</v>
      </c>
      <c r="C292" s="24" t="n">
        <v>241</v>
      </c>
      <c r="D292" s="25" t="n">
        <v>70.719</v>
      </c>
      <c r="E292" s="1" t="n">
        <v>70.719</v>
      </c>
      <c r="F292" s="25" t="n">
        <v>0.0280897</v>
      </c>
      <c r="G292" s="24" t="n">
        <v>3.8147E-005</v>
      </c>
      <c r="H292" s="25" t="n">
        <v>32.5141</v>
      </c>
      <c r="I292" s="1" t="n">
        <v>32.508</v>
      </c>
      <c r="J292" s="25" t="n">
        <v>0.00044802</v>
      </c>
      <c r="K292" s="24" t="n">
        <v>-0.00611115</v>
      </c>
      <c r="L292" s="25" t="n">
        <v>32.5141</v>
      </c>
      <c r="M292" s="1" t="n">
        <v>32.5086</v>
      </c>
      <c r="N292" s="25" t="n">
        <v>0.000392109</v>
      </c>
      <c r="O292" s="24" t="n">
        <v>-0.00548172</v>
      </c>
    </row>
    <row r="293" customFormat="false" ht="15" hidden="false" customHeight="false" outlineLevel="0" collapsed="false">
      <c r="A293" s="23" t="s">
        <v>100</v>
      </c>
      <c r="B293" s="24" t="s">
        <v>101</v>
      </c>
      <c r="C293" s="24" t="n">
        <v>241</v>
      </c>
      <c r="D293" s="25" t="n">
        <v>60.639</v>
      </c>
      <c r="E293" s="1" t="n">
        <v>60.6393</v>
      </c>
      <c r="F293" s="25" t="n">
        <v>0.0298819</v>
      </c>
      <c r="G293" s="24" t="n">
        <v>0.00030899</v>
      </c>
      <c r="H293" s="25" t="n">
        <v>32.4329</v>
      </c>
      <c r="I293" s="1" t="n">
        <v>32.4246</v>
      </c>
      <c r="J293" s="25" t="n">
        <v>0.000322485</v>
      </c>
      <c r="K293" s="24" t="n">
        <v>-0.00828934</v>
      </c>
      <c r="L293" s="25" t="n">
        <v>32.4329</v>
      </c>
      <c r="M293" s="1" t="n">
        <v>32.4246</v>
      </c>
      <c r="N293" s="25" t="n">
        <v>0.000391047</v>
      </c>
      <c r="O293" s="24" t="n">
        <v>-0.00828552</v>
      </c>
    </row>
    <row r="294" customFormat="false" ht="15" hidden="false" customHeight="false" outlineLevel="0" collapsed="false">
      <c r="A294" s="23" t="s">
        <v>100</v>
      </c>
      <c r="B294" s="24" t="s">
        <v>101</v>
      </c>
      <c r="C294" s="24" t="n">
        <v>241</v>
      </c>
      <c r="D294" s="25" t="n">
        <v>50.652</v>
      </c>
      <c r="E294" s="1" t="n">
        <v>50.6523</v>
      </c>
      <c r="F294" s="25" t="n">
        <v>0.0311243</v>
      </c>
      <c r="G294" s="24" t="n">
        <v>0.000270844</v>
      </c>
      <c r="H294" s="25" t="n">
        <v>32.3027</v>
      </c>
      <c r="I294" s="1" t="n">
        <v>32.2942</v>
      </c>
      <c r="J294" s="25" t="n">
        <v>0.00127939</v>
      </c>
      <c r="K294" s="24" t="n">
        <v>-0.00847626</v>
      </c>
      <c r="L294" s="25" t="n">
        <v>32.3027</v>
      </c>
      <c r="M294" s="1" t="n">
        <v>32.2951</v>
      </c>
      <c r="N294" s="25" t="n">
        <v>0.000580014</v>
      </c>
      <c r="O294" s="24" t="n">
        <v>-0.00762177</v>
      </c>
    </row>
    <row r="295" customFormat="false" ht="15" hidden="false" customHeight="false" outlineLevel="0" collapsed="false">
      <c r="A295" s="23" t="s">
        <v>100</v>
      </c>
      <c r="B295" s="24" t="s">
        <v>101</v>
      </c>
      <c r="C295" s="24" t="n">
        <v>241</v>
      </c>
      <c r="D295" s="25" t="n">
        <v>40.709</v>
      </c>
      <c r="E295" s="1" t="n">
        <v>40.7088</v>
      </c>
      <c r="F295" s="25" t="n">
        <v>0.0308768</v>
      </c>
      <c r="G295" s="24" t="n">
        <v>-0.000240326</v>
      </c>
      <c r="H295" s="25" t="n">
        <v>32.1755</v>
      </c>
      <c r="I295" s="1" t="n">
        <v>32.1654</v>
      </c>
      <c r="J295" s="25" t="n">
        <v>0.000568526</v>
      </c>
      <c r="K295" s="24" t="n">
        <v>-0.0100861</v>
      </c>
      <c r="L295" s="25" t="n">
        <v>32.1755</v>
      </c>
      <c r="M295" s="1" t="n">
        <v>32.1641</v>
      </c>
      <c r="N295" s="25" t="n">
        <v>0.000430232</v>
      </c>
      <c r="O295" s="24" t="n">
        <v>-0.0114479</v>
      </c>
    </row>
    <row r="296" customFormat="false" ht="15" hidden="false" customHeight="false" outlineLevel="0" collapsed="false">
      <c r="A296" s="23" t="s">
        <v>100</v>
      </c>
      <c r="B296" s="24" t="s">
        <v>101</v>
      </c>
      <c r="C296" s="24" t="n">
        <v>239</v>
      </c>
      <c r="D296" s="25" t="n">
        <v>30.221</v>
      </c>
      <c r="E296" s="1" t="n">
        <v>30.2232</v>
      </c>
      <c r="F296" s="25" t="n">
        <v>0.0424384</v>
      </c>
      <c r="G296" s="24" t="n">
        <v>0.00216675</v>
      </c>
      <c r="H296" s="25" t="n">
        <v>32.0572</v>
      </c>
      <c r="I296" s="1" t="n">
        <v>32.049</v>
      </c>
      <c r="J296" s="25" t="n">
        <v>0.00110354</v>
      </c>
      <c r="K296" s="24" t="n">
        <v>-0.00818634</v>
      </c>
      <c r="L296" s="25" t="n">
        <v>32.0572</v>
      </c>
      <c r="M296" s="1" t="n">
        <v>32.0481</v>
      </c>
      <c r="N296" s="25" t="n">
        <v>0.00114216</v>
      </c>
      <c r="O296" s="24" t="n">
        <v>-0.0091362</v>
      </c>
    </row>
    <row r="297" customFormat="false" ht="15" hidden="false" customHeight="false" outlineLevel="0" collapsed="false">
      <c r="A297" s="23" t="s">
        <v>100</v>
      </c>
      <c r="B297" s="24" t="s">
        <v>101</v>
      </c>
      <c r="C297" s="24" t="n">
        <v>241</v>
      </c>
      <c r="D297" s="25" t="n">
        <v>20.44</v>
      </c>
      <c r="E297" s="1" t="n">
        <v>20.44</v>
      </c>
      <c r="F297" s="25" t="n">
        <v>0.0358674</v>
      </c>
      <c r="G297" s="24" t="n">
        <v>1.14441E-005</v>
      </c>
      <c r="H297" s="25" t="n">
        <v>31.9349</v>
      </c>
      <c r="I297" s="1" t="n">
        <v>31.891</v>
      </c>
      <c r="J297" s="25" t="n">
        <v>0.00493309</v>
      </c>
      <c r="K297" s="24" t="n">
        <v>-0.0439453</v>
      </c>
      <c r="L297" s="25" t="n">
        <v>31.9349</v>
      </c>
      <c r="M297" s="1" t="n">
        <v>31.8859</v>
      </c>
      <c r="N297" s="25" t="n">
        <v>0.00815459</v>
      </c>
      <c r="O297" s="24" t="n">
        <v>-0.0490303</v>
      </c>
    </row>
    <row r="298" customFormat="false" ht="15" hidden="false" customHeight="false" outlineLevel="0" collapsed="false">
      <c r="A298" s="23" t="s">
        <v>100</v>
      </c>
      <c r="B298" s="24" t="s">
        <v>101</v>
      </c>
      <c r="C298" s="24" t="n">
        <v>241</v>
      </c>
      <c r="D298" s="25" t="n">
        <v>10.026</v>
      </c>
      <c r="E298" s="1" t="n">
        <v>10.0256</v>
      </c>
      <c r="F298" s="25" t="n">
        <v>0.0304408</v>
      </c>
      <c r="G298" s="24" t="n">
        <v>-0.000369072</v>
      </c>
      <c r="H298" s="25" t="n">
        <v>31.7277</v>
      </c>
      <c r="I298" s="1" t="n">
        <v>31.6473</v>
      </c>
      <c r="J298" s="25" t="n">
        <v>0.00191239</v>
      </c>
      <c r="K298" s="24" t="n">
        <v>-0.0804195</v>
      </c>
      <c r="L298" s="25" t="n">
        <v>31.7277</v>
      </c>
      <c r="M298" s="1" t="n">
        <v>31.6473</v>
      </c>
      <c r="N298" s="25" t="n">
        <v>0.00113573</v>
      </c>
      <c r="O298" s="24" t="n">
        <v>-0.0803566</v>
      </c>
    </row>
    <row r="299" customFormat="false" ht="15.75" hidden="false" customHeight="false" outlineLevel="0" collapsed="false">
      <c r="A299" s="26" t="s">
        <v>100</v>
      </c>
      <c r="B299" s="27" t="s">
        <v>101</v>
      </c>
      <c r="C299" s="27" t="n">
        <v>365</v>
      </c>
      <c r="D299" s="28" t="n">
        <v>5.028</v>
      </c>
      <c r="E299" s="29" t="n">
        <v>5.02805</v>
      </c>
      <c r="F299" s="28" t="n">
        <v>0.0336212</v>
      </c>
      <c r="G299" s="27" t="n">
        <v>5.19753E-005</v>
      </c>
      <c r="H299" s="28" t="n">
        <v>31.4506</v>
      </c>
      <c r="I299" s="29" t="n">
        <v>31.3343</v>
      </c>
      <c r="J299" s="28" t="n">
        <v>0.0117725</v>
      </c>
      <c r="K299" s="27" t="n">
        <v>-0.116285</v>
      </c>
      <c r="L299" s="28" t="n">
        <v>31.4506</v>
      </c>
      <c r="M299" s="29" t="n">
        <v>31.3258</v>
      </c>
      <c r="N299" s="28" t="n">
        <v>0.0144113</v>
      </c>
      <c r="O299" s="27" t="n">
        <v>-0.12475</v>
      </c>
    </row>
    <row r="300" customFormat="false" ht="15.75" hidden="false" customHeight="false" outlineLevel="0" collapsed="false">
      <c r="A300" s="1" t="s">
        <v>15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5" hidden="false" customHeight="false" outlineLevel="0" collapsed="false">
      <c r="A301" s="19" t="s">
        <v>102</v>
      </c>
      <c r="B301" s="20" t="s">
        <v>103</v>
      </c>
      <c r="C301" s="20" t="n">
        <v>130</v>
      </c>
      <c r="D301" s="21" t="n">
        <v>226.766</v>
      </c>
      <c r="E301" s="22" t="n">
        <v>226.765</v>
      </c>
      <c r="F301" s="21" t="n">
        <v>0.116749</v>
      </c>
      <c r="G301" s="20" t="n">
        <v>-0.00105286</v>
      </c>
      <c r="H301" s="21" t="n">
        <v>34.5427</v>
      </c>
      <c r="I301" s="22" t="n">
        <v>34.5486</v>
      </c>
      <c r="J301" s="21" t="n">
        <v>0.00551872</v>
      </c>
      <c r="K301" s="20" t="n">
        <v>0.00592804</v>
      </c>
      <c r="L301" s="21" t="n">
        <v>34.5427</v>
      </c>
      <c r="M301" s="22" t="n">
        <v>34.5481</v>
      </c>
      <c r="N301" s="21" t="n">
        <v>0.00540774</v>
      </c>
      <c r="O301" s="20" t="n">
        <v>0.00535202</v>
      </c>
    </row>
    <row r="302" customFormat="false" ht="15" hidden="false" customHeight="false" outlineLevel="0" collapsed="false">
      <c r="A302" s="23" t="s">
        <v>102</v>
      </c>
      <c r="B302" s="24" t="s">
        <v>103</v>
      </c>
      <c r="C302" s="24" t="n">
        <v>208</v>
      </c>
      <c r="D302" s="25" t="n">
        <v>200.602</v>
      </c>
      <c r="E302" s="1" t="n">
        <v>200.612</v>
      </c>
      <c r="F302" s="25" t="n">
        <v>0.131727</v>
      </c>
      <c r="G302" s="24" t="n">
        <v>0.00993347</v>
      </c>
      <c r="H302" s="25" t="n">
        <v>34.0698</v>
      </c>
      <c r="I302" s="1" t="n">
        <v>34.0369</v>
      </c>
      <c r="J302" s="25" t="n">
        <v>0.00186228</v>
      </c>
      <c r="K302" s="24" t="n">
        <v>-0.0329285</v>
      </c>
      <c r="L302" s="25" t="n">
        <v>34.0698</v>
      </c>
      <c r="M302" s="1" t="n">
        <v>34.036</v>
      </c>
      <c r="N302" s="25" t="n">
        <v>0.00182591</v>
      </c>
      <c r="O302" s="24" t="n">
        <v>-0.0337868</v>
      </c>
    </row>
    <row r="303" customFormat="false" ht="15.75" hidden="false" customHeight="false" outlineLevel="0" collapsed="false">
      <c r="A303" s="26" t="s">
        <v>102</v>
      </c>
      <c r="B303" s="27" t="s">
        <v>103</v>
      </c>
      <c r="C303" s="27" t="n">
        <v>241</v>
      </c>
      <c r="D303" s="28" t="n">
        <v>170.202</v>
      </c>
      <c r="E303" s="29" t="n">
        <v>170.202</v>
      </c>
      <c r="F303" s="28" t="n">
        <v>0.0700249</v>
      </c>
      <c r="G303" s="27" t="n">
        <v>-0.000305176</v>
      </c>
      <c r="H303" s="28" t="n">
        <v>33.4359</v>
      </c>
      <c r="I303" s="29" t="n">
        <v>33.4281</v>
      </c>
      <c r="J303" s="28" t="n">
        <v>0.00409344</v>
      </c>
      <c r="K303" s="27" t="n">
        <v>-0.00775909</v>
      </c>
      <c r="L303" s="28" t="n">
        <v>33.4359</v>
      </c>
      <c r="M303" s="29" t="n">
        <v>33.4265</v>
      </c>
      <c r="N303" s="28" t="n">
        <v>0.00373726</v>
      </c>
      <c r="O303" s="27" t="n">
        <v>-0.00942993</v>
      </c>
    </row>
    <row r="304" customFormat="false" ht="15.75" hidden="false" customHeight="false" outlineLevel="0" collapsed="false">
      <c r="A304" s="1" t="s">
        <v>15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5" hidden="false" customHeight="false" outlineLevel="0" collapsed="false">
      <c r="A305" s="19" t="s">
        <v>104</v>
      </c>
      <c r="B305" s="20" t="s">
        <v>105</v>
      </c>
      <c r="C305" s="20" t="n">
        <v>75</v>
      </c>
      <c r="D305" s="21" t="n">
        <v>147.307</v>
      </c>
      <c r="E305" s="22" t="n">
        <v>147.296</v>
      </c>
      <c r="F305" s="21" t="n">
        <v>0.123887</v>
      </c>
      <c r="G305" s="20" t="n">
        <v>-0.0105591</v>
      </c>
      <c r="H305" s="21" t="n">
        <v>32.932</v>
      </c>
      <c r="I305" s="22" t="n">
        <v>32.9187</v>
      </c>
      <c r="J305" s="21" t="n">
        <v>0.00109447</v>
      </c>
      <c r="K305" s="20" t="n">
        <v>-0.01334</v>
      </c>
      <c r="L305" s="21" t="n">
        <v>32.932</v>
      </c>
      <c r="M305" s="22" t="n">
        <v>32.9182</v>
      </c>
      <c r="N305" s="21" t="n">
        <v>0.00118556</v>
      </c>
      <c r="O305" s="20" t="n">
        <v>-0.0137634</v>
      </c>
    </row>
    <row r="306" customFormat="false" ht="15" hidden="false" customHeight="false" outlineLevel="0" collapsed="false">
      <c r="A306" s="23" t="s">
        <v>104</v>
      </c>
      <c r="B306" s="24" t="s">
        <v>105</v>
      </c>
      <c r="C306" s="24" t="n">
        <v>200</v>
      </c>
      <c r="D306" s="25" t="n">
        <v>106.436</v>
      </c>
      <c r="E306" s="1" t="n">
        <v>106.427</v>
      </c>
      <c r="F306" s="25" t="n">
        <v>0.0971239</v>
      </c>
      <c r="G306" s="24" t="n">
        <v>-0.00906372</v>
      </c>
      <c r="H306" s="25" t="n">
        <v>32.6285</v>
      </c>
      <c r="I306" s="1" t="n">
        <v>32.6293</v>
      </c>
      <c r="J306" s="25" t="n">
        <v>0.00135641</v>
      </c>
      <c r="K306" s="24" t="n">
        <v>0.000812531</v>
      </c>
      <c r="L306" s="25" t="n">
        <v>32.6285</v>
      </c>
      <c r="M306" s="1" t="n">
        <v>32.629</v>
      </c>
      <c r="N306" s="25" t="n">
        <v>0.00121041</v>
      </c>
      <c r="O306" s="24" t="n">
        <v>0.000541687</v>
      </c>
    </row>
    <row r="307" customFormat="false" ht="15" hidden="false" customHeight="false" outlineLevel="0" collapsed="false">
      <c r="A307" s="23" t="s">
        <v>104</v>
      </c>
      <c r="B307" s="24" t="s">
        <v>105</v>
      </c>
      <c r="C307" s="24" t="n">
        <v>18</v>
      </c>
      <c r="D307" s="25" t="n">
        <v>81.051</v>
      </c>
      <c r="E307" s="1" t="n">
        <v>81.0336</v>
      </c>
      <c r="F307" s="25" t="n">
        <v>0.111082</v>
      </c>
      <c r="G307" s="24" t="n">
        <v>-0.017395</v>
      </c>
      <c r="H307" s="25" t="n">
        <v>32.4011</v>
      </c>
      <c r="I307" s="1" t="n">
        <v>32.4211</v>
      </c>
      <c r="J307" s="25" t="n">
        <v>0.000279176</v>
      </c>
      <c r="K307" s="24" t="n">
        <v>0.0200157</v>
      </c>
      <c r="L307" s="25" t="n">
        <v>32.4011</v>
      </c>
      <c r="M307" s="1" t="n">
        <v>32.4204</v>
      </c>
      <c r="N307" s="25" t="n">
        <v>0.000198901</v>
      </c>
      <c r="O307" s="24" t="n">
        <v>0.0192947</v>
      </c>
    </row>
    <row r="308" customFormat="false" ht="15" hidden="false" customHeight="false" outlineLevel="0" collapsed="false">
      <c r="A308" s="23" t="s">
        <v>104</v>
      </c>
      <c r="B308" s="24" t="s">
        <v>105</v>
      </c>
      <c r="C308" s="24" t="n">
        <v>31</v>
      </c>
      <c r="D308" s="25" t="n">
        <v>70.541</v>
      </c>
      <c r="E308" s="1" t="n">
        <v>70.538</v>
      </c>
      <c r="F308" s="25" t="n">
        <v>0.131927</v>
      </c>
      <c r="G308" s="24" t="n">
        <v>-0.00296783</v>
      </c>
      <c r="H308" s="25" t="n">
        <v>32.3746</v>
      </c>
      <c r="I308" s="1" t="n">
        <v>32.3629</v>
      </c>
      <c r="J308" s="25" t="n">
        <v>0.00124669</v>
      </c>
      <c r="K308" s="24" t="n">
        <v>-0.0117455</v>
      </c>
      <c r="L308" s="25" t="n">
        <v>32.3746</v>
      </c>
      <c r="M308" s="1" t="n">
        <v>32.3627</v>
      </c>
      <c r="N308" s="25" t="n">
        <v>0.00100242</v>
      </c>
      <c r="O308" s="24" t="n">
        <v>-0.0118904</v>
      </c>
    </row>
    <row r="309" customFormat="false" ht="15" hidden="false" customHeight="false" outlineLevel="0" collapsed="false">
      <c r="A309" s="23" t="s">
        <v>104</v>
      </c>
      <c r="B309" s="24" t="s">
        <v>105</v>
      </c>
      <c r="C309" s="24" t="n">
        <v>24</v>
      </c>
      <c r="D309" s="25" t="n">
        <v>64.024</v>
      </c>
      <c r="E309" s="1" t="n">
        <v>64.0132</v>
      </c>
      <c r="F309" s="25" t="n">
        <v>0.112972</v>
      </c>
      <c r="G309" s="24" t="n">
        <v>-0.0107956</v>
      </c>
      <c r="H309" s="25" t="n">
        <v>32.261</v>
      </c>
      <c r="I309" s="1" t="n">
        <v>32.3115</v>
      </c>
      <c r="J309" s="25" t="n">
        <v>0.00128597</v>
      </c>
      <c r="K309" s="24" t="n">
        <v>0.0504684</v>
      </c>
      <c r="L309" s="25" t="n">
        <v>32.261</v>
      </c>
      <c r="M309" s="1" t="n">
        <v>32.3102</v>
      </c>
      <c r="N309" s="25" t="n">
        <v>0.00118863</v>
      </c>
      <c r="O309" s="24" t="n">
        <v>0.0492477</v>
      </c>
    </row>
    <row r="310" customFormat="false" ht="15" hidden="false" customHeight="false" outlineLevel="0" collapsed="false">
      <c r="A310" s="23" t="s">
        <v>104</v>
      </c>
      <c r="B310" s="24" t="s">
        <v>105</v>
      </c>
      <c r="C310" s="24" t="n">
        <v>64</v>
      </c>
      <c r="D310" s="25" t="n">
        <v>47.191</v>
      </c>
      <c r="E310" s="1" t="n">
        <v>47.1746</v>
      </c>
      <c r="F310" s="25" t="n">
        <v>0.119203</v>
      </c>
      <c r="G310" s="24" t="n">
        <v>-0.0164375</v>
      </c>
      <c r="H310" s="25" t="n">
        <v>32.1644</v>
      </c>
      <c r="I310" s="1" t="n">
        <v>32.1529</v>
      </c>
      <c r="J310" s="25" t="n">
        <v>0.000832709</v>
      </c>
      <c r="K310" s="24" t="n">
        <v>-0.0115204</v>
      </c>
      <c r="L310" s="25" t="n">
        <v>32.1644</v>
      </c>
      <c r="M310" s="1" t="n">
        <v>32.1526</v>
      </c>
      <c r="N310" s="25" t="n">
        <v>0.00106608</v>
      </c>
      <c r="O310" s="24" t="n">
        <v>-0.0117683</v>
      </c>
    </row>
    <row r="311" customFormat="false" ht="15" hidden="false" customHeight="false" outlineLevel="0" collapsed="false">
      <c r="A311" s="23" t="s">
        <v>104</v>
      </c>
      <c r="B311" s="24" t="s">
        <v>105</v>
      </c>
      <c r="C311" s="24" t="n">
        <v>237</v>
      </c>
      <c r="D311" s="25" t="n">
        <v>39.42</v>
      </c>
      <c r="E311" s="1" t="n">
        <v>39.4235</v>
      </c>
      <c r="F311" s="25" t="n">
        <v>0.0757504</v>
      </c>
      <c r="G311" s="24" t="n">
        <v>0.00354004</v>
      </c>
      <c r="H311" s="25" t="n">
        <v>32.023</v>
      </c>
      <c r="I311" s="1" t="n">
        <v>32.0197</v>
      </c>
      <c r="J311" s="25" t="n">
        <v>0.000459844</v>
      </c>
      <c r="K311" s="24" t="n">
        <v>-0.00332642</v>
      </c>
      <c r="L311" s="25" t="n">
        <v>32.023</v>
      </c>
      <c r="M311" s="1" t="n">
        <v>32.0191</v>
      </c>
      <c r="N311" s="25" t="n">
        <v>0.000515576</v>
      </c>
      <c r="O311" s="24" t="n">
        <v>-0.00385666</v>
      </c>
    </row>
    <row r="312" customFormat="false" ht="15" hidden="false" customHeight="false" outlineLevel="0" collapsed="false">
      <c r="A312" s="23" t="s">
        <v>104</v>
      </c>
      <c r="B312" s="24" t="s">
        <v>105</v>
      </c>
      <c r="C312" s="24" t="n">
        <v>98</v>
      </c>
      <c r="D312" s="25" t="n">
        <v>32.873</v>
      </c>
      <c r="E312" s="1" t="n">
        <v>32.862</v>
      </c>
      <c r="F312" s="25" t="n">
        <v>0.132558</v>
      </c>
      <c r="G312" s="24" t="n">
        <v>-0.011013</v>
      </c>
      <c r="H312" s="25" t="n">
        <v>31.8733</v>
      </c>
      <c r="I312" s="1" t="n">
        <v>31.9215</v>
      </c>
      <c r="J312" s="25" t="n">
        <v>0.00250965</v>
      </c>
      <c r="K312" s="24" t="n">
        <v>0.0482216</v>
      </c>
      <c r="L312" s="25" t="n">
        <v>31.8733</v>
      </c>
      <c r="M312" s="1" t="n">
        <v>31.9206</v>
      </c>
      <c r="N312" s="25" t="n">
        <v>0.00259562</v>
      </c>
      <c r="O312" s="24" t="n">
        <v>0.0473175</v>
      </c>
    </row>
    <row r="313" customFormat="false" ht="15.75" hidden="false" customHeight="false" outlineLevel="0" collapsed="false">
      <c r="A313" s="26" t="s">
        <v>104</v>
      </c>
      <c r="B313" s="27" t="s">
        <v>105</v>
      </c>
      <c r="C313" s="27" t="n">
        <v>191</v>
      </c>
      <c r="D313" s="28" t="n">
        <v>21.588</v>
      </c>
      <c r="E313" s="29" t="n">
        <v>21.5998</v>
      </c>
      <c r="F313" s="28" t="n">
        <v>0.0985581</v>
      </c>
      <c r="G313" s="27" t="n">
        <v>0.011776</v>
      </c>
      <c r="H313" s="28" t="n">
        <v>31.4507</v>
      </c>
      <c r="I313" s="29" t="n">
        <v>31.4839</v>
      </c>
      <c r="J313" s="28" t="n">
        <v>0.00383596</v>
      </c>
      <c r="K313" s="27" t="n">
        <v>0.033186</v>
      </c>
      <c r="L313" s="28" t="n">
        <v>31.4507</v>
      </c>
      <c r="M313" s="29" t="n">
        <v>31.4831</v>
      </c>
      <c r="N313" s="28" t="n">
        <v>0.00385895</v>
      </c>
      <c r="O313" s="27" t="n">
        <v>0.0324421</v>
      </c>
    </row>
    <row r="314" customFormat="false" ht="15.75" hidden="false" customHeight="false" outlineLevel="0" collapsed="false">
      <c r="A314" s="1" t="s">
        <v>15</v>
      </c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5" hidden="false" customHeight="false" outlineLevel="0" collapsed="false">
      <c r="A315" s="19" t="s">
        <v>106</v>
      </c>
      <c r="B315" s="20" t="s">
        <v>107</v>
      </c>
      <c r="C315" s="20" t="n">
        <v>209</v>
      </c>
      <c r="D315" s="21" t="n">
        <v>250.398</v>
      </c>
      <c r="E315" s="22" t="n">
        <v>250.385</v>
      </c>
      <c r="F315" s="21" t="n">
        <v>0.107294</v>
      </c>
      <c r="G315" s="20" t="n">
        <v>-0.0129395</v>
      </c>
      <c r="H315" s="21" t="n">
        <v>34.6541</v>
      </c>
      <c r="I315" s="22" t="n">
        <v>34.6395</v>
      </c>
      <c r="J315" s="21" t="n">
        <v>0.000559598</v>
      </c>
      <c r="K315" s="20" t="n">
        <v>-0.0146408</v>
      </c>
      <c r="L315" s="21" t="n">
        <v>34.6541</v>
      </c>
      <c r="M315" s="22" t="n">
        <v>34.6382</v>
      </c>
      <c r="N315" s="21" t="n">
        <v>0.000597027</v>
      </c>
      <c r="O315" s="20" t="n">
        <v>-0.0159149</v>
      </c>
    </row>
    <row r="316" customFormat="false" ht="15" hidden="false" customHeight="false" outlineLevel="0" collapsed="false">
      <c r="A316" s="23" t="s">
        <v>106</v>
      </c>
      <c r="B316" s="24" t="s">
        <v>107</v>
      </c>
      <c r="C316" s="24" t="n">
        <v>240</v>
      </c>
      <c r="D316" s="25" t="n">
        <v>202.513</v>
      </c>
      <c r="E316" s="1" t="n">
        <v>202.514</v>
      </c>
      <c r="F316" s="25" t="n">
        <v>0.0921308</v>
      </c>
      <c r="G316" s="24" t="n">
        <v>0.00132751</v>
      </c>
      <c r="H316" s="25" t="n">
        <v>34.0621</v>
      </c>
      <c r="I316" s="1" t="n">
        <v>34.0459</v>
      </c>
      <c r="J316" s="25" t="n">
        <v>0.000378335</v>
      </c>
      <c r="K316" s="24" t="n">
        <v>-0.0161819</v>
      </c>
      <c r="L316" s="25" t="n">
        <v>34.0621</v>
      </c>
      <c r="M316" s="1" t="n">
        <v>34.0449</v>
      </c>
      <c r="N316" s="25" t="n">
        <v>0.00033187</v>
      </c>
      <c r="O316" s="24" t="n">
        <v>-0.0172005</v>
      </c>
    </row>
    <row r="317" customFormat="false" ht="15" hidden="false" customHeight="false" outlineLevel="0" collapsed="false">
      <c r="A317" s="23" t="s">
        <v>106</v>
      </c>
      <c r="B317" s="24" t="s">
        <v>107</v>
      </c>
      <c r="C317" s="24" t="n">
        <v>201</v>
      </c>
      <c r="D317" s="25" t="n">
        <v>165.081</v>
      </c>
      <c r="E317" s="1" t="n">
        <v>165.132</v>
      </c>
      <c r="F317" s="25" t="n">
        <v>0.0775536</v>
      </c>
      <c r="G317" s="24" t="n">
        <v>0.0512085</v>
      </c>
      <c r="H317" s="25" t="n">
        <v>33.1858</v>
      </c>
      <c r="I317" s="1" t="n">
        <v>33.2046</v>
      </c>
      <c r="J317" s="25" t="n">
        <v>0.00589908</v>
      </c>
      <c r="K317" s="24" t="n">
        <v>0.0188332</v>
      </c>
      <c r="L317" s="25" t="n">
        <v>33.1858</v>
      </c>
      <c r="M317" s="1" t="n">
        <v>33.2023</v>
      </c>
      <c r="N317" s="25" t="n">
        <v>0.00633081</v>
      </c>
      <c r="O317" s="24" t="n">
        <v>0.0164719</v>
      </c>
    </row>
    <row r="318" customFormat="false" ht="15" hidden="false" customHeight="false" outlineLevel="0" collapsed="false">
      <c r="A318" s="23" t="s">
        <v>106</v>
      </c>
      <c r="B318" s="24" t="s">
        <v>107</v>
      </c>
      <c r="C318" s="24" t="n">
        <v>203</v>
      </c>
      <c r="D318" s="25" t="n">
        <v>153.999</v>
      </c>
      <c r="E318" s="1" t="n">
        <v>154.041</v>
      </c>
      <c r="F318" s="25" t="n">
        <v>0.0895115</v>
      </c>
      <c r="G318" s="24" t="n">
        <v>0.0418243</v>
      </c>
      <c r="H318" s="25" t="n">
        <v>32.9922</v>
      </c>
      <c r="I318" s="1" t="n">
        <v>33.0012</v>
      </c>
      <c r="J318" s="25" t="n">
        <v>0.00128961</v>
      </c>
      <c r="K318" s="24" t="n">
        <v>0.0089798</v>
      </c>
      <c r="L318" s="25" t="n">
        <v>32.9922</v>
      </c>
      <c r="M318" s="1" t="n">
        <v>33</v>
      </c>
      <c r="N318" s="25" t="n">
        <v>0.00149664</v>
      </c>
      <c r="O318" s="24" t="n">
        <v>0.00776291</v>
      </c>
    </row>
    <row r="319" customFormat="false" ht="15" hidden="false" customHeight="false" outlineLevel="0" collapsed="false">
      <c r="A319" s="23" t="s">
        <v>106</v>
      </c>
      <c r="B319" s="24" t="s">
        <v>107</v>
      </c>
      <c r="C319" s="24" t="n">
        <v>138</v>
      </c>
      <c r="D319" s="25" t="n">
        <v>105.218</v>
      </c>
      <c r="E319" s="1" t="n">
        <v>105.195</v>
      </c>
      <c r="F319" s="25" t="n">
        <v>0.0952492</v>
      </c>
      <c r="G319" s="24" t="n">
        <v>-0.0230408</v>
      </c>
      <c r="H319" s="25" t="n">
        <v>32.514</v>
      </c>
      <c r="I319" s="1" t="n">
        <v>32.5218</v>
      </c>
      <c r="J319" s="25" t="n">
        <v>0.000767188</v>
      </c>
      <c r="K319" s="24" t="n">
        <v>0.00784302</v>
      </c>
      <c r="L319" s="25" t="n">
        <v>32.514</v>
      </c>
      <c r="M319" s="1" t="n">
        <v>32.5211</v>
      </c>
      <c r="N319" s="25" t="n">
        <v>0.000763634</v>
      </c>
      <c r="O319" s="24" t="n">
        <v>0.00710297</v>
      </c>
    </row>
    <row r="320" customFormat="false" ht="15" hidden="false" customHeight="false" outlineLevel="0" collapsed="false">
      <c r="A320" s="23" t="s">
        <v>106</v>
      </c>
      <c r="B320" s="24" t="s">
        <v>107</v>
      </c>
      <c r="C320" s="24" t="n">
        <v>240</v>
      </c>
      <c r="D320" s="25" t="n">
        <v>83.472</v>
      </c>
      <c r="E320" s="1" t="n">
        <v>83.4707</v>
      </c>
      <c r="F320" s="25" t="n">
        <v>0.0864133</v>
      </c>
      <c r="G320" s="24" t="n">
        <v>-0.00132751</v>
      </c>
      <c r="H320" s="25" t="n">
        <v>32.3556</v>
      </c>
      <c r="I320" s="1" t="n">
        <v>32.3717</v>
      </c>
      <c r="J320" s="25" t="n">
        <v>0.00178822</v>
      </c>
      <c r="K320" s="24" t="n">
        <v>0.0161209</v>
      </c>
      <c r="L320" s="25" t="n">
        <v>32.3556</v>
      </c>
      <c r="M320" s="1" t="n">
        <v>32.3707</v>
      </c>
      <c r="N320" s="25" t="n">
        <v>0.00154185</v>
      </c>
      <c r="O320" s="24" t="n">
        <v>0.0151291</v>
      </c>
    </row>
    <row r="321" customFormat="false" ht="15" hidden="false" customHeight="false" outlineLevel="0" collapsed="false">
      <c r="A321" s="23" t="s">
        <v>106</v>
      </c>
      <c r="B321" s="24" t="s">
        <v>107</v>
      </c>
      <c r="C321" s="24" t="n">
        <v>234</v>
      </c>
      <c r="D321" s="25" t="n">
        <v>71.969</v>
      </c>
      <c r="E321" s="1" t="n">
        <v>71.9661</v>
      </c>
      <c r="F321" s="25" t="n">
        <v>0.100324</v>
      </c>
      <c r="G321" s="24" t="n">
        <v>-0.00288391</v>
      </c>
      <c r="H321" s="25" t="n">
        <v>32.2402</v>
      </c>
      <c r="I321" s="1" t="n">
        <v>32.2555</v>
      </c>
      <c r="J321" s="25" t="n">
        <v>0.00120785</v>
      </c>
      <c r="K321" s="24" t="n">
        <v>0.0152512</v>
      </c>
      <c r="L321" s="25" t="n">
        <v>32.2402</v>
      </c>
      <c r="M321" s="1" t="n">
        <v>32.2543</v>
      </c>
      <c r="N321" s="25" t="n">
        <v>0.00121401</v>
      </c>
      <c r="O321" s="24" t="n">
        <v>0.0140877</v>
      </c>
    </row>
    <row r="322" customFormat="false" ht="15" hidden="false" customHeight="false" outlineLevel="0" collapsed="false">
      <c r="A322" s="23" t="s">
        <v>106</v>
      </c>
      <c r="B322" s="24" t="s">
        <v>107</v>
      </c>
      <c r="C322" s="24" t="n">
        <v>241</v>
      </c>
      <c r="D322" s="25" t="n">
        <v>61.151</v>
      </c>
      <c r="E322" s="1" t="n">
        <v>61.1509</v>
      </c>
      <c r="F322" s="25" t="n">
        <v>0.0499626</v>
      </c>
      <c r="G322" s="24" t="n">
        <v>-0.000133514</v>
      </c>
      <c r="H322" s="25" t="n">
        <v>32.0082</v>
      </c>
      <c r="I322" s="1" t="n">
        <v>32.0195</v>
      </c>
      <c r="J322" s="25" t="n">
        <v>0.000517313</v>
      </c>
      <c r="K322" s="24" t="n">
        <v>0.0113182</v>
      </c>
      <c r="L322" s="25" t="n">
        <v>32.0082</v>
      </c>
      <c r="M322" s="1" t="n">
        <v>32.0189</v>
      </c>
      <c r="N322" s="25" t="n">
        <v>0.000474823</v>
      </c>
      <c r="O322" s="24" t="n">
        <v>0.0106735</v>
      </c>
    </row>
    <row r="323" customFormat="false" ht="15" hidden="false" customHeight="false" outlineLevel="0" collapsed="false">
      <c r="A323" s="23" t="s">
        <v>106</v>
      </c>
      <c r="B323" s="24" t="s">
        <v>107</v>
      </c>
      <c r="C323" s="24" t="n">
        <v>241</v>
      </c>
      <c r="D323" s="25" t="n">
        <v>51.077</v>
      </c>
      <c r="E323" s="1" t="n">
        <v>51.0768</v>
      </c>
      <c r="F323" s="25" t="n">
        <v>0.0714193</v>
      </c>
      <c r="G323" s="24" t="n">
        <v>-0.000213623</v>
      </c>
      <c r="H323" s="25" t="n">
        <v>31.7362</v>
      </c>
      <c r="I323" s="1" t="n">
        <v>31.7671</v>
      </c>
      <c r="J323" s="25" t="n">
        <v>0.00594692</v>
      </c>
      <c r="K323" s="24" t="n">
        <v>0.0308533</v>
      </c>
      <c r="L323" s="25" t="n">
        <v>31.7362</v>
      </c>
      <c r="M323" s="1" t="n">
        <v>31.7625</v>
      </c>
      <c r="N323" s="25" t="n">
        <v>0.00521074</v>
      </c>
      <c r="O323" s="24" t="n">
        <v>0.026289</v>
      </c>
    </row>
    <row r="324" customFormat="false" ht="15" hidden="false" customHeight="false" outlineLevel="0" collapsed="false">
      <c r="A324" s="23" t="s">
        <v>106</v>
      </c>
      <c r="B324" s="24" t="s">
        <v>107</v>
      </c>
      <c r="C324" s="24" t="n">
        <v>241</v>
      </c>
      <c r="D324" s="25" t="n">
        <v>40.777</v>
      </c>
      <c r="E324" s="1" t="n">
        <v>40.7774</v>
      </c>
      <c r="F324" s="25" t="n">
        <v>0.0512425</v>
      </c>
      <c r="G324" s="24" t="n">
        <v>0.000396729</v>
      </c>
      <c r="H324" s="25" t="n">
        <v>31.3973</v>
      </c>
      <c r="I324" s="1" t="n">
        <v>31.4101</v>
      </c>
      <c r="J324" s="25" t="n">
        <v>0.00146135</v>
      </c>
      <c r="K324" s="24" t="n">
        <v>0.012846</v>
      </c>
      <c r="L324" s="25" t="n">
        <v>31.3973</v>
      </c>
      <c r="M324" s="1" t="n">
        <v>31.4086</v>
      </c>
      <c r="N324" s="25" t="n">
        <v>0.000817705</v>
      </c>
      <c r="O324" s="24" t="n">
        <v>0.0113125</v>
      </c>
    </row>
    <row r="325" customFormat="false" ht="15" hidden="false" customHeight="false" outlineLevel="0" collapsed="false">
      <c r="A325" s="23" t="s">
        <v>106</v>
      </c>
      <c r="B325" s="24" t="s">
        <v>107</v>
      </c>
      <c r="C325" s="24" t="n">
        <v>343</v>
      </c>
      <c r="D325" s="25" t="n">
        <v>9.8</v>
      </c>
      <c r="E325" s="1" t="n">
        <v>9.81991</v>
      </c>
      <c r="F325" s="25" t="n">
        <v>0.0951843</v>
      </c>
      <c r="G325" s="24" t="n">
        <v>0.0199127</v>
      </c>
      <c r="H325" s="25" t="n">
        <v>23.6953</v>
      </c>
      <c r="I325" s="1" t="n">
        <v>22.2938</v>
      </c>
      <c r="J325" s="25" t="n">
        <v>0.100657</v>
      </c>
      <c r="K325" s="24" t="n">
        <v>-1.40154</v>
      </c>
      <c r="L325" s="25" t="n">
        <v>23.6953</v>
      </c>
      <c r="M325" s="1" t="n">
        <v>22.3321</v>
      </c>
      <c r="N325" s="25" t="n">
        <v>0.0765157</v>
      </c>
      <c r="O325" s="24" t="n">
        <v>-1.36323</v>
      </c>
    </row>
    <row r="326" customFormat="false" ht="15.75" hidden="false" customHeight="false" outlineLevel="0" collapsed="false">
      <c r="A326" s="26" t="s">
        <v>106</v>
      </c>
      <c r="B326" s="27" t="s">
        <v>107</v>
      </c>
      <c r="C326" s="27" t="n">
        <v>353</v>
      </c>
      <c r="D326" s="28" t="n">
        <v>9.84</v>
      </c>
      <c r="E326" s="29" t="n">
        <v>9.82918</v>
      </c>
      <c r="F326" s="28" t="n">
        <v>0.0990701</v>
      </c>
      <c r="G326" s="27" t="n">
        <v>-0.0108242</v>
      </c>
      <c r="H326" s="28" t="n">
        <v>22.6133</v>
      </c>
      <c r="I326" s="29" t="n">
        <v>22.3</v>
      </c>
      <c r="J326" s="28" t="n">
        <v>0.102001</v>
      </c>
      <c r="K326" s="27" t="n">
        <v>-0.313257</v>
      </c>
      <c r="L326" s="28" t="n">
        <v>22.6133</v>
      </c>
      <c r="M326" s="29" t="n">
        <v>22.3355</v>
      </c>
      <c r="N326" s="28" t="n">
        <v>0.0755619</v>
      </c>
      <c r="O326" s="27" t="n">
        <v>-0.277763</v>
      </c>
    </row>
    <row r="327" customFormat="false" ht="15.75" hidden="false" customHeight="false" outlineLevel="0" collapsed="false">
      <c r="A327" s="1" t="s">
        <v>15</v>
      </c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5" hidden="false" customHeight="false" outlineLevel="0" collapsed="false">
      <c r="A328" s="19" t="s">
        <v>108</v>
      </c>
      <c r="B328" s="20" t="s">
        <v>109</v>
      </c>
      <c r="C328" s="20" t="n">
        <v>241</v>
      </c>
      <c r="D328" s="21" t="n">
        <v>30.465</v>
      </c>
      <c r="E328" s="22" t="n">
        <v>30.4653</v>
      </c>
      <c r="F328" s="21" t="n">
        <v>0.0712949</v>
      </c>
      <c r="G328" s="20" t="n">
        <v>0.000257492</v>
      </c>
      <c r="H328" s="21" t="n">
        <v>30.4904</v>
      </c>
      <c r="I328" s="22" t="n">
        <v>30.607</v>
      </c>
      <c r="J328" s="21" t="n">
        <v>0.00261188</v>
      </c>
      <c r="K328" s="20" t="n">
        <v>0.116564</v>
      </c>
      <c r="L328" s="21" t="n">
        <v>30.4904</v>
      </c>
      <c r="M328" s="22" t="n">
        <v>30.6075</v>
      </c>
      <c r="N328" s="21" t="n">
        <v>0.00382491</v>
      </c>
      <c r="O328" s="20" t="n">
        <v>0.117128</v>
      </c>
    </row>
    <row r="329" customFormat="false" ht="15" hidden="false" customHeight="false" outlineLevel="0" collapsed="false">
      <c r="A329" s="23" t="s">
        <v>108</v>
      </c>
      <c r="B329" s="24" t="s">
        <v>109</v>
      </c>
      <c r="C329" s="24" t="n">
        <v>241</v>
      </c>
      <c r="D329" s="25" t="n">
        <v>20.514</v>
      </c>
      <c r="E329" s="1" t="n">
        <v>20.5138</v>
      </c>
      <c r="F329" s="25" t="n">
        <v>0.0251572</v>
      </c>
      <c r="G329" s="24" t="n">
        <v>-0.00022316</v>
      </c>
      <c r="H329" s="25" t="n">
        <v>28.5973</v>
      </c>
      <c r="I329" s="1" t="n">
        <v>28.5147</v>
      </c>
      <c r="J329" s="25" t="n">
        <v>0.00765046</v>
      </c>
      <c r="K329" s="24" t="n">
        <v>-0.0825787</v>
      </c>
      <c r="L329" s="25" t="n">
        <v>28.5973</v>
      </c>
      <c r="M329" s="1" t="n">
        <v>28.4945</v>
      </c>
      <c r="N329" s="25" t="n">
        <v>0.00607215</v>
      </c>
      <c r="O329" s="24" t="n">
        <v>-0.102772</v>
      </c>
    </row>
    <row r="330" customFormat="false" ht="15.75" hidden="false" customHeight="false" outlineLevel="0" collapsed="false">
      <c r="A330" s="26" t="s">
        <v>108</v>
      </c>
      <c r="B330" s="27" t="s">
        <v>109</v>
      </c>
      <c r="C330" s="27" t="n">
        <v>440</v>
      </c>
      <c r="D330" s="28" t="n">
        <v>5.278</v>
      </c>
      <c r="E330" s="29" t="n">
        <v>5.28482</v>
      </c>
      <c r="F330" s="28" t="n">
        <v>0.0510454</v>
      </c>
      <c r="G330" s="27" t="n">
        <v>0.00682306</v>
      </c>
      <c r="H330" s="28" t="n">
        <v>21.8691</v>
      </c>
      <c r="I330" s="29" t="n">
        <v>21.7594</v>
      </c>
      <c r="J330" s="28" t="n">
        <v>0.00424209</v>
      </c>
      <c r="K330" s="27" t="n">
        <v>-0.109734</v>
      </c>
      <c r="L330" s="28" t="n">
        <v>21.8691</v>
      </c>
      <c r="M330" s="29" t="n">
        <v>21.7556</v>
      </c>
      <c r="N330" s="28" t="n">
        <v>0.00186629</v>
      </c>
      <c r="O330" s="27" t="n">
        <v>-0.113499</v>
      </c>
    </row>
    <row r="331" customFormat="false" ht="15.75" hidden="false" customHeight="false" outlineLevel="0" collapsed="false">
      <c r="A331" s="1" t="s">
        <v>15</v>
      </c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5" hidden="false" customHeight="false" outlineLevel="0" collapsed="false">
      <c r="A332" s="19" t="s">
        <v>110</v>
      </c>
      <c r="B332" s="20" t="s">
        <v>111</v>
      </c>
      <c r="C332" s="20" t="n">
        <v>241</v>
      </c>
      <c r="D332" s="21" t="n">
        <v>208.103</v>
      </c>
      <c r="E332" s="22" t="n">
        <v>208.103</v>
      </c>
      <c r="F332" s="21" t="n">
        <v>0.0415087</v>
      </c>
      <c r="G332" s="20" t="n">
        <v>-0.00012207</v>
      </c>
      <c r="H332" s="21" t="n">
        <v>34.3984</v>
      </c>
      <c r="I332" s="22" t="n">
        <v>34.4075</v>
      </c>
      <c r="J332" s="21" t="n">
        <v>0.000561824</v>
      </c>
      <c r="K332" s="20" t="n">
        <v>0.00905228</v>
      </c>
      <c r="L332" s="21" t="n">
        <v>34.3984</v>
      </c>
      <c r="M332" s="22" t="n">
        <v>34.4063</v>
      </c>
      <c r="N332" s="21" t="n">
        <v>0.000609519</v>
      </c>
      <c r="O332" s="20" t="n">
        <v>0.00789261</v>
      </c>
    </row>
    <row r="333" customFormat="false" ht="15" hidden="false" customHeight="false" outlineLevel="0" collapsed="false">
      <c r="A333" s="23" t="s">
        <v>110</v>
      </c>
      <c r="B333" s="24" t="s">
        <v>111</v>
      </c>
      <c r="C333" s="24" t="n">
        <v>241</v>
      </c>
      <c r="D333" s="25" t="n">
        <v>141.445</v>
      </c>
      <c r="E333" s="1" t="n">
        <v>141.445</v>
      </c>
      <c r="F333" s="25" t="n">
        <v>0.0265086</v>
      </c>
      <c r="G333" s="24" t="n">
        <v>-0.000289917</v>
      </c>
      <c r="H333" s="25" t="n">
        <v>33.091</v>
      </c>
      <c r="I333" s="1" t="n">
        <v>33.084</v>
      </c>
      <c r="J333" s="25" t="n">
        <v>0.00185856</v>
      </c>
      <c r="K333" s="24" t="n">
        <v>-0.00701141</v>
      </c>
      <c r="L333" s="25" t="n">
        <v>33.091</v>
      </c>
      <c r="M333" s="1" t="n">
        <v>33.0831</v>
      </c>
      <c r="N333" s="25" t="n">
        <v>0.00340277</v>
      </c>
      <c r="O333" s="24" t="n">
        <v>-0.00792694</v>
      </c>
    </row>
    <row r="334" customFormat="false" ht="15.75" hidden="false" customHeight="false" outlineLevel="0" collapsed="false">
      <c r="A334" s="26" t="s">
        <v>110</v>
      </c>
      <c r="B334" s="27" t="s">
        <v>111</v>
      </c>
      <c r="C334" s="27" t="n">
        <v>241</v>
      </c>
      <c r="D334" s="28" t="n">
        <v>10.19</v>
      </c>
      <c r="E334" s="29" t="n">
        <v>10.1897</v>
      </c>
      <c r="F334" s="28" t="n">
        <v>0.0349635</v>
      </c>
      <c r="G334" s="27" t="n">
        <v>-0.000265121</v>
      </c>
      <c r="H334" s="28" t="n">
        <v>26.411</v>
      </c>
      <c r="I334" s="29" t="n">
        <v>26.4376</v>
      </c>
      <c r="J334" s="28" t="n">
        <v>0.020802</v>
      </c>
      <c r="K334" s="27" t="n">
        <v>0.0265656</v>
      </c>
      <c r="L334" s="28" t="n">
        <v>26.411</v>
      </c>
      <c r="M334" s="29" t="n">
        <v>26.3986</v>
      </c>
      <c r="N334" s="28" t="n">
        <v>0.00929165</v>
      </c>
      <c r="O334" s="27" t="n">
        <v>-0.0124149</v>
      </c>
    </row>
    <row r="335" customFormat="false" ht="15.75" hidden="false" customHeight="false" outlineLevel="0" collapsed="false">
      <c r="A335" s="1" t="s">
        <v>15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5" hidden="false" customHeight="false" outlineLevel="0" collapsed="false">
      <c r="A336" s="19" t="s">
        <v>112</v>
      </c>
      <c r="B336" s="20" t="s">
        <v>113</v>
      </c>
      <c r="C336" s="20" t="n">
        <v>241</v>
      </c>
      <c r="D336" s="21" t="n">
        <v>337.692</v>
      </c>
      <c r="E336" s="22" t="n">
        <v>337.692</v>
      </c>
      <c r="F336" s="21" t="n">
        <v>0.0447267</v>
      </c>
      <c r="G336" s="20" t="n">
        <v>-0.000183105</v>
      </c>
      <c r="H336" s="21" t="n">
        <v>34.9281</v>
      </c>
      <c r="I336" s="22" t="n">
        <v>34.789</v>
      </c>
      <c r="J336" s="21" t="n">
        <v>0.00024264</v>
      </c>
      <c r="K336" s="20" t="n">
        <v>-0.139061</v>
      </c>
      <c r="L336" s="21" t="n">
        <v>34.9281</v>
      </c>
      <c r="M336" s="22" t="n">
        <v>34.788</v>
      </c>
      <c r="N336" s="21" t="n">
        <v>0.000284967</v>
      </c>
      <c r="O336" s="20" t="n">
        <v>-0.140121</v>
      </c>
    </row>
    <row r="337" customFormat="false" ht="15" hidden="false" customHeight="false" outlineLevel="0" collapsed="false">
      <c r="A337" s="23" t="s">
        <v>112</v>
      </c>
      <c r="B337" s="24" t="s">
        <v>113</v>
      </c>
      <c r="C337" s="24" t="n">
        <v>241</v>
      </c>
      <c r="D337" s="25" t="n">
        <v>303.926</v>
      </c>
      <c r="E337" s="1" t="n">
        <v>303.926</v>
      </c>
      <c r="F337" s="25" t="n">
        <v>0.038507</v>
      </c>
      <c r="G337" s="24" t="n">
        <v>0.00012207</v>
      </c>
      <c r="H337" s="25" t="n">
        <v>34.7797</v>
      </c>
      <c r="I337" s="1" t="n">
        <v>34.7777</v>
      </c>
      <c r="J337" s="25" t="n">
        <v>0.000227334</v>
      </c>
      <c r="K337" s="24" t="n">
        <v>-0.00195694</v>
      </c>
      <c r="L337" s="25" t="n">
        <v>34.7797</v>
      </c>
      <c r="M337" s="1" t="n">
        <v>34.7766</v>
      </c>
      <c r="N337" s="25" t="n">
        <v>0.00024885</v>
      </c>
      <c r="O337" s="24" t="n">
        <v>-0.00306702</v>
      </c>
    </row>
    <row r="338" customFormat="false" ht="15" hidden="false" customHeight="false" outlineLevel="0" collapsed="false">
      <c r="A338" s="23" t="s">
        <v>112</v>
      </c>
      <c r="B338" s="24" t="s">
        <v>113</v>
      </c>
      <c r="C338" s="24" t="n">
        <v>241</v>
      </c>
      <c r="D338" s="25" t="n">
        <v>201.56</v>
      </c>
      <c r="E338" s="1" t="n">
        <v>201.56</v>
      </c>
      <c r="F338" s="25" t="n">
        <v>0.0738527</v>
      </c>
      <c r="G338" s="24" t="n">
        <v>-0.000411987</v>
      </c>
      <c r="H338" s="25" t="n">
        <v>34.4441</v>
      </c>
      <c r="I338" s="1" t="n">
        <v>34.4423</v>
      </c>
      <c r="J338" s="25" t="n">
        <v>0.00031276</v>
      </c>
      <c r="K338" s="24" t="n">
        <v>-0.00178146</v>
      </c>
      <c r="L338" s="25" t="n">
        <v>34.4441</v>
      </c>
      <c r="M338" s="1" t="n">
        <v>34.4416</v>
      </c>
      <c r="N338" s="25" t="n">
        <v>0.000366332</v>
      </c>
      <c r="O338" s="24" t="n">
        <v>-0.0025444</v>
      </c>
    </row>
    <row r="339" customFormat="false" ht="15" hidden="false" customHeight="false" outlineLevel="0" collapsed="false">
      <c r="A339" s="23" t="s">
        <v>112</v>
      </c>
      <c r="B339" s="24" t="s">
        <v>113</v>
      </c>
      <c r="C339" s="24" t="n">
        <v>241</v>
      </c>
      <c r="D339" s="25" t="n">
        <v>146.615</v>
      </c>
      <c r="E339" s="1" t="n">
        <v>146.615</v>
      </c>
      <c r="F339" s="25" t="n">
        <v>0.0752774</v>
      </c>
      <c r="G339" s="24" t="n">
        <v>0.000167847</v>
      </c>
      <c r="H339" s="25" t="n">
        <v>33.1134</v>
      </c>
      <c r="I339" s="1" t="n">
        <v>33.1175</v>
      </c>
      <c r="J339" s="25" t="n">
        <v>0.000462511</v>
      </c>
      <c r="K339" s="24" t="n">
        <v>0.00407791</v>
      </c>
      <c r="L339" s="25" t="n">
        <v>33.1134</v>
      </c>
      <c r="M339" s="1" t="n">
        <v>33.1179</v>
      </c>
      <c r="N339" s="25" t="n">
        <v>0.00127351</v>
      </c>
      <c r="O339" s="24" t="n">
        <v>0.00446701</v>
      </c>
    </row>
    <row r="340" customFormat="false" ht="15" hidden="false" customHeight="false" outlineLevel="0" collapsed="false">
      <c r="A340" s="23" t="s">
        <v>112</v>
      </c>
      <c r="B340" s="24" t="s">
        <v>113</v>
      </c>
      <c r="C340" s="24" t="n">
        <v>241</v>
      </c>
      <c r="D340" s="25" t="n">
        <v>101.849</v>
      </c>
      <c r="E340" s="1" t="n">
        <v>101.849</v>
      </c>
      <c r="F340" s="25" t="n">
        <v>0.0787857</v>
      </c>
      <c r="G340" s="24" t="n">
        <v>5.34058E-005</v>
      </c>
      <c r="H340" s="25" t="n">
        <v>32.3955</v>
      </c>
      <c r="I340" s="1" t="n">
        <v>32.3951</v>
      </c>
      <c r="J340" s="25" t="n">
        <v>0.000815647</v>
      </c>
      <c r="K340" s="24" t="n">
        <v>-0.000358582</v>
      </c>
      <c r="L340" s="25" t="n">
        <v>32.3955</v>
      </c>
      <c r="M340" s="1" t="n">
        <v>32.3956</v>
      </c>
      <c r="N340" s="25" t="n">
        <v>0.00109798</v>
      </c>
      <c r="O340" s="24" t="n">
        <v>5.72205E-005</v>
      </c>
    </row>
    <row r="341" customFormat="false" ht="15" hidden="false" customHeight="false" outlineLevel="0" collapsed="false">
      <c r="A341" s="23" t="s">
        <v>112</v>
      </c>
      <c r="B341" s="24" t="s">
        <v>113</v>
      </c>
      <c r="C341" s="24" t="n">
        <v>235</v>
      </c>
      <c r="D341" s="25" t="n">
        <v>81.337</v>
      </c>
      <c r="E341" s="1" t="n">
        <v>81.3397</v>
      </c>
      <c r="F341" s="25" t="n">
        <v>0.105213</v>
      </c>
      <c r="G341" s="24" t="n">
        <v>0.00272369</v>
      </c>
      <c r="H341" s="25" t="n">
        <v>32.1044</v>
      </c>
      <c r="I341" s="1" t="n">
        <v>32.1037</v>
      </c>
      <c r="J341" s="25" t="n">
        <v>0.000862497</v>
      </c>
      <c r="K341" s="24" t="n">
        <v>-0.000652313</v>
      </c>
      <c r="L341" s="25" t="n">
        <v>32.1044</v>
      </c>
      <c r="M341" s="1" t="n">
        <v>32.1036</v>
      </c>
      <c r="N341" s="25" t="n">
        <v>0.0014825</v>
      </c>
      <c r="O341" s="24" t="n">
        <v>-0.000812531</v>
      </c>
    </row>
    <row r="342" customFormat="false" ht="15" hidden="false" customHeight="false" outlineLevel="0" collapsed="false">
      <c r="A342" s="23" t="s">
        <v>112</v>
      </c>
      <c r="B342" s="24" t="s">
        <v>113</v>
      </c>
      <c r="C342" s="24" t="n">
        <v>241</v>
      </c>
      <c r="D342" s="25" t="n">
        <v>71.266</v>
      </c>
      <c r="E342" s="1" t="n">
        <v>71.2665</v>
      </c>
      <c r="F342" s="25" t="n">
        <v>0.0631541</v>
      </c>
      <c r="G342" s="24" t="n">
        <v>0.000488281</v>
      </c>
      <c r="H342" s="25" t="n">
        <v>31.9818</v>
      </c>
      <c r="I342" s="1" t="n">
        <v>31.9704</v>
      </c>
      <c r="J342" s="25" t="n">
        <v>0.00239738</v>
      </c>
      <c r="K342" s="24" t="n">
        <v>-0.0114059</v>
      </c>
      <c r="L342" s="25" t="n">
        <v>31.9818</v>
      </c>
      <c r="M342" s="1" t="n">
        <v>31.9723</v>
      </c>
      <c r="N342" s="25" t="n">
        <v>0.00108177</v>
      </c>
      <c r="O342" s="24" t="n">
        <v>-0.00947762</v>
      </c>
    </row>
    <row r="343" customFormat="false" ht="15" hidden="false" customHeight="false" outlineLevel="0" collapsed="false">
      <c r="A343" s="23" t="s">
        <v>112</v>
      </c>
      <c r="B343" s="24" t="s">
        <v>113</v>
      </c>
      <c r="C343" s="24" t="n">
        <v>304</v>
      </c>
      <c r="D343" s="25" t="n">
        <v>60.753</v>
      </c>
      <c r="E343" s="1" t="n">
        <v>60.7636</v>
      </c>
      <c r="F343" s="25" t="n">
        <v>0.0552117</v>
      </c>
      <c r="G343" s="24" t="n">
        <v>0.0105667</v>
      </c>
      <c r="H343" s="25" t="n">
        <v>31.6939</v>
      </c>
      <c r="I343" s="1" t="n">
        <v>31.6321</v>
      </c>
      <c r="J343" s="25" t="n">
        <v>0.0229515</v>
      </c>
      <c r="K343" s="24" t="n">
        <v>-0.0617599</v>
      </c>
      <c r="L343" s="25" t="n">
        <v>31.6939</v>
      </c>
      <c r="M343" s="1" t="n">
        <v>31.6398</v>
      </c>
      <c r="N343" s="25" t="n">
        <v>0.014674</v>
      </c>
      <c r="O343" s="24" t="n">
        <v>-0.0540714</v>
      </c>
    </row>
    <row r="344" customFormat="false" ht="15" hidden="false" customHeight="false" outlineLevel="0" collapsed="false">
      <c r="A344" s="23" t="s">
        <v>112</v>
      </c>
      <c r="B344" s="24" t="s">
        <v>113</v>
      </c>
      <c r="C344" s="24" t="n">
        <v>304</v>
      </c>
      <c r="D344" s="25" t="n">
        <v>60.768</v>
      </c>
      <c r="E344" s="1" t="n">
        <v>60.7636</v>
      </c>
      <c r="F344" s="25" t="n">
        <v>0.0552117</v>
      </c>
      <c r="G344" s="24" t="n">
        <v>-0.00443649</v>
      </c>
      <c r="H344" s="25" t="n">
        <v>31.6807</v>
      </c>
      <c r="I344" s="1" t="n">
        <v>31.6321</v>
      </c>
      <c r="J344" s="25" t="n">
        <v>0.0229515</v>
      </c>
      <c r="K344" s="24" t="n">
        <v>-0.0485611</v>
      </c>
      <c r="L344" s="25" t="n">
        <v>31.6807</v>
      </c>
      <c r="M344" s="1" t="n">
        <v>31.6398</v>
      </c>
      <c r="N344" s="25" t="n">
        <v>0.014674</v>
      </c>
      <c r="O344" s="24" t="n">
        <v>-0.0408726</v>
      </c>
    </row>
    <row r="345" customFormat="false" ht="15" hidden="false" customHeight="false" outlineLevel="0" collapsed="false">
      <c r="A345" s="23" t="s">
        <v>112</v>
      </c>
      <c r="B345" s="24" t="s">
        <v>113</v>
      </c>
      <c r="C345" s="24" t="n">
        <v>240</v>
      </c>
      <c r="D345" s="25" t="n">
        <v>40.48</v>
      </c>
      <c r="E345" s="1" t="n">
        <v>40.4805</v>
      </c>
      <c r="F345" s="25" t="n">
        <v>0.0802175</v>
      </c>
      <c r="G345" s="24" t="n">
        <v>0.000545502</v>
      </c>
      <c r="H345" s="25" t="n">
        <v>30.6251</v>
      </c>
      <c r="I345" s="1" t="n">
        <v>30.4785</v>
      </c>
      <c r="J345" s="25" t="n">
        <v>0.0107181</v>
      </c>
      <c r="K345" s="24" t="n">
        <v>-0.146622</v>
      </c>
      <c r="L345" s="25" t="n">
        <v>30.6251</v>
      </c>
      <c r="M345" s="1" t="n">
        <v>30.4733</v>
      </c>
      <c r="N345" s="25" t="n">
        <v>0.00813667</v>
      </c>
      <c r="O345" s="24" t="n">
        <v>-0.151785</v>
      </c>
    </row>
    <row r="346" customFormat="false" ht="15.75" hidden="false" customHeight="false" outlineLevel="0" collapsed="false">
      <c r="A346" s="26" t="s">
        <v>112</v>
      </c>
      <c r="B346" s="27" t="s">
        <v>113</v>
      </c>
      <c r="C346" s="27" t="n">
        <v>241</v>
      </c>
      <c r="D346" s="28" t="n">
        <v>30.311</v>
      </c>
      <c r="E346" s="29" t="n">
        <v>30.3113</v>
      </c>
      <c r="F346" s="28" t="n">
        <v>0.0697144</v>
      </c>
      <c r="G346" s="27" t="n">
        <v>0.000343323</v>
      </c>
      <c r="H346" s="28" t="n">
        <v>29.9098</v>
      </c>
      <c r="I346" s="29" t="n">
        <v>29.7044</v>
      </c>
      <c r="J346" s="28" t="n">
        <v>0.0131113</v>
      </c>
      <c r="K346" s="27" t="n">
        <v>-0.205364</v>
      </c>
      <c r="L346" s="28" t="n">
        <v>29.9098</v>
      </c>
      <c r="M346" s="29" t="n">
        <v>29.72</v>
      </c>
      <c r="N346" s="28" t="n">
        <v>0.00544203</v>
      </c>
      <c r="O346" s="27" t="n">
        <v>-0.189798</v>
      </c>
    </row>
    <row r="347" customFormat="false" ht="15.75" hidden="false" customHeight="false" outlineLevel="0" collapsed="false">
      <c r="A347" s="1" t="s">
        <v>15</v>
      </c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5" hidden="false" customHeight="false" outlineLevel="0" collapsed="false">
      <c r="A348" s="19" t="s">
        <v>114</v>
      </c>
      <c r="B348" s="20" t="s">
        <v>115</v>
      </c>
      <c r="C348" s="20" t="n">
        <v>141</v>
      </c>
      <c r="D348" s="21" t="n">
        <v>20.255</v>
      </c>
      <c r="E348" s="22" t="n">
        <v>20.2297</v>
      </c>
      <c r="F348" s="21" t="n">
        <v>0.126186</v>
      </c>
      <c r="G348" s="20" t="n">
        <v>-0.0252895</v>
      </c>
      <c r="H348" s="21" t="n">
        <v>28.4191</v>
      </c>
      <c r="I348" s="22" t="n">
        <v>28.4473</v>
      </c>
      <c r="J348" s="21" t="n">
        <v>0.00388528</v>
      </c>
      <c r="K348" s="20" t="n">
        <v>0.0282059</v>
      </c>
      <c r="L348" s="21" t="n">
        <v>28.4191</v>
      </c>
      <c r="M348" s="22" t="n">
        <v>28.4489</v>
      </c>
      <c r="N348" s="21" t="n">
        <v>0.00318658</v>
      </c>
      <c r="O348" s="20" t="n">
        <v>0.0298157</v>
      </c>
    </row>
    <row r="349" customFormat="false" ht="15" hidden="false" customHeight="false" outlineLevel="0" collapsed="false">
      <c r="A349" s="23" t="s">
        <v>114</v>
      </c>
      <c r="B349" s="24" t="s">
        <v>115</v>
      </c>
      <c r="C349" s="24" t="n">
        <v>198</v>
      </c>
      <c r="D349" s="25" t="n">
        <v>10.289</v>
      </c>
      <c r="E349" s="1" t="n">
        <v>10.2944</v>
      </c>
      <c r="F349" s="25" t="n">
        <v>0.130282</v>
      </c>
      <c r="G349" s="24" t="n">
        <v>0.00536919</v>
      </c>
      <c r="H349" s="25" t="n">
        <v>26.4117</v>
      </c>
      <c r="I349" s="1" t="n">
        <v>26.4095</v>
      </c>
      <c r="J349" s="25" t="n">
        <v>0.00304198</v>
      </c>
      <c r="K349" s="24" t="n">
        <v>-0.00215721</v>
      </c>
      <c r="L349" s="25" t="n">
        <v>26.4117</v>
      </c>
      <c r="M349" s="1" t="n">
        <v>26.4096</v>
      </c>
      <c r="N349" s="25" t="n">
        <v>0.00247788</v>
      </c>
      <c r="O349" s="24" t="n">
        <v>-0.00206566</v>
      </c>
    </row>
    <row r="350" customFormat="false" ht="15" hidden="false" customHeight="false" outlineLevel="0" collapsed="false">
      <c r="A350" s="23" t="s">
        <v>114</v>
      </c>
      <c r="B350" s="24" t="s">
        <v>115</v>
      </c>
      <c r="C350" s="24" t="n">
        <v>144</v>
      </c>
      <c r="D350" s="25" t="n">
        <v>5.249</v>
      </c>
      <c r="E350" s="1" t="n">
        <v>5.25812</v>
      </c>
      <c r="F350" s="25" t="n">
        <v>0.115695</v>
      </c>
      <c r="G350" s="24" t="n">
        <v>0.00911808</v>
      </c>
      <c r="H350" s="25" t="n">
        <v>26.3508</v>
      </c>
      <c r="I350" s="1" t="n">
        <v>26.3499</v>
      </c>
      <c r="J350" s="25" t="n">
        <v>0.00583806</v>
      </c>
      <c r="K350" s="24" t="n">
        <v>-0.00088501</v>
      </c>
      <c r="L350" s="25" t="n">
        <v>26.3508</v>
      </c>
      <c r="M350" s="1" t="n">
        <v>26.3523</v>
      </c>
      <c r="N350" s="25" t="n">
        <v>0.00704184</v>
      </c>
      <c r="O350" s="24" t="n">
        <v>0.00145912</v>
      </c>
    </row>
    <row r="351" customFormat="false" ht="15.75" hidden="false" customHeight="false" outlineLevel="0" collapsed="false">
      <c r="A351" s="26" t="s">
        <v>114</v>
      </c>
      <c r="B351" s="27" t="s">
        <v>115</v>
      </c>
      <c r="C351" s="27" t="n">
        <v>125</v>
      </c>
      <c r="D351" s="28" t="n">
        <v>5.148</v>
      </c>
      <c r="E351" s="29" t="n">
        <v>5.15611</v>
      </c>
      <c r="F351" s="28" t="n">
        <v>0.107356</v>
      </c>
      <c r="G351" s="27" t="n">
        <v>0.00811243</v>
      </c>
      <c r="H351" s="28" t="n">
        <v>26.3514</v>
      </c>
      <c r="I351" s="29" t="n">
        <v>26.3498</v>
      </c>
      <c r="J351" s="28" t="n">
        <v>0.00671553</v>
      </c>
      <c r="K351" s="27" t="n">
        <v>-0.00161934</v>
      </c>
      <c r="L351" s="28" t="n">
        <v>26.3514</v>
      </c>
      <c r="M351" s="29" t="n">
        <v>26.3516</v>
      </c>
      <c r="N351" s="28" t="n">
        <v>0.00796474</v>
      </c>
      <c r="O351" s="27" t="n">
        <v>0.000230789</v>
      </c>
    </row>
    <row r="352" customFormat="false" ht="15.75" hidden="false" customHeight="false" outlineLevel="0" collapsed="false">
      <c r="A352" s="1" t="s">
        <v>15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5" hidden="false" customHeight="false" outlineLevel="0" collapsed="false">
      <c r="A353" s="19" t="s">
        <v>116</v>
      </c>
      <c r="B353" s="20" t="s">
        <v>117</v>
      </c>
      <c r="C353" s="20" t="n">
        <v>197</v>
      </c>
      <c r="D353" s="21" t="n">
        <v>62.416</v>
      </c>
      <c r="E353" s="22" t="n">
        <v>62.4416</v>
      </c>
      <c r="F353" s="21" t="n">
        <v>0.116696</v>
      </c>
      <c r="G353" s="20" t="n">
        <v>0.0256195</v>
      </c>
      <c r="H353" s="21" t="n">
        <v>31.8579</v>
      </c>
      <c r="I353" s="22" t="n">
        <v>31.9392</v>
      </c>
      <c r="J353" s="21" t="n">
        <v>0.00112072</v>
      </c>
      <c r="K353" s="20" t="n">
        <v>0.0813026</v>
      </c>
      <c r="L353" s="21" t="n">
        <v>31.8579</v>
      </c>
      <c r="M353" s="22" t="n">
        <v>31.9379</v>
      </c>
      <c r="N353" s="21" t="n">
        <v>0.00312511</v>
      </c>
      <c r="O353" s="20" t="n">
        <v>0.0800381</v>
      </c>
    </row>
    <row r="354" customFormat="false" ht="15" hidden="false" customHeight="false" outlineLevel="0" collapsed="false">
      <c r="A354" s="23" t="s">
        <v>116</v>
      </c>
      <c r="B354" s="24" t="s">
        <v>117</v>
      </c>
      <c r="C354" s="24" t="n">
        <v>187</v>
      </c>
      <c r="D354" s="25" t="n">
        <v>50.54</v>
      </c>
      <c r="E354" s="1" t="n">
        <v>50.5405</v>
      </c>
      <c r="F354" s="25" t="n">
        <v>0.0920225</v>
      </c>
      <c r="G354" s="24" t="n">
        <v>0.000507355</v>
      </c>
      <c r="H354" s="25" t="n">
        <v>31.5886</v>
      </c>
      <c r="I354" s="1" t="n">
        <v>31.6137</v>
      </c>
      <c r="J354" s="25" t="n">
        <v>0.00205518</v>
      </c>
      <c r="K354" s="24" t="n">
        <v>0.0251198</v>
      </c>
      <c r="L354" s="25" t="n">
        <v>31.5886</v>
      </c>
      <c r="M354" s="1" t="n">
        <v>31.6142</v>
      </c>
      <c r="N354" s="25" t="n">
        <v>0.00275071</v>
      </c>
      <c r="O354" s="24" t="n">
        <v>0.0255928</v>
      </c>
    </row>
    <row r="355" customFormat="false" ht="15" hidden="false" customHeight="false" outlineLevel="0" collapsed="false">
      <c r="A355" s="23" t="s">
        <v>116</v>
      </c>
      <c r="B355" s="24" t="s">
        <v>117</v>
      </c>
      <c r="C355" s="24" t="n">
        <v>166</v>
      </c>
      <c r="D355" s="25" t="n">
        <v>40.539</v>
      </c>
      <c r="E355" s="1" t="n">
        <v>40.5294</v>
      </c>
      <c r="F355" s="25" t="n">
        <v>0.0945842</v>
      </c>
      <c r="G355" s="24" t="n">
        <v>-0.00960541</v>
      </c>
      <c r="H355" s="25" t="n">
        <v>31.2058</v>
      </c>
      <c r="I355" s="1" t="n">
        <v>31.2283</v>
      </c>
      <c r="J355" s="25" t="n">
        <v>0.00546391</v>
      </c>
      <c r="K355" s="24" t="n">
        <v>0.0225048</v>
      </c>
      <c r="L355" s="25" t="n">
        <v>31.2058</v>
      </c>
      <c r="M355" s="1" t="n">
        <v>31.2289</v>
      </c>
      <c r="N355" s="25" t="n">
        <v>0.00286027</v>
      </c>
      <c r="O355" s="24" t="n">
        <v>0.0230598</v>
      </c>
    </row>
    <row r="356" customFormat="false" ht="15" hidden="false" customHeight="false" outlineLevel="0" collapsed="false">
      <c r="A356" s="23" t="s">
        <v>116</v>
      </c>
      <c r="B356" s="24" t="s">
        <v>117</v>
      </c>
      <c r="C356" s="24" t="n">
        <v>115</v>
      </c>
      <c r="D356" s="25" t="n">
        <v>30.388</v>
      </c>
      <c r="E356" s="1" t="n">
        <v>30.3534</v>
      </c>
      <c r="F356" s="25" t="n">
        <v>0.107015</v>
      </c>
      <c r="G356" s="24" t="n">
        <v>-0.034565</v>
      </c>
      <c r="H356" s="25" t="n">
        <v>30.3754</v>
      </c>
      <c r="I356" s="1" t="n">
        <v>30.4484</v>
      </c>
      <c r="J356" s="25" t="n">
        <v>0.0121644</v>
      </c>
      <c r="K356" s="24" t="n">
        <v>0.0730247</v>
      </c>
      <c r="L356" s="25" t="n">
        <v>30.3754</v>
      </c>
      <c r="M356" s="1" t="n">
        <v>30.4491</v>
      </c>
      <c r="N356" s="25" t="n">
        <v>0.0150046</v>
      </c>
      <c r="O356" s="24" t="n">
        <v>0.0736847</v>
      </c>
    </row>
    <row r="357" customFormat="false" ht="15" hidden="false" customHeight="false" outlineLevel="0" collapsed="false">
      <c r="A357" s="23" t="s">
        <v>116</v>
      </c>
      <c r="B357" s="24" t="s">
        <v>117</v>
      </c>
      <c r="C357" s="24" t="n">
        <v>239</v>
      </c>
      <c r="D357" s="25" t="n">
        <v>20.659</v>
      </c>
      <c r="E357" s="1" t="n">
        <v>20.661</v>
      </c>
      <c r="F357" s="25" t="n">
        <v>0.0955907</v>
      </c>
      <c r="G357" s="24" t="n">
        <v>0.00196266</v>
      </c>
      <c r="H357" s="25" t="n">
        <v>28.7052</v>
      </c>
      <c r="I357" s="1" t="n">
        <v>28.8573</v>
      </c>
      <c r="J357" s="25" t="n">
        <v>0.00600016</v>
      </c>
      <c r="K357" s="24" t="n">
        <v>0.152086</v>
      </c>
      <c r="L357" s="25" t="n">
        <v>28.7052</v>
      </c>
      <c r="M357" s="1" t="n">
        <v>28.8537</v>
      </c>
      <c r="N357" s="25" t="n">
        <v>0.00963183</v>
      </c>
      <c r="O357" s="24" t="n">
        <v>0.148466</v>
      </c>
    </row>
    <row r="358" customFormat="false" ht="15" hidden="false" customHeight="false" outlineLevel="0" collapsed="false">
      <c r="A358" s="23" t="s">
        <v>116</v>
      </c>
      <c r="B358" s="24" t="s">
        <v>117</v>
      </c>
      <c r="C358" s="24" t="n">
        <v>223</v>
      </c>
      <c r="D358" s="25" t="n">
        <v>13.197</v>
      </c>
      <c r="E358" s="1" t="n">
        <v>13.1741</v>
      </c>
      <c r="F358" s="25" t="n">
        <v>0.108804</v>
      </c>
      <c r="G358" s="24" t="n">
        <v>-0.0229187</v>
      </c>
      <c r="H358" s="25" t="n">
        <v>27.851</v>
      </c>
      <c r="I358" s="1" t="n">
        <v>27.961</v>
      </c>
      <c r="J358" s="25" t="n">
        <v>0.0493559</v>
      </c>
      <c r="K358" s="24" t="n">
        <v>0.110023</v>
      </c>
      <c r="L358" s="25" t="n">
        <v>27.851</v>
      </c>
      <c r="M358" s="1" t="n">
        <v>27.9487</v>
      </c>
      <c r="N358" s="25" t="n">
        <v>0.0408812</v>
      </c>
      <c r="O358" s="24" t="n">
        <v>0.0976925</v>
      </c>
    </row>
    <row r="359" customFormat="false" ht="15" hidden="false" customHeight="false" outlineLevel="0" collapsed="false">
      <c r="A359" s="23" t="s">
        <v>116</v>
      </c>
      <c r="B359" s="24" t="s">
        <v>117</v>
      </c>
      <c r="C359" s="24" t="n">
        <v>199</v>
      </c>
      <c r="D359" s="25" t="n">
        <v>13.239</v>
      </c>
      <c r="E359" s="1" t="n">
        <v>13.2177</v>
      </c>
      <c r="F359" s="25" t="n">
        <v>0.106033</v>
      </c>
      <c r="G359" s="24" t="n">
        <v>-0.0213223</v>
      </c>
      <c r="H359" s="25" t="n">
        <v>27.8921</v>
      </c>
      <c r="I359" s="1" t="n">
        <v>27.964</v>
      </c>
      <c r="J359" s="25" t="n">
        <v>0.0480052</v>
      </c>
      <c r="K359" s="24" t="n">
        <v>0.0719261</v>
      </c>
      <c r="L359" s="25" t="n">
        <v>27.8921</v>
      </c>
      <c r="M359" s="1" t="n">
        <v>27.9572</v>
      </c>
      <c r="N359" s="25" t="n">
        <v>0.0352415</v>
      </c>
      <c r="O359" s="24" t="n">
        <v>0.0650978</v>
      </c>
    </row>
    <row r="360" customFormat="false" ht="15" hidden="false" customHeight="false" outlineLevel="0" collapsed="false">
      <c r="A360" s="23" t="s">
        <v>116</v>
      </c>
      <c r="B360" s="24" t="s">
        <v>117</v>
      </c>
      <c r="C360" s="24" t="n">
        <v>98</v>
      </c>
      <c r="D360" s="25" t="n">
        <v>10.29</v>
      </c>
      <c r="E360" s="1" t="n">
        <v>10.3085</v>
      </c>
      <c r="F360" s="25" t="n">
        <v>0.114055</v>
      </c>
      <c r="G360" s="24" t="n">
        <v>0.0185003</v>
      </c>
      <c r="H360" s="25" t="n">
        <v>27.1192</v>
      </c>
      <c r="I360" s="1" t="n">
        <v>27.2918</v>
      </c>
      <c r="J360" s="25" t="n">
        <v>0.0224151</v>
      </c>
      <c r="K360" s="24" t="n">
        <v>0.172623</v>
      </c>
      <c r="L360" s="25" t="n">
        <v>27.1192</v>
      </c>
      <c r="M360" s="1" t="n">
        <v>27.2871</v>
      </c>
      <c r="N360" s="25" t="n">
        <v>0.0329923</v>
      </c>
      <c r="O360" s="24" t="n">
        <v>0.167942</v>
      </c>
    </row>
    <row r="361" customFormat="false" ht="15.75" hidden="false" customHeight="false" outlineLevel="0" collapsed="false">
      <c r="A361" s="26" t="s">
        <v>116</v>
      </c>
      <c r="B361" s="27" t="s">
        <v>117</v>
      </c>
      <c r="C361" s="27" t="n">
        <v>172</v>
      </c>
      <c r="D361" s="28" t="n">
        <v>5.174</v>
      </c>
      <c r="E361" s="29" t="n">
        <v>5.17228</v>
      </c>
      <c r="F361" s="28" t="n">
        <v>0.11521</v>
      </c>
      <c r="G361" s="27" t="n">
        <v>-0.00172091</v>
      </c>
      <c r="H361" s="28" t="n">
        <v>23.3407</v>
      </c>
      <c r="I361" s="29" t="n">
        <v>23.2768</v>
      </c>
      <c r="J361" s="28" t="n">
        <v>0.00330236</v>
      </c>
      <c r="K361" s="27" t="n">
        <v>-0.0639477</v>
      </c>
      <c r="L361" s="28" t="n">
        <v>23.3407</v>
      </c>
      <c r="M361" s="29" t="n">
        <v>23.2784</v>
      </c>
      <c r="N361" s="28" t="n">
        <v>0.00326924</v>
      </c>
      <c r="O361" s="27" t="n">
        <v>-0.0622616</v>
      </c>
    </row>
    <row r="362" customFormat="false" ht="15.75" hidden="false" customHeight="false" outlineLevel="0" collapsed="false">
      <c r="A362" s="1" t="s">
        <v>15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5" hidden="false" customHeight="false" outlineLevel="0" collapsed="false">
      <c r="A363" s="19" t="s">
        <v>118</v>
      </c>
      <c r="B363" s="20" t="s">
        <v>119</v>
      </c>
      <c r="C363" s="20" t="n">
        <v>73</v>
      </c>
      <c r="D363" s="21" t="n">
        <v>50.688</v>
      </c>
      <c r="E363" s="22" t="n">
        <v>50.6882</v>
      </c>
      <c r="F363" s="21" t="n">
        <v>0.109945</v>
      </c>
      <c r="G363" s="20" t="n">
        <v>0.000247955</v>
      </c>
      <c r="H363" s="21" t="n">
        <v>31.5968</v>
      </c>
      <c r="I363" s="22" t="n">
        <v>31.5833</v>
      </c>
      <c r="J363" s="21" t="n">
        <v>0.00517321</v>
      </c>
      <c r="K363" s="20" t="n">
        <v>-0.0134678</v>
      </c>
      <c r="L363" s="21" t="n">
        <v>31.5968</v>
      </c>
      <c r="M363" s="22" t="n">
        <v>31.5821</v>
      </c>
      <c r="N363" s="21" t="n">
        <v>0.0022088</v>
      </c>
      <c r="O363" s="20" t="n">
        <v>-0.0146561</v>
      </c>
    </row>
    <row r="364" customFormat="false" ht="15" hidden="false" customHeight="false" outlineLevel="0" collapsed="false">
      <c r="A364" s="23" t="s">
        <v>118</v>
      </c>
      <c r="B364" s="24" t="s">
        <v>119</v>
      </c>
      <c r="C364" s="24" t="n">
        <v>53</v>
      </c>
      <c r="D364" s="25" t="n">
        <v>40.446</v>
      </c>
      <c r="E364" s="1" t="n">
        <v>40.4545</v>
      </c>
      <c r="F364" s="25" t="n">
        <v>0.111565</v>
      </c>
      <c r="G364" s="24" t="n">
        <v>0.00847244</v>
      </c>
      <c r="H364" s="25" t="n">
        <v>31.3902</v>
      </c>
      <c r="I364" s="1" t="n">
        <v>31.3849</v>
      </c>
      <c r="J364" s="25" t="n">
        <v>0.00158472</v>
      </c>
      <c r="K364" s="24" t="n">
        <v>-0.00532341</v>
      </c>
      <c r="L364" s="25" t="n">
        <v>31.3902</v>
      </c>
      <c r="M364" s="1" t="n">
        <v>31.3846</v>
      </c>
      <c r="N364" s="25" t="n">
        <v>0.000977363</v>
      </c>
      <c r="O364" s="24" t="n">
        <v>-0.00559998</v>
      </c>
    </row>
    <row r="365" customFormat="false" ht="15" hidden="false" customHeight="false" outlineLevel="0" collapsed="false">
      <c r="A365" s="23" t="s">
        <v>118</v>
      </c>
      <c r="B365" s="24" t="s">
        <v>119</v>
      </c>
      <c r="C365" s="24" t="n">
        <v>239</v>
      </c>
      <c r="D365" s="25" t="n">
        <v>30.594</v>
      </c>
      <c r="E365" s="1" t="n">
        <v>30.5959</v>
      </c>
      <c r="F365" s="25" t="n">
        <v>0.0888171</v>
      </c>
      <c r="G365" s="24" t="n">
        <v>0.00189972</v>
      </c>
      <c r="H365" s="25" t="n">
        <v>30.9098</v>
      </c>
      <c r="I365" s="1" t="n">
        <v>30.9298</v>
      </c>
      <c r="J365" s="25" t="n">
        <v>0.00424292</v>
      </c>
      <c r="K365" s="24" t="n">
        <v>0.0199776</v>
      </c>
      <c r="L365" s="25" t="n">
        <v>30.9098</v>
      </c>
      <c r="M365" s="1" t="n">
        <v>30.9292</v>
      </c>
      <c r="N365" s="25" t="n">
        <v>0.00427436</v>
      </c>
      <c r="O365" s="24" t="n">
        <v>0.0193844</v>
      </c>
    </row>
    <row r="366" customFormat="false" ht="15" hidden="false" customHeight="false" outlineLevel="0" collapsed="false">
      <c r="A366" s="23" t="s">
        <v>118</v>
      </c>
      <c r="B366" s="24" t="s">
        <v>119</v>
      </c>
      <c r="C366" s="24" t="n">
        <v>101</v>
      </c>
      <c r="D366" s="25" t="n">
        <v>20.515</v>
      </c>
      <c r="E366" s="1" t="n">
        <v>20.5787</v>
      </c>
      <c r="F366" s="25" t="n">
        <v>0.123676</v>
      </c>
      <c r="G366" s="24" t="n">
        <v>0.0637226</v>
      </c>
      <c r="H366" s="25" t="n">
        <v>29.0358</v>
      </c>
      <c r="I366" s="1" t="n">
        <v>29.0631</v>
      </c>
      <c r="J366" s="25" t="n">
        <v>0.0410523</v>
      </c>
      <c r="K366" s="24" t="n">
        <v>0.0273018</v>
      </c>
      <c r="L366" s="25" t="n">
        <v>29.0358</v>
      </c>
      <c r="M366" s="1" t="n">
        <v>29.0499</v>
      </c>
      <c r="N366" s="25" t="n">
        <v>0.0516944</v>
      </c>
      <c r="O366" s="24" t="n">
        <v>0.0140839</v>
      </c>
    </row>
    <row r="367" customFormat="false" ht="15" hidden="false" customHeight="false" outlineLevel="0" collapsed="false">
      <c r="A367" s="23" t="s">
        <v>118</v>
      </c>
      <c r="B367" s="24" t="s">
        <v>119</v>
      </c>
      <c r="C367" s="24" t="n">
        <v>179</v>
      </c>
      <c r="D367" s="25" t="n">
        <v>16.917</v>
      </c>
      <c r="E367" s="1" t="n">
        <v>16.9238</v>
      </c>
      <c r="F367" s="25" t="n">
        <v>0.0961841</v>
      </c>
      <c r="G367" s="24" t="n">
        <v>0.00681496</v>
      </c>
      <c r="H367" s="25" t="n">
        <v>27.178</v>
      </c>
      <c r="I367" s="1" t="n">
        <v>27.4234</v>
      </c>
      <c r="J367" s="25" t="n">
        <v>0.0775658</v>
      </c>
      <c r="K367" s="24" t="n">
        <v>0.245361</v>
      </c>
      <c r="L367" s="25" t="n">
        <v>27.178</v>
      </c>
      <c r="M367" s="1" t="n">
        <v>27.4307</v>
      </c>
      <c r="N367" s="25" t="n">
        <v>0.0616361</v>
      </c>
      <c r="O367" s="24" t="n">
        <v>0.252676</v>
      </c>
    </row>
    <row r="368" customFormat="false" ht="15" hidden="false" customHeight="false" outlineLevel="0" collapsed="false">
      <c r="A368" s="23" t="s">
        <v>118</v>
      </c>
      <c r="B368" s="24" t="s">
        <v>119</v>
      </c>
      <c r="C368" s="24" t="n">
        <v>114</v>
      </c>
      <c r="D368" s="25" t="n">
        <v>10.308</v>
      </c>
      <c r="E368" s="1" t="n">
        <v>10.3266</v>
      </c>
      <c r="F368" s="25" t="n">
        <v>0.0935503</v>
      </c>
      <c r="G368" s="24" t="n">
        <v>0.0185709</v>
      </c>
      <c r="H368" s="25" t="n">
        <v>23.3107</v>
      </c>
      <c r="I368" s="1" t="n">
        <v>23.3408</v>
      </c>
      <c r="J368" s="25" t="n">
        <v>0.0266831</v>
      </c>
      <c r="K368" s="24" t="n">
        <v>0.0301247</v>
      </c>
      <c r="L368" s="25" t="n">
        <v>23.3107</v>
      </c>
      <c r="M368" s="1" t="n">
        <v>23.3366</v>
      </c>
      <c r="N368" s="25" t="n">
        <v>0.024503</v>
      </c>
      <c r="O368" s="24" t="n">
        <v>0.0258846</v>
      </c>
    </row>
    <row r="369" customFormat="false" ht="15.75" hidden="false" customHeight="false" outlineLevel="0" collapsed="false">
      <c r="A369" s="26" t="s">
        <v>118</v>
      </c>
      <c r="B369" s="27" t="s">
        <v>119</v>
      </c>
      <c r="C369" s="27" t="n">
        <v>297</v>
      </c>
      <c r="D369" s="28" t="n">
        <v>6.065</v>
      </c>
      <c r="E369" s="29" t="n">
        <v>6.06836</v>
      </c>
      <c r="F369" s="28" t="n">
        <v>0.0956002</v>
      </c>
      <c r="G369" s="27" t="n">
        <v>0.00336361</v>
      </c>
      <c r="H369" s="28" t="n">
        <v>23.2448</v>
      </c>
      <c r="I369" s="29" t="n">
        <v>23.24</v>
      </c>
      <c r="J369" s="28" t="n">
        <v>0.00188179</v>
      </c>
      <c r="K369" s="27" t="n">
        <v>-0.00483704</v>
      </c>
      <c r="L369" s="28" t="n">
        <v>23.2448</v>
      </c>
      <c r="M369" s="29" t="n">
        <v>23.2414</v>
      </c>
      <c r="N369" s="28" t="n">
        <v>0.0010589</v>
      </c>
      <c r="O369" s="27" t="n">
        <v>-0.00342751</v>
      </c>
    </row>
    <row r="370" customFormat="false" ht="15.75" hidden="false" customHeight="false" outlineLevel="0" collapsed="false">
      <c r="A370" s="1" t="s">
        <v>15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5" hidden="false" customHeight="false" outlineLevel="0" collapsed="false">
      <c r="A371" s="19" t="s">
        <v>120</v>
      </c>
      <c r="B371" s="20" t="s">
        <v>121</v>
      </c>
      <c r="C371" s="20" t="n">
        <v>230</v>
      </c>
      <c r="D371" s="21" t="n">
        <v>118.135</v>
      </c>
      <c r="E371" s="22" t="n">
        <v>118.123</v>
      </c>
      <c r="F371" s="21" t="n">
        <v>0.0950111</v>
      </c>
      <c r="G371" s="20" t="n">
        <v>-0.0116959</v>
      </c>
      <c r="H371" s="21" t="n">
        <v>32.5006</v>
      </c>
      <c r="I371" s="22" t="n">
        <v>32.5022</v>
      </c>
      <c r="J371" s="21" t="n">
        <v>0.00321715</v>
      </c>
      <c r="K371" s="20" t="n">
        <v>0.00164795</v>
      </c>
      <c r="L371" s="21" t="n">
        <v>32.5006</v>
      </c>
      <c r="M371" s="22" t="n">
        <v>32.5021</v>
      </c>
      <c r="N371" s="21" t="n">
        <v>0.00275718</v>
      </c>
      <c r="O371" s="20" t="n">
        <v>0.0014534</v>
      </c>
    </row>
    <row r="372" customFormat="false" ht="15" hidden="false" customHeight="false" outlineLevel="0" collapsed="false">
      <c r="A372" s="23" t="s">
        <v>120</v>
      </c>
      <c r="B372" s="24" t="s">
        <v>121</v>
      </c>
      <c r="C372" s="24" t="n">
        <v>213</v>
      </c>
      <c r="D372" s="25" t="n">
        <v>102.291</v>
      </c>
      <c r="E372" s="1" t="n">
        <v>102.245</v>
      </c>
      <c r="F372" s="25" t="n">
        <v>0.10247</v>
      </c>
      <c r="G372" s="24" t="n">
        <v>-0.0460129</v>
      </c>
      <c r="H372" s="25" t="n">
        <v>32.3882</v>
      </c>
      <c r="I372" s="1" t="n">
        <v>32.3939</v>
      </c>
      <c r="J372" s="25" t="n">
        <v>0.00105135</v>
      </c>
      <c r="K372" s="24" t="n">
        <v>0.00566864</v>
      </c>
      <c r="L372" s="25" t="n">
        <v>32.3882</v>
      </c>
      <c r="M372" s="1" t="n">
        <v>32.3931</v>
      </c>
      <c r="N372" s="25" t="n">
        <v>0.000944348</v>
      </c>
      <c r="O372" s="24" t="n">
        <v>0.00487518</v>
      </c>
    </row>
    <row r="373" customFormat="false" ht="15" hidden="false" customHeight="false" outlineLevel="0" collapsed="false">
      <c r="A373" s="23" t="s">
        <v>120</v>
      </c>
      <c r="B373" s="24" t="s">
        <v>121</v>
      </c>
      <c r="C373" s="24" t="n">
        <v>112</v>
      </c>
      <c r="D373" s="25" t="n">
        <v>81.591</v>
      </c>
      <c r="E373" s="1" t="n">
        <v>81.5951</v>
      </c>
      <c r="F373" s="25" t="n">
        <v>0.101512</v>
      </c>
      <c r="G373" s="24" t="n">
        <v>0.00406647</v>
      </c>
      <c r="H373" s="25" t="n">
        <v>32.2817</v>
      </c>
      <c r="I373" s="1" t="n">
        <v>32.2827</v>
      </c>
      <c r="J373" s="25" t="n">
        <v>0.00190379</v>
      </c>
      <c r="K373" s="24" t="n">
        <v>0.000980377</v>
      </c>
      <c r="L373" s="25" t="n">
        <v>32.2817</v>
      </c>
      <c r="M373" s="1" t="n">
        <v>32.2821</v>
      </c>
      <c r="N373" s="25" t="n">
        <v>0.00173457</v>
      </c>
      <c r="O373" s="24" t="n">
        <v>0.00043869</v>
      </c>
    </row>
    <row r="374" customFormat="false" ht="15" hidden="false" customHeight="false" outlineLevel="0" collapsed="false">
      <c r="A374" s="23" t="s">
        <v>120</v>
      </c>
      <c r="B374" s="24" t="s">
        <v>121</v>
      </c>
      <c r="C374" s="24" t="n">
        <v>188</v>
      </c>
      <c r="D374" s="25" t="n">
        <v>62.03</v>
      </c>
      <c r="E374" s="1" t="n">
        <v>62.0209</v>
      </c>
      <c r="F374" s="25" t="n">
        <v>0.113267</v>
      </c>
      <c r="G374" s="24" t="n">
        <v>-0.00907898</v>
      </c>
      <c r="H374" s="25" t="n">
        <v>32.126</v>
      </c>
      <c r="I374" s="1" t="n">
        <v>32.1375</v>
      </c>
      <c r="J374" s="25" t="n">
        <v>0.000908643</v>
      </c>
      <c r="K374" s="24" t="n">
        <v>0.0114594</v>
      </c>
      <c r="L374" s="25" t="n">
        <v>32.126</v>
      </c>
      <c r="M374" s="1" t="n">
        <v>32.1368</v>
      </c>
      <c r="N374" s="25" t="n">
        <v>0.00101135</v>
      </c>
      <c r="O374" s="24" t="n">
        <v>0.0107727</v>
      </c>
    </row>
    <row r="375" customFormat="false" ht="15" hidden="false" customHeight="false" outlineLevel="0" collapsed="false">
      <c r="A375" s="23" t="s">
        <v>120</v>
      </c>
      <c r="B375" s="24" t="s">
        <v>121</v>
      </c>
      <c r="C375" s="24" t="n">
        <v>155</v>
      </c>
      <c r="D375" s="25" t="n">
        <v>52.159</v>
      </c>
      <c r="E375" s="1" t="n">
        <v>52.1625</v>
      </c>
      <c r="F375" s="25" t="n">
        <v>0.115157</v>
      </c>
      <c r="G375" s="24" t="n">
        <v>0.00352859</v>
      </c>
      <c r="H375" s="25" t="n">
        <v>31.9575</v>
      </c>
      <c r="I375" s="1" t="n">
        <v>31.9693</v>
      </c>
      <c r="J375" s="25" t="n">
        <v>0.00141792</v>
      </c>
      <c r="K375" s="24" t="n">
        <v>0.0117645</v>
      </c>
      <c r="L375" s="25" t="n">
        <v>31.9575</v>
      </c>
      <c r="M375" s="1" t="n">
        <v>31.9684</v>
      </c>
      <c r="N375" s="25" t="n">
        <v>0.00159598</v>
      </c>
      <c r="O375" s="24" t="n">
        <v>0.0108585</v>
      </c>
    </row>
    <row r="376" customFormat="false" ht="15" hidden="false" customHeight="false" outlineLevel="0" collapsed="false">
      <c r="A376" s="23" t="s">
        <v>120</v>
      </c>
      <c r="B376" s="24" t="s">
        <v>121</v>
      </c>
      <c r="C376" s="24" t="n">
        <v>231</v>
      </c>
      <c r="D376" s="25" t="n">
        <v>40.714</v>
      </c>
      <c r="E376" s="1" t="n">
        <v>40.724</v>
      </c>
      <c r="F376" s="25" t="n">
        <v>0.0889204</v>
      </c>
      <c r="G376" s="24" t="n">
        <v>0.00998688</v>
      </c>
      <c r="H376" s="25" t="n">
        <v>31.4198</v>
      </c>
      <c r="I376" s="1" t="n">
        <v>31.4566</v>
      </c>
      <c r="J376" s="25" t="n">
        <v>0.00902736</v>
      </c>
      <c r="K376" s="24" t="n">
        <v>0.0367565</v>
      </c>
      <c r="L376" s="25" t="n">
        <v>31.4198</v>
      </c>
      <c r="M376" s="1" t="n">
        <v>31.4518</v>
      </c>
      <c r="N376" s="25" t="n">
        <v>0.00867263</v>
      </c>
      <c r="O376" s="24" t="n">
        <v>0.0319729</v>
      </c>
    </row>
    <row r="377" customFormat="false" ht="15" hidden="false" customHeight="false" outlineLevel="0" collapsed="false">
      <c r="A377" s="23" t="s">
        <v>120</v>
      </c>
      <c r="B377" s="24" t="s">
        <v>121</v>
      </c>
      <c r="C377" s="24" t="n">
        <v>141</v>
      </c>
      <c r="D377" s="25" t="n">
        <v>30.948</v>
      </c>
      <c r="E377" s="1" t="n">
        <v>30.9532</v>
      </c>
      <c r="F377" s="25" t="n">
        <v>0.105617</v>
      </c>
      <c r="G377" s="24" t="n">
        <v>0.00518417</v>
      </c>
      <c r="H377" s="25" t="n">
        <v>31.0718</v>
      </c>
      <c r="I377" s="1" t="n">
        <v>31.0874</v>
      </c>
      <c r="J377" s="25" t="n">
        <v>0.00642087</v>
      </c>
      <c r="K377" s="24" t="n">
        <v>0.0155735</v>
      </c>
      <c r="L377" s="25" t="n">
        <v>31.0718</v>
      </c>
      <c r="M377" s="1" t="n">
        <v>31.086</v>
      </c>
      <c r="N377" s="25" t="n">
        <v>0.00564996</v>
      </c>
      <c r="O377" s="24" t="n">
        <v>0.0141678</v>
      </c>
    </row>
    <row r="378" customFormat="false" ht="15" hidden="false" customHeight="false" outlineLevel="0" collapsed="false">
      <c r="A378" s="23" t="s">
        <v>120</v>
      </c>
      <c r="B378" s="24" t="s">
        <v>121</v>
      </c>
      <c r="C378" s="24" t="n">
        <v>65</v>
      </c>
      <c r="D378" s="25" t="n">
        <v>20.164</v>
      </c>
      <c r="E378" s="1" t="n">
        <v>20.1655</v>
      </c>
      <c r="F378" s="25" t="n">
        <v>0.129351</v>
      </c>
      <c r="G378" s="24" t="n">
        <v>0.00146294</v>
      </c>
      <c r="H378" s="25" t="n">
        <v>29.1677</v>
      </c>
      <c r="I378" s="1" t="n">
        <v>29.4505</v>
      </c>
      <c r="J378" s="25" t="n">
        <v>0.0457865</v>
      </c>
      <c r="K378" s="24" t="n">
        <v>0.282795</v>
      </c>
      <c r="L378" s="25" t="n">
        <v>29.1677</v>
      </c>
      <c r="M378" s="1" t="n">
        <v>29.4082</v>
      </c>
      <c r="N378" s="25" t="n">
        <v>0.0606813</v>
      </c>
      <c r="O378" s="24" t="n">
        <v>0.240492</v>
      </c>
    </row>
    <row r="379" customFormat="false" ht="15" hidden="false" customHeight="false" outlineLevel="0" collapsed="false">
      <c r="A379" s="23" t="s">
        <v>120</v>
      </c>
      <c r="B379" s="24" t="s">
        <v>121</v>
      </c>
      <c r="C379" s="24" t="n">
        <v>172</v>
      </c>
      <c r="D379" s="25" t="n">
        <v>15.57</v>
      </c>
      <c r="E379" s="1" t="n">
        <v>15.579</v>
      </c>
      <c r="F379" s="25" t="n">
        <v>0.114179</v>
      </c>
      <c r="G379" s="24" t="n">
        <v>0.00900078</v>
      </c>
      <c r="H379" s="25" t="n">
        <v>26.7987</v>
      </c>
      <c r="I379" s="1" t="n">
        <v>27.0281</v>
      </c>
      <c r="J379" s="25" t="n">
        <v>0.109149</v>
      </c>
      <c r="K379" s="24" t="n">
        <v>0.229418</v>
      </c>
      <c r="L379" s="25" t="n">
        <v>26.7987</v>
      </c>
      <c r="M379" s="1" t="n">
        <v>27.0101</v>
      </c>
      <c r="N379" s="25" t="n">
        <v>0.106226</v>
      </c>
      <c r="O379" s="24" t="n">
        <v>0.211409</v>
      </c>
    </row>
    <row r="380" customFormat="false" ht="15" hidden="false" customHeight="false" outlineLevel="0" collapsed="false">
      <c r="A380" s="23" t="s">
        <v>120</v>
      </c>
      <c r="B380" s="24" t="s">
        <v>121</v>
      </c>
      <c r="C380" s="24" t="n">
        <v>142</v>
      </c>
      <c r="D380" s="25" t="n">
        <v>15.415</v>
      </c>
      <c r="E380" s="1" t="n">
        <v>15.4313</v>
      </c>
      <c r="F380" s="25" t="n">
        <v>0.100711</v>
      </c>
      <c r="G380" s="24" t="n">
        <v>0.016345</v>
      </c>
      <c r="H380" s="25" t="n">
        <v>26.7955</v>
      </c>
      <c r="I380" s="1" t="n">
        <v>26.9497</v>
      </c>
      <c r="J380" s="25" t="n">
        <v>0.0953683</v>
      </c>
      <c r="K380" s="24" t="n">
        <v>0.154211</v>
      </c>
      <c r="L380" s="25" t="n">
        <v>26.7955</v>
      </c>
      <c r="M380" s="1" t="n">
        <v>26.9308</v>
      </c>
      <c r="N380" s="25" t="n">
        <v>0.0874963</v>
      </c>
      <c r="O380" s="24" t="n">
        <v>0.135332</v>
      </c>
    </row>
    <row r="381" customFormat="false" ht="15" hidden="false" customHeight="false" outlineLevel="0" collapsed="false">
      <c r="A381" s="23" t="s">
        <v>120</v>
      </c>
      <c r="B381" s="24" t="s">
        <v>121</v>
      </c>
      <c r="C381" s="24" t="n">
        <v>189</v>
      </c>
      <c r="D381" s="25" t="n">
        <v>10.159</v>
      </c>
      <c r="E381" s="1" t="n">
        <v>10.154</v>
      </c>
      <c r="F381" s="25" t="n">
        <v>0.116012</v>
      </c>
      <c r="G381" s="24" t="n">
        <v>-0.00497437</v>
      </c>
      <c r="H381" s="25" t="n">
        <v>23.8289</v>
      </c>
      <c r="I381" s="1" t="n">
        <v>23.813</v>
      </c>
      <c r="J381" s="25" t="n">
        <v>0.0113426</v>
      </c>
      <c r="K381" s="24" t="n">
        <v>-0.015892</v>
      </c>
      <c r="L381" s="25" t="n">
        <v>23.8289</v>
      </c>
      <c r="M381" s="1" t="n">
        <v>23.8124</v>
      </c>
      <c r="N381" s="25" t="n">
        <v>0.00899807</v>
      </c>
      <c r="O381" s="24" t="n">
        <v>-0.0165081</v>
      </c>
    </row>
    <row r="382" customFormat="false" ht="15.75" hidden="false" customHeight="false" outlineLevel="0" collapsed="false">
      <c r="A382" s="26" t="s">
        <v>120</v>
      </c>
      <c r="B382" s="27" t="s">
        <v>121</v>
      </c>
      <c r="C382" s="27" t="n">
        <v>201</v>
      </c>
      <c r="D382" s="28" t="n">
        <v>5.32</v>
      </c>
      <c r="E382" s="29" t="n">
        <v>5.33618</v>
      </c>
      <c r="F382" s="28" t="n">
        <v>0.107786</v>
      </c>
      <c r="G382" s="27" t="n">
        <v>0.0161839</v>
      </c>
      <c r="H382" s="28" t="n">
        <v>23.7974</v>
      </c>
      <c r="I382" s="29" t="n">
        <v>23.791</v>
      </c>
      <c r="J382" s="28" t="n">
        <v>0.000234669</v>
      </c>
      <c r="K382" s="27" t="n">
        <v>-0.00638962</v>
      </c>
      <c r="L382" s="28" t="n">
        <v>23.7974</v>
      </c>
      <c r="M382" s="29" t="n">
        <v>23.7924</v>
      </c>
      <c r="N382" s="28" t="n">
        <v>0.000476638</v>
      </c>
      <c r="O382" s="27" t="n">
        <v>-0.00496674</v>
      </c>
    </row>
    <row r="383" customFormat="false" ht="15.75" hidden="false" customHeight="false" outlineLevel="0" collapsed="false">
      <c r="A383" s="1" t="s">
        <v>15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5" hidden="false" customHeight="false" outlineLevel="0" collapsed="false">
      <c r="A384" s="19" t="s">
        <v>122</v>
      </c>
      <c r="B384" s="20" t="s">
        <v>123</v>
      </c>
      <c r="C384" s="20" t="n">
        <v>550</v>
      </c>
      <c r="D384" s="21" t="n">
        <v>46.501</v>
      </c>
      <c r="E384" s="22" t="n">
        <v>46.497</v>
      </c>
      <c r="F384" s="21" t="n">
        <v>0.0401305</v>
      </c>
      <c r="G384" s="20" t="n">
        <v>-0.00398254</v>
      </c>
      <c r="H384" s="21" t="n">
        <v>30.2874</v>
      </c>
      <c r="I384" s="22" t="n">
        <v>30.6022</v>
      </c>
      <c r="J384" s="21" t="n">
        <v>0.0109319</v>
      </c>
      <c r="K384" s="20" t="n">
        <v>0.314804</v>
      </c>
      <c r="L384" s="21" t="n">
        <v>30.2874</v>
      </c>
      <c r="M384" s="22" t="n">
        <v>30.6017</v>
      </c>
      <c r="N384" s="21" t="n">
        <v>0.0230151</v>
      </c>
      <c r="O384" s="20" t="n">
        <v>0.314308</v>
      </c>
    </row>
    <row r="385" customFormat="false" ht="15" hidden="false" customHeight="false" outlineLevel="0" collapsed="false">
      <c r="A385" s="23" t="s">
        <v>122</v>
      </c>
      <c r="B385" s="24" t="s">
        <v>123</v>
      </c>
      <c r="C385" s="24" t="n">
        <v>241</v>
      </c>
      <c r="D385" s="25" t="n">
        <v>40.853</v>
      </c>
      <c r="E385" s="1" t="n">
        <v>40.8527</v>
      </c>
      <c r="F385" s="25" t="n">
        <v>0.0326872</v>
      </c>
      <c r="G385" s="24" t="n">
        <v>-0.000267029</v>
      </c>
      <c r="H385" s="25" t="n">
        <v>29.0306</v>
      </c>
      <c r="I385" s="1" t="n">
        <v>29.2692</v>
      </c>
      <c r="J385" s="25" t="n">
        <v>0.00892398</v>
      </c>
      <c r="K385" s="24" t="n">
        <v>0.238562</v>
      </c>
      <c r="L385" s="25" t="n">
        <v>29.0306</v>
      </c>
      <c r="M385" s="1" t="n">
        <v>29.2787</v>
      </c>
      <c r="N385" s="25" t="n">
        <v>0.0104516</v>
      </c>
      <c r="O385" s="24" t="n">
        <v>0.248146</v>
      </c>
    </row>
    <row r="386" customFormat="false" ht="15" hidden="false" customHeight="false" outlineLevel="0" collapsed="false">
      <c r="A386" s="23" t="s">
        <v>122</v>
      </c>
      <c r="B386" s="24" t="s">
        <v>123</v>
      </c>
      <c r="C386" s="24" t="n">
        <v>241</v>
      </c>
      <c r="D386" s="25" t="n">
        <v>30.426</v>
      </c>
      <c r="E386" s="1" t="n">
        <v>30.4265</v>
      </c>
      <c r="F386" s="25" t="n">
        <v>0.0442183</v>
      </c>
      <c r="G386" s="24" t="n">
        <v>0.000459671</v>
      </c>
      <c r="H386" s="25" t="n">
        <v>24.0327</v>
      </c>
      <c r="I386" s="1" t="n">
        <v>23.7727</v>
      </c>
      <c r="J386" s="25" t="n">
        <v>0.0118227</v>
      </c>
      <c r="K386" s="24" t="n">
        <v>-0.25997</v>
      </c>
      <c r="L386" s="25" t="n">
        <v>24.0327</v>
      </c>
      <c r="M386" s="1" t="n">
        <v>23.7616</v>
      </c>
      <c r="N386" s="25" t="n">
        <v>0.00184639</v>
      </c>
      <c r="O386" s="24" t="n">
        <v>-0.271147</v>
      </c>
    </row>
    <row r="387" customFormat="false" ht="15" hidden="false" customHeight="false" outlineLevel="0" collapsed="false">
      <c r="A387" s="23" t="s">
        <v>122</v>
      </c>
      <c r="B387" s="24" t="s">
        <v>123</v>
      </c>
      <c r="C387" s="24" t="n">
        <v>241</v>
      </c>
      <c r="D387" s="25" t="n">
        <v>20.284</v>
      </c>
      <c r="E387" s="1" t="n">
        <v>20.2843</v>
      </c>
      <c r="F387" s="25" t="n">
        <v>0.0355991</v>
      </c>
      <c r="G387" s="24" t="n">
        <v>0.000310898</v>
      </c>
      <c r="H387" s="25" t="n">
        <v>22.3482</v>
      </c>
      <c r="I387" s="1" t="n">
        <v>22.2938</v>
      </c>
      <c r="J387" s="25" t="n">
        <v>0.000658891</v>
      </c>
      <c r="K387" s="24" t="n">
        <v>-0.0544319</v>
      </c>
      <c r="L387" s="25" t="n">
        <v>22.3482</v>
      </c>
      <c r="M387" s="1" t="n">
        <v>22.296</v>
      </c>
      <c r="N387" s="25" t="n">
        <v>0.000815784</v>
      </c>
      <c r="O387" s="24" t="n">
        <v>-0.0522327</v>
      </c>
    </row>
    <row r="388" customFormat="false" ht="15" hidden="false" customHeight="false" outlineLevel="0" collapsed="false">
      <c r="A388" s="23" t="s">
        <v>122</v>
      </c>
      <c r="B388" s="24" t="s">
        <v>123</v>
      </c>
      <c r="C388" s="24" t="n">
        <v>241</v>
      </c>
      <c r="D388" s="25" t="n">
        <v>10.394</v>
      </c>
      <c r="E388" s="1" t="n">
        <v>10.3942</v>
      </c>
      <c r="F388" s="25" t="n">
        <v>0.046001</v>
      </c>
      <c r="G388" s="24" t="n">
        <v>0.000227928</v>
      </c>
      <c r="H388" s="25" t="n">
        <v>22.2982</v>
      </c>
      <c r="I388" s="1" t="n">
        <v>22.2895</v>
      </c>
      <c r="J388" s="25" t="n">
        <v>0.000345857</v>
      </c>
      <c r="K388" s="24" t="n">
        <v>-0.00873756</v>
      </c>
      <c r="L388" s="25" t="n">
        <v>22.2982</v>
      </c>
      <c r="M388" s="1" t="n">
        <v>22.2915</v>
      </c>
      <c r="N388" s="25" t="n">
        <v>0.000312151</v>
      </c>
      <c r="O388" s="24" t="n">
        <v>-0.00665474</v>
      </c>
    </row>
    <row r="389" customFormat="false" ht="15.75" hidden="false" customHeight="false" outlineLevel="0" collapsed="false">
      <c r="A389" s="26" t="s">
        <v>122</v>
      </c>
      <c r="B389" s="27" t="s">
        <v>123</v>
      </c>
      <c r="C389" s="27" t="n">
        <v>401</v>
      </c>
      <c r="D389" s="28" t="n">
        <v>3.223</v>
      </c>
      <c r="E389" s="29" t="n">
        <v>3.23201</v>
      </c>
      <c r="F389" s="28" t="n">
        <v>0.0344329</v>
      </c>
      <c r="G389" s="27" t="n">
        <v>0.00900984</v>
      </c>
      <c r="H389" s="28" t="n">
        <v>22.2931</v>
      </c>
      <c r="I389" s="29" t="n">
        <v>22.2902</v>
      </c>
      <c r="J389" s="28" t="n">
        <v>0.000965063</v>
      </c>
      <c r="K389" s="27" t="n">
        <v>-0.0029068</v>
      </c>
      <c r="L389" s="28" t="n">
        <v>22.2931</v>
      </c>
      <c r="M389" s="29" t="n">
        <v>22.2922</v>
      </c>
      <c r="N389" s="28" t="n">
        <v>0.000184763</v>
      </c>
      <c r="O389" s="27" t="n">
        <v>-0.000936508</v>
      </c>
    </row>
    <row r="390" customFormat="false" ht="15.75" hidden="false" customHeight="false" outlineLevel="0" collapsed="false">
      <c r="A390" s="1" t="s">
        <v>15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5" hidden="false" customHeight="false" outlineLevel="0" collapsed="false">
      <c r="A391" s="19" t="s">
        <v>124</v>
      </c>
      <c r="B391" s="20" t="s">
        <v>125</v>
      </c>
      <c r="C391" s="20" t="n">
        <v>241</v>
      </c>
      <c r="D391" s="21" t="n">
        <v>155.617</v>
      </c>
      <c r="E391" s="22" t="n">
        <v>155.617</v>
      </c>
      <c r="F391" s="21" t="n">
        <v>0.0464978</v>
      </c>
      <c r="G391" s="20" t="n">
        <v>0.000228882</v>
      </c>
      <c r="H391" s="21" t="n">
        <v>32.4629</v>
      </c>
      <c r="I391" s="22" t="n">
        <v>32.5093</v>
      </c>
      <c r="J391" s="21" t="n">
        <v>0.00225912</v>
      </c>
      <c r="K391" s="20" t="n">
        <v>0.04636</v>
      </c>
      <c r="L391" s="21" t="n">
        <v>32.4629</v>
      </c>
      <c r="M391" s="22" t="n">
        <v>32.5086</v>
      </c>
      <c r="N391" s="21" t="n">
        <v>0.002875</v>
      </c>
      <c r="O391" s="20" t="n">
        <v>0.0457077</v>
      </c>
    </row>
    <row r="392" customFormat="false" ht="15" hidden="false" customHeight="false" outlineLevel="0" collapsed="false">
      <c r="A392" s="23" t="s">
        <v>124</v>
      </c>
      <c r="B392" s="24" t="s">
        <v>125</v>
      </c>
      <c r="C392" s="24" t="n">
        <v>241</v>
      </c>
      <c r="D392" s="25" t="n">
        <v>100.908</v>
      </c>
      <c r="E392" s="1" t="n">
        <v>100.908</v>
      </c>
      <c r="F392" s="25" t="n">
        <v>0.0383098</v>
      </c>
      <c r="G392" s="24" t="n">
        <v>-0.000480652</v>
      </c>
      <c r="H392" s="25" t="n">
        <v>32.2162</v>
      </c>
      <c r="I392" s="1" t="n">
        <v>32.2081</v>
      </c>
      <c r="J392" s="25" t="n">
        <v>0.00103346</v>
      </c>
      <c r="K392" s="24" t="n">
        <v>-0.00808716</v>
      </c>
      <c r="L392" s="25" t="n">
        <v>32.2162</v>
      </c>
      <c r="M392" s="1" t="n">
        <v>32.2078</v>
      </c>
      <c r="N392" s="25" t="n">
        <v>0.0011522</v>
      </c>
      <c r="O392" s="24" t="n">
        <v>-0.00837708</v>
      </c>
    </row>
    <row r="393" customFormat="false" ht="15" hidden="false" customHeight="false" outlineLevel="0" collapsed="false">
      <c r="A393" s="23" t="s">
        <v>124</v>
      </c>
      <c r="B393" s="24" t="s">
        <v>125</v>
      </c>
      <c r="C393" s="24" t="n">
        <v>241</v>
      </c>
      <c r="D393" s="25" t="n">
        <v>81.353</v>
      </c>
      <c r="E393" s="1" t="n">
        <v>81.3529</v>
      </c>
      <c r="F393" s="25" t="n">
        <v>0.032579</v>
      </c>
      <c r="G393" s="24" t="n">
        <v>-7.62939E-005</v>
      </c>
      <c r="H393" s="25" t="n">
        <v>32.0643</v>
      </c>
      <c r="I393" s="1" t="n">
        <v>32.0553</v>
      </c>
      <c r="J393" s="25" t="n">
        <v>0.000625257</v>
      </c>
      <c r="K393" s="24" t="n">
        <v>-0.00899124</v>
      </c>
      <c r="L393" s="25" t="n">
        <v>32.0643</v>
      </c>
      <c r="M393" s="1" t="n">
        <v>32.0551</v>
      </c>
      <c r="N393" s="25" t="n">
        <v>0.000470752</v>
      </c>
      <c r="O393" s="24" t="n">
        <v>-0.00923157</v>
      </c>
    </row>
    <row r="394" customFormat="false" ht="15" hidden="false" customHeight="false" outlineLevel="0" collapsed="false">
      <c r="A394" s="23" t="s">
        <v>124</v>
      </c>
      <c r="B394" s="24" t="s">
        <v>125</v>
      </c>
      <c r="C394" s="24" t="n">
        <v>237</v>
      </c>
      <c r="D394" s="25" t="n">
        <v>70.81</v>
      </c>
      <c r="E394" s="1" t="n">
        <v>70.8142</v>
      </c>
      <c r="F394" s="25" t="n">
        <v>0.0516401</v>
      </c>
      <c r="G394" s="24" t="n">
        <v>0.00417328</v>
      </c>
      <c r="H394" s="25" t="n">
        <v>31.9317</v>
      </c>
      <c r="I394" s="1" t="n">
        <v>31.9122</v>
      </c>
      <c r="J394" s="25" t="n">
        <v>0.000983893</v>
      </c>
      <c r="K394" s="24" t="n">
        <v>-0.0195293</v>
      </c>
      <c r="L394" s="25" t="n">
        <v>31.9317</v>
      </c>
      <c r="M394" s="1" t="n">
        <v>31.9124</v>
      </c>
      <c r="N394" s="25" t="n">
        <v>0.00219265</v>
      </c>
      <c r="O394" s="24" t="n">
        <v>-0.0192547</v>
      </c>
    </row>
    <row r="395" customFormat="false" ht="15" hidden="false" customHeight="false" outlineLevel="0" collapsed="false">
      <c r="A395" s="23" t="s">
        <v>124</v>
      </c>
      <c r="B395" s="24" t="s">
        <v>125</v>
      </c>
      <c r="C395" s="24" t="n">
        <v>241</v>
      </c>
      <c r="D395" s="25" t="n">
        <v>60.726</v>
      </c>
      <c r="E395" s="1" t="n">
        <v>60.7258</v>
      </c>
      <c r="F395" s="25" t="n">
        <v>0.0521104</v>
      </c>
      <c r="G395" s="24" t="n">
        <v>-0.000225067</v>
      </c>
      <c r="H395" s="25" t="n">
        <v>31.5367</v>
      </c>
      <c r="I395" s="1" t="n">
        <v>31.5232</v>
      </c>
      <c r="J395" s="25" t="n">
        <v>0.00693225</v>
      </c>
      <c r="K395" s="24" t="n">
        <v>-0.0135345</v>
      </c>
      <c r="L395" s="25" t="n">
        <v>31.5367</v>
      </c>
      <c r="M395" s="1" t="n">
        <v>31.5218</v>
      </c>
      <c r="N395" s="25" t="n">
        <v>0.00295535</v>
      </c>
      <c r="O395" s="24" t="n">
        <v>-0.0148773</v>
      </c>
    </row>
    <row r="396" customFormat="false" ht="15" hidden="false" customHeight="false" outlineLevel="0" collapsed="false">
      <c r="A396" s="23" t="s">
        <v>124</v>
      </c>
      <c r="B396" s="24" t="s">
        <v>125</v>
      </c>
      <c r="C396" s="24" t="n">
        <v>241</v>
      </c>
      <c r="D396" s="25" t="n">
        <v>50.575</v>
      </c>
      <c r="E396" s="1" t="n">
        <v>50.5754</v>
      </c>
      <c r="F396" s="25" t="n">
        <v>0.0348044</v>
      </c>
      <c r="G396" s="24" t="n">
        <v>0.000427246</v>
      </c>
      <c r="H396" s="25" t="n">
        <v>30.988</v>
      </c>
      <c r="I396" s="1" t="n">
        <v>30.9784</v>
      </c>
      <c r="J396" s="25" t="n">
        <v>0.00078988</v>
      </c>
      <c r="K396" s="24" t="n">
        <v>-0.00962639</v>
      </c>
      <c r="L396" s="25" t="n">
        <v>30.988</v>
      </c>
      <c r="M396" s="1" t="n">
        <v>30.9781</v>
      </c>
      <c r="N396" s="25" t="n">
        <v>0.000878012</v>
      </c>
      <c r="O396" s="24" t="n">
        <v>-0.00989151</v>
      </c>
    </row>
    <row r="397" customFormat="false" ht="15" hidden="false" customHeight="false" outlineLevel="0" collapsed="false">
      <c r="A397" s="23" t="s">
        <v>124</v>
      </c>
      <c r="B397" s="24" t="s">
        <v>125</v>
      </c>
      <c r="C397" s="24" t="n">
        <v>241</v>
      </c>
      <c r="D397" s="25" t="n">
        <v>40.862</v>
      </c>
      <c r="E397" s="1" t="n">
        <v>40.8621</v>
      </c>
      <c r="F397" s="25" t="n">
        <v>0.0614607</v>
      </c>
      <c r="G397" s="24" t="n">
        <v>0.000102997</v>
      </c>
      <c r="H397" s="25" t="n">
        <v>30.0812</v>
      </c>
      <c r="I397" s="1" t="n">
        <v>30.0813</v>
      </c>
      <c r="J397" s="25" t="n">
        <v>0.0174051</v>
      </c>
      <c r="K397" s="24" t="n">
        <v>5.91278E-005</v>
      </c>
      <c r="L397" s="25" t="n">
        <v>30.0812</v>
      </c>
      <c r="M397" s="1" t="n">
        <v>30.0956</v>
      </c>
      <c r="N397" s="25" t="n">
        <v>0.0175644</v>
      </c>
      <c r="O397" s="24" t="n">
        <v>0.0144272</v>
      </c>
    </row>
    <row r="398" customFormat="false" ht="15" hidden="false" customHeight="false" outlineLevel="0" collapsed="false">
      <c r="A398" s="23" t="s">
        <v>124</v>
      </c>
      <c r="B398" s="24" t="s">
        <v>125</v>
      </c>
      <c r="C398" s="24" t="n">
        <v>239</v>
      </c>
      <c r="D398" s="25" t="n">
        <v>30.565</v>
      </c>
      <c r="E398" s="1" t="n">
        <v>30.5669</v>
      </c>
      <c r="F398" s="25" t="n">
        <v>0.0532015</v>
      </c>
      <c r="G398" s="24" t="n">
        <v>0.00188255</v>
      </c>
      <c r="H398" s="25" t="n">
        <v>28.3919</v>
      </c>
      <c r="I398" s="1" t="n">
        <v>27.8727</v>
      </c>
      <c r="J398" s="25" t="n">
        <v>0.0360511</v>
      </c>
      <c r="K398" s="24" t="n">
        <v>-0.519201</v>
      </c>
      <c r="L398" s="25" t="n">
        <v>28.3919</v>
      </c>
      <c r="M398" s="1" t="n">
        <v>27.8395</v>
      </c>
      <c r="N398" s="25" t="n">
        <v>0.0461165</v>
      </c>
      <c r="O398" s="24" t="n">
        <v>-0.552357</v>
      </c>
    </row>
    <row r="399" customFormat="false" ht="15" hidden="false" customHeight="false" outlineLevel="0" collapsed="false">
      <c r="A399" s="23" t="s">
        <v>124</v>
      </c>
      <c r="B399" s="24" t="s">
        <v>125</v>
      </c>
      <c r="C399" s="24" t="n">
        <v>241</v>
      </c>
      <c r="D399" s="25" t="n">
        <v>20.237</v>
      </c>
      <c r="E399" s="1" t="n">
        <v>20.2373</v>
      </c>
      <c r="F399" s="25" t="n">
        <v>0.0418961</v>
      </c>
      <c r="G399" s="24" t="n">
        <v>0.000274658</v>
      </c>
      <c r="H399" s="25" t="n">
        <v>24.6917</v>
      </c>
      <c r="I399" s="1" t="n">
        <v>24.2</v>
      </c>
      <c r="J399" s="25" t="n">
        <v>0.000656308</v>
      </c>
      <c r="K399" s="24" t="n">
        <v>-0.491737</v>
      </c>
      <c r="L399" s="25" t="n">
        <v>24.6917</v>
      </c>
      <c r="M399" s="1" t="n">
        <v>24.2019</v>
      </c>
      <c r="N399" s="25" t="n">
        <v>0.000759267</v>
      </c>
      <c r="O399" s="24" t="n">
        <v>-0.489786</v>
      </c>
    </row>
    <row r="400" customFormat="false" ht="15" hidden="false" customHeight="false" outlineLevel="0" collapsed="false">
      <c r="A400" s="23" t="s">
        <v>124</v>
      </c>
      <c r="B400" s="24" t="s">
        <v>125</v>
      </c>
      <c r="C400" s="24" t="n">
        <v>241</v>
      </c>
      <c r="D400" s="25" t="n">
        <v>11.134</v>
      </c>
      <c r="E400" s="1" t="n">
        <v>11.134</v>
      </c>
      <c r="F400" s="25" t="n">
        <v>0.0493416</v>
      </c>
      <c r="G400" s="24" t="n">
        <v>-4.95911E-005</v>
      </c>
      <c r="H400" s="25" t="n">
        <v>23.0609</v>
      </c>
      <c r="I400" s="1" t="n">
        <v>23.2191</v>
      </c>
      <c r="J400" s="25" t="n">
        <v>0.0141661</v>
      </c>
      <c r="K400" s="24" t="n">
        <v>0.158232</v>
      </c>
      <c r="L400" s="25" t="n">
        <v>23.0609</v>
      </c>
      <c r="M400" s="1" t="n">
        <v>23.2218</v>
      </c>
      <c r="N400" s="25" t="n">
        <v>0.0159888</v>
      </c>
      <c r="O400" s="24" t="n">
        <v>0.160879</v>
      </c>
    </row>
    <row r="401" customFormat="false" ht="15.75" hidden="false" customHeight="false" outlineLevel="0" collapsed="false">
      <c r="A401" s="26" t="s">
        <v>124</v>
      </c>
      <c r="B401" s="27" t="s">
        <v>125</v>
      </c>
      <c r="C401" s="27" t="n">
        <v>304</v>
      </c>
      <c r="D401" s="28" t="n">
        <v>5.463</v>
      </c>
      <c r="E401" s="29" t="n">
        <v>5.47939</v>
      </c>
      <c r="F401" s="28" t="n">
        <v>0.0355403</v>
      </c>
      <c r="G401" s="27" t="n">
        <v>0.0163884</v>
      </c>
      <c r="H401" s="28" t="n">
        <v>22.137</v>
      </c>
      <c r="I401" s="29" t="n">
        <v>22.0179</v>
      </c>
      <c r="J401" s="28" t="n">
        <v>0.00737415</v>
      </c>
      <c r="K401" s="27" t="n">
        <v>-0.119068</v>
      </c>
      <c r="L401" s="28" t="n">
        <v>22.137</v>
      </c>
      <c r="M401" s="29" t="n">
        <v>22.0166</v>
      </c>
      <c r="N401" s="28" t="n">
        <v>0.00619651</v>
      </c>
      <c r="O401" s="27" t="n">
        <v>-0.120378</v>
      </c>
    </row>
    <row r="402" customFormat="false" ht="15.75" hidden="false" customHeight="false" outlineLevel="0" collapsed="false">
      <c r="A402" s="1" t="s">
        <v>15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5" hidden="false" customHeight="false" outlineLevel="0" collapsed="false">
      <c r="A403" s="19" t="s">
        <v>126</v>
      </c>
      <c r="B403" s="20" t="s">
        <v>127</v>
      </c>
      <c r="C403" s="20" t="n">
        <v>209</v>
      </c>
      <c r="D403" s="21" t="n">
        <v>200.639</v>
      </c>
      <c r="E403" s="22" t="n">
        <v>200.624</v>
      </c>
      <c r="F403" s="21" t="n">
        <v>0.126324</v>
      </c>
      <c r="G403" s="20" t="n">
        <v>-0.0151978</v>
      </c>
      <c r="H403" s="21" t="n">
        <v>34.2525</v>
      </c>
      <c r="I403" s="22" t="n">
        <v>34.2592</v>
      </c>
      <c r="J403" s="21" t="n">
        <v>0.00289406</v>
      </c>
      <c r="K403" s="20" t="n">
        <v>0.0067215</v>
      </c>
      <c r="L403" s="21" t="n">
        <v>34.2525</v>
      </c>
      <c r="M403" s="22" t="n">
        <v>34.2584</v>
      </c>
      <c r="N403" s="21" t="n">
        <v>0.00239831</v>
      </c>
      <c r="O403" s="20" t="n">
        <v>0.00593567</v>
      </c>
    </row>
    <row r="404" customFormat="false" ht="15" hidden="false" customHeight="false" outlineLevel="0" collapsed="false">
      <c r="A404" s="23" t="s">
        <v>126</v>
      </c>
      <c r="B404" s="24" t="s">
        <v>127</v>
      </c>
      <c r="C404" s="24" t="n">
        <v>160</v>
      </c>
      <c r="D404" s="25" t="n">
        <v>156.263</v>
      </c>
      <c r="E404" s="1" t="n">
        <v>156.256</v>
      </c>
      <c r="F404" s="25" t="n">
        <v>0.113513</v>
      </c>
      <c r="G404" s="24" t="n">
        <v>-0.00672913</v>
      </c>
      <c r="H404" s="25" t="n">
        <v>33.1105</v>
      </c>
      <c r="I404" s="1" t="n">
        <v>33.1092</v>
      </c>
      <c r="J404" s="25" t="n">
        <v>0.000423281</v>
      </c>
      <c r="K404" s="24" t="n">
        <v>-0.00128937</v>
      </c>
      <c r="L404" s="25" t="n">
        <v>33.1105</v>
      </c>
      <c r="M404" s="1" t="n">
        <v>33.1084</v>
      </c>
      <c r="N404" s="25" t="n">
        <v>0.000566795</v>
      </c>
      <c r="O404" s="24" t="n">
        <v>-0.00213623</v>
      </c>
    </row>
    <row r="405" customFormat="false" ht="15" hidden="false" customHeight="false" outlineLevel="0" collapsed="false">
      <c r="A405" s="23" t="s">
        <v>126</v>
      </c>
      <c r="B405" s="24" t="s">
        <v>127</v>
      </c>
      <c r="C405" s="24" t="n">
        <v>241</v>
      </c>
      <c r="D405" s="25" t="n">
        <v>101.224</v>
      </c>
      <c r="E405" s="1" t="n">
        <v>101.224</v>
      </c>
      <c r="F405" s="25" t="n">
        <v>0.0634281</v>
      </c>
      <c r="G405" s="24" t="n">
        <v>-0.000190735</v>
      </c>
      <c r="H405" s="25" t="n">
        <v>32.3962</v>
      </c>
      <c r="I405" s="1" t="n">
        <v>32.3926</v>
      </c>
      <c r="J405" s="25" t="n">
        <v>0.000246844</v>
      </c>
      <c r="K405" s="24" t="n">
        <v>-0.00358963</v>
      </c>
      <c r="L405" s="25" t="n">
        <v>32.3962</v>
      </c>
      <c r="M405" s="1" t="n">
        <v>32.3922</v>
      </c>
      <c r="N405" s="25" t="n">
        <v>0.00028015</v>
      </c>
      <c r="O405" s="24" t="n">
        <v>-0.00395584</v>
      </c>
    </row>
    <row r="406" customFormat="false" ht="15" hidden="false" customHeight="false" outlineLevel="0" collapsed="false">
      <c r="A406" s="23" t="s">
        <v>126</v>
      </c>
      <c r="B406" s="24" t="s">
        <v>127</v>
      </c>
      <c r="C406" s="24" t="n">
        <v>144</v>
      </c>
      <c r="D406" s="25" t="n">
        <v>81.031</v>
      </c>
      <c r="E406" s="1" t="n">
        <v>81.0643</v>
      </c>
      <c r="F406" s="25" t="n">
        <v>0.111722</v>
      </c>
      <c r="G406" s="24" t="n">
        <v>0.0333328</v>
      </c>
      <c r="H406" s="25" t="n">
        <v>32.2493</v>
      </c>
      <c r="I406" s="1" t="n">
        <v>32.2446</v>
      </c>
      <c r="J406" s="25" t="n">
        <v>0.000848169</v>
      </c>
      <c r="K406" s="24" t="n">
        <v>-0.00470352</v>
      </c>
      <c r="L406" s="25" t="n">
        <v>32.2493</v>
      </c>
      <c r="M406" s="1" t="n">
        <v>32.2448</v>
      </c>
      <c r="N406" s="25" t="n">
        <v>0.00059441</v>
      </c>
      <c r="O406" s="24" t="n">
        <v>-0.00445557</v>
      </c>
    </row>
    <row r="407" customFormat="false" ht="15" hidden="false" customHeight="false" outlineLevel="0" collapsed="false">
      <c r="A407" s="23" t="s">
        <v>126</v>
      </c>
      <c r="B407" s="24" t="s">
        <v>127</v>
      </c>
      <c r="C407" s="24" t="n">
        <v>177</v>
      </c>
      <c r="D407" s="25" t="n">
        <v>70.092</v>
      </c>
      <c r="E407" s="1" t="n">
        <v>70.0828</v>
      </c>
      <c r="F407" s="25" t="n">
        <v>0.107321</v>
      </c>
      <c r="G407" s="24" t="n">
        <v>-0.00918579</v>
      </c>
      <c r="H407" s="25" t="n">
        <v>32.1912</v>
      </c>
      <c r="I407" s="1" t="n">
        <v>32.186</v>
      </c>
      <c r="J407" s="25" t="n">
        <v>0.000960267</v>
      </c>
      <c r="K407" s="24" t="n">
        <v>-0.00522995</v>
      </c>
      <c r="L407" s="25" t="n">
        <v>32.1912</v>
      </c>
      <c r="M407" s="1" t="n">
        <v>32.1856</v>
      </c>
      <c r="N407" s="25" t="n">
        <v>0.000980674</v>
      </c>
      <c r="O407" s="24" t="n">
        <v>-0.00563431</v>
      </c>
    </row>
    <row r="408" customFormat="false" ht="15" hidden="false" customHeight="false" outlineLevel="0" collapsed="false">
      <c r="A408" s="23" t="s">
        <v>126</v>
      </c>
      <c r="B408" s="24" t="s">
        <v>127</v>
      </c>
      <c r="C408" s="24" t="n">
        <v>117</v>
      </c>
      <c r="D408" s="25" t="n">
        <v>61.487</v>
      </c>
      <c r="E408" s="1" t="n">
        <v>61.4699</v>
      </c>
      <c r="F408" s="25" t="n">
        <v>0.113949</v>
      </c>
      <c r="G408" s="24" t="n">
        <v>-0.0171089</v>
      </c>
      <c r="H408" s="25" t="n">
        <v>32.0727</v>
      </c>
      <c r="I408" s="1" t="n">
        <v>32.0706</v>
      </c>
      <c r="J408" s="25" t="n">
        <v>0.00054975</v>
      </c>
      <c r="K408" s="24" t="n">
        <v>-0.00206375</v>
      </c>
      <c r="L408" s="25" t="n">
        <v>32.0727</v>
      </c>
      <c r="M408" s="1" t="n">
        <v>32.0702</v>
      </c>
      <c r="N408" s="25" t="n">
        <v>0.000769927</v>
      </c>
      <c r="O408" s="24" t="n">
        <v>-0.00250244</v>
      </c>
    </row>
    <row r="409" customFormat="false" ht="15" hidden="false" customHeight="false" outlineLevel="0" collapsed="false">
      <c r="A409" s="23" t="s">
        <v>126</v>
      </c>
      <c r="B409" s="24" t="s">
        <v>127</v>
      </c>
      <c r="C409" s="24" t="n">
        <v>185</v>
      </c>
      <c r="D409" s="25" t="n">
        <v>51.065</v>
      </c>
      <c r="E409" s="1" t="n">
        <v>51.116</v>
      </c>
      <c r="F409" s="25" t="n">
        <v>0.0900776</v>
      </c>
      <c r="G409" s="24" t="n">
        <v>0.0510178</v>
      </c>
      <c r="H409" s="25" t="n">
        <v>31.8713</v>
      </c>
      <c r="I409" s="1" t="n">
        <v>31.8636</v>
      </c>
      <c r="J409" s="25" t="n">
        <v>0.00170672</v>
      </c>
      <c r="K409" s="24" t="n">
        <v>-0.00774384</v>
      </c>
      <c r="L409" s="25" t="n">
        <v>31.8713</v>
      </c>
      <c r="M409" s="1" t="n">
        <v>31.8637</v>
      </c>
      <c r="N409" s="25" t="n">
        <v>0.00131138</v>
      </c>
      <c r="O409" s="24" t="n">
        <v>-0.00757217</v>
      </c>
    </row>
    <row r="410" customFormat="false" ht="15" hidden="false" customHeight="false" outlineLevel="0" collapsed="false">
      <c r="A410" s="23" t="s">
        <v>126</v>
      </c>
      <c r="B410" s="24" t="s">
        <v>127</v>
      </c>
      <c r="C410" s="24" t="n">
        <v>210</v>
      </c>
      <c r="D410" s="25" t="n">
        <v>40.3</v>
      </c>
      <c r="E410" s="1" t="n">
        <v>40.269</v>
      </c>
      <c r="F410" s="25" t="n">
        <v>0.093358</v>
      </c>
      <c r="G410" s="24" t="n">
        <v>-0.0310402</v>
      </c>
      <c r="H410" s="25" t="n">
        <v>31.6174</v>
      </c>
      <c r="I410" s="1" t="n">
        <v>31.5951</v>
      </c>
      <c r="J410" s="25" t="n">
        <v>0.00114804</v>
      </c>
      <c r="K410" s="24" t="n">
        <v>-0.0222931</v>
      </c>
      <c r="L410" s="25" t="n">
        <v>31.6174</v>
      </c>
      <c r="M410" s="1" t="n">
        <v>31.5945</v>
      </c>
      <c r="N410" s="25" t="n">
        <v>0.000889928</v>
      </c>
      <c r="O410" s="24" t="n">
        <v>-0.0229053</v>
      </c>
    </row>
    <row r="411" customFormat="false" ht="15" hidden="false" customHeight="false" outlineLevel="0" collapsed="false">
      <c r="A411" s="23" t="s">
        <v>126</v>
      </c>
      <c r="B411" s="24" t="s">
        <v>127</v>
      </c>
      <c r="C411" s="24" t="n">
        <v>240</v>
      </c>
      <c r="D411" s="25" t="n">
        <v>30.727</v>
      </c>
      <c r="E411" s="1" t="n">
        <v>30.7256</v>
      </c>
      <c r="F411" s="25" t="n">
        <v>0.0983242</v>
      </c>
      <c r="G411" s="24" t="n">
        <v>-0.00138664</v>
      </c>
      <c r="H411" s="25" t="n">
        <v>30.9091</v>
      </c>
      <c r="I411" s="1" t="n">
        <v>30.9343</v>
      </c>
      <c r="J411" s="25" t="n">
        <v>0.00487768</v>
      </c>
      <c r="K411" s="24" t="n">
        <v>0.0251751</v>
      </c>
      <c r="L411" s="25" t="n">
        <v>30.9091</v>
      </c>
      <c r="M411" s="1" t="n">
        <v>30.9341</v>
      </c>
      <c r="N411" s="25" t="n">
        <v>0.00481506</v>
      </c>
      <c r="O411" s="24" t="n">
        <v>0.0250282</v>
      </c>
    </row>
    <row r="412" customFormat="false" ht="15" hidden="false" customHeight="false" outlineLevel="0" collapsed="false">
      <c r="A412" s="23" t="s">
        <v>126</v>
      </c>
      <c r="B412" s="24" t="s">
        <v>127</v>
      </c>
      <c r="C412" s="24" t="n">
        <v>241</v>
      </c>
      <c r="D412" s="25" t="n">
        <v>20.276</v>
      </c>
      <c r="E412" s="1" t="n">
        <v>20.2765</v>
      </c>
      <c r="F412" s="25" t="n">
        <v>0.0919662</v>
      </c>
      <c r="G412" s="24" t="n">
        <v>0.000490189</v>
      </c>
      <c r="H412" s="25" t="n">
        <v>29.3127</v>
      </c>
      <c r="I412" s="1" t="n">
        <v>29.4604</v>
      </c>
      <c r="J412" s="25" t="n">
        <v>0.0136489</v>
      </c>
      <c r="K412" s="24" t="n">
        <v>0.147699</v>
      </c>
      <c r="L412" s="25" t="n">
        <v>29.3127</v>
      </c>
      <c r="M412" s="1" t="n">
        <v>29.457</v>
      </c>
      <c r="N412" s="25" t="n">
        <v>0.0128448</v>
      </c>
      <c r="O412" s="24" t="n">
        <v>0.144276</v>
      </c>
    </row>
    <row r="413" customFormat="false" ht="15.75" hidden="false" customHeight="false" outlineLevel="0" collapsed="false">
      <c r="A413" s="26" t="s">
        <v>126</v>
      </c>
      <c r="B413" s="27" t="s">
        <v>127</v>
      </c>
      <c r="C413" s="27" t="n">
        <v>354</v>
      </c>
      <c r="D413" s="28" t="n">
        <v>12.319</v>
      </c>
      <c r="E413" s="29" t="n">
        <v>12.2931</v>
      </c>
      <c r="F413" s="28" t="n">
        <v>0.0633604</v>
      </c>
      <c r="G413" s="27" t="n">
        <v>-0.0258961</v>
      </c>
      <c r="H413" s="28" t="n">
        <v>25.9272</v>
      </c>
      <c r="I413" s="29" t="n">
        <v>25.8604</v>
      </c>
      <c r="J413" s="28" t="n">
        <v>0.0969044</v>
      </c>
      <c r="K413" s="27" t="n">
        <v>-0.0668411</v>
      </c>
      <c r="L413" s="28" t="n">
        <v>25.9272</v>
      </c>
      <c r="M413" s="29" t="n">
        <v>25.8514</v>
      </c>
      <c r="N413" s="28" t="n">
        <v>0.081219</v>
      </c>
      <c r="O413" s="27" t="n">
        <v>-0.0757942</v>
      </c>
    </row>
    <row r="414" customFormat="false" ht="15.75" hidden="false" customHeight="false" outlineLevel="0" collapsed="false">
      <c r="A414" s="1" t="s">
        <v>15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5.75" hidden="false" customHeight="false" outlineLevel="0" collapsed="false">
      <c r="A415" s="30" t="s">
        <v>128</v>
      </c>
      <c r="B415" s="31" t="s">
        <v>129</v>
      </c>
      <c r="C415" s="31" t="n">
        <v>119</v>
      </c>
      <c r="D415" s="32" t="n">
        <v>5.37</v>
      </c>
      <c r="E415" s="33" t="n">
        <v>5.37345</v>
      </c>
      <c r="F415" s="32" t="n">
        <v>0.0991857</v>
      </c>
      <c r="G415" s="31" t="n">
        <v>0.00344563</v>
      </c>
      <c r="H415" s="32" t="n">
        <v>24.0467</v>
      </c>
      <c r="I415" s="33" t="n">
        <v>24.0532</v>
      </c>
      <c r="J415" s="32" t="n">
        <v>0.0136319</v>
      </c>
      <c r="K415" s="31" t="n">
        <v>0.00652313</v>
      </c>
      <c r="L415" s="32" t="n">
        <v>24.0467</v>
      </c>
      <c r="M415" s="33" t="n">
        <v>24.0517</v>
      </c>
      <c r="N415" s="32" t="n">
        <v>0.0152375</v>
      </c>
      <c r="O415" s="31" t="n">
        <v>0.00495911</v>
      </c>
    </row>
    <row r="416" customFormat="false" ht="15.75" hidden="false" customHeight="false" outlineLevel="0" collapsed="false">
      <c r="A416" s="1" t="s">
        <v>15</v>
      </c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5" hidden="false" customHeight="false" outlineLevel="0" collapsed="false">
      <c r="A417" s="19" t="s">
        <v>130</v>
      </c>
      <c r="B417" s="20" t="s">
        <v>131</v>
      </c>
      <c r="C417" s="20" t="n">
        <v>190</v>
      </c>
      <c r="D417" s="21" t="n">
        <v>122.158</v>
      </c>
      <c r="E417" s="22" t="n">
        <v>122.179</v>
      </c>
      <c r="F417" s="21" t="n">
        <v>0.122676</v>
      </c>
      <c r="G417" s="20" t="n">
        <v>0.0207748</v>
      </c>
      <c r="H417" s="21" t="n">
        <v>32.4404</v>
      </c>
      <c r="I417" s="22" t="n">
        <v>32.4379</v>
      </c>
      <c r="J417" s="21" t="n">
        <v>0.000537848</v>
      </c>
      <c r="K417" s="20" t="n">
        <v>-0.0025177</v>
      </c>
      <c r="L417" s="21" t="n">
        <v>32.4404</v>
      </c>
      <c r="M417" s="22" t="n">
        <v>32.4379</v>
      </c>
      <c r="N417" s="21" t="n">
        <v>0.000661672</v>
      </c>
      <c r="O417" s="20" t="n">
        <v>-0.00252914</v>
      </c>
    </row>
    <row r="418" customFormat="false" ht="15" hidden="false" customHeight="false" outlineLevel="0" collapsed="false">
      <c r="A418" s="23" t="s">
        <v>130</v>
      </c>
      <c r="B418" s="24" t="s">
        <v>131</v>
      </c>
      <c r="C418" s="24" t="n">
        <v>223</v>
      </c>
      <c r="D418" s="25" t="n">
        <v>101.272</v>
      </c>
      <c r="E418" s="1" t="n">
        <v>101.291</v>
      </c>
      <c r="F418" s="25" t="n">
        <v>0.0872464</v>
      </c>
      <c r="G418" s="24" t="n">
        <v>0.019165</v>
      </c>
      <c r="H418" s="25" t="n">
        <v>32.3076</v>
      </c>
      <c r="I418" s="1" t="n">
        <v>32.3096</v>
      </c>
      <c r="J418" s="25" t="n">
        <v>0.00135886</v>
      </c>
      <c r="K418" s="24" t="n">
        <v>0.00202942</v>
      </c>
      <c r="L418" s="25" t="n">
        <v>32.3076</v>
      </c>
      <c r="M418" s="1" t="n">
        <v>32.3088</v>
      </c>
      <c r="N418" s="25" t="n">
        <v>0.00121037</v>
      </c>
      <c r="O418" s="24" t="n">
        <v>0.00122452</v>
      </c>
    </row>
    <row r="419" customFormat="false" ht="15" hidden="false" customHeight="false" outlineLevel="0" collapsed="false">
      <c r="A419" s="23" t="s">
        <v>130</v>
      </c>
      <c r="B419" s="24" t="s">
        <v>131</v>
      </c>
      <c r="C419" s="24" t="n">
        <v>194</v>
      </c>
      <c r="D419" s="25" t="n">
        <v>81.599</v>
      </c>
      <c r="E419" s="1" t="n">
        <v>81.6219</v>
      </c>
      <c r="F419" s="25" t="n">
        <v>0.112589</v>
      </c>
      <c r="G419" s="24" t="n">
        <v>0.0228653</v>
      </c>
      <c r="H419" s="25" t="n">
        <v>32.058</v>
      </c>
      <c r="I419" s="1" t="n">
        <v>32.0508</v>
      </c>
      <c r="J419" s="25" t="n">
        <v>0.00110226</v>
      </c>
      <c r="K419" s="24" t="n">
        <v>-0.007164</v>
      </c>
      <c r="L419" s="25" t="n">
        <v>32.058</v>
      </c>
      <c r="M419" s="1" t="n">
        <v>32.0504</v>
      </c>
      <c r="N419" s="25" t="n">
        <v>0.00081902</v>
      </c>
      <c r="O419" s="24" t="n">
        <v>-0.00757217</v>
      </c>
    </row>
    <row r="420" customFormat="false" ht="15" hidden="false" customHeight="false" outlineLevel="0" collapsed="false">
      <c r="A420" s="23" t="s">
        <v>130</v>
      </c>
      <c r="B420" s="24" t="s">
        <v>131</v>
      </c>
      <c r="C420" s="24" t="n">
        <v>241</v>
      </c>
      <c r="D420" s="25" t="n">
        <v>71.234</v>
      </c>
      <c r="E420" s="1" t="n">
        <v>71.2337</v>
      </c>
      <c r="F420" s="25" t="n">
        <v>0.0765621</v>
      </c>
      <c r="G420" s="24" t="n">
        <v>-0.000282288</v>
      </c>
      <c r="H420" s="25" t="n">
        <v>31.9924</v>
      </c>
      <c r="I420" s="1" t="n">
        <v>31.9924</v>
      </c>
      <c r="J420" s="25" t="n">
        <v>0.000375126</v>
      </c>
      <c r="K420" s="24" t="n">
        <v>7.62939E-006</v>
      </c>
      <c r="L420" s="25" t="n">
        <v>31.9924</v>
      </c>
      <c r="M420" s="1" t="n">
        <v>31.9921</v>
      </c>
      <c r="N420" s="25" t="n">
        <v>0.000331198</v>
      </c>
      <c r="O420" s="24" t="n">
        <v>-0.000270844</v>
      </c>
    </row>
    <row r="421" customFormat="false" ht="15" hidden="false" customHeight="false" outlineLevel="0" collapsed="false">
      <c r="A421" s="23" t="s">
        <v>130</v>
      </c>
      <c r="B421" s="24" t="s">
        <v>131</v>
      </c>
      <c r="C421" s="24" t="n">
        <v>236</v>
      </c>
      <c r="D421" s="25" t="n">
        <v>61.171</v>
      </c>
      <c r="E421" s="1" t="n">
        <v>61.1681</v>
      </c>
      <c r="F421" s="25" t="n">
        <v>0.0858359</v>
      </c>
      <c r="G421" s="24" t="n">
        <v>-0.00290298</v>
      </c>
      <c r="H421" s="25" t="n">
        <v>31.9724</v>
      </c>
      <c r="I421" s="1" t="n">
        <v>31.9613</v>
      </c>
      <c r="J421" s="25" t="n">
        <v>0.000433675</v>
      </c>
      <c r="K421" s="24" t="n">
        <v>-0.0110703</v>
      </c>
      <c r="L421" s="25" t="n">
        <v>31.9724</v>
      </c>
      <c r="M421" s="1" t="n">
        <v>31.9611</v>
      </c>
      <c r="N421" s="25" t="n">
        <v>0.000351239</v>
      </c>
      <c r="O421" s="24" t="n">
        <v>-0.0113297</v>
      </c>
    </row>
    <row r="422" customFormat="false" ht="15" hidden="false" customHeight="false" outlineLevel="0" collapsed="false">
      <c r="A422" s="23" t="s">
        <v>130</v>
      </c>
      <c r="B422" s="24" t="s">
        <v>131</v>
      </c>
      <c r="C422" s="24" t="n">
        <v>211</v>
      </c>
      <c r="D422" s="25" t="n">
        <v>50.464</v>
      </c>
      <c r="E422" s="1" t="n">
        <v>50.4562</v>
      </c>
      <c r="F422" s="25" t="n">
        <v>0.104075</v>
      </c>
      <c r="G422" s="24" t="n">
        <v>-0.00778198</v>
      </c>
      <c r="H422" s="25" t="n">
        <v>31.847</v>
      </c>
      <c r="I422" s="1" t="n">
        <v>31.8443</v>
      </c>
      <c r="J422" s="25" t="n">
        <v>0.000783399</v>
      </c>
      <c r="K422" s="24" t="n">
        <v>-0.00267601</v>
      </c>
      <c r="L422" s="25" t="n">
        <v>31.847</v>
      </c>
      <c r="M422" s="1" t="n">
        <v>31.8439</v>
      </c>
      <c r="N422" s="25" t="n">
        <v>0.000721193</v>
      </c>
      <c r="O422" s="24" t="n">
        <v>-0.00307083</v>
      </c>
    </row>
    <row r="423" customFormat="false" ht="15" hidden="false" customHeight="false" outlineLevel="0" collapsed="false">
      <c r="A423" s="23" t="s">
        <v>130</v>
      </c>
      <c r="B423" s="24" t="s">
        <v>131</v>
      </c>
      <c r="C423" s="24" t="n">
        <v>186</v>
      </c>
      <c r="D423" s="25" t="n">
        <v>40.673</v>
      </c>
      <c r="E423" s="1" t="n">
        <v>40.6961</v>
      </c>
      <c r="F423" s="25" t="n">
        <v>0.121889</v>
      </c>
      <c r="G423" s="24" t="n">
        <v>0.0230904</v>
      </c>
      <c r="H423" s="25" t="n">
        <v>31.6141</v>
      </c>
      <c r="I423" s="1" t="n">
        <v>31.6237</v>
      </c>
      <c r="J423" s="25" t="n">
        <v>0.00439077</v>
      </c>
      <c r="K423" s="24" t="n">
        <v>0.00961685</v>
      </c>
      <c r="L423" s="25" t="n">
        <v>31.6141</v>
      </c>
      <c r="M423" s="1" t="n">
        <v>31.6228</v>
      </c>
      <c r="N423" s="25" t="n">
        <v>0.00428547</v>
      </c>
      <c r="O423" s="24" t="n">
        <v>0.00868034</v>
      </c>
    </row>
    <row r="424" customFormat="false" ht="15" hidden="false" customHeight="false" outlineLevel="0" collapsed="false">
      <c r="A424" s="23" t="s">
        <v>130</v>
      </c>
      <c r="B424" s="24" t="s">
        <v>131</v>
      </c>
      <c r="C424" s="24" t="n">
        <v>226</v>
      </c>
      <c r="D424" s="25" t="n">
        <v>30.619</v>
      </c>
      <c r="E424" s="1" t="n">
        <v>30.6151</v>
      </c>
      <c r="F424" s="25" t="n">
        <v>0.0952027</v>
      </c>
      <c r="G424" s="24" t="n">
        <v>-0.00393295</v>
      </c>
      <c r="H424" s="25" t="n">
        <v>30.8845</v>
      </c>
      <c r="I424" s="1" t="n">
        <v>30.9381</v>
      </c>
      <c r="J424" s="25" t="n">
        <v>0.0157307</v>
      </c>
      <c r="K424" s="24" t="n">
        <v>0.0536251</v>
      </c>
      <c r="L424" s="25" t="n">
        <v>30.8845</v>
      </c>
      <c r="M424" s="1" t="n">
        <v>30.938</v>
      </c>
      <c r="N424" s="25" t="n">
        <v>0.0134217</v>
      </c>
      <c r="O424" s="24" t="n">
        <v>0.0535431</v>
      </c>
    </row>
    <row r="425" customFormat="false" ht="15" hidden="false" customHeight="false" outlineLevel="0" collapsed="false">
      <c r="A425" s="23" t="s">
        <v>130</v>
      </c>
      <c r="B425" s="24" t="s">
        <v>131</v>
      </c>
      <c r="C425" s="24" t="n">
        <v>241</v>
      </c>
      <c r="D425" s="25" t="n">
        <v>20.051</v>
      </c>
      <c r="E425" s="1" t="n">
        <v>20.0506</v>
      </c>
      <c r="F425" s="25" t="n">
        <v>0.0866012</v>
      </c>
      <c r="G425" s="24" t="n">
        <v>-0.00038147</v>
      </c>
      <c r="H425" s="25" t="n">
        <v>28.467</v>
      </c>
      <c r="I425" s="1" t="n">
        <v>28.8066</v>
      </c>
      <c r="J425" s="25" t="n">
        <v>0.0982702</v>
      </c>
      <c r="K425" s="24" t="n">
        <v>0.339613</v>
      </c>
      <c r="L425" s="25" t="n">
        <v>28.467</v>
      </c>
      <c r="M425" s="1" t="n">
        <v>28.7755</v>
      </c>
      <c r="N425" s="25" t="n">
        <v>0.0831139</v>
      </c>
      <c r="O425" s="24" t="n">
        <v>0.308533</v>
      </c>
    </row>
    <row r="426" customFormat="false" ht="15" hidden="false" customHeight="false" outlineLevel="0" collapsed="false">
      <c r="A426" s="23" t="s">
        <v>130</v>
      </c>
      <c r="B426" s="24" t="s">
        <v>131</v>
      </c>
      <c r="C426" s="24" t="n">
        <v>284</v>
      </c>
      <c r="D426" s="25" t="n">
        <v>12.314</v>
      </c>
      <c r="E426" s="1" t="n">
        <v>12.3416</v>
      </c>
      <c r="F426" s="25" t="n">
        <v>0.0681508</v>
      </c>
      <c r="G426" s="24" t="n">
        <v>0.0275841</v>
      </c>
      <c r="H426" s="25" t="n">
        <v>24.6421</v>
      </c>
      <c r="I426" s="1" t="n">
        <v>24.6241</v>
      </c>
      <c r="J426" s="25" t="n">
        <v>0.00965516</v>
      </c>
      <c r="K426" s="24" t="n">
        <v>-0.0180168</v>
      </c>
      <c r="L426" s="25" t="n">
        <v>24.6421</v>
      </c>
      <c r="M426" s="1" t="n">
        <v>24.6252</v>
      </c>
      <c r="N426" s="25" t="n">
        <v>0.00823824</v>
      </c>
      <c r="O426" s="24" t="n">
        <v>-0.0168972</v>
      </c>
    </row>
    <row r="427" customFormat="false" ht="15" hidden="false" customHeight="false" outlineLevel="0" collapsed="false">
      <c r="A427" s="23" t="s">
        <v>130</v>
      </c>
      <c r="B427" s="24" t="s">
        <v>131</v>
      </c>
      <c r="C427" s="24" t="n">
        <v>273</v>
      </c>
      <c r="D427" s="25" t="n">
        <v>12.344</v>
      </c>
      <c r="E427" s="1" t="n">
        <v>12.3497</v>
      </c>
      <c r="F427" s="25" t="n">
        <v>0.0558496</v>
      </c>
      <c r="G427" s="24" t="n">
        <v>0.00571442</v>
      </c>
      <c r="H427" s="25" t="n">
        <v>24.6435</v>
      </c>
      <c r="I427" s="1" t="n">
        <v>24.6251</v>
      </c>
      <c r="J427" s="25" t="n">
        <v>0.00852096</v>
      </c>
      <c r="K427" s="24" t="n">
        <v>-0.018446</v>
      </c>
      <c r="L427" s="25" t="n">
        <v>24.6435</v>
      </c>
      <c r="M427" s="1" t="n">
        <v>24.626</v>
      </c>
      <c r="N427" s="25" t="n">
        <v>0.00720593</v>
      </c>
      <c r="O427" s="24" t="n">
        <v>-0.0174503</v>
      </c>
    </row>
    <row r="428" customFormat="false" ht="15.75" hidden="false" customHeight="false" outlineLevel="0" collapsed="false">
      <c r="A428" s="26" t="s">
        <v>130</v>
      </c>
      <c r="B428" s="27" t="s">
        <v>131</v>
      </c>
      <c r="C428" s="27" t="n">
        <v>173</v>
      </c>
      <c r="D428" s="28" t="n">
        <v>5.491</v>
      </c>
      <c r="E428" s="29" t="n">
        <v>5.47687</v>
      </c>
      <c r="F428" s="28" t="n">
        <v>0.131527</v>
      </c>
      <c r="G428" s="27" t="n">
        <v>-0.014133</v>
      </c>
      <c r="H428" s="28" t="n">
        <v>24.3136</v>
      </c>
      <c r="I428" s="29" t="n">
        <v>24.3084</v>
      </c>
      <c r="J428" s="28" t="n">
        <v>0.00295472</v>
      </c>
      <c r="K428" s="27" t="n">
        <v>-0.00522995</v>
      </c>
      <c r="L428" s="28" t="n">
        <v>24.3136</v>
      </c>
      <c r="M428" s="29" t="n">
        <v>24.31</v>
      </c>
      <c r="N428" s="28" t="n">
        <v>0.0025116</v>
      </c>
      <c r="O428" s="27" t="n">
        <v>-0.00356293</v>
      </c>
    </row>
    <row r="429" customFormat="false" ht="15.75" hidden="false" customHeight="false" outlineLevel="0" collapsed="false">
      <c r="A429" s="1" t="s">
        <v>15</v>
      </c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5" hidden="false" customHeight="false" outlineLevel="0" collapsed="false">
      <c r="A430" s="19" t="s">
        <v>132</v>
      </c>
      <c r="B430" s="20" t="s">
        <v>133</v>
      </c>
      <c r="C430" s="20" t="n">
        <v>241</v>
      </c>
      <c r="D430" s="21" t="n">
        <v>78.311</v>
      </c>
      <c r="E430" s="22" t="n">
        <v>78.311</v>
      </c>
      <c r="F430" s="21" t="n">
        <v>0.0346799</v>
      </c>
      <c r="G430" s="20" t="n">
        <v>4.57764E-005</v>
      </c>
      <c r="H430" s="21" t="n">
        <v>31.9349</v>
      </c>
      <c r="I430" s="22" t="n">
        <v>31.9313</v>
      </c>
      <c r="J430" s="21" t="n">
        <v>0.000676095</v>
      </c>
      <c r="K430" s="20" t="n">
        <v>-0.00361633</v>
      </c>
      <c r="L430" s="21" t="n">
        <v>31.9349</v>
      </c>
      <c r="M430" s="22" t="n">
        <v>31.9324</v>
      </c>
      <c r="N430" s="21" t="n">
        <v>0.000827151</v>
      </c>
      <c r="O430" s="20" t="n">
        <v>-0.00249481</v>
      </c>
    </row>
    <row r="431" customFormat="false" ht="15" hidden="false" customHeight="false" outlineLevel="0" collapsed="false">
      <c r="A431" s="23" t="s">
        <v>132</v>
      </c>
      <c r="B431" s="24" t="s">
        <v>133</v>
      </c>
      <c r="C431" s="24" t="n">
        <v>241</v>
      </c>
      <c r="D431" s="25" t="n">
        <v>71.076</v>
      </c>
      <c r="E431" s="1" t="n">
        <v>71.0763</v>
      </c>
      <c r="F431" s="25" t="n">
        <v>0.0647859</v>
      </c>
      <c r="G431" s="24" t="n">
        <v>0.000305176</v>
      </c>
      <c r="H431" s="25" t="n">
        <v>31.8799</v>
      </c>
      <c r="I431" s="1" t="n">
        <v>31.8731</v>
      </c>
      <c r="J431" s="25" t="n">
        <v>0.000488308</v>
      </c>
      <c r="K431" s="24" t="n">
        <v>-0.00682449</v>
      </c>
      <c r="L431" s="25" t="n">
        <v>31.8799</v>
      </c>
      <c r="M431" s="1" t="n">
        <v>31.8737</v>
      </c>
      <c r="N431" s="25" t="n">
        <v>0.000494102</v>
      </c>
      <c r="O431" s="24" t="n">
        <v>-0.00617409</v>
      </c>
    </row>
    <row r="432" customFormat="false" ht="15" hidden="false" customHeight="false" outlineLevel="0" collapsed="false">
      <c r="A432" s="23" t="s">
        <v>132</v>
      </c>
      <c r="B432" s="24" t="s">
        <v>133</v>
      </c>
      <c r="C432" s="24" t="n">
        <v>241</v>
      </c>
      <c r="D432" s="25" t="n">
        <v>61.473</v>
      </c>
      <c r="E432" s="1" t="n">
        <v>61.4731</v>
      </c>
      <c r="F432" s="25" t="n">
        <v>0.0631468</v>
      </c>
      <c r="G432" s="24" t="n">
        <v>6.48499E-005</v>
      </c>
      <c r="H432" s="25" t="n">
        <v>31.7604</v>
      </c>
      <c r="I432" s="1" t="n">
        <v>31.7777</v>
      </c>
      <c r="J432" s="25" t="n">
        <v>0.00305048</v>
      </c>
      <c r="K432" s="24" t="n">
        <v>0.0173016</v>
      </c>
      <c r="L432" s="25" t="n">
        <v>31.7604</v>
      </c>
      <c r="M432" s="1" t="n">
        <v>31.7827</v>
      </c>
      <c r="N432" s="25" t="n">
        <v>0.00369415</v>
      </c>
      <c r="O432" s="24" t="n">
        <v>0.0222931</v>
      </c>
    </row>
    <row r="433" customFormat="false" ht="15" hidden="false" customHeight="false" outlineLevel="0" collapsed="false">
      <c r="A433" s="23" t="s">
        <v>132</v>
      </c>
      <c r="B433" s="24" t="s">
        <v>133</v>
      </c>
      <c r="C433" s="24" t="n">
        <v>241</v>
      </c>
      <c r="D433" s="25" t="n">
        <v>51.425</v>
      </c>
      <c r="E433" s="1" t="n">
        <v>51.4252</v>
      </c>
      <c r="F433" s="25" t="n">
        <v>0.0637683</v>
      </c>
      <c r="G433" s="24" t="n">
        <v>0.000198364</v>
      </c>
      <c r="H433" s="25" t="n">
        <v>31.3767</v>
      </c>
      <c r="I433" s="1" t="n">
        <v>31.3913</v>
      </c>
      <c r="J433" s="25" t="n">
        <v>0.000411689</v>
      </c>
      <c r="K433" s="24" t="n">
        <v>0.0145874</v>
      </c>
      <c r="L433" s="25" t="n">
        <v>31.3767</v>
      </c>
      <c r="M433" s="1" t="n">
        <v>31.3921</v>
      </c>
      <c r="N433" s="25" t="n">
        <v>0.000611311</v>
      </c>
      <c r="O433" s="24" t="n">
        <v>0.0153713</v>
      </c>
    </row>
    <row r="434" customFormat="false" ht="15" hidden="false" customHeight="false" outlineLevel="0" collapsed="false">
      <c r="A434" s="23" t="s">
        <v>132</v>
      </c>
      <c r="B434" s="24" t="s">
        <v>133</v>
      </c>
      <c r="C434" s="24" t="n">
        <v>241</v>
      </c>
      <c r="D434" s="25" t="n">
        <v>41.408</v>
      </c>
      <c r="E434" s="1" t="n">
        <v>41.4078</v>
      </c>
      <c r="F434" s="25" t="n">
        <v>0.0438398</v>
      </c>
      <c r="G434" s="24" t="n">
        <v>-0.000247955</v>
      </c>
      <c r="H434" s="25" t="n">
        <v>30.2386</v>
      </c>
      <c r="I434" s="1" t="n">
        <v>30.3756</v>
      </c>
      <c r="J434" s="25" t="n">
        <v>0.00495465</v>
      </c>
      <c r="K434" s="24" t="n">
        <v>0.136955</v>
      </c>
      <c r="L434" s="25" t="n">
        <v>30.2386</v>
      </c>
      <c r="M434" s="1" t="n">
        <v>30.3834</v>
      </c>
      <c r="N434" s="25" t="n">
        <v>0.00720838</v>
      </c>
      <c r="O434" s="24" t="n">
        <v>0.144838</v>
      </c>
    </row>
    <row r="435" customFormat="false" ht="15" hidden="false" customHeight="false" outlineLevel="0" collapsed="false">
      <c r="A435" s="23" t="s">
        <v>132</v>
      </c>
      <c r="B435" s="24" t="s">
        <v>133</v>
      </c>
      <c r="C435" s="24" t="n">
        <v>241</v>
      </c>
      <c r="D435" s="25" t="n">
        <v>30.206</v>
      </c>
      <c r="E435" s="1" t="n">
        <v>30.2064</v>
      </c>
      <c r="F435" s="25" t="n">
        <v>0.030109</v>
      </c>
      <c r="G435" s="24" t="n">
        <v>0.00037384</v>
      </c>
      <c r="H435" s="25" t="n">
        <v>22.9043</v>
      </c>
      <c r="I435" s="1" t="n">
        <v>22.8845</v>
      </c>
      <c r="J435" s="25" t="n">
        <v>0.00289723</v>
      </c>
      <c r="K435" s="24" t="n">
        <v>-0.0198364</v>
      </c>
      <c r="L435" s="25" t="n">
        <v>22.9043</v>
      </c>
      <c r="M435" s="1" t="n">
        <v>22.8897</v>
      </c>
      <c r="N435" s="25" t="n">
        <v>0.00462953</v>
      </c>
      <c r="O435" s="24" t="n">
        <v>-0.0146141</v>
      </c>
    </row>
    <row r="436" customFormat="false" ht="15" hidden="false" customHeight="false" outlineLevel="0" collapsed="false">
      <c r="A436" s="23" t="s">
        <v>132</v>
      </c>
      <c r="B436" s="24" t="s">
        <v>133</v>
      </c>
      <c r="C436" s="24" t="n">
        <v>241</v>
      </c>
      <c r="D436" s="25" t="n">
        <v>20.003</v>
      </c>
      <c r="E436" s="1" t="n">
        <v>20.0033</v>
      </c>
      <c r="F436" s="25" t="n">
        <v>0.0334782</v>
      </c>
      <c r="G436" s="24" t="n">
        <v>0.000265121</v>
      </c>
      <c r="H436" s="25" t="n">
        <v>22.6623</v>
      </c>
      <c r="I436" s="1" t="n">
        <v>22.6051</v>
      </c>
      <c r="J436" s="25" t="n">
        <v>0.00478773</v>
      </c>
      <c r="K436" s="24" t="n">
        <v>-0.0572071</v>
      </c>
      <c r="L436" s="25" t="n">
        <v>22.6623</v>
      </c>
      <c r="M436" s="1" t="n">
        <v>22.5991</v>
      </c>
      <c r="N436" s="25" t="n">
        <v>0.00392997</v>
      </c>
      <c r="O436" s="24" t="n">
        <v>-0.0631981</v>
      </c>
    </row>
    <row r="437" customFormat="false" ht="15" hidden="false" customHeight="false" outlineLevel="0" collapsed="false">
      <c r="A437" s="23" t="s">
        <v>132</v>
      </c>
      <c r="B437" s="24" t="s">
        <v>133</v>
      </c>
      <c r="C437" s="24" t="n">
        <v>241</v>
      </c>
      <c r="D437" s="25" t="n">
        <v>10.306</v>
      </c>
      <c r="E437" s="1" t="n">
        <v>10.3056</v>
      </c>
      <c r="F437" s="25" t="n">
        <v>0.0434849</v>
      </c>
      <c r="G437" s="24" t="n">
        <v>-0.000423431</v>
      </c>
      <c r="H437" s="25" t="n">
        <v>22.2107</v>
      </c>
      <c r="I437" s="1" t="n">
        <v>22.0419</v>
      </c>
      <c r="J437" s="25" t="n">
        <v>0.00190271</v>
      </c>
      <c r="K437" s="24" t="n">
        <v>-0.168781</v>
      </c>
      <c r="L437" s="25" t="n">
        <v>22.2107</v>
      </c>
      <c r="M437" s="1" t="n">
        <v>22.0487</v>
      </c>
      <c r="N437" s="25" t="n">
        <v>0.00212983</v>
      </c>
      <c r="O437" s="24" t="n">
        <v>-0.161993</v>
      </c>
    </row>
    <row r="438" customFormat="false" ht="15.75" hidden="false" customHeight="false" outlineLevel="0" collapsed="false">
      <c r="A438" s="26" t="s">
        <v>132</v>
      </c>
      <c r="B438" s="27" t="s">
        <v>133</v>
      </c>
      <c r="C438" s="27" t="n">
        <v>364</v>
      </c>
      <c r="D438" s="28" t="n">
        <v>4.999</v>
      </c>
      <c r="E438" s="29" t="n">
        <v>5.00507</v>
      </c>
      <c r="F438" s="28" t="n">
        <v>0.0241799</v>
      </c>
      <c r="G438" s="27" t="n">
        <v>0.00607395</v>
      </c>
      <c r="H438" s="28" t="n">
        <v>22.1129</v>
      </c>
      <c r="I438" s="29" t="n">
        <v>22.0187</v>
      </c>
      <c r="J438" s="28" t="n">
        <v>0.00041357</v>
      </c>
      <c r="K438" s="27" t="n">
        <v>-0.0941582</v>
      </c>
      <c r="L438" s="28" t="n">
        <v>22.1129</v>
      </c>
      <c r="M438" s="29" t="n">
        <v>22.021</v>
      </c>
      <c r="N438" s="28" t="n">
        <v>0.000293448</v>
      </c>
      <c r="O438" s="27" t="n">
        <v>-0.0919399</v>
      </c>
    </row>
    <row r="439" customFormat="false" ht="15.75" hidden="false" customHeight="false" outlineLevel="0" collapsed="false">
      <c r="A439" s="1" t="s">
        <v>15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5" hidden="false" customHeight="false" outlineLevel="0" collapsed="false">
      <c r="A440" s="19" t="s">
        <v>134</v>
      </c>
      <c r="B440" s="20" t="s">
        <v>135</v>
      </c>
      <c r="C440" s="20" t="n">
        <v>241</v>
      </c>
      <c r="D440" s="21" t="n">
        <v>324.632</v>
      </c>
      <c r="E440" s="22" t="n">
        <v>324.632</v>
      </c>
      <c r="F440" s="21" t="n">
        <v>0.0338617</v>
      </c>
      <c r="G440" s="20" t="n">
        <v>0.000274658</v>
      </c>
      <c r="H440" s="21" t="n">
        <v>34.7717</v>
      </c>
      <c r="I440" s="22" t="n">
        <v>34.7692</v>
      </c>
      <c r="J440" s="21" t="n">
        <v>0.000237047</v>
      </c>
      <c r="K440" s="20" t="n">
        <v>-0.00254059</v>
      </c>
      <c r="L440" s="21" t="n">
        <v>34.7717</v>
      </c>
      <c r="M440" s="22" t="n">
        <v>34.7679</v>
      </c>
      <c r="N440" s="21" t="n">
        <v>0.000215371</v>
      </c>
      <c r="O440" s="20" t="n">
        <v>-0.0038414</v>
      </c>
    </row>
    <row r="441" customFormat="false" ht="15" hidden="false" customHeight="false" outlineLevel="0" collapsed="false">
      <c r="A441" s="23" t="s">
        <v>134</v>
      </c>
      <c r="B441" s="24" t="s">
        <v>135</v>
      </c>
      <c r="C441" s="24" t="n">
        <v>235</v>
      </c>
      <c r="D441" s="25" t="n">
        <v>303.447</v>
      </c>
      <c r="E441" s="1" t="n">
        <v>303.456</v>
      </c>
      <c r="F441" s="25" t="n">
        <v>0.0307733</v>
      </c>
      <c r="G441" s="24" t="n">
        <v>0.0085144</v>
      </c>
      <c r="H441" s="25" t="n">
        <v>34.7551</v>
      </c>
      <c r="I441" s="1" t="n">
        <v>34.7408</v>
      </c>
      <c r="J441" s="25" t="n">
        <v>0.00026871</v>
      </c>
      <c r="K441" s="24" t="n">
        <v>-0.014328</v>
      </c>
      <c r="L441" s="25" t="n">
        <v>34.7551</v>
      </c>
      <c r="M441" s="1" t="n">
        <v>34.7395</v>
      </c>
      <c r="N441" s="25" t="n">
        <v>0.000240723</v>
      </c>
      <c r="O441" s="24" t="n">
        <v>-0.0156403</v>
      </c>
    </row>
    <row r="442" customFormat="false" ht="15" hidden="false" customHeight="false" outlineLevel="0" collapsed="false">
      <c r="A442" s="23" t="s">
        <v>134</v>
      </c>
      <c r="B442" s="24" t="s">
        <v>135</v>
      </c>
      <c r="C442" s="24" t="n">
        <v>241</v>
      </c>
      <c r="D442" s="25" t="n">
        <v>202.22</v>
      </c>
      <c r="E442" s="1" t="n">
        <v>202.22</v>
      </c>
      <c r="F442" s="25" t="n">
        <v>0.0313119</v>
      </c>
      <c r="G442" s="24" t="n">
        <v>0.00012207</v>
      </c>
      <c r="H442" s="25" t="n">
        <v>33.599</v>
      </c>
      <c r="I442" s="1" t="n">
        <v>33.5801</v>
      </c>
      <c r="J442" s="25" t="n">
        <v>0.000492303</v>
      </c>
      <c r="K442" s="24" t="n">
        <v>-0.0189056</v>
      </c>
      <c r="L442" s="25" t="n">
        <v>33.599</v>
      </c>
      <c r="M442" s="1" t="n">
        <v>33.579</v>
      </c>
      <c r="N442" s="25" t="n">
        <v>0.000605497</v>
      </c>
      <c r="O442" s="24" t="n">
        <v>-0.0200233</v>
      </c>
    </row>
    <row r="443" customFormat="false" ht="15" hidden="false" customHeight="false" outlineLevel="0" collapsed="false">
      <c r="A443" s="23" t="s">
        <v>134</v>
      </c>
      <c r="B443" s="24" t="s">
        <v>135</v>
      </c>
      <c r="C443" s="24" t="n">
        <v>241</v>
      </c>
      <c r="D443" s="25" t="n">
        <v>174.015</v>
      </c>
      <c r="E443" s="1" t="n">
        <v>174.015</v>
      </c>
      <c r="F443" s="25" t="n">
        <v>0.0326291</v>
      </c>
      <c r="G443" s="24" t="n">
        <v>0</v>
      </c>
      <c r="H443" s="25" t="n">
        <v>33.1151</v>
      </c>
      <c r="I443" s="1" t="n">
        <v>33.1015</v>
      </c>
      <c r="J443" s="25" t="n">
        <v>0.000551381</v>
      </c>
      <c r="K443" s="24" t="n">
        <v>-0.013588</v>
      </c>
      <c r="L443" s="25" t="n">
        <v>33.1151</v>
      </c>
      <c r="M443" s="1" t="n">
        <v>33.1014</v>
      </c>
      <c r="N443" s="25" t="n">
        <v>0.000922113</v>
      </c>
      <c r="O443" s="24" t="n">
        <v>-0.0136566</v>
      </c>
    </row>
    <row r="444" customFormat="false" ht="15" hidden="false" customHeight="false" outlineLevel="0" collapsed="false">
      <c r="A444" s="23" t="s">
        <v>134</v>
      </c>
      <c r="B444" s="24" t="s">
        <v>135</v>
      </c>
      <c r="C444" s="24" t="n">
        <v>226</v>
      </c>
      <c r="D444" s="25" t="n">
        <v>151.583</v>
      </c>
      <c r="E444" s="1" t="n">
        <v>151.61</v>
      </c>
      <c r="F444" s="25" t="n">
        <v>0.0319098</v>
      </c>
      <c r="G444" s="24" t="n">
        <v>0.0271912</v>
      </c>
      <c r="H444" s="25" t="n">
        <v>32.8752</v>
      </c>
      <c r="I444" s="1" t="n">
        <v>32.8509</v>
      </c>
      <c r="J444" s="25" t="n">
        <v>0.000454612</v>
      </c>
      <c r="K444" s="24" t="n">
        <v>-0.0242729</v>
      </c>
      <c r="L444" s="25" t="n">
        <v>32.8752</v>
      </c>
      <c r="M444" s="1" t="n">
        <v>32.8505</v>
      </c>
      <c r="N444" s="25" t="n">
        <v>0.000428158</v>
      </c>
      <c r="O444" s="24" t="n">
        <v>-0.0246544</v>
      </c>
    </row>
    <row r="445" customFormat="false" ht="15" hidden="false" customHeight="false" outlineLevel="0" collapsed="false">
      <c r="A445" s="23" t="s">
        <v>134</v>
      </c>
      <c r="B445" s="24" t="s">
        <v>135</v>
      </c>
      <c r="C445" s="24" t="n">
        <v>241</v>
      </c>
      <c r="D445" s="25" t="n">
        <v>101.439</v>
      </c>
      <c r="E445" s="1" t="n">
        <v>101.439</v>
      </c>
      <c r="F445" s="25" t="n">
        <v>0.0326917</v>
      </c>
      <c r="G445" s="24" t="n">
        <v>0.000312805</v>
      </c>
      <c r="H445" s="25" t="n">
        <v>32.2889</v>
      </c>
      <c r="I445" s="1" t="n">
        <v>32.2701</v>
      </c>
      <c r="J445" s="25" t="n">
        <v>0.000434955</v>
      </c>
      <c r="K445" s="24" t="n">
        <v>-0.0188141</v>
      </c>
      <c r="L445" s="25" t="n">
        <v>32.2889</v>
      </c>
      <c r="M445" s="1" t="n">
        <v>32.2699</v>
      </c>
      <c r="N445" s="25" t="n">
        <v>0.000249666</v>
      </c>
      <c r="O445" s="24" t="n">
        <v>-0.0189552</v>
      </c>
    </row>
    <row r="446" customFormat="false" ht="15" hidden="false" customHeight="false" outlineLevel="0" collapsed="false">
      <c r="A446" s="23" t="s">
        <v>134</v>
      </c>
      <c r="B446" s="24" t="s">
        <v>135</v>
      </c>
      <c r="C446" s="24" t="n">
        <v>241</v>
      </c>
      <c r="D446" s="25" t="n">
        <v>80.429</v>
      </c>
      <c r="E446" s="1" t="n">
        <v>80.4292</v>
      </c>
      <c r="F446" s="25" t="n">
        <v>0.0330274</v>
      </c>
      <c r="G446" s="24" t="n">
        <v>0.000205994</v>
      </c>
      <c r="H446" s="25" t="n">
        <v>32.0974</v>
      </c>
      <c r="I446" s="1" t="n">
        <v>32.0522</v>
      </c>
      <c r="J446" s="25" t="n">
        <v>0.000612752</v>
      </c>
      <c r="K446" s="24" t="n">
        <v>-0.0451698</v>
      </c>
      <c r="L446" s="25" t="n">
        <v>32.0974</v>
      </c>
      <c r="M446" s="1" t="n">
        <v>32.0513</v>
      </c>
      <c r="N446" s="25" t="n">
        <v>0.00158712</v>
      </c>
      <c r="O446" s="24" t="n">
        <v>-0.0460548</v>
      </c>
    </row>
    <row r="447" customFormat="false" ht="15" hidden="false" customHeight="false" outlineLevel="0" collapsed="false">
      <c r="A447" s="23" t="s">
        <v>134</v>
      </c>
      <c r="B447" s="24" t="s">
        <v>135</v>
      </c>
      <c r="C447" s="24" t="n">
        <v>238</v>
      </c>
      <c r="D447" s="25" t="n">
        <v>70.859</v>
      </c>
      <c r="E447" s="1" t="n">
        <v>70.8619</v>
      </c>
      <c r="F447" s="25" t="n">
        <v>0.0345491</v>
      </c>
      <c r="G447" s="24" t="n">
        <v>0.00291443</v>
      </c>
      <c r="H447" s="25" t="n">
        <v>31.8598</v>
      </c>
      <c r="I447" s="1" t="n">
        <v>31.8136</v>
      </c>
      <c r="J447" s="25" t="n">
        <v>0.00231462</v>
      </c>
      <c r="K447" s="24" t="n">
        <v>-0.0461788</v>
      </c>
      <c r="L447" s="25" t="n">
        <v>31.8598</v>
      </c>
      <c r="M447" s="1" t="n">
        <v>31.8147</v>
      </c>
      <c r="N447" s="25" t="n">
        <v>0.00195162</v>
      </c>
      <c r="O447" s="24" t="n">
        <v>-0.0450668</v>
      </c>
    </row>
    <row r="448" customFormat="false" ht="15" hidden="false" customHeight="false" outlineLevel="0" collapsed="false">
      <c r="A448" s="23" t="s">
        <v>134</v>
      </c>
      <c r="B448" s="24" t="s">
        <v>135</v>
      </c>
      <c r="C448" s="24" t="n">
        <v>236</v>
      </c>
      <c r="D448" s="25" t="n">
        <v>60.323</v>
      </c>
      <c r="E448" s="1" t="n">
        <v>60.3292</v>
      </c>
      <c r="F448" s="25" t="n">
        <v>0.0416944</v>
      </c>
      <c r="G448" s="24" t="n">
        <v>0.00620651</v>
      </c>
      <c r="H448" s="25" t="n">
        <v>31.7041</v>
      </c>
      <c r="I448" s="1" t="n">
        <v>31.5289</v>
      </c>
      <c r="J448" s="25" t="n">
        <v>0.000373423</v>
      </c>
      <c r="K448" s="24" t="n">
        <v>-0.175163</v>
      </c>
      <c r="L448" s="25" t="n">
        <v>31.7041</v>
      </c>
      <c r="M448" s="1" t="n">
        <v>31.5288</v>
      </c>
      <c r="N448" s="25" t="n">
        <v>0.000289837</v>
      </c>
      <c r="O448" s="24" t="n">
        <v>-0.175323</v>
      </c>
    </row>
    <row r="449" customFormat="false" ht="15" hidden="false" customHeight="false" outlineLevel="0" collapsed="false">
      <c r="A449" s="23" t="s">
        <v>134</v>
      </c>
      <c r="B449" s="24" t="s">
        <v>135</v>
      </c>
      <c r="C449" s="24" t="n">
        <v>241</v>
      </c>
      <c r="D449" s="25" t="n">
        <v>49.838</v>
      </c>
      <c r="E449" s="1" t="n">
        <v>49.8382</v>
      </c>
      <c r="F449" s="25" t="n">
        <v>0.0247043</v>
      </c>
      <c r="G449" s="24" t="n">
        <v>0.000244141</v>
      </c>
      <c r="H449" s="25" t="n">
        <v>31.1789</v>
      </c>
      <c r="I449" s="1" t="n">
        <v>30.9807</v>
      </c>
      <c r="J449" s="25" t="n">
        <v>0.00023904</v>
      </c>
      <c r="K449" s="24" t="n">
        <v>-0.198204</v>
      </c>
      <c r="L449" s="25" t="n">
        <v>31.1789</v>
      </c>
      <c r="M449" s="1" t="n">
        <v>30.981</v>
      </c>
      <c r="N449" s="25" t="n">
        <v>0.00024537</v>
      </c>
      <c r="O449" s="24" t="n">
        <v>-0.197855</v>
      </c>
    </row>
    <row r="450" customFormat="false" ht="15" hidden="false" customHeight="false" outlineLevel="0" collapsed="false">
      <c r="A450" s="23" t="s">
        <v>134</v>
      </c>
      <c r="B450" s="24" t="s">
        <v>135</v>
      </c>
      <c r="C450" s="24" t="n">
        <v>241</v>
      </c>
      <c r="D450" s="25" t="n">
        <v>39.958</v>
      </c>
      <c r="E450" s="1" t="n">
        <v>39.9581</v>
      </c>
      <c r="F450" s="25" t="n">
        <v>0.0276199</v>
      </c>
      <c r="G450" s="24" t="n">
        <v>5.34058E-005</v>
      </c>
      <c r="H450" s="25" t="n">
        <v>30.505</v>
      </c>
      <c r="I450" s="1" t="n">
        <v>30.2722</v>
      </c>
      <c r="J450" s="25" t="n">
        <v>0.00560486</v>
      </c>
      <c r="K450" s="24" t="n">
        <v>-0.232815</v>
      </c>
      <c r="L450" s="25" t="n">
        <v>30.505</v>
      </c>
      <c r="M450" s="1" t="n">
        <v>30.2785</v>
      </c>
      <c r="N450" s="25" t="n">
        <v>0.00300149</v>
      </c>
      <c r="O450" s="24" t="n">
        <v>-0.226456</v>
      </c>
    </row>
    <row r="451" customFormat="false" ht="15.75" hidden="false" customHeight="false" outlineLevel="0" collapsed="false">
      <c r="A451" s="26" t="s">
        <v>134</v>
      </c>
      <c r="B451" s="27" t="s">
        <v>135</v>
      </c>
      <c r="C451" s="27" t="n">
        <v>241</v>
      </c>
      <c r="D451" s="28" t="n">
        <v>29.995</v>
      </c>
      <c r="E451" s="29" t="n">
        <v>29.9949</v>
      </c>
      <c r="F451" s="28" t="n">
        <v>0.0247057</v>
      </c>
      <c r="G451" s="27" t="n">
        <v>-0.000137329</v>
      </c>
      <c r="H451" s="28" t="n">
        <v>29.5923</v>
      </c>
      <c r="I451" s="29" t="n">
        <v>29.3561</v>
      </c>
      <c r="J451" s="28" t="n">
        <v>0.00098541</v>
      </c>
      <c r="K451" s="27" t="n">
        <v>-0.236202</v>
      </c>
      <c r="L451" s="28" t="n">
        <v>29.5923</v>
      </c>
      <c r="M451" s="29" t="n">
        <v>29.3576</v>
      </c>
      <c r="N451" s="28" t="n">
        <v>0.000934916</v>
      </c>
      <c r="O451" s="27" t="n">
        <v>-0.234718</v>
      </c>
    </row>
    <row r="452" customFormat="false" ht="15.75" hidden="false" customHeight="false" outlineLevel="0" collapsed="false">
      <c r="A452" s="1" t="s">
        <v>15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5" hidden="false" customHeight="false" outlineLevel="0" collapsed="false">
      <c r="A453" s="19" t="s">
        <v>136</v>
      </c>
      <c r="B453" s="20" t="s">
        <v>137</v>
      </c>
      <c r="C453" s="20" t="n">
        <v>334</v>
      </c>
      <c r="D453" s="21" t="n">
        <v>22.4</v>
      </c>
      <c r="E453" s="22" t="n">
        <v>22.4021</v>
      </c>
      <c r="F453" s="21" t="n">
        <v>0.0335333</v>
      </c>
      <c r="G453" s="20" t="n">
        <v>0.00211334</v>
      </c>
      <c r="H453" s="21" t="n">
        <v>27.5501</v>
      </c>
      <c r="I453" s="22" t="n">
        <v>27.9599</v>
      </c>
      <c r="J453" s="21" t="n">
        <v>0.00243407</v>
      </c>
      <c r="K453" s="20" t="n">
        <v>0.409798</v>
      </c>
      <c r="L453" s="21" t="n">
        <v>27.5501</v>
      </c>
      <c r="M453" s="22" t="n">
        <v>27.9631</v>
      </c>
      <c r="N453" s="21" t="n">
        <v>0.00318212</v>
      </c>
      <c r="O453" s="20" t="n">
        <v>0.413008</v>
      </c>
    </row>
    <row r="454" customFormat="false" ht="15" hidden="false" customHeight="false" outlineLevel="0" collapsed="false">
      <c r="A454" s="23" t="s">
        <v>136</v>
      </c>
      <c r="B454" s="24" t="s">
        <v>137</v>
      </c>
      <c r="C454" s="24" t="n">
        <v>238</v>
      </c>
      <c r="D454" s="25" t="n">
        <v>9.93</v>
      </c>
      <c r="E454" s="1" t="n">
        <v>9.93247</v>
      </c>
      <c r="F454" s="25" t="n">
        <v>0.0336695</v>
      </c>
      <c r="G454" s="24" t="n">
        <v>0.0024662</v>
      </c>
      <c r="H454" s="25" t="n">
        <v>25.264</v>
      </c>
      <c r="I454" s="1" t="n">
        <v>25.1814</v>
      </c>
      <c r="J454" s="25" t="n">
        <v>0.000843724</v>
      </c>
      <c r="K454" s="24" t="n">
        <v>-0.082592</v>
      </c>
      <c r="L454" s="25" t="n">
        <v>25.264</v>
      </c>
      <c r="M454" s="1" t="n">
        <v>25.1821</v>
      </c>
      <c r="N454" s="25" t="n">
        <v>0.000938158</v>
      </c>
      <c r="O454" s="24" t="n">
        <v>-0.0818977</v>
      </c>
    </row>
    <row r="455" customFormat="false" ht="15.75" hidden="false" customHeight="false" outlineLevel="0" collapsed="false">
      <c r="A455" s="26" t="s">
        <v>136</v>
      </c>
      <c r="B455" s="27" t="s">
        <v>137</v>
      </c>
      <c r="C455" s="27" t="n">
        <v>285</v>
      </c>
      <c r="D455" s="28" t="n">
        <v>5.111</v>
      </c>
      <c r="E455" s="29" t="n">
        <v>5.11259</v>
      </c>
      <c r="F455" s="28" t="n">
        <v>0.0381065</v>
      </c>
      <c r="G455" s="27" t="n">
        <v>0.0015893</v>
      </c>
      <c r="H455" s="28" t="n">
        <v>24.6623</v>
      </c>
      <c r="I455" s="29" t="n">
        <v>24.6725</v>
      </c>
      <c r="J455" s="28" t="n">
        <v>0.00391432</v>
      </c>
      <c r="K455" s="27" t="n">
        <v>0.0102177</v>
      </c>
      <c r="L455" s="28" t="n">
        <v>24.6623</v>
      </c>
      <c r="M455" s="29" t="n">
        <v>24.6713</v>
      </c>
      <c r="N455" s="28" t="n">
        <v>0.00253862</v>
      </c>
      <c r="O455" s="27" t="n">
        <v>0.00900269</v>
      </c>
    </row>
    <row r="456" customFormat="false" ht="15.75" hidden="false" customHeight="false" outlineLevel="0" collapsed="false">
      <c r="A456" s="1" t="s">
        <v>15</v>
      </c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5" hidden="false" customHeight="false" outlineLevel="0" collapsed="false">
      <c r="A457" s="19" t="s">
        <v>138</v>
      </c>
      <c r="B457" s="20" t="s">
        <v>139</v>
      </c>
      <c r="C457" s="20" t="n">
        <v>174</v>
      </c>
      <c r="D457" s="21" t="n">
        <v>274.393</v>
      </c>
      <c r="E457" s="22" t="n">
        <v>274.371</v>
      </c>
      <c r="F457" s="21" t="n">
        <v>0.111497</v>
      </c>
      <c r="G457" s="20" t="n">
        <v>-0.0224609</v>
      </c>
      <c r="H457" s="21" t="n">
        <v>34.7071</v>
      </c>
      <c r="I457" s="22" t="n">
        <v>34.7047</v>
      </c>
      <c r="J457" s="21" t="n">
        <v>0.000220327</v>
      </c>
      <c r="K457" s="20" t="n">
        <v>-0.00235748</v>
      </c>
      <c r="L457" s="21" t="n">
        <v>34.7071</v>
      </c>
      <c r="M457" s="22" t="n">
        <v>34.7034</v>
      </c>
      <c r="N457" s="21" t="n">
        <v>0.000230218</v>
      </c>
      <c r="O457" s="20" t="n">
        <v>-0.00366592</v>
      </c>
    </row>
    <row r="458" customFormat="false" ht="15" hidden="false" customHeight="false" outlineLevel="0" collapsed="false">
      <c r="A458" s="23" t="s">
        <v>138</v>
      </c>
      <c r="B458" s="24" t="s">
        <v>139</v>
      </c>
      <c r="C458" s="24" t="n">
        <v>240</v>
      </c>
      <c r="D458" s="25" t="n">
        <v>202.119</v>
      </c>
      <c r="E458" s="1" t="n">
        <v>202.12</v>
      </c>
      <c r="F458" s="25" t="n">
        <v>0.0954177</v>
      </c>
      <c r="G458" s="24" t="n">
        <v>0.0012207</v>
      </c>
      <c r="H458" s="25" t="n">
        <v>34.0171</v>
      </c>
      <c r="I458" s="1" t="n">
        <v>34.0531</v>
      </c>
      <c r="J458" s="25" t="n">
        <v>0.00138853</v>
      </c>
      <c r="K458" s="24" t="n">
        <v>0.0360146</v>
      </c>
      <c r="L458" s="25" t="n">
        <v>34.0171</v>
      </c>
      <c r="M458" s="1" t="n">
        <v>34.052</v>
      </c>
      <c r="N458" s="25" t="n">
        <v>0.00212515</v>
      </c>
      <c r="O458" s="24" t="n">
        <v>0.0349236</v>
      </c>
    </row>
    <row r="459" customFormat="false" ht="15" hidden="false" customHeight="false" outlineLevel="0" collapsed="false">
      <c r="A459" s="23" t="s">
        <v>138</v>
      </c>
      <c r="B459" s="24" t="s">
        <v>139</v>
      </c>
      <c r="C459" s="24" t="n">
        <v>236</v>
      </c>
      <c r="D459" s="25" t="n">
        <v>169.321</v>
      </c>
      <c r="E459" s="1" t="n">
        <v>169.32</v>
      </c>
      <c r="F459" s="25" t="n">
        <v>0.0988232</v>
      </c>
      <c r="G459" s="24" t="n">
        <v>-0.000595093</v>
      </c>
      <c r="H459" s="25" t="n">
        <v>33.1982</v>
      </c>
      <c r="I459" s="1" t="n">
        <v>33.1377</v>
      </c>
      <c r="J459" s="25" t="n">
        <v>0.000583133</v>
      </c>
      <c r="K459" s="24" t="n">
        <v>-0.060463</v>
      </c>
      <c r="L459" s="25" t="n">
        <v>33.1982</v>
      </c>
      <c r="M459" s="1" t="n">
        <v>33.1371</v>
      </c>
      <c r="N459" s="25" t="n">
        <v>0.000492453</v>
      </c>
      <c r="O459" s="24" t="n">
        <v>-0.0610924</v>
      </c>
    </row>
    <row r="460" customFormat="false" ht="15" hidden="false" customHeight="false" outlineLevel="0" collapsed="false">
      <c r="A460" s="23" t="s">
        <v>138</v>
      </c>
      <c r="B460" s="24" t="s">
        <v>139</v>
      </c>
      <c r="C460" s="24" t="n">
        <v>234</v>
      </c>
      <c r="D460" s="25" t="n">
        <v>151.917</v>
      </c>
      <c r="E460" s="1" t="n">
        <v>151.924</v>
      </c>
      <c r="F460" s="25" t="n">
        <v>0.0731866</v>
      </c>
      <c r="G460" s="24" t="n">
        <v>0.00679016</v>
      </c>
      <c r="H460" s="25" t="n">
        <v>32.876</v>
      </c>
      <c r="I460" s="1" t="n">
        <v>32.8812</v>
      </c>
      <c r="J460" s="25" t="n">
        <v>0.000836974</v>
      </c>
      <c r="K460" s="24" t="n">
        <v>0.0051918</v>
      </c>
      <c r="L460" s="25" t="n">
        <v>32.876</v>
      </c>
      <c r="M460" s="1" t="n">
        <v>32.881</v>
      </c>
      <c r="N460" s="25" t="n">
        <v>0.000644207</v>
      </c>
      <c r="O460" s="24" t="n">
        <v>0.00502014</v>
      </c>
    </row>
    <row r="461" customFormat="false" ht="15" hidden="false" customHeight="false" outlineLevel="0" collapsed="false">
      <c r="A461" s="23" t="s">
        <v>138</v>
      </c>
      <c r="B461" s="24" t="s">
        <v>139</v>
      </c>
      <c r="C461" s="24" t="n">
        <v>239</v>
      </c>
      <c r="D461" s="25" t="n">
        <v>101.198</v>
      </c>
      <c r="E461" s="1" t="n">
        <v>101.198</v>
      </c>
      <c r="F461" s="25" t="n">
        <v>0.0921633</v>
      </c>
      <c r="G461" s="24" t="n">
        <v>6.10352E-005</v>
      </c>
      <c r="H461" s="25" t="n">
        <v>32.3621</v>
      </c>
      <c r="I461" s="1" t="n">
        <v>32.3698</v>
      </c>
      <c r="J461" s="25" t="n">
        <v>0.000623399</v>
      </c>
      <c r="K461" s="24" t="n">
        <v>0.00772095</v>
      </c>
      <c r="L461" s="25" t="n">
        <v>32.3621</v>
      </c>
      <c r="M461" s="1" t="n">
        <v>32.3698</v>
      </c>
      <c r="N461" s="25" t="n">
        <v>0.000655084</v>
      </c>
      <c r="O461" s="24" t="n">
        <v>0.00774384</v>
      </c>
    </row>
    <row r="462" customFormat="false" ht="15" hidden="false" customHeight="false" outlineLevel="0" collapsed="false">
      <c r="A462" s="23" t="s">
        <v>138</v>
      </c>
      <c r="B462" s="24" t="s">
        <v>139</v>
      </c>
      <c r="C462" s="24" t="n">
        <v>193</v>
      </c>
      <c r="D462" s="25" t="n">
        <v>80.631</v>
      </c>
      <c r="E462" s="1" t="n">
        <v>80.6219</v>
      </c>
      <c r="F462" s="25" t="n">
        <v>0.12589</v>
      </c>
      <c r="G462" s="24" t="n">
        <v>-0.00906372</v>
      </c>
      <c r="H462" s="25" t="n">
        <v>32.1899</v>
      </c>
      <c r="I462" s="1" t="n">
        <v>32.1905</v>
      </c>
      <c r="J462" s="25" t="n">
        <v>0.000771117</v>
      </c>
      <c r="K462" s="24" t="n">
        <v>0.000617981</v>
      </c>
      <c r="L462" s="25" t="n">
        <v>32.1899</v>
      </c>
      <c r="M462" s="1" t="n">
        <v>32.19</v>
      </c>
      <c r="N462" s="25" t="n">
        <v>0.00058625</v>
      </c>
      <c r="O462" s="24" t="n">
        <v>0.000114441</v>
      </c>
    </row>
    <row r="463" customFormat="false" ht="15" hidden="false" customHeight="false" outlineLevel="0" collapsed="false">
      <c r="A463" s="23" t="s">
        <v>138</v>
      </c>
      <c r="B463" s="24" t="s">
        <v>139</v>
      </c>
      <c r="C463" s="24" t="n">
        <v>241</v>
      </c>
      <c r="D463" s="25" t="n">
        <v>70.927</v>
      </c>
      <c r="E463" s="1" t="n">
        <v>70.9269</v>
      </c>
      <c r="F463" s="25" t="n">
        <v>0.0746173</v>
      </c>
      <c r="G463" s="24" t="n">
        <v>-6.10352E-005</v>
      </c>
      <c r="H463" s="25" t="n">
        <v>32.066</v>
      </c>
      <c r="I463" s="1" t="n">
        <v>32.0615</v>
      </c>
      <c r="J463" s="25" t="n">
        <v>0.000406712</v>
      </c>
      <c r="K463" s="24" t="n">
        <v>-0.00446701</v>
      </c>
      <c r="L463" s="25" t="n">
        <v>32.066</v>
      </c>
      <c r="M463" s="1" t="n">
        <v>32.0612</v>
      </c>
      <c r="N463" s="25" t="n">
        <v>0.000439915</v>
      </c>
      <c r="O463" s="24" t="n">
        <v>-0.00476074</v>
      </c>
    </row>
    <row r="464" customFormat="false" ht="15" hidden="false" customHeight="false" outlineLevel="0" collapsed="false">
      <c r="A464" s="23" t="s">
        <v>138</v>
      </c>
      <c r="B464" s="24" t="s">
        <v>139</v>
      </c>
      <c r="C464" s="24" t="n">
        <v>162</v>
      </c>
      <c r="D464" s="25" t="n">
        <v>60.009</v>
      </c>
      <c r="E464" s="1" t="n">
        <v>60.036</v>
      </c>
      <c r="F464" s="25" t="n">
        <v>0.127744</v>
      </c>
      <c r="G464" s="24" t="n">
        <v>0.0270195</v>
      </c>
      <c r="H464" s="25" t="n">
        <v>32.0519</v>
      </c>
      <c r="I464" s="1" t="n">
        <v>31.856</v>
      </c>
      <c r="J464" s="25" t="n">
        <v>0.00165813</v>
      </c>
      <c r="K464" s="24" t="n">
        <v>-0.195913</v>
      </c>
      <c r="L464" s="25" t="n">
        <v>32.0519</v>
      </c>
      <c r="M464" s="1" t="n">
        <v>31.8551</v>
      </c>
      <c r="N464" s="25" t="n">
        <v>0.000888502</v>
      </c>
      <c r="O464" s="24" t="n">
        <v>-0.196842</v>
      </c>
    </row>
    <row r="465" customFormat="false" ht="15" hidden="false" customHeight="false" outlineLevel="0" collapsed="false">
      <c r="A465" s="23" t="s">
        <v>138</v>
      </c>
      <c r="B465" s="24" t="s">
        <v>139</v>
      </c>
      <c r="C465" s="24" t="n">
        <v>219</v>
      </c>
      <c r="D465" s="25" t="n">
        <v>50.424</v>
      </c>
      <c r="E465" s="1" t="n">
        <v>50.4008</v>
      </c>
      <c r="F465" s="25" t="n">
        <v>0.118738</v>
      </c>
      <c r="G465" s="24" t="n">
        <v>-0.0232201</v>
      </c>
      <c r="H465" s="25" t="n">
        <v>31.4986</v>
      </c>
      <c r="I465" s="1" t="n">
        <v>31.4935</v>
      </c>
      <c r="J465" s="25" t="n">
        <v>0.00151859</v>
      </c>
      <c r="K465" s="24" t="n">
        <v>-0.00511932</v>
      </c>
      <c r="L465" s="25" t="n">
        <v>31.4986</v>
      </c>
      <c r="M465" s="1" t="n">
        <v>31.4929</v>
      </c>
      <c r="N465" s="25" t="n">
        <v>0.00229962</v>
      </c>
      <c r="O465" s="24" t="n">
        <v>-0.00571823</v>
      </c>
    </row>
    <row r="466" customFormat="false" ht="15" hidden="false" customHeight="false" outlineLevel="0" collapsed="false">
      <c r="A466" s="23" t="s">
        <v>138</v>
      </c>
      <c r="B466" s="24" t="s">
        <v>139</v>
      </c>
      <c r="C466" s="24" t="n">
        <v>231</v>
      </c>
      <c r="D466" s="25" t="n">
        <v>40.366</v>
      </c>
      <c r="E466" s="1" t="n">
        <v>40.3716</v>
      </c>
      <c r="F466" s="25" t="n">
        <v>0.0969721</v>
      </c>
      <c r="G466" s="24" t="n">
        <v>0.00556183</v>
      </c>
      <c r="H466" s="25" t="n">
        <v>30.891</v>
      </c>
      <c r="I466" s="1" t="n">
        <v>30.9283</v>
      </c>
      <c r="J466" s="25" t="n">
        <v>0.00377727</v>
      </c>
      <c r="K466" s="24" t="n">
        <v>0.0373402</v>
      </c>
      <c r="L466" s="25" t="n">
        <v>30.891</v>
      </c>
      <c r="M466" s="1" t="n">
        <v>30.926</v>
      </c>
      <c r="N466" s="25" t="n">
        <v>0.0118501</v>
      </c>
      <c r="O466" s="24" t="n">
        <v>0.034996</v>
      </c>
    </row>
    <row r="467" customFormat="false" ht="15" hidden="false" customHeight="false" outlineLevel="0" collapsed="false">
      <c r="A467" s="23" t="s">
        <v>138</v>
      </c>
      <c r="B467" s="24" t="s">
        <v>139</v>
      </c>
      <c r="C467" s="24" t="n">
        <v>208</v>
      </c>
      <c r="D467" s="25" t="n">
        <v>30.168</v>
      </c>
      <c r="E467" s="1" t="n">
        <v>30.1551</v>
      </c>
      <c r="F467" s="25" t="n">
        <v>0.113121</v>
      </c>
      <c r="G467" s="24" t="n">
        <v>-0.0129128</v>
      </c>
      <c r="H467" s="25" t="n">
        <v>29.9654</v>
      </c>
      <c r="I467" s="1" t="n">
        <v>29.9322</v>
      </c>
      <c r="J467" s="25" t="n">
        <v>0.00219531</v>
      </c>
      <c r="K467" s="24" t="n">
        <v>-0.0332146</v>
      </c>
      <c r="L467" s="25" t="n">
        <v>29.9654</v>
      </c>
      <c r="M467" s="1" t="n">
        <v>29.9316</v>
      </c>
      <c r="N467" s="25" t="n">
        <v>0.00342607</v>
      </c>
      <c r="O467" s="24" t="n">
        <v>-0.0338345</v>
      </c>
    </row>
    <row r="468" customFormat="false" ht="15.75" hidden="false" customHeight="false" outlineLevel="0" collapsed="false">
      <c r="A468" s="26" t="s">
        <v>138</v>
      </c>
      <c r="B468" s="27" t="s">
        <v>139</v>
      </c>
      <c r="C468" s="27" t="n">
        <v>229</v>
      </c>
      <c r="D468" s="28" t="n">
        <v>20.149</v>
      </c>
      <c r="E468" s="29" t="n">
        <v>20.1529</v>
      </c>
      <c r="F468" s="28" t="n">
        <v>0.0894147</v>
      </c>
      <c r="G468" s="27" t="n">
        <v>0.00388527</v>
      </c>
      <c r="H468" s="28" t="n">
        <v>28.1527</v>
      </c>
      <c r="I468" s="29" t="n">
        <v>28.1904</v>
      </c>
      <c r="J468" s="28" t="n">
        <v>0.0107008</v>
      </c>
      <c r="K468" s="27" t="n">
        <v>0.0376835</v>
      </c>
      <c r="L468" s="28" t="n">
        <v>28.1527</v>
      </c>
      <c r="M468" s="29" t="n">
        <v>28.1872</v>
      </c>
      <c r="N468" s="28" t="n">
        <v>0.018711</v>
      </c>
      <c r="O468" s="27" t="n">
        <v>0.0344524</v>
      </c>
    </row>
    <row r="469" customFormat="false" ht="15.75" hidden="false" customHeight="false" outlineLevel="0" collapsed="false">
      <c r="A469" s="1" t="s">
        <v>15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5" hidden="false" customHeight="false" outlineLevel="0" collapsed="false">
      <c r="A470" s="19" t="s">
        <v>140</v>
      </c>
      <c r="B470" s="20" t="s">
        <v>141</v>
      </c>
      <c r="C470" s="20" t="n">
        <v>278</v>
      </c>
      <c r="D470" s="21" t="n">
        <v>10.373</v>
      </c>
      <c r="E470" s="22" t="n">
        <v>10.4094</v>
      </c>
      <c r="F470" s="21" t="n">
        <v>0.0935141</v>
      </c>
      <c r="G470" s="20" t="n">
        <v>0.0364351</v>
      </c>
      <c r="H470" s="21" t="n">
        <v>23.5565</v>
      </c>
      <c r="I470" s="22" t="n">
        <v>23.5635</v>
      </c>
      <c r="J470" s="21" t="n">
        <v>0.00707974</v>
      </c>
      <c r="K470" s="20" t="n">
        <v>0.00701523</v>
      </c>
      <c r="L470" s="21" t="n">
        <v>23.5565</v>
      </c>
      <c r="M470" s="22" t="n">
        <v>23.5645</v>
      </c>
      <c r="N470" s="21" t="n">
        <v>0.00613284</v>
      </c>
      <c r="O470" s="20" t="n">
        <v>0.00795937</v>
      </c>
    </row>
    <row r="471" customFormat="false" ht="15.75" hidden="false" customHeight="false" outlineLevel="0" collapsed="false">
      <c r="A471" s="26" t="s">
        <v>140</v>
      </c>
      <c r="B471" s="27" t="s">
        <v>141</v>
      </c>
      <c r="C471" s="27" t="n">
        <v>206</v>
      </c>
      <c r="D471" s="28" t="n">
        <v>4.916</v>
      </c>
      <c r="E471" s="29" t="n">
        <v>4.93854</v>
      </c>
      <c r="F471" s="28" t="n">
        <v>0.116756</v>
      </c>
      <c r="G471" s="27" t="n">
        <v>0.0225439</v>
      </c>
      <c r="H471" s="28" t="n">
        <v>23.5476</v>
      </c>
      <c r="I471" s="29" t="n">
        <v>23.5419</v>
      </c>
      <c r="J471" s="28" t="n">
        <v>0.00022066</v>
      </c>
      <c r="K471" s="27" t="n">
        <v>-0.00571442</v>
      </c>
      <c r="L471" s="28" t="n">
        <v>23.5476</v>
      </c>
      <c r="M471" s="29" t="n">
        <v>23.5435</v>
      </c>
      <c r="N471" s="28" t="n">
        <v>0.000278303</v>
      </c>
      <c r="O471" s="27" t="n">
        <v>-0.00407791</v>
      </c>
    </row>
    <row r="472" customFormat="false" ht="15.75" hidden="false" customHeight="false" outlineLevel="0" collapsed="false">
      <c r="A472" s="1" t="s">
        <v>15</v>
      </c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5" hidden="false" customHeight="false" outlineLevel="0" collapsed="false">
      <c r="A473" s="19" t="s">
        <v>142</v>
      </c>
      <c r="B473" s="20" t="s">
        <v>143</v>
      </c>
      <c r="C473" s="20" t="n">
        <v>151</v>
      </c>
      <c r="D473" s="21" t="n">
        <v>244.047</v>
      </c>
      <c r="E473" s="22" t="n">
        <v>244.062</v>
      </c>
      <c r="F473" s="21" t="n">
        <v>0.132529</v>
      </c>
      <c r="G473" s="20" t="n">
        <v>0.0150299</v>
      </c>
      <c r="H473" s="21" t="n">
        <v>34.6107</v>
      </c>
      <c r="I473" s="22" t="n">
        <v>34.6079</v>
      </c>
      <c r="J473" s="21" t="n">
        <v>0.000274623</v>
      </c>
      <c r="K473" s="20" t="n">
        <v>-0.00282669</v>
      </c>
      <c r="L473" s="21" t="n">
        <v>34.6107</v>
      </c>
      <c r="M473" s="22" t="n">
        <v>34.6065</v>
      </c>
      <c r="N473" s="21" t="n">
        <v>0.000253463</v>
      </c>
      <c r="O473" s="20" t="n">
        <v>-0.00415039</v>
      </c>
    </row>
    <row r="474" customFormat="false" ht="15" hidden="false" customHeight="false" outlineLevel="0" collapsed="false">
      <c r="A474" s="23" t="s">
        <v>142</v>
      </c>
      <c r="B474" s="24" t="s">
        <v>143</v>
      </c>
      <c r="C474" s="24" t="n">
        <v>236</v>
      </c>
      <c r="D474" s="25" t="n">
        <v>202.873</v>
      </c>
      <c r="E474" s="1" t="n">
        <v>202.876</v>
      </c>
      <c r="F474" s="25" t="n">
        <v>0.117208</v>
      </c>
      <c r="G474" s="24" t="n">
        <v>0.00299072</v>
      </c>
      <c r="H474" s="25" t="n">
        <v>34.0791</v>
      </c>
      <c r="I474" s="1" t="n">
        <v>34.0926</v>
      </c>
      <c r="J474" s="25" t="n">
        <v>0.00673522</v>
      </c>
      <c r="K474" s="24" t="n">
        <v>0.0135155</v>
      </c>
      <c r="L474" s="25" t="n">
        <v>34.0791</v>
      </c>
      <c r="M474" s="1" t="n">
        <v>34.0901</v>
      </c>
      <c r="N474" s="25" t="n">
        <v>0.00539287</v>
      </c>
      <c r="O474" s="24" t="n">
        <v>0.0110397</v>
      </c>
    </row>
    <row r="475" customFormat="false" ht="15" hidden="false" customHeight="false" outlineLevel="0" collapsed="false">
      <c r="A475" s="23" t="s">
        <v>142</v>
      </c>
      <c r="B475" s="24" t="s">
        <v>143</v>
      </c>
      <c r="C475" s="24" t="n">
        <v>206</v>
      </c>
      <c r="D475" s="25" t="n">
        <v>169.403</v>
      </c>
      <c r="E475" s="1" t="n">
        <v>169.426</v>
      </c>
      <c r="F475" s="25" t="n">
        <v>0.105158</v>
      </c>
      <c r="G475" s="24" t="n">
        <v>0.0230103</v>
      </c>
      <c r="H475" s="25" t="n">
        <v>33.1599</v>
      </c>
      <c r="I475" s="1" t="n">
        <v>33.1838</v>
      </c>
      <c r="J475" s="25" t="n">
        <v>0.00694291</v>
      </c>
      <c r="K475" s="24" t="n">
        <v>0.0239449</v>
      </c>
      <c r="L475" s="25" t="n">
        <v>33.1599</v>
      </c>
      <c r="M475" s="1" t="n">
        <v>33.1803</v>
      </c>
      <c r="N475" s="25" t="n">
        <v>0.0082591</v>
      </c>
      <c r="O475" s="24" t="n">
        <v>0.0204277</v>
      </c>
    </row>
    <row r="476" customFormat="false" ht="15" hidden="false" customHeight="false" outlineLevel="0" collapsed="false">
      <c r="A476" s="23" t="s">
        <v>142</v>
      </c>
      <c r="B476" s="24" t="s">
        <v>143</v>
      </c>
      <c r="C476" s="24" t="n">
        <v>180</v>
      </c>
      <c r="D476" s="25" t="n">
        <v>150.956</v>
      </c>
      <c r="E476" s="1" t="n">
        <v>150.972</v>
      </c>
      <c r="F476" s="25" t="n">
        <v>0.126163</v>
      </c>
      <c r="G476" s="24" t="n">
        <v>0.0158997</v>
      </c>
      <c r="H476" s="25" t="n">
        <v>32.701</v>
      </c>
      <c r="I476" s="1" t="n">
        <v>32.7</v>
      </c>
      <c r="J476" s="25" t="n">
        <v>0.00159394</v>
      </c>
      <c r="K476" s="24" t="n">
        <v>-0.00102615</v>
      </c>
      <c r="L476" s="25" t="n">
        <v>32.701</v>
      </c>
      <c r="M476" s="1" t="n">
        <v>32.6993</v>
      </c>
      <c r="N476" s="25" t="n">
        <v>0.00131592</v>
      </c>
      <c r="O476" s="24" t="n">
        <v>-0.0017128</v>
      </c>
    </row>
    <row r="477" customFormat="false" ht="15" hidden="false" customHeight="false" outlineLevel="0" collapsed="false">
      <c r="A477" s="23" t="s">
        <v>142</v>
      </c>
      <c r="B477" s="24" t="s">
        <v>143</v>
      </c>
      <c r="C477" s="24" t="n">
        <v>220</v>
      </c>
      <c r="D477" s="25" t="n">
        <v>101.813</v>
      </c>
      <c r="E477" s="1" t="n">
        <v>101.835</v>
      </c>
      <c r="F477" s="25" t="n">
        <v>0.0897726</v>
      </c>
      <c r="G477" s="24" t="n">
        <v>0.0223465</v>
      </c>
      <c r="H477" s="25" t="n">
        <v>32.3418</v>
      </c>
      <c r="I477" s="1" t="n">
        <v>32.3327</v>
      </c>
      <c r="J477" s="25" t="n">
        <v>0.00104186</v>
      </c>
      <c r="K477" s="24" t="n">
        <v>-0.00911713</v>
      </c>
      <c r="L477" s="25" t="n">
        <v>32.3418</v>
      </c>
      <c r="M477" s="1" t="n">
        <v>32.3319</v>
      </c>
      <c r="N477" s="25" t="n">
        <v>0.000846807</v>
      </c>
      <c r="O477" s="24" t="n">
        <v>-0.00993347</v>
      </c>
    </row>
    <row r="478" customFormat="false" ht="15" hidden="false" customHeight="false" outlineLevel="0" collapsed="false">
      <c r="A478" s="23" t="s">
        <v>142</v>
      </c>
      <c r="B478" s="24" t="s">
        <v>143</v>
      </c>
      <c r="C478" s="24" t="n">
        <v>150</v>
      </c>
      <c r="D478" s="25" t="n">
        <v>80.915</v>
      </c>
      <c r="E478" s="1" t="n">
        <v>80.9284</v>
      </c>
      <c r="F478" s="25" t="n">
        <v>0.123701</v>
      </c>
      <c r="G478" s="24" t="n">
        <v>0.0134277</v>
      </c>
      <c r="H478" s="25" t="n">
        <v>32.2647</v>
      </c>
      <c r="I478" s="1" t="n">
        <v>32.261</v>
      </c>
      <c r="J478" s="25" t="n">
        <v>0.00155723</v>
      </c>
      <c r="K478" s="24" t="n">
        <v>-0.00372696</v>
      </c>
      <c r="L478" s="25" t="n">
        <v>32.2647</v>
      </c>
      <c r="M478" s="1" t="n">
        <v>32.26</v>
      </c>
      <c r="N478" s="25" t="n">
        <v>0.00103277</v>
      </c>
      <c r="O478" s="24" t="n">
        <v>-0.00473022</v>
      </c>
    </row>
    <row r="479" customFormat="false" ht="15" hidden="false" customHeight="false" outlineLevel="0" collapsed="false">
      <c r="A479" s="23" t="s">
        <v>142</v>
      </c>
      <c r="B479" s="24" t="s">
        <v>143</v>
      </c>
      <c r="C479" s="24" t="n">
        <v>141</v>
      </c>
      <c r="D479" s="25" t="n">
        <v>70.881</v>
      </c>
      <c r="E479" s="1" t="n">
        <v>70.896</v>
      </c>
      <c r="F479" s="25" t="n">
        <v>0.114873</v>
      </c>
      <c r="G479" s="24" t="n">
        <v>0.0149536</v>
      </c>
      <c r="H479" s="25" t="n">
        <v>32.2112</v>
      </c>
      <c r="I479" s="1" t="n">
        <v>32.2144</v>
      </c>
      <c r="J479" s="25" t="n">
        <v>0.00477668</v>
      </c>
      <c r="K479" s="24" t="n">
        <v>0.00324249</v>
      </c>
      <c r="L479" s="25" t="n">
        <v>32.2112</v>
      </c>
      <c r="M479" s="1" t="n">
        <v>32.2144</v>
      </c>
      <c r="N479" s="25" t="n">
        <v>0.00284657</v>
      </c>
      <c r="O479" s="24" t="n">
        <v>0.0031662</v>
      </c>
    </row>
    <row r="480" customFormat="false" ht="15" hidden="false" customHeight="false" outlineLevel="0" collapsed="false">
      <c r="A480" s="23" t="s">
        <v>142</v>
      </c>
      <c r="B480" s="24" t="s">
        <v>143</v>
      </c>
      <c r="C480" s="24" t="n">
        <v>176</v>
      </c>
      <c r="D480" s="25" t="n">
        <v>61.004</v>
      </c>
      <c r="E480" s="1" t="n">
        <v>60.9997</v>
      </c>
      <c r="F480" s="25" t="n">
        <v>0.124766</v>
      </c>
      <c r="G480" s="24" t="n">
        <v>-0.00431824</v>
      </c>
      <c r="H480" s="25" t="n">
        <v>32.0369</v>
      </c>
      <c r="I480" s="1" t="n">
        <v>32.0463</v>
      </c>
      <c r="J480" s="25" t="n">
        <v>0.000789832</v>
      </c>
      <c r="K480" s="24" t="n">
        <v>0.00938797</v>
      </c>
      <c r="L480" s="25" t="n">
        <v>32.0369</v>
      </c>
      <c r="M480" s="1" t="n">
        <v>32.0456</v>
      </c>
      <c r="N480" s="25" t="n">
        <v>0.000923518</v>
      </c>
      <c r="O480" s="24" t="n">
        <v>0.00867081</v>
      </c>
    </row>
    <row r="481" customFormat="false" ht="15" hidden="false" customHeight="false" outlineLevel="0" collapsed="false">
      <c r="A481" s="23" t="s">
        <v>142</v>
      </c>
      <c r="B481" s="24" t="s">
        <v>143</v>
      </c>
      <c r="C481" s="24" t="n">
        <v>221</v>
      </c>
      <c r="D481" s="25" t="n">
        <v>50.869</v>
      </c>
      <c r="E481" s="1" t="n">
        <v>50.8714</v>
      </c>
      <c r="F481" s="25" t="n">
        <v>0.091475</v>
      </c>
      <c r="G481" s="24" t="n">
        <v>0.00235367</v>
      </c>
      <c r="H481" s="25" t="n">
        <v>31.8804</v>
      </c>
      <c r="I481" s="1" t="n">
        <v>31.8506</v>
      </c>
      <c r="J481" s="25" t="n">
        <v>0.0035725</v>
      </c>
      <c r="K481" s="24" t="n">
        <v>-0.0298424</v>
      </c>
      <c r="L481" s="25" t="n">
        <v>31.8804</v>
      </c>
      <c r="M481" s="1" t="n">
        <v>31.848</v>
      </c>
      <c r="N481" s="25" t="n">
        <v>0.00170665</v>
      </c>
      <c r="O481" s="24" t="n">
        <v>-0.0324345</v>
      </c>
    </row>
    <row r="482" customFormat="false" ht="15" hidden="false" customHeight="false" outlineLevel="0" collapsed="false">
      <c r="A482" s="23" t="s">
        <v>142</v>
      </c>
      <c r="B482" s="24" t="s">
        <v>143</v>
      </c>
      <c r="C482" s="24" t="n">
        <v>211</v>
      </c>
      <c r="D482" s="25" t="n">
        <v>40.332</v>
      </c>
      <c r="E482" s="1" t="n">
        <v>40.3382</v>
      </c>
      <c r="F482" s="25" t="n">
        <v>0.0822735</v>
      </c>
      <c r="G482" s="24" t="n">
        <v>0.00624466</v>
      </c>
      <c r="H482" s="25" t="n">
        <v>31.2856</v>
      </c>
      <c r="I482" s="1" t="n">
        <v>31.4017</v>
      </c>
      <c r="J482" s="25" t="n">
        <v>0.0272395</v>
      </c>
      <c r="K482" s="24" t="n">
        <v>0.116093</v>
      </c>
      <c r="L482" s="25" t="n">
        <v>31.2856</v>
      </c>
      <c r="M482" s="1" t="n">
        <v>31.3877</v>
      </c>
      <c r="N482" s="25" t="n">
        <v>0.0182652</v>
      </c>
      <c r="O482" s="24" t="n">
        <v>0.10207</v>
      </c>
    </row>
    <row r="483" customFormat="false" ht="15.75" hidden="false" customHeight="false" outlineLevel="0" collapsed="false">
      <c r="A483" s="26" t="s">
        <v>142</v>
      </c>
      <c r="B483" s="27" t="s">
        <v>143</v>
      </c>
      <c r="C483" s="27" t="n">
        <v>167</v>
      </c>
      <c r="D483" s="28" t="n">
        <v>30.555</v>
      </c>
      <c r="E483" s="29" t="n">
        <v>30.5745</v>
      </c>
      <c r="F483" s="28" t="n">
        <v>0.117235</v>
      </c>
      <c r="G483" s="27" t="n">
        <v>0.0194912</v>
      </c>
      <c r="H483" s="28" t="n">
        <v>30.7467</v>
      </c>
      <c r="I483" s="29" t="n">
        <v>30.8641</v>
      </c>
      <c r="J483" s="28" t="n">
        <v>0.00561849</v>
      </c>
      <c r="K483" s="27" t="n">
        <v>0.117363</v>
      </c>
      <c r="L483" s="28" t="n">
        <v>30.7467</v>
      </c>
      <c r="M483" s="29" t="n">
        <v>30.863</v>
      </c>
      <c r="N483" s="28" t="n">
        <v>0.0063676</v>
      </c>
      <c r="O483" s="27" t="n">
        <v>0.116266</v>
      </c>
    </row>
    <row r="484" customFormat="false" ht="15.75" hidden="false" customHeight="false" outlineLevel="0" collapsed="false">
      <c r="A484" s="1" t="s">
        <v>15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5" hidden="false" customHeight="false" outlineLevel="0" collapsed="false">
      <c r="A485" s="19" t="s">
        <v>144</v>
      </c>
      <c r="B485" s="20" t="s">
        <v>145</v>
      </c>
      <c r="C485" s="20" t="n">
        <v>190</v>
      </c>
      <c r="D485" s="21" t="n">
        <v>30.937</v>
      </c>
      <c r="E485" s="22" t="n">
        <v>30.9493</v>
      </c>
      <c r="F485" s="21" t="n">
        <v>0.0931572</v>
      </c>
      <c r="G485" s="20" t="n">
        <v>0.012289</v>
      </c>
      <c r="H485" s="21" t="n">
        <v>25.0686</v>
      </c>
      <c r="I485" s="22" t="n">
        <v>25.09</v>
      </c>
      <c r="J485" s="21" t="n">
        <v>0.00369408</v>
      </c>
      <c r="K485" s="20" t="n">
        <v>0.0213737</v>
      </c>
      <c r="L485" s="21" t="n">
        <v>25.0686</v>
      </c>
      <c r="M485" s="22" t="n">
        <v>25.0927</v>
      </c>
      <c r="N485" s="21" t="n">
        <v>0.00490434</v>
      </c>
      <c r="O485" s="20" t="n">
        <v>0.0240707</v>
      </c>
    </row>
    <row r="486" customFormat="false" ht="15" hidden="false" customHeight="false" outlineLevel="0" collapsed="false">
      <c r="A486" s="23" t="s">
        <v>144</v>
      </c>
      <c r="B486" s="24" t="s">
        <v>145</v>
      </c>
      <c r="C486" s="24" t="n">
        <v>234</v>
      </c>
      <c r="D486" s="25" t="n">
        <v>20.557</v>
      </c>
      <c r="E486" s="1" t="n">
        <v>20.5495</v>
      </c>
      <c r="F486" s="25" t="n">
        <v>0.122561</v>
      </c>
      <c r="G486" s="24" t="n">
        <v>-0.00751114</v>
      </c>
      <c r="H486" s="25" t="n">
        <v>23.9073</v>
      </c>
      <c r="I486" s="1" t="n">
        <v>23.9172</v>
      </c>
      <c r="J486" s="25" t="n">
        <v>0.00217898</v>
      </c>
      <c r="K486" s="24" t="n">
        <v>0.0098629</v>
      </c>
      <c r="L486" s="25" t="n">
        <v>23.9073</v>
      </c>
      <c r="M486" s="1" t="n">
        <v>23.9182</v>
      </c>
      <c r="N486" s="25" t="n">
        <v>0.00291985</v>
      </c>
      <c r="O486" s="24" t="n">
        <v>0.0108757</v>
      </c>
    </row>
    <row r="487" customFormat="false" ht="15" hidden="false" customHeight="false" outlineLevel="0" collapsed="false">
      <c r="A487" s="23" t="s">
        <v>144</v>
      </c>
      <c r="B487" s="24" t="s">
        <v>145</v>
      </c>
      <c r="C487" s="24" t="n">
        <v>358</v>
      </c>
      <c r="D487" s="25" t="n">
        <v>10.706</v>
      </c>
      <c r="E487" s="1" t="n">
        <v>10.7205</v>
      </c>
      <c r="F487" s="25" t="n">
        <v>0.0871296</v>
      </c>
      <c r="G487" s="24" t="n">
        <v>0.0144968</v>
      </c>
      <c r="H487" s="25" t="n">
        <v>23.674</v>
      </c>
      <c r="I487" s="1" t="n">
        <v>23.6635</v>
      </c>
      <c r="J487" s="25" t="n">
        <v>0.00389495</v>
      </c>
      <c r="K487" s="24" t="n">
        <v>-0.0104942</v>
      </c>
      <c r="L487" s="25" t="n">
        <v>23.674</v>
      </c>
      <c r="M487" s="1" t="n">
        <v>23.664</v>
      </c>
      <c r="N487" s="25" t="n">
        <v>0.00640024</v>
      </c>
      <c r="O487" s="24" t="n">
        <v>-0.00995827</v>
      </c>
    </row>
    <row r="488" customFormat="false" ht="15.75" hidden="false" customHeight="false" outlineLevel="0" collapsed="false">
      <c r="A488" s="26" t="s">
        <v>144</v>
      </c>
      <c r="B488" s="27" t="s">
        <v>145</v>
      </c>
      <c r="C488" s="27" t="n">
        <v>143</v>
      </c>
      <c r="D488" s="28" t="n">
        <v>5.229</v>
      </c>
      <c r="E488" s="29" t="n">
        <v>5.22522</v>
      </c>
      <c r="F488" s="28" t="n">
        <v>0.122985</v>
      </c>
      <c r="G488" s="27" t="n">
        <v>-0.00377607</v>
      </c>
      <c r="H488" s="28" t="n">
        <v>23.6393</v>
      </c>
      <c r="I488" s="29" t="n">
        <v>23.6298</v>
      </c>
      <c r="J488" s="28" t="n">
        <v>0.00147597</v>
      </c>
      <c r="K488" s="27" t="n">
        <v>-0.00953674</v>
      </c>
      <c r="L488" s="28" t="n">
        <v>23.6393</v>
      </c>
      <c r="M488" s="29" t="n">
        <v>23.6316</v>
      </c>
      <c r="N488" s="28" t="n">
        <v>0.0019208</v>
      </c>
      <c r="O488" s="27" t="n">
        <v>-0.0077095</v>
      </c>
    </row>
    <row r="489" customFormat="false" ht="15" hidden="false" customHeight="false" outlineLevel="0" collapsed="false">
      <c r="A48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89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290404995605143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-3.74615487190036E-005</v>
      </c>
      <c r="C9" s="0" t="n">
        <f aca="false">INDEX(LINEST(known_ys,known_xs,TRUE(),TRUE()),2,1)</f>
        <v>3.38086892523119E-005</v>
      </c>
      <c r="E9" s="0" t="s">
        <v>172</v>
      </c>
      <c r="G9" s="0" t="n">
        <f aca="false">INDEX(LINEST(known_ys,known_xs,TRUE(),TRUE()),3,2)</f>
        <v>0.00377481545380594</v>
      </c>
      <c r="I9" s="0" t="n">
        <f aca="false">MIN(known_xs)</f>
        <v>201.56</v>
      </c>
      <c r="J9" s="0" t="n">
        <f aca="false">I9*$B$9+$B$10</f>
        <v>-0.00251092523151059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0.00503982452829178</v>
      </c>
      <c r="C10" s="44" t="n">
        <f aca="false">INDEX(LINEST(known_ys,known_xs,TRUE(),TRUE()),2,2)</f>
        <v>0.00904990225441176</v>
      </c>
      <c r="E10" s="44" t="s">
        <v>174</v>
      </c>
      <c r="F10" s="44"/>
      <c r="G10" s="44" t="n">
        <f aca="false">INDEX(LINEST(known_ys,known_xs,TRUE(),TRUE()),5,2)</f>
        <v>4.27476951308764E-005</v>
      </c>
      <c r="I10" s="44" t="n">
        <f aca="false">MAX(known_xs)</f>
        <v>305.34</v>
      </c>
      <c r="J10" s="44" t="n">
        <f aca="false">I10*$B$9+$B$10</f>
        <v>-0.006398684757568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4</v>
      </c>
      <c r="E15" s="46" t="s">
        <v>14</v>
      </c>
      <c r="F15" s="46" t="s">
        <v>190</v>
      </c>
      <c r="G15" s="46"/>
      <c r="H15" s="46"/>
      <c r="J15" s="49" t="s">
        <v>180</v>
      </c>
      <c r="K15" s="46" t="s">
        <v>9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346</v>
      </c>
      <c r="E17" s="57" t="n">
        <v>0.0454786</v>
      </c>
      <c r="F17" s="58" t="n">
        <v>2.82383</v>
      </c>
      <c r="G17" s="58" t="n">
        <f aca="false">C17*$B$9+$B$10</f>
        <v>0.00455449143386273</v>
      </c>
      <c r="H17" s="57" t="n">
        <f aca="false">G17-F17</f>
        <v>-2.81927550856614</v>
      </c>
      <c r="J17" s="59" t="n">
        <v>202.123</v>
      </c>
      <c r="K17" s="57" t="n">
        <v>-0.00236893</v>
      </c>
      <c r="N17" s="59" t="n">
        <v>301.958</v>
      </c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247</v>
      </c>
      <c r="E18" s="57" t="n">
        <v>0.0901919</v>
      </c>
      <c r="F18" s="58" t="n">
        <v>0.175526</v>
      </c>
      <c r="G18" s="58" t="n">
        <f aca="false">C18*$B$9+$B$10</f>
        <v>0.00470450171032213</v>
      </c>
      <c r="H18" s="57" t="n">
        <f aca="false">G18-F18</f>
        <v>-0.170821498289678</v>
      </c>
      <c r="J18" s="59" t="n">
        <v>301.958</v>
      </c>
      <c r="K18" s="57" t="n">
        <v>-0.0115929</v>
      </c>
      <c r="N18" s="59" t="n">
        <v>305.34</v>
      </c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7997</v>
      </c>
      <c r="E19" s="57" t="n">
        <v>0.164626</v>
      </c>
      <c r="F19" s="58" t="n">
        <v>0.178169</v>
      </c>
      <c r="G19" s="58" t="n">
        <f aca="false">C19*$B$9+$B$10</f>
        <v>0.00483850017162806</v>
      </c>
      <c r="H19" s="57" t="n">
        <f aca="false">G19-F19</f>
        <v>-0.173330499828372</v>
      </c>
      <c r="J19" s="59" t="n">
        <v>305.34</v>
      </c>
      <c r="K19" s="57" t="n">
        <v>-0.00448608</v>
      </c>
      <c r="N19" s="59" t="n">
        <v>303.926</v>
      </c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065</v>
      </c>
      <c r="E20" s="63" t="n">
        <v>0.0356562</v>
      </c>
      <c r="F20" s="62" t="n">
        <v>-0.0586262</v>
      </c>
      <c r="G20" s="62" t="n">
        <f aca="false">C20*$B$9+$B$10</f>
        <v>0.00458694062736313</v>
      </c>
      <c r="H20" s="63" t="n">
        <f aca="false">G20-F20</f>
        <v>0.0632131406273631</v>
      </c>
      <c r="J20" s="59" t="n">
        <v>303.926</v>
      </c>
      <c r="K20" s="57" t="n">
        <v>-0.00306702</v>
      </c>
      <c r="N20" s="59" t="n">
        <v>201.56</v>
      </c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01</v>
      </c>
      <c r="E21" s="57" t="n">
        <v>0.272891</v>
      </c>
      <c r="F21" s="58" t="n">
        <v>-0.0466328</v>
      </c>
      <c r="G21" s="58" t="n">
        <f aca="false">C21*$B$9+$B$10</f>
        <v>0.00470941816397601</v>
      </c>
      <c r="H21" s="57" t="n">
        <f aca="false">G21-F21</f>
        <v>0.051342218163976</v>
      </c>
      <c r="J21" s="59" t="n">
        <v>201.56</v>
      </c>
      <c r="K21" s="57" t="n">
        <v>-0.0025444</v>
      </c>
      <c r="L21" s="0" t="n">
        <f aca="false">AVERAGE(known_ys)</f>
        <v>-0.004811866</v>
      </c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7</v>
      </c>
      <c r="E22" s="63" t="n">
        <v>0.000402733</v>
      </c>
      <c r="F22" s="62" t="n">
        <v>0.00374603</v>
      </c>
      <c r="G22" s="62" t="n">
        <f aca="false">C22*$B$9+$B$10</f>
        <v>0.00283190453142653</v>
      </c>
      <c r="H22" s="63" t="n">
        <f aca="false">G22-F22</f>
        <v>-0.000914125468573474</v>
      </c>
      <c r="J22" s="59"/>
      <c r="K22" s="57"/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59</v>
      </c>
      <c r="E23" s="57" t="n">
        <v>0.000304245</v>
      </c>
      <c r="F23" s="58" t="n">
        <v>-0.00489426</v>
      </c>
      <c r="G23" s="58" t="n">
        <f aca="false">C23*$B$9+$B$10</f>
        <v>0.00313187788279395</v>
      </c>
      <c r="H23" s="57" t="n">
        <f aca="false">G23-F23</f>
        <v>0.00802613788279395</v>
      </c>
      <c r="J23" s="59"/>
      <c r="K23" s="57"/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5</v>
      </c>
      <c r="E24" s="57" t="n">
        <v>0.000668532</v>
      </c>
      <c r="F24" s="58" t="n">
        <v>-0.00282669</v>
      </c>
      <c r="G24" s="58" t="n">
        <f aca="false">C24*$B$9+$B$10</f>
        <v>0.00352622062153941</v>
      </c>
      <c r="H24" s="57" t="n">
        <f aca="false">G24-F24</f>
        <v>0.00635291062153941</v>
      </c>
      <c r="J24" s="59"/>
      <c r="K24" s="57"/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25</v>
      </c>
      <c r="E25" s="57" t="n">
        <v>0.00424022</v>
      </c>
      <c r="F25" s="58" t="n">
        <v>-0.0172176</v>
      </c>
      <c r="G25" s="58" t="n">
        <f aca="false">C25*$B$9+$B$10</f>
        <v>0.0038998021699848</v>
      </c>
      <c r="H25" s="57" t="n">
        <f aca="false">G25-F25</f>
        <v>0.0211174021699848</v>
      </c>
      <c r="J25" s="59"/>
      <c r="K25" s="57"/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098</v>
      </c>
      <c r="E26" s="57" t="n">
        <v>0.00974324</v>
      </c>
      <c r="F26" s="58" t="n">
        <v>-0.249392</v>
      </c>
      <c r="G26" s="58" t="n">
        <f aca="false">C26*$B$9+$B$10</f>
        <v>0.00427704371174004</v>
      </c>
      <c r="H26" s="57" t="n">
        <f aca="false">G26-F26</f>
        <v>0.25366904371174</v>
      </c>
      <c r="J26" s="59"/>
      <c r="K26" s="57"/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162</v>
      </c>
      <c r="E27" s="57" t="n">
        <v>0.0275317</v>
      </c>
      <c r="F27" s="58" t="n">
        <v>-0.671165</v>
      </c>
      <c r="G27" s="58" t="n">
        <f aca="false">C27*$B$9+$B$10</f>
        <v>0.00466374054839196</v>
      </c>
      <c r="H27" s="57" t="n">
        <f aca="false">G27-F27</f>
        <v>0.675828740548392</v>
      </c>
      <c r="J27" s="59"/>
      <c r="K27" s="57"/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487</v>
      </c>
      <c r="E28" s="57" t="n">
        <v>0.00249451</v>
      </c>
      <c r="F28" s="58" t="n">
        <v>-0.518368</v>
      </c>
      <c r="G28" s="58" t="n">
        <f aca="false">C28*$B$9+$B$10</f>
        <v>0.00484731936942748</v>
      </c>
      <c r="H28" s="57" t="n">
        <f aca="false">G28-F28</f>
        <v>0.523215319369428</v>
      </c>
      <c r="J28" s="59"/>
      <c r="K28" s="57"/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7</v>
      </c>
      <c r="E29" s="63" t="n">
        <v>0.000328726</v>
      </c>
      <c r="F29" s="62" t="n">
        <v>-0.00274277</v>
      </c>
      <c r="G29" s="62" t="n">
        <f aca="false">C29*$B$9+$B$10</f>
        <v>0.00276009448868707</v>
      </c>
      <c r="H29" s="63" t="n">
        <f aca="false">G29-F29</f>
        <v>0.00550286448868707</v>
      </c>
      <c r="J29" s="59"/>
      <c r="K29" s="57"/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4</v>
      </c>
      <c r="E30" s="57" t="n">
        <v>0.000492322</v>
      </c>
      <c r="F30" s="58" t="n">
        <v>-0.00426102</v>
      </c>
      <c r="G30" s="58" t="n">
        <f aca="false">C30*$B$9+$B$10</f>
        <v>0.00314666395607334</v>
      </c>
      <c r="H30" s="57" t="n">
        <f aca="false">G30-F30</f>
        <v>0.00740768395607334</v>
      </c>
      <c r="J30" s="59"/>
      <c r="K30" s="57"/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56</v>
      </c>
      <c r="E31" s="57" t="n">
        <v>0.00132765</v>
      </c>
      <c r="F31" s="58" t="n">
        <v>0.00138474</v>
      </c>
      <c r="G31" s="58" t="n">
        <f aca="false">C31*$B$9+$B$10</f>
        <v>0.00340948668957612</v>
      </c>
      <c r="H31" s="57" t="n">
        <f aca="false">G31-F31</f>
        <v>0.00202474668957612</v>
      </c>
      <c r="J31" s="59"/>
      <c r="K31" s="57"/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6</v>
      </c>
      <c r="E32" s="57" t="n">
        <v>0.00166527</v>
      </c>
      <c r="F32" s="58" t="n">
        <v>0.00467682</v>
      </c>
      <c r="G32" s="58" t="n">
        <f aca="false">C32*$B$9+$B$10</f>
        <v>0.00352285282830957</v>
      </c>
      <c r="H32" s="57" t="n">
        <f aca="false">G32-F32</f>
        <v>-0.00115396717169043</v>
      </c>
      <c r="J32" s="59"/>
      <c r="K32" s="57"/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28</v>
      </c>
      <c r="E33" s="57" t="n">
        <v>0.00260034</v>
      </c>
      <c r="F33" s="58" t="n">
        <v>-0.00339699</v>
      </c>
      <c r="G33" s="58" t="n">
        <f aca="false">C33*$B$9+$B$10</f>
        <v>0.00390167150126588</v>
      </c>
      <c r="H33" s="57" t="n">
        <f aca="false">G33-F33</f>
        <v>0.00729866150126588</v>
      </c>
      <c r="J33" s="59"/>
      <c r="K33" s="57"/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13</v>
      </c>
      <c r="E34" s="57" t="n">
        <v>0.00373787</v>
      </c>
      <c r="F34" s="58" t="n">
        <v>-0.0162849</v>
      </c>
      <c r="G34" s="58" t="n">
        <f aca="false">C34*$B$9+$B$10</f>
        <v>0.00427717857331543</v>
      </c>
      <c r="H34" s="57" t="n">
        <f aca="false">G34-F34</f>
        <v>0.0205620785733154</v>
      </c>
      <c r="J34" s="59"/>
      <c r="K34" s="57"/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3321</v>
      </c>
      <c r="E35" s="57" t="n">
        <v>0.0840002</v>
      </c>
      <c r="F35" s="58" t="n">
        <v>-0.100651</v>
      </c>
      <c r="G35" s="58" t="n">
        <f aca="false">C35*$B$9+$B$10</f>
        <v>0.00466219713258473</v>
      </c>
      <c r="H35" s="57" t="n">
        <f aca="false">G35-F35</f>
        <v>0.105313197132585</v>
      </c>
      <c r="J35" s="59"/>
      <c r="K35" s="57"/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298</v>
      </c>
      <c r="E36" s="57" t="n">
        <v>0.0932912</v>
      </c>
      <c r="F36" s="58" t="n">
        <v>0.0528736</v>
      </c>
      <c r="G36" s="58" t="n">
        <f aca="false">C36*$B$9+$B$10</f>
        <v>0.00486152553793271</v>
      </c>
      <c r="H36" s="57" t="n">
        <f aca="false">G36-F36</f>
        <v>-0.0480120744620673</v>
      </c>
      <c r="J36" s="59"/>
      <c r="K36" s="57"/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3</v>
      </c>
      <c r="E37" s="63" t="n">
        <v>0.00143587</v>
      </c>
      <c r="F37" s="62" t="n">
        <v>0.0683365</v>
      </c>
      <c r="G37" s="62" t="n">
        <f aca="false">C37*$B$9+$B$10</f>
        <v>0.00424215577141803</v>
      </c>
      <c r="H37" s="63" t="n">
        <f aca="false">G37-F37</f>
        <v>-0.064094344228582</v>
      </c>
      <c r="J37" s="59"/>
      <c r="K37" s="57"/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86</v>
      </c>
      <c r="E38" s="57" t="n">
        <v>0.0241999</v>
      </c>
      <c r="F38" s="58" t="n">
        <v>0.098465</v>
      </c>
      <c r="G38" s="58" t="n">
        <f aca="false">C38*$B$9+$B$10</f>
        <v>0.00444033485645131</v>
      </c>
      <c r="H38" s="57" t="n">
        <f aca="false">G38-F38</f>
        <v>-0.0940246651435487</v>
      </c>
      <c r="J38" s="59"/>
      <c r="K38" s="57"/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6158</v>
      </c>
      <c r="E39" s="57" t="n">
        <v>0.225612</v>
      </c>
      <c r="F39" s="58" t="n">
        <v>1.38951</v>
      </c>
      <c r="G39" s="58" t="n">
        <f aca="false">C39*$B$9+$B$10</f>
        <v>0.00483439813204333</v>
      </c>
      <c r="H39" s="57" t="n">
        <f aca="false">G39-F39</f>
        <v>-1.38467560186796</v>
      </c>
      <c r="J39" s="59"/>
      <c r="K39" s="57"/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36</v>
      </c>
      <c r="E40" s="63" t="n">
        <v>0.000315424</v>
      </c>
      <c r="F40" s="62" t="n">
        <v>0.00404358</v>
      </c>
      <c r="G40" s="62" t="n">
        <f aca="false">C40*$B$9+$B$10</f>
        <v>0.0031010620128177</v>
      </c>
      <c r="H40" s="63" t="n">
        <f aca="false">G40-F40</f>
        <v>-0.000942517987182305</v>
      </c>
      <c r="J40" s="59"/>
      <c r="K40" s="57"/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1</v>
      </c>
      <c r="E41" s="57" t="n">
        <v>0.000291896</v>
      </c>
      <c r="F41" s="58" t="n">
        <v>-0.00777054</v>
      </c>
      <c r="G41" s="58" t="n">
        <f aca="false">C41*$B$9+$B$10</f>
        <v>0.00345930305706266</v>
      </c>
      <c r="H41" s="57" t="n">
        <f aca="false">G41-F41</f>
        <v>0.0112298430570627</v>
      </c>
      <c r="J41" s="59"/>
      <c r="K41" s="57"/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68</v>
      </c>
      <c r="E42" s="57" t="n">
        <v>0.00108917</v>
      </c>
      <c r="F42" s="58" t="n">
        <v>-0.0272255</v>
      </c>
      <c r="G42" s="58" t="n">
        <f aca="false">C42*$B$9+$B$10</f>
        <v>0.00389996700079917</v>
      </c>
      <c r="H42" s="57" t="n">
        <f aca="false">G42-F42</f>
        <v>0.0311254670007992</v>
      </c>
      <c r="J42" s="59"/>
      <c r="K42" s="57"/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631</v>
      </c>
      <c r="E43" s="57" t="n">
        <v>0.00298452</v>
      </c>
      <c r="F43" s="58" t="n">
        <v>-0.158953</v>
      </c>
      <c r="G43" s="58" t="n">
        <f aca="false">C43*$B$9+$B$10</f>
        <v>0.00427387821087329</v>
      </c>
      <c r="H43" s="57" t="n">
        <f aca="false">G43-F43</f>
        <v>0.163226878210873</v>
      </c>
      <c r="J43" s="59"/>
      <c r="K43" s="57"/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959</v>
      </c>
      <c r="E44" s="57" t="n">
        <v>0.00962776</v>
      </c>
      <c r="F44" s="58" t="n">
        <v>-0.650167</v>
      </c>
      <c r="G44" s="58" t="n">
        <f aca="false">C44*$B$9+$B$10</f>
        <v>0.00464822772106742</v>
      </c>
      <c r="H44" s="57" t="n">
        <f aca="false">G44-F44</f>
        <v>0.654815227721068</v>
      </c>
      <c r="J44" s="59"/>
      <c r="K44" s="57"/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6.0018</v>
      </c>
      <c r="E45" s="57" t="n">
        <v>0.0132263</v>
      </c>
      <c r="F45" s="58" t="n">
        <v>0.199217</v>
      </c>
      <c r="G45" s="58" t="n">
        <f aca="false">C45*$B$9+$B$10</f>
        <v>0.00486083324851238</v>
      </c>
      <c r="H45" s="57" t="n">
        <f aca="false">G45-F45</f>
        <v>-0.194356166751488</v>
      </c>
      <c r="J45" s="59"/>
      <c r="K45" s="57"/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</v>
      </c>
      <c r="E46" s="63" t="n">
        <v>0.000295522</v>
      </c>
      <c r="F46" s="62" t="n">
        <v>0.0216713</v>
      </c>
      <c r="G46" s="62" t="n">
        <f aca="false">C46*$B$9+$B$10</f>
        <v>0.0035970266947732</v>
      </c>
      <c r="H46" s="63" t="n">
        <f aca="false">G46-F46</f>
        <v>-0.0180742733052268</v>
      </c>
      <c r="J46" s="59"/>
      <c r="K46" s="57"/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46</v>
      </c>
      <c r="E47" s="57" t="n">
        <v>0.0018727</v>
      </c>
      <c r="F47" s="58" t="n">
        <v>-0.0423698</v>
      </c>
      <c r="G47" s="58" t="n">
        <f aca="false">C47*$B$9+$B$10</f>
        <v>0.00390011310083917</v>
      </c>
      <c r="H47" s="57" t="n">
        <f aca="false">G47-F47</f>
        <v>0.0462699131008392</v>
      </c>
      <c r="J47" s="59"/>
      <c r="K47" s="57"/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78</v>
      </c>
      <c r="E48" s="57" t="n">
        <v>0.000873355</v>
      </c>
      <c r="F48" s="58" t="n">
        <v>-0.0991268</v>
      </c>
      <c r="G48" s="58" t="n">
        <f aca="false">C48*$B$9+$B$10</f>
        <v>0.00427914155846831</v>
      </c>
      <c r="H48" s="57" t="n">
        <f aca="false">G48-F48</f>
        <v>0.103405941558468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7417</v>
      </c>
      <c r="E49" s="57" t="n">
        <v>0.0240271</v>
      </c>
      <c r="F49" s="58" t="n">
        <v>-1.37176</v>
      </c>
      <c r="G49" s="58" t="n">
        <f aca="false">C49*$B$9+$B$10</f>
        <v>0.00465775044675179</v>
      </c>
      <c r="H49" s="57" t="n">
        <f aca="false">G49-F49</f>
        <v>1.37641775044675</v>
      </c>
      <c r="J49" s="59"/>
      <c r="K49" s="57"/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941</v>
      </c>
      <c r="E50" s="57" t="n">
        <v>0.00329687</v>
      </c>
      <c r="F50" s="58" t="n">
        <v>-0.202475</v>
      </c>
      <c r="G50" s="58" t="n">
        <f aca="false">C50*$B$9+$B$10</f>
        <v>0.00484363727380389</v>
      </c>
      <c r="H50" s="57" t="n">
        <f aca="false">G50-F50</f>
        <v>0.207318637273804</v>
      </c>
      <c r="J50" s="59"/>
      <c r="K50" s="57"/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899</v>
      </c>
      <c r="E51" s="63" t="n">
        <v>0.000759098</v>
      </c>
      <c r="F51" s="62" t="n">
        <v>0.0332108</v>
      </c>
      <c r="G51" s="62" t="n">
        <f aca="false">C51*$B$9+$B$10</f>
        <v>0.00344143015216882</v>
      </c>
      <c r="H51" s="63" t="n">
        <f aca="false">G51-F51</f>
        <v>-0.0297693698478312</v>
      </c>
      <c r="J51" s="59"/>
      <c r="K51" s="57"/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14</v>
      </c>
      <c r="E52" s="57" t="n">
        <v>0.00409011</v>
      </c>
      <c r="F52" s="58" t="n">
        <v>-0.116602</v>
      </c>
      <c r="G52" s="58" t="n">
        <f aca="false">C52*$B$9+$B$10</f>
        <v>0.00389768559248218</v>
      </c>
      <c r="H52" s="57" t="n">
        <f aca="false">G52-F52</f>
        <v>0.120499685592482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626</v>
      </c>
      <c r="E53" s="57" t="n">
        <v>0.0016336</v>
      </c>
      <c r="F53" s="58" t="n">
        <v>-0.0116596</v>
      </c>
      <c r="G53" s="58" t="n">
        <f aca="false">C53*$B$9+$B$10</f>
        <v>0.00428976190753014</v>
      </c>
      <c r="H53" s="57" t="n">
        <f aca="false">G53-F53</f>
        <v>0.0159493619075301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41</v>
      </c>
      <c r="E54" s="57" t="n">
        <v>0.00393837</v>
      </c>
      <c r="F54" s="58" t="n">
        <v>-0.307478</v>
      </c>
      <c r="G54" s="58" t="n">
        <f aca="false">C54*$B$9+$B$10</f>
        <v>0.00447823095913545</v>
      </c>
      <c r="H54" s="57" t="n">
        <f aca="false">G54-F54</f>
        <v>0.311956230959135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5119</v>
      </c>
      <c r="E55" s="57" t="n">
        <v>0.106576</v>
      </c>
      <c r="F55" s="58" t="n">
        <v>-0.629356</v>
      </c>
      <c r="G55" s="58" t="n">
        <f aca="false">C55*$B$9+$B$10</f>
        <v>0.00465483219210658</v>
      </c>
      <c r="H55" s="57" t="n">
        <f aca="false">G55-F55</f>
        <v>0.634010832192107</v>
      </c>
      <c r="J55" s="59"/>
      <c r="K55" s="57"/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05</v>
      </c>
      <c r="E56" s="57" t="n">
        <v>0.00215566</v>
      </c>
      <c r="F56" s="58" t="n">
        <v>-0.115686</v>
      </c>
      <c r="G56" s="58" t="n">
        <f aca="false">C56*$B$9+$B$10</f>
        <v>0.00485241638774619</v>
      </c>
      <c r="H56" s="57" t="n">
        <f aca="false">G56-F56</f>
        <v>0.120538416387746</v>
      </c>
      <c r="J56" s="59"/>
      <c r="K56" s="57"/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68</v>
      </c>
      <c r="E57" s="63" t="n">
        <v>0.00140838</v>
      </c>
      <c r="F57" s="62" t="n">
        <v>0.0331345</v>
      </c>
      <c r="G57" s="62" t="n">
        <f aca="false">C57*$B$9+$B$10</f>
        <v>0.00304657044405103</v>
      </c>
      <c r="H57" s="63" t="n">
        <f aca="false">G57-F57</f>
        <v>-0.030087929555949</v>
      </c>
      <c r="J57" s="59"/>
      <c r="K57" s="57"/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96</v>
      </c>
      <c r="E58" s="57" t="n">
        <v>0.00256314</v>
      </c>
      <c r="F58" s="58" t="n">
        <v>0.0102253</v>
      </c>
      <c r="G58" s="58" t="n">
        <f aca="false">C58*$B$9+$B$10</f>
        <v>0.0035120901253626</v>
      </c>
      <c r="H58" s="57" t="n">
        <f aca="false">G58-F58</f>
        <v>-0.0067132098746374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414</v>
      </c>
      <c r="E59" s="57" t="n">
        <v>0.00163095</v>
      </c>
      <c r="F59" s="58" t="n">
        <v>0.0984535</v>
      </c>
      <c r="G59" s="58" t="n">
        <f aca="false">C59*$B$9+$B$10</f>
        <v>0.00390230460143923</v>
      </c>
      <c r="H59" s="57" t="n">
        <f aca="false">G59-F59</f>
        <v>-0.0945511953985608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943</v>
      </c>
      <c r="E60" s="57" t="n">
        <v>0.00737103</v>
      </c>
      <c r="F60" s="58" t="n">
        <v>0.0111961</v>
      </c>
      <c r="G60" s="58" t="n">
        <f aca="false">C60*$B$9+$B$10</f>
        <v>0.00428733065301828</v>
      </c>
      <c r="H60" s="57" t="n">
        <f aca="false">G60-F60</f>
        <v>-0.00690876934698172</v>
      </c>
      <c r="J60" s="59"/>
      <c r="K60" s="57"/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394307</v>
      </c>
      <c r="F61" s="58" t="n">
        <v>-0.149143</v>
      </c>
      <c r="G61" s="58" t="n">
        <f aca="false">C61*$B$9+$B$10</f>
        <v>0.00443652501694658</v>
      </c>
      <c r="H61" s="57" t="n">
        <f aca="false">G61-F61</f>
        <v>0.153579525016947</v>
      </c>
      <c r="J61" s="59"/>
      <c r="K61" s="57"/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11</v>
      </c>
      <c r="E62" s="57" t="n">
        <v>0.000801312</v>
      </c>
      <c r="F62" s="58" t="n">
        <v>-1.40438</v>
      </c>
      <c r="G62" s="58" t="n">
        <f aca="false">C62*$B$9+$B$10</f>
        <v>0.00466027910129032</v>
      </c>
      <c r="H62" s="57" t="n">
        <f aca="false">G62-F62</f>
        <v>1.40904027910129</v>
      </c>
      <c r="J62" s="59"/>
      <c r="K62" s="57"/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882</v>
      </c>
      <c r="E63" s="57" t="n">
        <v>0.132126</v>
      </c>
      <c r="F63" s="58" t="n">
        <v>-0.405653</v>
      </c>
      <c r="G63" s="58" t="n">
        <f aca="false">C63*$B$9+$B$10</f>
        <v>0.00485619101339512</v>
      </c>
      <c r="H63" s="57" t="n">
        <f aca="false">G63-F63</f>
        <v>0.410509191013395</v>
      </c>
      <c r="J63" s="59"/>
      <c r="K63" s="57"/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5</v>
      </c>
      <c r="E64" s="63" t="n">
        <v>0.000493741</v>
      </c>
      <c r="F64" s="62" t="n">
        <v>0.055748</v>
      </c>
      <c r="G64" s="62" t="n">
        <f aca="false">C64*$B$9+$B$10</f>
        <v>0.00329349449627747</v>
      </c>
      <c r="H64" s="63" t="n">
        <f aca="false">G64-F64</f>
        <v>-0.0524545055037225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14</v>
      </c>
      <c r="E65" s="57" t="n">
        <v>0.000451002</v>
      </c>
      <c r="F65" s="58" t="n">
        <v>-0.0341129</v>
      </c>
      <c r="G65" s="58" t="n">
        <f aca="false">C65*$B$9+$B$10</f>
        <v>0.0035160498110622</v>
      </c>
      <c r="H65" s="57" t="n">
        <f aca="false">G65-F65</f>
        <v>0.0376289498110622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48</v>
      </c>
      <c r="E66" s="57" t="n">
        <v>0.0154918</v>
      </c>
      <c r="F66" s="58" t="n">
        <v>-0.110508</v>
      </c>
      <c r="G66" s="58" t="n">
        <f aca="false">C66*$B$9+$B$10</f>
        <v>0.0039037356326003</v>
      </c>
      <c r="H66" s="57" t="n">
        <f aca="false">G66-F66</f>
        <v>0.1144117356326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179</v>
      </c>
      <c r="E67" s="57" t="n">
        <v>0.0137758</v>
      </c>
      <c r="F67" s="58" t="n">
        <v>-0.430946</v>
      </c>
      <c r="G67" s="58" t="n">
        <f aca="false">C67*$B$9+$B$10</f>
        <v>0.00427502078810921</v>
      </c>
      <c r="H67" s="57" t="n">
        <f aca="false">G67-F67</f>
        <v>0.435221020788109</v>
      </c>
      <c r="J67" s="59"/>
      <c r="K67" s="57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557</v>
      </c>
      <c r="E68" s="57" t="n">
        <v>0.096986</v>
      </c>
      <c r="F68" s="58" t="n">
        <v>-0.0706768</v>
      </c>
      <c r="G68" s="58" t="n">
        <f aca="false">C68*$B$9+$B$10</f>
        <v>0.00454626113160916</v>
      </c>
      <c r="H68" s="57" t="n">
        <f aca="false">G68-F68</f>
        <v>0.0752230611316092</v>
      </c>
      <c r="J68" s="59"/>
      <c r="K68" s="57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088</v>
      </c>
      <c r="E69" s="57" t="n">
        <v>0.0230004</v>
      </c>
      <c r="F69" s="58" t="n">
        <v>-0.220234</v>
      </c>
      <c r="G69" s="58" t="n">
        <f aca="false">C69*$B$9+$B$10</f>
        <v>0.00466948265457961</v>
      </c>
      <c r="H69" s="57" t="n">
        <f aca="false">G69-F69</f>
        <v>0.22490348265458</v>
      </c>
      <c r="J69" s="59"/>
      <c r="K69" s="57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2928</v>
      </c>
      <c r="E70" s="57" t="n">
        <v>0.0489867</v>
      </c>
      <c r="F70" s="58" t="n">
        <v>1.87679</v>
      </c>
      <c r="G70" s="58" t="n">
        <f aca="false">C70*$B$9+$B$10</f>
        <v>0.00484668589463865</v>
      </c>
      <c r="H70" s="57" t="n">
        <f aca="false">G70-F70</f>
        <v>-1.87194331410536</v>
      </c>
      <c r="J70" s="59"/>
      <c r="K70" s="57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7</v>
      </c>
      <c r="E71" s="63" t="n">
        <v>0.000458878</v>
      </c>
      <c r="F71" s="62" t="n">
        <v>0.0158463</v>
      </c>
      <c r="G71" s="62" t="n">
        <f aca="false">C71*$B$9+$B$10</f>
        <v>0.00206771141448808</v>
      </c>
      <c r="H71" s="63" t="n">
        <f aca="false">G71-F71</f>
        <v>-0.0137785885855119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88</v>
      </c>
      <c r="E72" s="57" t="n">
        <v>0.000433264</v>
      </c>
      <c r="F72" s="58" t="n">
        <v>-0.0038681</v>
      </c>
      <c r="G72" s="58" t="n">
        <f aca="false">C72*$B$9+$B$10</f>
        <v>0.00238436639350008</v>
      </c>
      <c r="H72" s="57" t="n">
        <f aca="false">G72-F72</f>
        <v>0.00625246639350008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5</v>
      </c>
      <c r="E73" s="57" t="n">
        <v>0.000876962</v>
      </c>
      <c r="F73" s="58" t="n">
        <v>-0.00190735</v>
      </c>
      <c r="G73" s="58" t="n">
        <f aca="false">C73*$B$9+$B$10</f>
        <v>0.00275757707261315</v>
      </c>
      <c r="H73" s="57" t="n">
        <f aca="false">G73-F73</f>
        <v>0.00466492707261315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2</v>
      </c>
      <c r="E74" s="57" t="n">
        <v>0.000307836</v>
      </c>
      <c r="F74" s="58" t="n">
        <v>-0.0088768</v>
      </c>
      <c r="G74" s="58" t="n">
        <f aca="false">C74*$B$9+$B$10</f>
        <v>0.00315402515039662</v>
      </c>
      <c r="H74" s="57" t="n">
        <f aca="false">G74-F74</f>
        <v>0.0120308251503966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9029</v>
      </c>
      <c r="E75" s="57" t="n">
        <v>0.0080713</v>
      </c>
      <c r="F75" s="58" t="n">
        <v>0.0441933</v>
      </c>
      <c r="G75" s="58" t="n">
        <f aca="false">C75*$B$9+$B$10</f>
        <v>0.00352903773000308</v>
      </c>
      <c r="H75" s="57" t="n">
        <f aca="false">G75-F75</f>
        <v>-0.0406642622699969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8</v>
      </c>
      <c r="E76" s="57" t="n">
        <v>0.00089924</v>
      </c>
      <c r="F76" s="58" t="n">
        <v>-0.182806</v>
      </c>
      <c r="G76" s="58" t="n">
        <f aca="false">C76*$B$9+$B$10</f>
        <v>0.00389215252173638</v>
      </c>
      <c r="H76" s="57" t="n">
        <f aca="false">G76-F76</f>
        <v>0.186698152521736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3</v>
      </c>
      <c r="E77" s="57" t="n">
        <v>0.00358658</v>
      </c>
      <c r="F77" s="58" t="n">
        <v>-0.433632</v>
      </c>
      <c r="G77" s="58" t="n">
        <f aca="false">C77*$B$9+$B$10</f>
        <v>0.00435284340941807</v>
      </c>
      <c r="H77" s="57" t="n">
        <f aca="false">G77-F77</f>
        <v>0.437984843409418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56</v>
      </c>
      <c r="E78" s="57" t="n">
        <v>0.00161179</v>
      </c>
      <c r="F78" s="58" t="n">
        <v>-0.994186</v>
      </c>
      <c r="G78" s="58" t="n">
        <f aca="false">C78*$B$9+$B$10</f>
        <v>0.00465029934471158</v>
      </c>
      <c r="H78" s="57" t="n">
        <f aca="false">G78-F78</f>
        <v>0.998836299344712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35</v>
      </c>
      <c r="E79" s="57" t="n">
        <v>0.00158177</v>
      </c>
      <c r="F79" s="58" t="n">
        <v>-0.364971</v>
      </c>
      <c r="G79" s="58" t="n">
        <f aca="false">C79*$B$9+$B$10</f>
        <v>0.00484236994961073</v>
      </c>
      <c r="H79" s="57" t="n">
        <f aca="false">G79-F79</f>
        <v>0.369813369949611</v>
      </c>
      <c r="J79" s="59"/>
      <c r="K79" s="57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6</v>
      </c>
      <c r="E80" s="63" t="n">
        <v>0.0014883</v>
      </c>
      <c r="F80" s="62" t="n">
        <v>0.0124207</v>
      </c>
      <c r="G80" s="62" t="n">
        <f aca="false">C80*$B$9+$B$10</f>
        <v>0.00134389435475898</v>
      </c>
      <c r="H80" s="63" t="n">
        <f aca="false">G80-F80</f>
        <v>-0.011076805645241</v>
      </c>
      <c r="J80" s="59"/>
      <c r="K80" s="57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9</v>
      </c>
      <c r="E81" s="57" t="n">
        <v>0.000488685</v>
      </c>
      <c r="F81" s="58" t="n">
        <v>-0.0836182</v>
      </c>
      <c r="G81" s="58" t="n">
        <f aca="false">C81*$B$9+$B$10</f>
        <v>0.00197906989790918</v>
      </c>
      <c r="H81" s="57" t="n">
        <f aca="false">G81-F81</f>
        <v>0.0855972698979092</v>
      </c>
      <c r="J81" s="59"/>
      <c r="K81" s="57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9</v>
      </c>
      <c r="E82" s="57" t="n">
        <v>0.00155262</v>
      </c>
      <c r="F82" s="58" t="n">
        <v>0.0135193</v>
      </c>
      <c r="G82" s="58" t="n">
        <f aca="false">C82*$B$9+$B$10</f>
        <v>0.00238549023996165</v>
      </c>
      <c r="H82" s="57" t="n">
        <f aca="false">G82-F82</f>
        <v>-0.0111338097600384</v>
      </c>
      <c r="J82" s="59"/>
      <c r="K82" s="57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</v>
      </c>
      <c r="E83" s="57" t="n">
        <v>0.000402213</v>
      </c>
      <c r="F83" s="58" t="n">
        <v>-0.0101795</v>
      </c>
      <c r="G83" s="58" t="n">
        <f aca="false">C83*$B$9+$B$10</f>
        <v>0.00275179300949094</v>
      </c>
      <c r="H83" s="57" t="n">
        <f aca="false">G83-F83</f>
        <v>0.0129312930094909</v>
      </c>
      <c r="J83" s="59"/>
      <c r="K83" s="57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8</v>
      </c>
      <c r="E84" s="57" t="n">
        <v>0.000361447</v>
      </c>
      <c r="F84" s="58" t="n">
        <v>-0.0110664</v>
      </c>
      <c r="G84" s="58" t="n">
        <f aca="false">C84*$B$9+$B$10</f>
        <v>0.0032157542903758</v>
      </c>
      <c r="H84" s="57" t="n">
        <f aca="false">G84-F84</f>
        <v>0.0142821542903758</v>
      </c>
      <c r="J84" s="59"/>
      <c r="K84" s="57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3</v>
      </c>
      <c r="E85" s="57" t="n">
        <v>0.00162965</v>
      </c>
      <c r="F85" s="58" t="n">
        <v>-0.106361</v>
      </c>
      <c r="G85" s="58" t="n">
        <f aca="false">C85*$B$9+$B$10</f>
        <v>0.00352259808977828</v>
      </c>
      <c r="H85" s="57" t="n">
        <f aca="false">G85-F85</f>
        <v>0.109883598089778</v>
      </c>
      <c r="J85" s="59"/>
      <c r="K85" s="57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4163</v>
      </c>
      <c r="E86" s="57" t="n">
        <v>0.00831481</v>
      </c>
      <c r="F86" s="58" t="n">
        <v>-0.222397</v>
      </c>
      <c r="G86" s="58" t="n">
        <f aca="false">C86*$B$9+$B$10</f>
        <v>0.00389685394610062</v>
      </c>
      <c r="H86" s="57" t="n">
        <f aca="false">G86-F86</f>
        <v>0.226293853946101</v>
      </c>
      <c r="J86" s="59"/>
      <c r="K86" s="57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799</v>
      </c>
      <c r="E87" s="57" t="n">
        <v>0.00344511</v>
      </c>
      <c r="F87" s="58" t="n">
        <v>-0.20578</v>
      </c>
      <c r="G87" s="58" t="n">
        <f aca="false">C87*$B$9+$B$10</f>
        <v>0.00427736588105902</v>
      </c>
      <c r="H87" s="57" t="n">
        <f aca="false">G87-F87</f>
        <v>0.210057365881059</v>
      </c>
      <c r="J87" s="59"/>
      <c r="K87" s="57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574</v>
      </c>
      <c r="E88" s="57" t="n">
        <v>0.00548414</v>
      </c>
      <c r="F88" s="58" t="n">
        <v>-0.650755</v>
      </c>
      <c r="G88" s="58" t="n">
        <f aca="false">C88*$B$9+$B$10</f>
        <v>0.00465622576171892</v>
      </c>
      <c r="H88" s="57" t="n">
        <f aca="false">G88-F88</f>
        <v>0.655411225761719</v>
      </c>
      <c r="J88" s="59"/>
      <c r="K88" s="57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374</v>
      </c>
      <c r="E89" s="57" t="n">
        <v>0.0863655</v>
      </c>
      <c r="F89" s="58" t="n">
        <v>-0.170647</v>
      </c>
      <c r="G89" s="58" t="n">
        <f aca="false">C89*$B$9+$B$10</f>
        <v>0.00484800341730709</v>
      </c>
      <c r="H89" s="57" t="n">
        <f aca="false">G89-F89</f>
        <v>0.175495003417307</v>
      </c>
      <c r="J89" s="59"/>
      <c r="K89" s="57"/>
    </row>
    <row r="90" customFormat="false" ht="15.75" hidden="false" customHeight="false" outlineLevel="0" collapsed="false">
      <c r="A90" s="61" t="n">
        <v>13</v>
      </c>
      <c r="B90" s="57" t="s">
        <v>187</v>
      </c>
      <c r="C90" s="62" t="n">
        <v>211.705</v>
      </c>
      <c r="D90" s="63" t="n">
        <v>33.5818</v>
      </c>
      <c r="E90" s="63" t="n">
        <v>0.000401294</v>
      </c>
      <c r="F90" s="62" t="n">
        <v>0.0197105</v>
      </c>
      <c r="G90" s="62" t="n">
        <f aca="false">C90*$B$9+$B$10</f>
        <v>-0.00289097264326488</v>
      </c>
      <c r="H90" s="63" t="n">
        <f aca="false">G90-F90</f>
        <v>-0.0226014726432649</v>
      </c>
      <c r="J90" s="59"/>
      <c r="K90" s="57"/>
    </row>
    <row r="91" customFormat="false" ht="15" hidden="false" customHeight="false" outlineLevel="0" collapsed="false">
      <c r="A91" s="56" t="n">
        <v>13</v>
      </c>
      <c r="B91" s="57" t="s">
        <v>188</v>
      </c>
      <c r="C91" s="58" t="n">
        <v>202.123</v>
      </c>
      <c r="D91" s="57" t="n">
        <v>33.4519</v>
      </c>
      <c r="E91" s="57" t="n">
        <v>0.000876384</v>
      </c>
      <c r="F91" s="58" t="n">
        <v>-0.00236893</v>
      </c>
      <c r="G91" s="58" t="n">
        <f aca="false">C91*$B$9+$B$10</f>
        <v>-0.00253201608343939</v>
      </c>
      <c r="H91" s="57" t="n">
        <f aca="false">G91-F91</f>
        <v>-0.00016308608343939</v>
      </c>
      <c r="J91" s="59"/>
      <c r="K91" s="57"/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071</v>
      </c>
      <c r="E92" s="57" t="n">
        <v>0.00585685</v>
      </c>
      <c r="F92" s="58" t="n">
        <v>0.0675774</v>
      </c>
      <c r="G92" s="58" t="n">
        <f aca="false">C92*$B$9+$B$10</f>
        <v>-0.00118849510018104</v>
      </c>
      <c r="H92" s="57" t="n">
        <f aca="false">G92-F92</f>
        <v>-0.068765895100181</v>
      </c>
      <c r="J92" s="59"/>
      <c r="K92" s="57"/>
    </row>
    <row r="93" customFormat="false" ht="15" hidden="false" customHeight="false" outlineLevel="0" collapsed="false">
      <c r="A93" s="56" t="n">
        <v>13</v>
      </c>
      <c r="B93" s="57" t="s">
        <v>187</v>
      </c>
      <c r="C93" s="58" t="n">
        <v>151.524</v>
      </c>
      <c r="D93" s="57" t="n">
        <v>32.9344</v>
      </c>
      <c r="E93" s="57" t="n">
        <v>0.000381521</v>
      </c>
      <c r="F93" s="58" t="n">
        <v>-0.00955963</v>
      </c>
      <c r="G93" s="58" t="n">
        <f aca="false">C93*$B$9+$B$10</f>
        <v>-0.000636499179806527</v>
      </c>
      <c r="H93" s="57" t="n">
        <f aca="false">G93-F93</f>
        <v>0.00892313082019347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7</v>
      </c>
      <c r="C94" s="58" t="n">
        <v>101.421</v>
      </c>
      <c r="D94" s="57" t="n">
        <v>32.5552</v>
      </c>
      <c r="E94" s="57" t="n">
        <v>0.000440892</v>
      </c>
      <c r="F94" s="58" t="n">
        <v>-0.00581741</v>
      </c>
      <c r="G94" s="58" t="n">
        <f aca="false">C94*$B$9+$B$10</f>
        <v>0.00124043679566171</v>
      </c>
      <c r="H94" s="57" t="n">
        <f aca="false">G94-F94</f>
        <v>0.00705784679566171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2</v>
      </c>
      <c r="E95" s="63" t="n">
        <v>0.00119333</v>
      </c>
      <c r="F95" s="62" t="n">
        <v>0.0391693</v>
      </c>
      <c r="G95" s="62" t="n">
        <f aca="false">C95*$B$9+$B$10</f>
        <v>0.00202759758811977</v>
      </c>
      <c r="H95" s="63" t="n">
        <f aca="false">G95-F95</f>
        <v>-0.0371417024118802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3</v>
      </c>
      <c r="E96" s="57" t="n">
        <v>0.000340086</v>
      </c>
      <c r="F96" s="58" t="n">
        <v>-0.0130348</v>
      </c>
      <c r="G96" s="58" t="n">
        <f aca="false">C96*$B$9+$B$10</f>
        <v>0.00239820468959688</v>
      </c>
      <c r="H96" s="57" t="n">
        <f aca="false">G96-F96</f>
        <v>0.0154330046895969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25</v>
      </c>
      <c r="E97" s="57" t="n">
        <v>0.000294904</v>
      </c>
      <c r="F97" s="58" t="n">
        <v>-0.0209637</v>
      </c>
      <c r="G97" s="58" t="n">
        <f aca="false">C97*$B$9+$B$10</f>
        <v>0.00275816147277317</v>
      </c>
      <c r="H97" s="57" t="n">
        <f aca="false">G97-F97</f>
        <v>0.0237218614727732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094</v>
      </c>
      <c r="E98" s="57" t="n">
        <v>0.00117074</v>
      </c>
      <c r="F98" s="58" t="n">
        <v>-0.0191116</v>
      </c>
      <c r="G98" s="58" t="n">
        <f aca="false">C98*$B$9+$B$10</f>
        <v>0.00314372697065377</v>
      </c>
      <c r="H98" s="57" t="n">
        <f aca="false">G98-F98</f>
        <v>0.0222553269706538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56</v>
      </c>
      <c r="E99" s="57" t="n">
        <v>0.00124138</v>
      </c>
      <c r="F99" s="58" t="n">
        <v>-0.0418415</v>
      </c>
      <c r="G99" s="58" t="n">
        <f aca="false">C99*$B$9+$B$10</f>
        <v>0.00351969856590743</v>
      </c>
      <c r="H99" s="57" t="n">
        <f aca="false">G99-F99</f>
        <v>0.0453611985659074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477</v>
      </c>
      <c r="E100" s="57" t="n">
        <v>0.00256633</v>
      </c>
      <c r="F100" s="58" t="n">
        <v>-0.148397</v>
      </c>
      <c r="G100" s="58" t="n">
        <f aca="false">C100*$B$9+$B$10</f>
        <v>0.00389243722950665</v>
      </c>
      <c r="H100" s="57" t="n">
        <f aca="false">G100-F100</f>
        <v>0.152289437229507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03</v>
      </c>
      <c r="E101" s="57" t="n">
        <v>0.00250534</v>
      </c>
      <c r="F101" s="58" t="n">
        <v>-0.139662</v>
      </c>
      <c r="G101" s="58" t="n">
        <f aca="false">C101*$B$9+$B$10</f>
        <v>0.00427194894111426</v>
      </c>
      <c r="H101" s="57" t="n">
        <f aca="false">G101-F101</f>
        <v>0.143933948941114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78</v>
      </c>
      <c r="E102" s="57" t="n">
        <v>0.00131691</v>
      </c>
      <c r="F102" s="58" t="n">
        <v>-0.45677</v>
      </c>
      <c r="G102" s="58" t="n">
        <f aca="false">C102*$B$9+$B$10</f>
        <v>0.00465814004685847</v>
      </c>
      <c r="H102" s="57" t="n">
        <f aca="false">G102-F102</f>
        <v>0.461428140046858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61</v>
      </c>
      <c r="E103" s="57" t="n">
        <v>0.103455</v>
      </c>
      <c r="F103" s="58" t="n">
        <v>-0.579735</v>
      </c>
      <c r="G103" s="58" t="n">
        <f aca="false">C103*$B$9+$B$10</f>
        <v>0.00484453447789571</v>
      </c>
      <c r="H103" s="57" t="n">
        <f aca="false">G103-F103</f>
        <v>0.584579534477896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7</v>
      </c>
      <c r="C104" s="62" t="n">
        <v>344.11</v>
      </c>
      <c r="D104" s="63" t="n">
        <v>34.7461</v>
      </c>
      <c r="E104" s="63" t="n">
        <v>0.000263754</v>
      </c>
      <c r="F104" s="62" t="n">
        <v>-0.00168228</v>
      </c>
      <c r="G104" s="62" t="n">
        <f aca="false">C104*$B$9+$B$10</f>
        <v>-0.00785106900140456</v>
      </c>
      <c r="H104" s="63" t="n">
        <f aca="false">G104-F104</f>
        <v>-0.00616878900140456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55</v>
      </c>
      <c r="E105" s="57" t="n">
        <v>0.000254637</v>
      </c>
      <c r="F105" s="58" t="n">
        <v>-0.0115929</v>
      </c>
      <c r="G105" s="58" t="n">
        <f aca="false">C105*$B$9+$B$10</f>
        <v>-0.00627198979980112</v>
      </c>
      <c r="H105" s="57" t="n">
        <f aca="false">G105-F105</f>
        <v>0.00532091020019888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7</v>
      </c>
      <c r="C106" s="58" t="n">
        <v>205.759</v>
      </c>
      <c r="D106" s="57" t="n">
        <v>34.0544</v>
      </c>
      <c r="E106" s="57" t="n">
        <v>0.00354634</v>
      </c>
      <c r="F106" s="58" t="n">
        <v>0.0121651</v>
      </c>
      <c r="G106" s="58" t="n">
        <f aca="false">C106*$B$9+$B$10</f>
        <v>-0.00266822627458169</v>
      </c>
      <c r="H106" s="57" t="n">
        <f aca="false">G106-F106</f>
        <v>-0.0148333262745817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7</v>
      </c>
      <c r="C107" s="58" t="n">
        <v>156.774</v>
      </c>
      <c r="D107" s="57" t="n">
        <v>33.2783</v>
      </c>
      <c r="E107" s="57" t="n">
        <v>0.000916452</v>
      </c>
      <c r="F107" s="58" t="n">
        <v>0.0121574</v>
      </c>
      <c r="G107" s="58" t="n">
        <f aca="false">C107*$B$9+$B$10</f>
        <v>-0.000833172310581295</v>
      </c>
      <c r="H107" s="57" t="n">
        <f aca="false">G107-F107</f>
        <v>-0.0129905723105813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7</v>
      </c>
      <c r="C108" s="58" t="n">
        <v>142.743</v>
      </c>
      <c r="D108" s="57" t="n">
        <v>33.0976</v>
      </c>
      <c r="E108" s="57" t="n">
        <v>0.00139768</v>
      </c>
      <c r="F108" s="58" t="n">
        <v>0.00326157</v>
      </c>
      <c r="G108" s="58" t="n">
        <f aca="false">C108*$B$9+$B$10</f>
        <v>-0.000307549320504956</v>
      </c>
      <c r="H108" s="57" t="n">
        <f aca="false">G108-F108</f>
        <v>-0.00356911932050496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7</v>
      </c>
      <c r="C109" s="62" t="n">
        <v>496.478</v>
      </c>
      <c r="D109" s="63" t="n">
        <v>34.7567</v>
      </c>
      <c r="E109" s="63" t="n">
        <v>0.000268104</v>
      </c>
      <c r="F109" s="62" t="n">
        <v>-0.00321579</v>
      </c>
      <c r="G109" s="62" t="n">
        <f aca="false">C109*$B$9+$B$10</f>
        <v>-0.0135590102566217</v>
      </c>
      <c r="H109" s="63" t="n">
        <f aca="false">G109-F109</f>
        <v>-0.0103432202566217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15</v>
      </c>
      <c r="E110" s="57" t="n">
        <v>0.000487247</v>
      </c>
      <c r="F110" s="58" t="n">
        <v>-0.00448608</v>
      </c>
      <c r="G110" s="58" t="n">
        <f aca="false">C110*$B$9+$B$10</f>
        <v>-0.00639868475756879</v>
      </c>
      <c r="H110" s="57" t="n">
        <f aca="false">G110-F110</f>
        <v>-0.00191260475756879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7</v>
      </c>
      <c r="C111" s="58" t="n">
        <v>203.399</v>
      </c>
      <c r="D111" s="57" t="n">
        <v>34.2563</v>
      </c>
      <c r="E111" s="57" t="n">
        <v>0.000841539</v>
      </c>
      <c r="F111" s="58" t="n">
        <v>0.00115967</v>
      </c>
      <c r="G111" s="58" t="n">
        <f aca="false">C111*$B$9+$B$10</f>
        <v>-0.00257981701960484</v>
      </c>
      <c r="H111" s="57" t="n">
        <f aca="false">G111-F111</f>
        <v>-0.00373948701960484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91</v>
      </c>
      <c r="E112" s="57" t="n">
        <v>0.00129</v>
      </c>
      <c r="F112" s="58" t="n">
        <v>0.0170288</v>
      </c>
      <c r="G112" s="58" t="n">
        <f aca="false">C112*$B$9+$B$10</f>
        <v>-0.000722286126373045</v>
      </c>
      <c r="H112" s="57" t="n">
        <f aca="false">G112-F112</f>
        <v>-0.017751086126373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74</v>
      </c>
      <c r="E113" s="57" t="n">
        <v>0.00147133</v>
      </c>
      <c r="F113" s="58" t="n">
        <v>0.00259018</v>
      </c>
      <c r="G113" s="58" t="n">
        <f aca="false">C113*$B$9+$B$10</f>
        <v>0.000611682161961955</v>
      </c>
      <c r="H113" s="57" t="n">
        <f aca="false">G113-F113</f>
        <v>-0.00197849783803805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7</v>
      </c>
      <c r="C114" s="62" t="n">
        <v>101.072</v>
      </c>
      <c r="D114" s="63" t="n">
        <v>32.8819</v>
      </c>
      <c r="E114" s="63" t="n">
        <v>0.00090586</v>
      </c>
      <c r="F114" s="62" t="n">
        <v>0.00188446</v>
      </c>
      <c r="G114" s="62" t="n">
        <f aca="false">C114*$B$9+$B$10</f>
        <v>0.00125351087616464</v>
      </c>
      <c r="H114" s="63" t="n">
        <f aca="false">G114-F114</f>
        <v>-0.000630949123835356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44</v>
      </c>
      <c r="E115" s="57" t="n">
        <v>0.00182084</v>
      </c>
      <c r="F115" s="58" t="n">
        <v>0.00147247</v>
      </c>
      <c r="G115" s="58" t="n">
        <f aca="false">C115*$B$9+$B$10</f>
        <v>0.00201999289372982</v>
      </c>
      <c r="H115" s="57" t="n">
        <f aca="false">G115-F115</f>
        <v>0.000547522893729817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54</v>
      </c>
      <c r="E116" s="57" t="n">
        <v>0.00345884</v>
      </c>
      <c r="F116" s="58" t="n">
        <v>0.00699234</v>
      </c>
      <c r="G116" s="58" t="n">
        <f aca="false">C116*$B$9+$B$10</f>
        <v>0.00238738579432683</v>
      </c>
      <c r="H116" s="57" t="n">
        <f aca="false">G116-F116</f>
        <v>-0.00460495420567317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17</v>
      </c>
      <c r="E117" s="57" t="n">
        <v>0.00389995</v>
      </c>
      <c r="F117" s="58" t="n">
        <v>0.00312424</v>
      </c>
      <c r="G117" s="58" t="n">
        <f aca="false">C117*$B$9+$B$10</f>
        <v>0.00276981576057965</v>
      </c>
      <c r="H117" s="57" t="n">
        <f aca="false">G117-F117</f>
        <v>-0.00035442423942035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597</v>
      </c>
      <c r="E118" s="57" t="n">
        <v>0.00392964</v>
      </c>
      <c r="F118" s="58" t="n">
        <v>0.0165901</v>
      </c>
      <c r="G118" s="58" t="n">
        <f aca="false">C118*$B$9+$B$10</f>
        <v>0.0032545494702292</v>
      </c>
      <c r="H118" s="57" t="n">
        <f aca="false">G118-F118</f>
        <v>-0.0133355505297708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5008</v>
      </c>
      <c r="E119" s="57" t="n">
        <v>0.00830789</v>
      </c>
      <c r="F119" s="58" t="n">
        <v>0.0607967</v>
      </c>
      <c r="G119" s="58" t="n">
        <f aca="false">C119*$B$9+$B$10</f>
        <v>0.00352526535204708</v>
      </c>
      <c r="H119" s="57" t="n">
        <f aca="false">G119-F119</f>
        <v>-0.0572714346479529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59</v>
      </c>
      <c r="E120" s="57" t="n">
        <v>0.00282971</v>
      </c>
      <c r="F120" s="58" t="n">
        <v>0.00839424</v>
      </c>
      <c r="G120" s="58" t="n">
        <f aca="false">C120*$B$9+$B$10</f>
        <v>0.0038781381563606</v>
      </c>
      <c r="H120" s="57" t="n">
        <f aca="false">G120-F120</f>
        <v>-0.0045161018436394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19</v>
      </c>
      <c r="E121" s="57" t="n">
        <v>0.00331851</v>
      </c>
      <c r="F121" s="58" t="n">
        <v>0.000741959</v>
      </c>
      <c r="G121" s="58" t="n">
        <f aca="false">C121*$B$9+$B$10</f>
        <v>0.00428119819749298</v>
      </c>
      <c r="H121" s="57" t="n">
        <f aca="false">G121-F121</f>
        <v>0.00353923919749298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18</v>
      </c>
      <c r="E122" s="57" t="n">
        <v>0.000388715</v>
      </c>
      <c r="F122" s="58" t="n">
        <v>-0.028616</v>
      </c>
      <c r="G122" s="58" t="n">
        <f aca="false">C122*$B$9+$B$10</f>
        <v>0.00465722223891485</v>
      </c>
      <c r="H122" s="57" t="n">
        <f aca="false">G122-F122</f>
        <v>0.0332732222389149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4</v>
      </c>
      <c r="E123" s="57" t="n">
        <v>0.000658574</v>
      </c>
      <c r="F123" s="58" t="n">
        <v>-0.00343132</v>
      </c>
      <c r="G123" s="58" t="n">
        <f aca="false">C123*$B$9+$B$10</f>
        <v>0.00483012714087387</v>
      </c>
      <c r="H123" s="57" t="n">
        <f aca="false">G123-F123</f>
        <v>0.00826144714087387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7</v>
      </c>
      <c r="C124" s="62" t="n">
        <v>193.544</v>
      </c>
      <c r="D124" s="63" t="n">
        <v>33.5436</v>
      </c>
      <c r="E124" s="63" t="n">
        <v>0.000728431</v>
      </c>
      <c r="F124" s="62" t="n">
        <v>0.0511436</v>
      </c>
      <c r="G124" s="62" t="n">
        <f aca="false">C124*$B$9+$B$10</f>
        <v>-0.00221063345697906</v>
      </c>
      <c r="H124" s="63" t="n">
        <f aca="false">G124-F124</f>
        <v>-0.0533542334569791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7</v>
      </c>
      <c r="C125" s="58" t="n">
        <v>154.493</v>
      </c>
      <c r="D125" s="57" t="n">
        <v>33.1319</v>
      </c>
      <c r="E125" s="57" t="n">
        <v>0.000673987</v>
      </c>
      <c r="F125" s="58" t="n">
        <v>-0.0162354</v>
      </c>
      <c r="G125" s="58" t="n">
        <f aca="false">C125*$B$9+$B$10</f>
        <v>-0.000747722517953248</v>
      </c>
      <c r="H125" s="57" t="n">
        <f aca="false">G125-F125</f>
        <v>0.0154876774820468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7</v>
      </c>
      <c r="C126" s="58" t="n">
        <v>101.942</v>
      </c>
      <c r="D126" s="57" t="n">
        <v>32.6192</v>
      </c>
      <c r="E126" s="57" t="n">
        <v>0.000399596</v>
      </c>
      <c r="F126" s="58" t="n">
        <v>-0.0161285</v>
      </c>
      <c r="G126" s="58" t="n">
        <f aca="false">C126*$B$9+$B$10</f>
        <v>0.00122091932877911</v>
      </c>
      <c r="H126" s="57" t="n">
        <f aca="false">G126-F126</f>
        <v>0.0173494193287791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35</v>
      </c>
      <c r="E127" s="63" t="n">
        <v>0.00220629</v>
      </c>
      <c r="F127" s="62" t="n">
        <v>0.0156479</v>
      </c>
      <c r="G127" s="62" t="n">
        <f aca="false">C127*$B$9+$B$10</f>
        <v>0.00201076611428033</v>
      </c>
      <c r="H127" s="63" t="n">
        <f aca="false">G127-F127</f>
        <v>-0.0136371338857197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22</v>
      </c>
      <c r="E128" s="57" t="n">
        <v>0.000996912</v>
      </c>
      <c r="F128" s="58" t="n">
        <v>0.00666046</v>
      </c>
      <c r="G128" s="58" t="n">
        <f aca="false">C128*$B$9+$B$10</f>
        <v>0.00238437388580982</v>
      </c>
      <c r="H128" s="57" t="n">
        <f aca="false">G128-F128</f>
        <v>-0.00427608611419018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44</v>
      </c>
      <c r="E129" s="57" t="n">
        <v>0.00123577</v>
      </c>
      <c r="F129" s="58" t="n">
        <v>0.00245285</v>
      </c>
      <c r="G129" s="58" t="n">
        <f aca="false">C129*$B$9+$B$10</f>
        <v>0.00276615202111493</v>
      </c>
      <c r="H129" s="57" t="n">
        <f aca="false">G129-F129</f>
        <v>0.000313302021114931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9</v>
      </c>
      <c r="E130" s="57" t="n">
        <v>0.00120551</v>
      </c>
      <c r="F130" s="58" t="n">
        <v>0.0159092</v>
      </c>
      <c r="G130" s="58" t="n">
        <f aca="false">C130*$B$9+$B$10</f>
        <v>0.00314704981002514</v>
      </c>
      <c r="H130" s="57" t="n">
        <f aca="false">G130-F130</f>
        <v>-0.0127621501899749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89</v>
      </c>
      <c r="E131" s="57" t="n">
        <v>0.00460204</v>
      </c>
      <c r="F131" s="58" t="n">
        <v>0.0367851</v>
      </c>
      <c r="G131" s="58" t="n">
        <f aca="false">C131*$B$9+$B$10</f>
        <v>0.00332516074340965</v>
      </c>
      <c r="H131" s="57" t="n">
        <f aca="false">G131-F131</f>
        <v>-0.0334599392565904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46</v>
      </c>
      <c r="E132" s="57" t="n">
        <v>0.00195483</v>
      </c>
      <c r="F132" s="58" t="n">
        <v>-0.0113907</v>
      </c>
      <c r="G132" s="58" t="n">
        <f aca="false">C132*$B$9+$B$10</f>
        <v>0.00351881072720279</v>
      </c>
      <c r="H132" s="57" t="n">
        <f aca="false">G132-F132</f>
        <v>0.0149095107272028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38</v>
      </c>
      <c r="E133" s="57" t="n">
        <v>0.00856337</v>
      </c>
      <c r="F133" s="58" t="n">
        <v>-0.0401878</v>
      </c>
      <c r="G133" s="58" t="n">
        <f aca="false">C133*$B$9+$B$10</f>
        <v>0.00390869928780557</v>
      </c>
      <c r="H133" s="57" t="n">
        <f aca="false">G133-F133</f>
        <v>0.0440964992878056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2</v>
      </c>
      <c r="E134" s="57" t="n">
        <v>0.00147177</v>
      </c>
      <c r="F134" s="58" t="n">
        <v>-0.0106049</v>
      </c>
      <c r="G134" s="58" t="n">
        <f aca="false">C134*$B$9+$B$10</f>
        <v>0.00427614463457079</v>
      </c>
      <c r="H134" s="57" t="n">
        <f aca="false">G134-F134</f>
        <v>0.0148810446345708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696</v>
      </c>
      <c r="E135" s="57" t="n">
        <v>0.00115079</v>
      </c>
      <c r="F135" s="58" t="n">
        <v>-0.113102</v>
      </c>
      <c r="G135" s="58" t="n">
        <f aca="false">C135*$B$9+$B$10</f>
        <v>0.00465023940623363</v>
      </c>
      <c r="H135" s="57" t="n">
        <f aca="false">G135-F135</f>
        <v>0.117752239406234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5</v>
      </c>
      <c r="E136" s="57" t="n">
        <v>0.00068394</v>
      </c>
      <c r="F136" s="58" t="n">
        <v>-0.0104504</v>
      </c>
      <c r="G136" s="58" t="n">
        <f aca="false">C136*$B$9+$B$10</f>
        <v>0.00483422131353337</v>
      </c>
      <c r="H136" s="57" t="n">
        <f aca="false">G136-F136</f>
        <v>0.0152846213135334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64</v>
      </c>
      <c r="E137" s="57" t="n">
        <v>0.00048387</v>
      </c>
      <c r="F137" s="58" t="n">
        <v>-3.34781</v>
      </c>
      <c r="G137" s="58" t="n">
        <f aca="false">C137*$B$9+$B$10</f>
        <v>0.00489281754419318</v>
      </c>
      <c r="H137" s="57" t="n">
        <f aca="false">G137-F137</f>
        <v>3.35270281754419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45</v>
      </c>
      <c r="E138" s="63" t="n">
        <v>0.000463612</v>
      </c>
      <c r="F138" s="62" t="n">
        <v>-0.0101357</v>
      </c>
      <c r="G138" s="62" t="n">
        <f aca="false">C138*$B$9+$B$10</f>
        <v>0.00200586239755301</v>
      </c>
      <c r="H138" s="63" t="n">
        <f aca="false">G138-F138</f>
        <v>0.012141562397553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15</v>
      </c>
      <c r="E139" s="57" t="n">
        <v>0.00216395</v>
      </c>
      <c r="F139" s="58" t="n">
        <v>-0.000831604</v>
      </c>
      <c r="G139" s="58" t="n">
        <f aca="false">C139*$B$9+$B$10</f>
        <v>0.00238414162420776</v>
      </c>
      <c r="H139" s="57" t="n">
        <f aca="false">G139-F139</f>
        <v>0.00321574562420776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722</v>
      </c>
      <c r="E140" s="57" t="n">
        <v>0.00932317</v>
      </c>
      <c r="F140" s="58" t="n">
        <v>0.03055</v>
      </c>
      <c r="G140" s="58" t="n">
        <f aca="false">C140*$B$9+$B$10</f>
        <v>0.00271899916974232</v>
      </c>
      <c r="H140" s="57" t="n">
        <f aca="false">G140-F140</f>
        <v>-0.0278310008302577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62</v>
      </c>
      <c r="E141" s="57" t="n">
        <v>0.000960771</v>
      </c>
      <c r="F141" s="58" t="n">
        <v>-0.00139618</v>
      </c>
      <c r="G141" s="58" t="n">
        <f aca="false">C141*$B$9+$B$10</f>
        <v>0.00313660178408741</v>
      </c>
      <c r="H141" s="57" t="n">
        <f aca="false">G141-F141</f>
        <v>0.00453278178408741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439</v>
      </c>
      <c r="E142" s="57" t="n">
        <v>0.00312588</v>
      </c>
      <c r="F142" s="58" t="n">
        <v>-0.0171127</v>
      </c>
      <c r="G142" s="58" t="n">
        <f aca="false">C142*$B$9+$B$10</f>
        <v>0.00350992859400152</v>
      </c>
      <c r="H142" s="57" t="n">
        <f aca="false">G142-F142</f>
        <v>0.0206226285940015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4</v>
      </c>
      <c r="E143" s="57" t="n">
        <v>0.0021753</v>
      </c>
      <c r="F143" s="58" t="n">
        <v>-0.0257759</v>
      </c>
      <c r="G143" s="58" t="n">
        <f aca="false">C143*$B$9+$B$10</f>
        <v>0.00388959764411375</v>
      </c>
      <c r="H143" s="57" t="n">
        <f aca="false">G143-F143</f>
        <v>0.0296654976441137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6</v>
      </c>
      <c r="E144" s="57" t="n">
        <v>0.00148344</v>
      </c>
      <c r="F144" s="58" t="n">
        <v>-0.0506935</v>
      </c>
      <c r="G144" s="58" t="n">
        <f aca="false">C144*$B$9+$B$10</f>
        <v>0.00426339272338684</v>
      </c>
      <c r="H144" s="57" t="n">
        <f aca="false">G144-F144</f>
        <v>0.0549568927233868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183</v>
      </c>
      <c r="E145" s="57" t="n">
        <v>0.00927576</v>
      </c>
      <c r="F145" s="58" t="n">
        <v>-0.198149</v>
      </c>
      <c r="G145" s="58" t="n">
        <f aca="false">C145*$B$9+$B$10</f>
        <v>0.00464971119839669</v>
      </c>
      <c r="H145" s="57" t="n">
        <f aca="false">G145-F145</f>
        <v>0.202798711198397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109</v>
      </c>
      <c r="E146" s="57" t="n">
        <v>0.00391869</v>
      </c>
      <c r="F146" s="58" t="n">
        <v>-0.0443954</v>
      </c>
      <c r="G146" s="58" t="n">
        <f aca="false">C146*$B$9+$B$10</f>
        <v>0.0048388526848015</v>
      </c>
      <c r="H146" s="57" t="n">
        <f aca="false">G146-F146</f>
        <v>0.0492342526848015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7</v>
      </c>
      <c r="C147" s="62" t="n">
        <v>170.336</v>
      </c>
      <c r="D147" s="63" t="n">
        <v>34.1401</v>
      </c>
      <c r="E147" s="63" t="n">
        <v>0.0010845</v>
      </c>
      <c r="F147" s="62" t="n">
        <v>0.0538788</v>
      </c>
      <c r="G147" s="62" t="n">
        <f aca="false">C147*$B$9+$B$10</f>
        <v>-0.00134122583430842</v>
      </c>
      <c r="H147" s="63" t="n">
        <f aca="false">G147-F147</f>
        <v>-0.0552200258343084</v>
      </c>
      <c r="J147" s="59"/>
      <c r="K147" s="57"/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14</v>
      </c>
      <c r="E148" s="57" t="n">
        <v>0.00102501</v>
      </c>
      <c r="F148" s="58" t="n">
        <v>-0.00898743</v>
      </c>
      <c r="G148" s="58" t="n">
        <f aca="false">C148*$B$9+$B$10</f>
        <v>-0.000648936413981236</v>
      </c>
      <c r="H148" s="57" t="n">
        <f aca="false">G148-F148</f>
        <v>0.00833849358601876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7</v>
      </c>
      <c r="C149" s="58" t="n">
        <v>137.912</v>
      </c>
      <c r="D149" s="57" t="n">
        <v>33.113</v>
      </c>
      <c r="E149" s="57" t="n">
        <v>0.000380636</v>
      </c>
      <c r="F149" s="58" t="n">
        <v>-0.000431061</v>
      </c>
      <c r="G149" s="58" t="n">
        <f aca="false">C149*$B$9+$B$10</f>
        <v>-0.000126572578643449</v>
      </c>
      <c r="H149" s="57" t="n">
        <f aca="false">G149-F149</f>
        <v>0.000304488421356551</v>
      </c>
      <c r="J149" s="59"/>
      <c r="K149" s="57"/>
    </row>
    <row r="150" customFormat="false" ht="15.75" hidden="false" customHeight="false" outlineLevel="0" collapsed="false">
      <c r="A150" s="56" t="n">
        <v>21</v>
      </c>
      <c r="B150" s="57" t="s">
        <v>187</v>
      </c>
      <c r="C150" s="58" t="n">
        <v>101.482</v>
      </c>
      <c r="D150" s="57" t="n">
        <v>32.6395</v>
      </c>
      <c r="E150" s="57" t="n">
        <v>0.000406389</v>
      </c>
      <c r="F150" s="58" t="n">
        <v>0.00260544</v>
      </c>
      <c r="G150" s="58" t="n">
        <f aca="false">C150*$B$9+$B$10</f>
        <v>0.00123815164118985</v>
      </c>
      <c r="H150" s="57" t="n">
        <f aca="false">G150-F150</f>
        <v>-0.00136728835881015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6</v>
      </c>
      <c r="E151" s="63" t="n">
        <v>0.000750353</v>
      </c>
      <c r="F151" s="62" t="n">
        <v>0.0183678</v>
      </c>
      <c r="G151" s="62" t="n">
        <f aca="false">C151*$B$9+$B$10</f>
        <v>0.00198625876910835</v>
      </c>
      <c r="H151" s="63" t="n">
        <f aca="false">G151-F151</f>
        <v>-0.0163815412308916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2</v>
      </c>
      <c r="E152" s="57" t="n">
        <v>0.00122242</v>
      </c>
      <c r="F152" s="58" t="n">
        <v>-0.00852203</v>
      </c>
      <c r="G152" s="58" t="n">
        <f aca="false">C152*$B$9+$B$10</f>
        <v>0.00238358719328672</v>
      </c>
      <c r="H152" s="57" t="n">
        <f aca="false">G152-F152</f>
        <v>0.0109056171932867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2.0002</v>
      </c>
      <c r="E153" s="57" t="n">
        <v>0.00186687</v>
      </c>
      <c r="F153" s="58" t="n">
        <v>0.0153332</v>
      </c>
      <c r="G153" s="58" t="n">
        <f aca="false">C153*$B$9+$B$10</f>
        <v>0.0027536248792233</v>
      </c>
      <c r="H153" s="57" t="n">
        <f aca="false">G153-F153</f>
        <v>-0.0125795751207767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</v>
      </c>
      <c r="E154" s="57" t="n">
        <v>0.000663934</v>
      </c>
      <c r="F154" s="58" t="n">
        <v>0.00280571</v>
      </c>
      <c r="G154" s="58" t="n">
        <f aca="false">C154*$B$9+$B$10</f>
        <v>0.0032131806819788</v>
      </c>
      <c r="H154" s="57" t="n">
        <f aca="false">G154-F154</f>
        <v>0.000407470681978801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6</v>
      </c>
      <c r="E155" s="57" t="n">
        <v>0.0134451</v>
      </c>
      <c r="F155" s="58" t="n">
        <v>-0.0215874</v>
      </c>
      <c r="G155" s="58" t="n">
        <f aca="false">C155*$B$9+$B$10</f>
        <v>0.00352062012000592</v>
      </c>
      <c r="H155" s="57" t="n">
        <f aca="false">G155-F155</f>
        <v>0.0251080201200059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4</v>
      </c>
      <c r="E156" s="57" t="n">
        <v>0.0014382</v>
      </c>
      <c r="F156" s="58" t="n">
        <v>-0.00363731</v>
      </c>
      <c r="G156" s="58" t="n">
        <f aca="false">C156*$B$9+$B$10</f>
        <v>0.0038852446121526</v>
      </c>
      <c r="H156" s="57" t="n">
        <f aca="false">G156-F156</f>
        <v>0.0075225546121526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4</v>
      </c>
      <c r="E157" s="57" t="n">
        <v>0.00283874</v>
      </c>
      <c r="F157" s="58" t="n">
        <v>-0.0635872</v>
      </c>
      <c r="G157" s="58" t="n">
        <f aca="false">C157*$B$9+$B$10</f>
        <v>0.00426852495556134</v>
      </c>
      <c r="H157" s="57" t="n">
        <f aca="false">G157-F157</f>
        <v>0.0678557249555613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84</v>
      </c>
      <c r="E158" s="57" t="n">
        <v>0.00317066</v>
      </c>
      <c r="F158" s="58" t="n">
        <v>-0.132933</v>
      </c>
      <c r="G158" s="58" t="n">
        <f aca="false">C158*$B$9+$B$10</f>
        <v>0.00464848995190845</v>
      </c>
      <c r="H158" s="57" t="n">
        <f aca="false">G158-F158</f>
        <v>0.137581489951908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5291</v>
      </c>
      <c r="E159" s="57" t="n">
        <v>0.256308</v>
      </c>
      <c r="F159" s="58" t="n">
        <v>-1.12496</v>
      </c>
      <c r="G159" s="58" t="n">
        <f aca="false">C159*$B$9+$B$10</f>
        <v>0.00484601645676304</v>
      </c>
      <c r="H159" s="57" t="n">
        <f aca="false">G159-F159</f>
        <v>1.12980601645676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487</v>
      </c>
      <c r="E160" s="63" t="n">
        <v>0.000296297</v>
      </c>
      <c r="F160" s="62" t="n">
        <v>0.000419617</v>
      </c>
      <c r="G160" s="62" t="n">
        <f aca="false">C160*$B$9+$B$10</f>
        <v>-0.000316727399941112</v>
      </c>
      <c r="H160" s="63" t="n">
        <f aca="false">G160-F160</f>
        <v>-0.000736344399941112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7</v>
      </c>
      <c r="C161" s="58" t="n">
        <v>101.256</v>
      </c>
      <c r="D161" s="57" t="n">
        <v>32.6096</v>
      </c>
      <c r="E161" s="57" t="n">
        <v>0.000561861</v>
      </c>
      <c r="F161" s="58" t="n">
        <v>-0.01894</v>
      </c>
      <c r="G161" s="58" t="n">
        <f aca="false">C161*$B$9+$B$10</f>
        <v>0.00124661795120035</v>
      </c>
      <c r="H161" s="57" t="n">
        <f aca="false">G161-F161</f>
        <v>0.0201866179512003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13</v>
      </c>
      <c r="E162" s="63" t="n">
        <v>0.000538506</v>
      </c>
      <c r="F162" s="62" t="n">
        <v>0.0044136</v>
      </c>
      <c r="G162" s="62" t="n">
        <f aca="false">C162*$B$9+$B$10</f>
        <v>0.00202300480224683</v>
      </c>
      <c r="H162" s="63" t="n">
        <f aca="false">G162-F162</f>
        <v>-0.00239059519775318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09</v>
      </c>
      <c r="E163" s="57" t="n">
        <v>0.000532269</v>
      </c>
      <c r="F163" s="58" t="n">
        <v>-0.0184975</v>
      </c>
      <c r="G163" s="58" t="n">
        <f aca="false">C163*$B$9+$B$10</f>
        <v>0.00238637058635654</v>
      </c>
      <c r="H163" s="57" t="n">
        <f aca="false">G163-F163</f>
        <v>0.0208838705863565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5</v>
      </c>
      <c r="E164" s="57" t="n">
        <v>0.000593275</v>
      </c>
      <c r="F164" s="58" t="n">
        <v>-0.0214653</v>
      </c>
      <c r="G164" s="58" t="n">
        <f aca="false">C164*$B$9+$B$10</f>
        <v>0.00276647793658879</v>
      </c>
      <c r="H164" s="57" t="n">
        <f aca="false">G164-F164</f>
        <v>0.0242317779365888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7</v>
      </c>
      <c r="E165" s="57" t="n">
        <v>0.00198268</v>
      </c>
      <c r="F165" s="58" t="n">
        <v>0.00580215</v>
      </c>
      <c r="G165" s="58" t="n">
        <f aca="false">C165*$B$9+$B$10</f>
        <v>0.00321423335149781</v>
      </c>
      <c r="H165" s="57" t="n">
        <f aca="false">G165-F165</f>
        <v>-0.00258791664850219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82</v>
      </c>
      <c r="E166" s="57" t="n">
        <v>0.00284237</v>
      </c>
      <c r="F166" s="58" t="n">
        <v>-0.0192642</v>
      </c>
      <c r="G166" s="58" t="n">
        <f aca="false">C166*$B$9+$B$10</f>
        <v>0.00353101195362057</v>
      </c>
      <c r="H166" s="57" t="n">
        <f aca="false">G166-F166</f>
        <v>0.0227952119536206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6</v>
      </c>
      <c r="E167" s="57" t="n">
        <v>0.000461426</v>
      </c>
      <c r="F167" s="58" t="n">
        <v>-0.0161991</v>
      </c>
      <c r="G167" s="58" t="n">
        <f aca="false">C167*$B$9+$B$10</f>
        <v>0.00390071997792842</v>
      </c>
      <c r="H167" s="57" t="n">
        <f aca="false">G167-F167</f>
        <v>0.0200998199779284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9</v>
      </c>
      <c r="E168" s="57" t="n">
        <v>0.000375154</v>
      </c>
      <c r="F168" s="58" t="n">
        <v>-0.102144</v>
      </c>
      <c r="G168" s="58" t="n">
        <f aca="false">C168*$B$9+$B$10</f>
        <v>0.00427865081218009</v>
      </c>
      <c r="H168" s="57" t="n">
        <f aca="false">G168-F168</f>
        <v>0.10642265081218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8025</v>
      </c>
      <c r="E169" s="57" t="n">
        <v>0.0233349</v>
      </c>
      <c r="F169" s="58" t="n">
        <v>-0.0174599</v>
      </c>
      <c r="G169" s="58" t="n">
        <f aca="false">C169*$B$9+$B$10</f>
        <v>0.00466149660162369</v>
      </c>
      <c r="H169" s="57" t="n">
        <f aca="false">G169-F169</f>
        <v>0.0221213966016237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1023</v>
      </c>
      <c r="E170" s="57" t="n">
        <v>0.0511672</v>
      </c>
      <c r="F170" s="58" t="n">
        <v>0.186552</v>
      </c>
      <c r="G170" s="58" t="n">
        <f aca="false">C170*$B$9+$B$10</f>
        <v>0.00484845108281429</v>
      </c>
      <c r="H170" s="57" t="n">
        <f aca="false">G170-F170</f>
        <v>-0.181703548917186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01</v>
      </c>
      <c r="E171" s="63" t="n">
        <v>0.00381147</v>
      </c>
      <c r="F171" s="62" t="n">
        <v>0.016304</v>
      </c>
      <c r="G171" s="62" t="n">
        <f aca="false">C171*$B$9+$B$10</f>
        <v>-0.000108516112160889</v>
      </c>
      <c r="H171" s="63" t="n">
        <f aca="false">G171-F171</f>
        <v>-0.0164125161121609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6</v>
      </c>
      <c r="E172" s="63" t="n">
        <v>0.00201223</v>
      </c>
      <c r="F172" s="62" t="n">
        <v>-0.00588226</v>
      </c>
      <c r="G172" s="62" t="n">
        <f aca="false">C172*$B$9+$B$10</f>
        <v>0.00126400010980596</v>
      </c>
      <c r="H172" s="63" t="n">
        <f aca="false">G172-F172</f>
        <v>0.00714626010980596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84</v>
      </c>
      <c r="E173" s="57" t="n">
        <v>0.00473621</v>
      </c>
      <c r="F173" s="58" t="n">
        <v>0.0238228</v>
      </c>
      <c r="G173" s="58" t="n">
        <f aca="false">C173*$B$9+$B$10</f>
        <v>0.00200217618115906</v>
      </c>
      <c r="H173" s="57" t="n">
        <f aca="false">G173-F173</f>
        <v>-0.0218206238188409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8</v>
      </c>
      <c r="E174" s="57" t="n">
        <v>0.00219471</v>
      </c>
      <c r="F174" s="58" t="n">
        <v>0.00527954</v>
      </c>
      <c r="G174" s="58" t="n">
        <f aca="false">C174*$B$9+$B$10</f>
        <v>0.00237524076023213</v>
      </c>
      <c r="H174" s="57" t="n">
        <f aca="false">G174-F174</f>
        <v>-0.00290429923976787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41</v>
      </c>
      <c r="E175" s="57" t="n">
        <v>0.0127615</v>
      </c>
      <c r="F175" s="58" t="n">
        <v>0.0274811</v>
      </c>
      <c r="G175" s="58" t="n">
        <f aca="false">C175*$B$9+$B$10</f>
        <v>0.00276187016609635</v>
      </c>
      <c r="H175" s="57" t="n">
        <f aca="false">G175-F175</f>
        <v>-0.0247192298339037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65</v>
      </c>
      <c r="E176" s="57" t="n">
        <v>0.00421054</v>
      </c>
      <c r="F176" s="58" t="n">
        <v>0.0129242</v>
      </c>
      <c r="G176" s="58" t="n">
        <f aca="false">C176*$B$9+$B$10</f>
        <v>0.00307738631402729</v>
      </c>
      <c r="H176" s="57" t="n">
        <f aca="false">G176-F176</f>
        <v>-0.00984681368597272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7</v>
      </c>
      <c r="E177" s="57" t="n">
        <v>0.00177136</v>
      </c>
      <c r="F177" s="58" t="n">
        <v>-0.00594902</v>
      </c>
      <c r="G177" s="58" t="n">
        <f aca="false">C177*$B$9+$B$10</f>
        <v>0.00351555157246424</v>
      </c>
      <c r="H177" s="57" t="n">
        <f aca="false">G177-F177</f>
        <v>0.00946457157246424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78</v>
      </c>
      <c r="E178" s="57" t="n">
        <v>0.00285185</v>
      </c>
      <c r="F178" s="58" t="n">
        <v>-0.00806618</v>
      </c>
      <c r="G178" s="58" t="n">
        <f aca="false">C178*$B$9+$B$10</f>
        <v>0.00388820032834653</v>
      </c>
      <c r="H178" s="57" t="n">
        <f aca="false">G178-F178</f>
        <v>0.0119543803283465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19</v>
      </c>
      <c r="E179" s="57" t="n">
        <v>0.0021864</v>
      </c>
      <c r="F179" s="58" t="n">
        <v>-0.0139484</v>
      </c>
      <c r="G179" s="58" t="n">
        <f aca="false">C179*$B$9+$B$10</f>
        <v>0.00426346764648427</v>
      </c>
      <c r="H179" s="57" t="n">
        <f aca="false">G179-F179</f>
        <v>0.0182118676464843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162</v>
      </c>
      <c r="E180" s="57" t="n">
        <v>0.0653525</v>
      </c>
      <c r="F180" s="58" t="n">
        <v>0.204227</v>
      </c>
      <c r="G180" s="58" t="n">
        <f aca="false">C180*$B$9+$B$10</f>
        <v>0.00466400277923299</v>
      </c>
      <c r="H180" s="57" t="n">
        <f aca="false">G180-F180</f>
        <v>-0.199562997220767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45</v>
      </c>
      <c r="E181" s="57" t="n">
        <v>0.0686917</v>
      </c>
      <c r="F181" s="58" t="n">
        <v>0.0858498</v>
      </c>
      <c r="G181" s="58" t="n">
        <f aca="false">C181*$B$9+$B$10</f>
        <v>0.00484150496245081</v>
      </c>
      <c r="H181" s="57" t="n">
        <f aca="false">G181-F181</f>
        <v>-0.0810082950375492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78</v>
      </c>
      <c r="E182" s="63" t="n">
        <v>0.00308481</v>
      </c>
      <c r="F182" s="62" t="n">
        <v>0.00294876</v>
      </c>
      <c r="G182" s="62" t="n">
        <f aca="false">C182*$B$9+$B$10</f>
        <v>-0.000887191863834099</v>
      </c>
      <c r="H182" s="63" t="n">
        <f aca="false">G182-F182</f>
        <v>-0.0038359518638341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7</v>
      </c>
      <c r="C183" s="58" t="n">
        <v>152.106</v>
      </c>
      <c r="D183" s="57" t="n">
        <v>32.9692</v>
      </c>
      <c r="E183" s="57" t="n">
        <v>0.000384857</v>
      </c>
      <c r="F183" s="58" t="n">
        <v>-0.00610352</v>
      </c>
      <c r="G183" s="58" t="n">
        <f aca="false">C183*$B$9+$B$10</f>
        <v>-0.000658301801160987</v>
      </c>
      <c r="H183" s="57" t="n">
        <f aca="false">G183-F183</f>
        <v>0.00544521819883901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72</v>
      </c>
      <c r="E184" s="57" t="n">
        <v>0.00136874</v>
      </c>
      <c r="F184" s="58" t="n">
        <v>0.00185013</v>
      </c>
      <c r="G184" s="58" t="n">
        <f aca="false">C184*$B$9+$B$10</f>
        <v>0.00115772169609015</v>
      </c>
      <c r="H184" s="57" t="n">
        <f aca="false">G184-F184</f>
        <v>-0.000692408303909849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1</v>
      </c>
      <c r="E185" s="63" t="n">
        <v>0.00132375</v>
      </c>
      <c r="F185" s="62" t="n">
        <v>-0.0036087</v>
      </c>
      <c r="G185" s="62" t="n">
        <f aca="false">C185*$B$9+$B$10</f>
        <v>0.0020176215776959</v>
      </c>
      <c r="H185" s="63" t="n">
        <f aca="false">G185-F185</f>
        <v>0.0056263215776959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796</v>
      </c>
      <c r="E186" s="57" t="n">
        <v>0.00491155</v>
      </c>
      <c r="F186" s="58" t="n">
        <v>0.0237122</v>
      </c>
      <c r="G186" s="58" t="n">
        <f aca="false">C186*$B$9+$B$10</f>
        <v>0.00238281923153798</v>
      </c>
      <c r="H186" s="57" t="n">
        <f aca="false">G186-F186</f>
        <v>-0.021329380768462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54</v>
      </c>
      <c r="E187" s="57" t="n">
        <v>0.00240685</v>
      </c>
      <c r="F187" s="58" t="n">
        <v>0.0153103</v>
      </c>
      <c r="G187" s="58" t="n">
        <f aca="false">C187*$B$9+$B$10</f>
        <v>0.0027477321776098</v>
      </c>
      <c r="H187" s="57" t="n">
        <f aca="false">G187-F187</f>
        <v>-0.0125625678223902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61</v>
      </c>
      <c r="E188" s="57" t="n">
        <v>0.00413172</v>
      </c>
      <c r="F188" s="58" t="n">
        <v>0.0504875</v>
      </c>
      <c r="G188" s="58" t="n">
        <f aca="false">C188*$B$9+$B$10</f>
        <v>0.00312795565864307</v>
      </c>
      <c r="H188" s="57" t="n">
        <f aca="false">G188-F188</f>
        <v>-0.0473595443413569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599</v>
      </c>
      <c r="E189" s="57" t="n">
        <v>0.00801525</v>
      </c>
      <c r="F189" s="58" t="n">
        <v>0.0025444</v>
      </c>
      <c r="G189" s="58" t="n">
        <f aca="false">C189*$B$9+$B$10</f>
        <v>0.00341000740510332</v>
      </c>
      <c r="H189" s="57" t="n">
        <f aca="false">G189-F189</f>
        <v>0.000865607405103318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19</v>
      </c>
      <c r="E190" s="57" t="n">
        <v>0.000730233</v>
      </c>
      <c r="F190" s="58" t="n">
        <v>-0.00698662</v>
      </c>
      <c r="G190" s="58" t="n">
        <f aca="false">C190*$B$9+$B$10</f>
        <v>0.00387549337102104</v>
      </c>
      <c r="H190" s="57" t="n">
        <f aca="false">G190-F190</f>
        <v>0.010862113371021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65</v>
      </c>
      <c r="E191" s="57" t="n">
        <v>0.00486433</v>
      </c>
      <c r="F191" s="58" t="n">
        <v>-0.00436592</v>
      </c>
      <c r="G191" s="58" t="n">
        <f aca="false">C191*$B$9+$B$10</f>
        <v>0.00427923895849498</v>
      </c>
      <c r="H191" s="57" t="n">
        <f aca="false">G191-F191</f>
        <v>0.00864515895849497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553</v>
      </c>
      <c r="E192" s="57" t="n">
        <v>0.042663</v>
      </c>
      <c r="F192" s="58" t="n">
        <v>0.320173</v>
      </c>
      <c r="G192" s="58" t="n">
        <f aca="false">C192*$B$9+$B$10</f>
        <v>0.00464157455001492</v>
      </c>
      <c r="H192" s="57" t="n">
        <f aca="false">G192-F192</f>
        <v>-0.315531425449985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55</v>
      </c>
      <c r="E193" s="57" t="n">
        <v>0.0599681</v>
      </c>
      <c r="F193" s="58" t="n">
        <v>0.127794</v>
      </c>
      <c r="G193" s="58" t="n">
        <f aca="false">C193*$B$9+$B$10</f>
        <v>0.00483239169149394</v>
      </c>
      <c r="H193" s="57" t="n">
        <f aca="false">G193-F193</f>
        <v>-0.122961608308506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42</v>
      </c>
      <c r="E194" s="63" t="n">
        <v>0.00668349</v>
      </c>
      <c r="F194" s="62" t="n">
        <v>0.017643</v>
      </c>
      <c r="G194" s="62" t="n">
        <f aca="false">C194*$B$9+$B$10</f>
        <v>-0.00203535087052284</v>
      </c>
      <c r="H194" s="63" t="n">
        <f aca="false">G194-F194</f>
        <v>-0.0196783508705228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</v>
      </c>
      <c r="E195" s="57" t="n">
        <v>0.00363766</v>
      </c>
      <c r="F195" s="58" t="n">
        <v>0.0120583</v>
      </c>
      <c r="G195" s="58" t="n">
        <f aca="false">C195*$B$9+$B$10</f>
        <v>-0.00117999132862183</v>
      </c>
      <c r="H195" s="57" t="n">
        <f aca="false">G195-F195</f>
        <v>-0.0132382913286218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6</v>
      </c>
      <c r="E196" s="57" t="n">
        <v>0.00405332</v>
      </c>
      <c r="F196" s="58" t="n">
        <v>-3.05176E-005</v>
      </c>
      <c r="G196" s="58" t="n">
        <f aca="false">C196*$B$9+$B$10</f>
        <v>0.00122253017537403</v>
      </c>
      <c r="H196" s="57" t="n">
        <f aca="false">G196-F196</f>
        <v>0.00125304777537403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73</v>
      </c>
      <c r="E197" s="57" t="n">
        <v>0.0030254</v>
      </c>
      <c r="F197" s="58" t="n">
        <v>0.0202141</v>
      </c>
      <c r="G197" s="58" t="n">
        <f aca="false">C197*$B$9+$B$10</f>
        <v>0.00191370698770426</v>
      </c>
      <c r="H197" s="57" t="n">
        <f aca="false">G197-F197</f>
        <v>-0.0183003930122957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57</v>
      </c>
      <c r="E198" s="57" t="n">
        <v>0.00701765</v>
      </c>
      <c r="F198" s="58" t="n">
        <v>0.0244331</v>
      </c>
      <c r="G198" s="58" t="n">
        <f aca="false">C198*$B$9+$B$10</f>
        <v>0.00268984284637432</v>
      </c>
      <c r="H198" s="57" t="n">
        <f aca="false">G198-F198</f>
        <v>-0.0217432571536257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403</v>
      </c>
      <c r="E199" s="57" t="n">
        <v>0.00239405</v>
      </c>
      <c r="F199" s="58" t="n">
        <v>0.0137138</v>
      </c>
      <c r="G199" s="58" t="n">
        <f aca="false">C199*$B$9+$B$10</f>
        <v>0.00309459989566367</v>
      </c>
      <c r="H199" s="57" t="n">
        <f aca="false">G199-F199</f>
        <v>-0.0106192001043363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121031</v>
      </c>
      <c r="F200" s="58" t="n">
        <v>0.000343323</v>
      </c>
      <c r="G200" s="58" t="n">
        <f aca="false">C200*$B$9+$B$10</f>
        <v>0.00350189683795616</v>
      </c>
      <c r="H200" s="57" t="n">
        <f aca="false">G200-F200</f>
        <v>0.00315857383795616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9</v>
      </c>
      <c r="E201" s="57" t="n">
        <v>0.00341432</v>
      </c>
      <c r="F201" s="58" t="n">
        <v>-0.0040226</v>
      </c>
      <c r="G201" s="58" t="n">
        <f aca="false">C201*$B$9+$B$10</f>
        <v>0.00390121447037151</v>
      </c>
      <c r="H201" s="57" t="n">
        <f aca="false">G201-F201</f>
        <v>0.00792381447037151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49</v>
      </c>
      <c r="E202" s="57" t="n">
        <v>0.00308094</v>
      </c>
      <c r="F202" s="58" t="n">
        <v>0.0167713</v>
      </c>
      <c r="G202" s="58" t="n">
        <f aca="false">C202*$B$9+$B$10</f>
        <v>0.00423524036952451</v>
      </c>
      <c r="H202" s="57" t="n">
        <f aca="false">G202-F202</f>
        <v>-0.0125360596304755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602</v>
      </c>
      <c r="E203" s="57" t="n">
        <v>0.0609003</v>
      </c>
      <c r="F203" s="58" t="n">
        <v>-0.0743561</v>
      </c>
      <c r="G203" s="58" t="n">
        <f aca="false">C203*$B$9+$B$10</f>
        <v>0.00483601572171701</v>
      </c>
      <c r="H203" s="57" t="n">
        <f aca="false">G203-F203</f>
        <v>0.079192115721717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7</v>
      </c>
      <c r="C204" s="62" t="n">
        <v>269.74</v>
      </c>
      <c r="D204" s="63" t="n">
        <v>34.5347</v>
      </c>
      <c r="E204" s="63" t="n">
        <v>0.000285278</v>
      </c>
      <c r="F204" s="62" t="n">
        <v>-0.00348282</v>
      </c>
      <c r="G204" s="62" t="n">
        <f aca="false">C204*$B$9+$B$10</f>
        <v>-0.00506505362317226</v>
      </c>
      <c r="H204" s="63" t="n">
        <f aca="false">G204-F204</f>
        <v>-0.00158223362317226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7</v>
      </c>
      <c r="C205" s="58" t="n">
        <v>202.435</v>
      </c>
      <c r="D205" s="57" t="n">
        <v>34.4589</v>
      </c>
      <c r="E205" s="57" t="n">
        <v>0.000598415</v>
      </c>
      <c r="F205" s="58" t="n">
        <v>-0.00031662</v>
      </c>
      <c r="G205" s="58" t="n">
        <f aca="false">C205*$B$9+$B$10</f>
        <v>-0.00254370408663972</v>
      </c>
      <c r="H205" s="57" t="n">
        <f aca="false">G205-F205</f>
        <v>-0.00222708408663972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79</v>
      </c>
      <c r="E206" s="57" t="n">
        <v>0.0018566</v>
      </c>
      <c r="F206" s="58" t="n">
        <v>0.0191231</v>
      </c>
      <c r="G206" s="58" t="n">
        <f aca="false">C206*$B$9+$B$10</f>
        <v>-0.00108330307137808</v>
      </c>
      <c r="H206" s="57" t="n">
        <f aca="false">G206-F206</f>
        <v>-0.0202064030713781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7</v>
      </c>
      <c r="C207" s="58" t="n">
        <v>107.04</v>
      </c>
      <c r="D207" s="57" t="n">
        <v>32.4958</v>
      </c>
      <c r="E207" s="57" t="n">
        <v>0.0031969</v>
      </c>
      <c r="F207" s="58" t="n">
        <v>0.029789</v>
      </c>
      <c r="G207" s="58" t="n">
        <f aca="false">C207*$B$9+$B$10</f>
        <v>0.00102994035340963</v>
      </c>
      <c r="H207" s="57" t="n">
        <f aca="false">G207-F207</f>
        <v>-0.0287590596465904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15</v>
      </c>
      <c r="E208" s="63" t="n">
        <v>0.000968323</v>
      </c>
      <c r="F208" s="62" t="n">
        <v>0.0171432</v>
      </c>
      <c r="G208" s="62" t="n">
        <f aca="false">C208*$B$9+$B$10</f>
        <v>0.00200450628948938</v>
      </c>
      <c r="H208" s="63" t="n">
        <f aca="false">G208-F208</f>
        <v>-0.0151386937105106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72</v>
      </c>
      <c r="E209" s="57" t="n">
        <v>0.00184833</v>
      </c>
      <c r="F209" s="58" t="n">
        <v>0.0136757</v>
      </c>
      <c r="G209" s="58" t="n">
        <f aca="false">C209*$B$9+$B$10</f>
        <v>0.00238526172451446</v>
      </c>
      <c r="H209" s="57" t="n">
        <f aca="false">G209-F209</f>
        <v>-0.0112904382754855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5</v>
      </c>
      <c r="E210" s="57" t="n">
        <v>0.00444047</v>
      </c>
      <c r="F210" s="58" t="n">
        <v>0.0170612</v>
      </c>
      <c r="G210" s="58" t="n">
        <f aca="false">C210*$B$9+$B$10</f>
        <v>0.00271463489931656</v>
      </c>
      <c r="H210" s="57" t="n">
        <f aca="false">G210-F210</f>
        <v>-0.0143465651006834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41</v>
      </c>
      <c r="E211" s="57" t="n">
        <v>0.000806853</v>
      </c>
      <c r="F211" s="58" t="n">
        <v>0.0185585</v>
      </c>
      <c r="G211" s="58" t="n">
        <f aca="false">C211*$B$9+$B$10</f>
        <v>0.00304353231244992</v>
      </c>
      <c r="H211" s="57" t="n">
        <f aca="false">G211-F211</f>
        <v>-0.0155149676875501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406</v>
      </c>
      <c r="E212" s="57" t="n">
        <v>0.00462186</v>
      </c>
      <c r="F212" s="58" t="n">
        <v>0.0135708</v>
      </c>
      <c r="G212" s="58" t="n">
        <f aca="false">C212*$B$9+$B$10</f>
        <v>0.00353360429279193</v>
      </c>
      <c r="H212" s="57" t="n">
        <f aca="false">G212-F212</f>
        <v>-0.0100371957072081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5</v>
      </c>
      <c r="E213" s="57" t="n">
        <v>0.00270872</v>
      </c>
      <c r="F213" s="58" t="n">
        <v>-0.00537682</v>
      </c>
      <c r="G213" s="58" t="n">
        <f aca="false">C213*$B$9+$B$10</f>
        <v>0.00386938339242497</v>
      </c>
      <c r="H213" s="57" t="n">
        <f aca="false">G213-F213</f>
        <v>0.00924620339242497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59</v>
      </c>
      <c r="E214" s="57" t="n">
        <v>0.0195005</v>
      </c>
      <c r="F214" s="58" t="n">
        <v>0.0664654</v>
      </c>
      <c r="G214" s="58" t="n">
        <f aca="false">C214*$B$9+$B$10</f>
        <v>0.00423298143813675</v>
      </c>
      <c r="H214" s="57" t="n">
        <f aca="false">G214-F214</f>
        <v>-0.0622324185618633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91</v>
      </c>
      <c r="E215" s="57" t="n">
        <v>0.00363513</v>
      </c>
      <c r="F215" s="58" t="n">
        <v>0.00439262</v>
      </c>
      <c r="G215" s="58" t="n">
        <f aca="false">C215*$B$9+$B$10</f>
        <v>0.00465319512242756</v>
      </c>
      <c r="H215" s="57" t="n">
        <f aca="false">G215-F215</f>
        <v>0.000260575122427557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12</v>
      </c>
      <c r="E216" s="57" t="n">
        <v>0.000236108</v>
      </c>
      <c r="F216" s="58" t="n">
        <v>-0.00463295</v>
      </c>
      <c r="G216" s="58" t="n">
        <f aca="false">C216*$B$9+$B$10</f>
        <v>0.00484371332074779</v>
      </c>
      <c r="H216" s="57" t="n">
        <f aca="false">G216-F216</f>
        <v>0.00947666332074779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2</v>
      </c>
      <c r="E217" s="63" t="n">
        <v>0.00166629</v>
      </c>
      <c r="F217" s="62" t="n">
        <v>0.0496178</v>
      </c>
      <c r="G217" s="62" t="n">
        <f aca="false">C217*$B$9+$B$10</f>
        <v>0.00252833112522721</v>
      </c>
      <c r="H217" s="63" t="n">
        <f aca="false">G217-F217</f>
        <v>-0.0470894688747728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5</v>
      </c>
      <c r="E218" s="57" t="n">
        <v>0.00176208</v>
      </c>
      <c r="F218" s="58" t="n">
        <v>-0.00930405</v>
      </c>
      <c r="G218" s="58" t="n">
        <f aca="false">C218*$B$9+$B$10</f>
        <v>0.00275861475751267</v>
      </c>
      <c r="H218" s="57" t="n">
        <f aca="false">G218-F218</f>
        <v>0.0120626647575127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56</v>
      </c>
      <c r="E219" s="57" t="n">
        <v>0.0029208</v>
      </c>
      <c r="F219" s="58" t="n">
        <v>0.0337162</v>
      </c>
      <c r="G219" s="58" t="n">
        <f aca="false">C219*$B$9+$B$10</f>
        <v>0.00292321331027423</v>
      </c>
      <c r="H219" s="57" t="n">
        <f aca="false">G219-F219</f>
        <v>-0.0307929866897258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585</v>
      </c>
      <c r="E220" s="57" t="n">
        <v>0.00325349</v>
      </c>
      <c r="F220" s="58" t="n">
        <v>-0.0180511</v>
      </c>
      <c r="G220" s="58" t="n">
        <f aca="false">C220*$B$9+$B$10</f>
        <v>0.00313040564392929</v>
      </c>
      <c r="H220" s="57" t="n">
        <f aca="false">G220-F220</f>
        <v>0.0211815056439293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322</v>
      </c>
      <c r="E221" s="57" t="n">
        <v>0.0206932</v>
      </c>
      <c r="F221" s="58" t="n">
        <v>0.0315342</v>
      </c>
      <c r="G221" s="58" t="n">
        <f aca="false">C221*$B$9+$B$10</f>
        <v>0.00352301016681419</v>
      </c>
      <c r="H221" s="57" t="n">
        <f aca="false">G221-F221</f>
        <v>-0.0280111898331858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387533</v>
      </c>
      <c r="F222" s="58" t="n">
        <v>-0.00740433</v>
      </c>
      <c r="G222" s="58" t="n">
        <f aca="false">C222*$B$9+$B$10</f>
        <v>0.00388917807476809</v>
      </c>
      <c r="H222" s="57" t="n">
        <f aca="false">G222-F222</f>
        <v>0.0112935080747681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1</v>
      </c>
      <c r="E223" s="57" t="n">
        <v>0.00819</v>
      </c>
      <c r="F223" s="58" t="n">
        <v>0.0153008</v>
      </c>
      <c r="G223" s="58" t="n">
        <f aca="false">C223*$B$9+$B$10</f>
        <v>0.0042842213444746</v>
      </c>
      <c r="H223" s="57" t="n">
        <f aca="false">G223-F223</f>
        <v>-0.0110165786555254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29</v>
      </c>
      <c r="E224" s="57" t="n">
        <v>0.00513808</v>
      </c>
      <c r="F224" s="58" t="n">
        <v>-0.125195</v>
      </c>
      <c r="G224" s="58" t="n">
        <f aca="false">C224*$B$9+$B$10</f>
        <v>0.00465054284477825</v>
      </c>
      <c r="H224" s="57" t="n">
        <f aca="false">G224-F224</f>
        <v>0.129845542844778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185876</v>
      </c>
      <c r="F225" s="58" t="n">
        <v>-0.0109921</v>
      </c>
      <c r="G225" s="58" t="n">
        <f aca="false">C225*$B$9+$B$10</f>
        <v>0.00484641392379495</v>
      </c>
      <c r="H225" s="57" t="n">
        <f aca="false">G225-F225</f>
        <v>0.0158385139237949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7</v>
      </c>
      <c r="C226" s="62" t="n">
        <v>213.586</v>
      </c>
      <c r="D226" s="63" t="n">
        <v>34.5277</v>
      </c>
      <c r="E226" s="63" t="n">
        <v>0.000288124</v>
      </c>
      <c r="F226" s="62" t="n">
        <v>-0.0139809</v>
      </c>
      <c r="G226" s="62" t="n">
        <f aca="false">C226*$B$9+$B$10</f>
        <v>-0.00296143781640533</v>
      </c>
      <c r="H226" s="63" t="n">
        <f aca="false">G226-F226</f>
        <v>0.0110194621835947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7</v>
      </c>
      <c r="C227" s="58" t="n">
        <v>202.389</v>
      </c>
      <c r="D227" s="57" t="n">
        <v>34.4626</v>
      </c>
      <c r="E227" s="57" t="n">
        <v>0.000972145</v>
      </c>
      <c r="F227" s="58" t="n">
        <v>-0.000518799</v>
      </c>
      <c r="G227" s="58" t="n">
        <f aca="false">C227*$B$9+$B$10</f>
        <v>-0.00254198085539865</v>
      </c>
      <c r="H227" s="57" t="n">
        <f aca="false">G227-F227</f>
        <v>-0.00202318185539865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4</v>
      </c>
      <c r="E228" s="57" t="n">
        <v>0.00183828</v>
      </c>
      <c r="F228" s="58" t="n">
        <v>0.0018959</v>
      </c>
      <c r="G228" s="58" t="n">
        <f aca="false">C228*$B$9+$B$10</f>
        <v>-0.00086535178093092</v>
      </c>
      <c r="H228" s="57" t="n">
        <f aca="false">G228-F228</f>
        <v>-0.00276125178093092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</v>
      </c>
      <c r="E229" s="57" t="n">
        <v>0.00396868</v>
      </c>
      <c r="F229" s="58" t="n">
        <v>0.0110016</v>
      </c>
      <c r="G229" s="58" t="n">
        <f aca="false">C229*$B$9+$B$10</f>
        <v>-0.000655379800360904</v>
      </c>
      <c r="H229" s="57" t="n">
        <f aca="false">G229-F229</f>
        <v>-0.0116569798003609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86</v>
      </c>
      <c r="E230" s="57" t="n">
        <v>0.00151345</v>
      </c>
      <c r="F230" s="58" t="n">
        <v>-0.00838852</v>
      </c>
      <c r="G230" s="58" t="n">
        <f aca="false">C230*$B$9+$B$10</f>
        <v>0.00122455309900485</v>
      </c>
      <c r="H230" s="57" t="n">
        <f aca="false">G230-F230</f>
        <v>0.00961307309900485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7</v>
      </c>
      <c r="E231" s="63" t="n">
        <v>0.000287812</v>
      </c>
      <c r="F231" s="62" t="n">
        <v>-0.0247269</v>
      </c>
      <c r="G231" s="62" t="n">
        <f aca="false">C231*$B$9+$B$10</f>
        <v>0.00200613586685866</v>
      </c>
      <c r="H231" s="63" t="n">
        <f aca="false">G231-F231</f>
        <v>0.0267330358668587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82</v>
      </c>
      <c r="E232" s="57" t="n">
        <v>0.00237907</v>
      </c>
      <c r="F232" s="58" t="n">
        <v>0.00511551</v>
      </c>
      <c r="G232" s="58" t="n">
        <f aca="false">C232*$B$9+$B$10</f>
        <v>0.00239083974911872</v>
      </c>
      <c r="H232" s="57" t="n">
        <f aca="false">G232-F232</f>
        <v>-0.00272467025088128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2.0016</v>
      </c>
      <c r="E233" s="57" t="n">
        <v>0.0121694</v>
      </c>
      <c r="F233" s="58" t="n">
        <v>0.0446949</v>
      </c>
      <c r="G233" s="58" t="n">
        <f aca="false">C233*$B$9+$B$10</f>
        <v>0.0027691152296186</v>
      </c>
      <c r="H233" s="57" t="n">
        <f aca="false">G233-F233</f>
        <v>-0.0419257847703814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86</v>
      </c>
      <c r="E234" s="57" t="n">
        <v>0.00352272</v>
      </c>
      <c r="F234" s="58" t="n">
        <v>0.0207539</v>
      </c>
      <c r="G234" s="58" t="n">
        <f aca="false">C234*$B$9+$B$10</f>
        <v>0.00317189805529046</v>
      </c>
      <c r="H234" s="57" t="n">
        <f aca="false">G234-F234</f>
        <v>-0.0175820019447095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91</v>
      </c>
      <c r="E235" s="57" t="n">
        <v>0.00203092</v>
      </c>
      <c r="F235" s="58" t="n">
        <v>0.00594521</v>
      </c>
      <c r="G235" s="58" t="n">
        <f aca="false">C235*$B$9+$B$10</f>
        <v>0.00330248152181516</v>
      </c>
      <c r="H235" s="57" t="n">
        <f aca="false">G235-F235</f>
        <v>-0.00264272847818484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91</v>
      </c>
      <c r="E236" s="57" t="n">
        <v>0.000866014</v>
      </c>
      <c r="F236" s="58" t="n">
        <v>-0.00198555</v>
      </c>
      <c r="G236" s="58" t="n">
        <f aca="false">C236*$B$9+$B$10</f>
        <v>0.0035238755285896</v>
      </c>
      <c r="H236" s="57" t="n">
        <f aca="false">G236-F236</f>
        <v>0.0055094255285896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34</v>
      </c>
      <c r="E237" s="57" t="n">
        <v>0.00199072</v>
      </c>
      <c r="F237" s="58" t="n">
        <v>-0.00211143</v>
      </c>
      <c r="G237" s="58" t="n">
        <f aca="false">C237*$B$9+$B$10</f>
        <v>0.00388762342049625</v>
      </c>
      <c r="H237" s="57" t="n">
        <f aca="false">G237-F237</f>
        <v>0.00599905342049626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84</v>
      </c>
      <c r="E238" s="57" t="n">
        <v>0.01255</v>
      </c>
      <c r="F238" s="58" t="n">
        <v>0.0691929</v>
      </c>
      <c r="G238" s="58" t="n">
        <f aca="false">C238*$B$9+$B$10</f>
        <v>0.00431009603617482</v>
      </c>
      <c r="H238" s="57" t="n">
        <f aca="false">G238-F238</f>
        <v>-0.0648828039638252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52</v>
      </c>
      <c r="E239" s="57" t="n">
        <v>0.00794977</v>
      </c>
      <c r="F239" s="58" t="n">
        <v>-0.0311871</v>
      </c>
      <c r="G239" s="58" t="n">
        <f aca="false">C239*$B$9+$B$10</f>
        <v>0.00465274183768806</v>
      </c>
      <c r="H239" s="57" t="n">
        <f aca="false">G239-F239</f>
        <v>0.0358398418376881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5</v>
      </c>
      <c r="E240" s="57" t="n">
        <v>0.00161098</v>
      </c>
      <c r="F240" s="58" t="n">
        <v>-0.00696754</v>
      </c>
      <c r="G240" s="58" t="n">
        <f aca="false">C240*$B$9+$B$10</f>
        <v>0.00482859234122285</v>
      </c>
      <c r="H240" s="57" t="n">
        <f aca="false">G240-F240</f>
        <v>0.0117961323412229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42</v>
      </c>
      <c r="E241" s="63" t="n">
        <v>0.0028192</v>
      </c>
      <c r="F241" s="62" t="n">
        <v>0.0510445</v>
      </c>
      <c r="G241" s="62" t="n">
        <f aca="false">C241*$B$9+$B$10</f>
        <v>-0.000814478997770513</v>
      </c>
      <c r="H241" s="63" t="n">
        <f aca="false">G241-F241</f>
        <v>-0.0518589789977705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05</v>
      </c>
      <c r="E242" s="57" t="n">
        <v>0.00208434</v>
      </c>
      <c r="F242" s="58" t="n">
        <v>-0.00276947</v>
      </c>
      <c r="G242" s="58" t="n">
        <f aca="false">C242*$B$9+$B$10</f>
        <v>0.000308356001984182</v>
      </c>
      <c r="H242" s="57" t="n">
        <f aca="false">G242-F242</f>
        <v>0.00307782600198418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74</v>
      </c>
      <c r="E243" s="57" t="n">
        <v>0.00286248</v>
      </c>
      <c r="F243" s="58" t="n">
        <v>-0.00204849</v>
      </c>
      <c r="G243" s="58" t="n">
        <f aca="false">C243*$B$9+$B$10</f>
        <v>0.00121057994133267</v>
      </c>
      <c r="H243" s="57" t="n">
        <f aca="false">G243-F243</f>
        <v>0.00325906994133267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8</v>
      </c>
      <c r="E244" s="63" t="n">
        <v>0.0028681</v>
      </c>
      <c r="F244" s="62" t="n">
        <v>0.00361633</v>
      </c>
      <c r="G244" s="62" t="n">
        <f aca="false">C244*$B$9+$B$10</f>
        <v>0.00201594704646817</v>
      </c>
      <c r="H244" s="63" t="n">
        <f aca="false">G244-F244</f>
        <v>-0.00160038295353184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094</v>
      </c>
      <c r="E245" s="57" t="n">
        <v>0.00103116</v>
      </c>
      <c r="F245" s="58" t="n">
        <v>-0.00735855</v>
      </c>
      <c r="G245" s="58" t="n">
        <f aca="false">C245*$B$9+$B$10</f>
        <v>0.00239090343375154</v>
      </c>
      <c r="H245" s="57" t="n">
        <f aca="false">G245-F245</f>
        <v>0.00974945343375154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11</v>
      </c>
      <c r="E246" s="57" t="n">
        <v>0.00269069</v>
      </c>
      <c r="F246" s="58" t="n">
        <v>0.00857544</v>
      </c>
      <c r="G246" s="58" t="n">
        <f aca="false">C246*$B$9+$B$10</f>
        <v>0.00276863197564013</v>
      </c>
      <c r="H246" s="57" t="n">
        <f aca="false">G246-F246</f>
        <v>-0.00580680802435987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2</v>
      </c>
      <c r="E247" s="57" t="n">
        <v>0.00240525</v>
      </c>
      <c r="F247" s="58" t="n">
        <v>0.00621796</v>
      </c>
      <c r="G247" s="58" t="n">
        <f aca="false">C247*$B$9+$B$10</f>
        <v>0.0030977953657694</v>
      </c>
      <c r="H247" s="57" t="n">
        <f aca="false">G247-F247</f>
        <v>-0.0031201646342306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6013</v>
      </c>
      <c r="E248" s="57" t="n">
        <v>0.00527616</v>
      </c>
      <c r="F248" s="58" t="n">
        <v>0.0167732</v>
      </c>
      <c r="G248" s="58" t="n">
        <f aca="false">C248*$B$9+$B$10</f>
        <v>0.00354013384073365</v>
      </c>
      <c r="H248" s="57" t="n">
        <f aca="false">G248-F248</f>
        <v>-0.0132330661592664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7</v>
      </c>
      <c r="E249" s="57" t="n">
        <v>0.00174761</v>
      </c>
      <c r="F249" s="58" t="n">
        <v>-0.0109444</v>
      </c>
      <c r="G249" s="58" t="n">
        <f aca="false">C249*$B$9+$B$10</f>
        <v>0.00389516068409852</v>
      </c>
      <c r="H249" s="57" t="n">
        <f aca="false">G249-F249</f>
        <v>0.0148395606840985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831</v>
      </c>
      <c r="E250" s="57" t="n">
        <v>0.012714</v>
      </c>
      <c r="F250" s="58" t="n">
        <v>-0.027338</v>
      </c>
      <c r="G250" s="58" t="n">
        <f aca="false">C250*$B$9+$B$10</f>
        <v>0.00428776895313829</v>
      </c>
      <c r="H250" s="57" t="n">
        <f aca="false">G250-F250</f>
        <v>0.0316257689531383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9</v>
      </c>
      <c r="E251" s="57" t="n">
        <v>0.000361179</v>
      </c>
      <c r="F251" s="58" t="n">
        <v>-0.0120316</v>
      </c>
      <c r="G251" s="58" t="n">
        <f aca="false">C251*$B$9+$B$10</f>
        <v>0.00466007680892724</v>
      </c>
      <c r="H251" s="57" t="n">
        <f aca="false">G251-F251</f>
        <v>0.0166916768089272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5</v>
      </c>
      <c r="E252" s="57" t="n">
        <v>0.000688457</v>
      </c>
      <c r="F252" s="58" t="n">
        <v>-0.00297356</v>
      </c>
      <c r="G252" s="58" t="n">
        <f aca="false">C252*$B$9+$B$10</f>
        <v>0.00484432544245386</v>
      </c>
      <c r="H252" s="57" t="n">
        <f aca="false">G252-F252</f>
        <v>0.00781788544245386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47</v>
      </c>
      <c r="E253" s="63" t="n">
        <v>0.00178244</v>
      </c>
      <c r="F253" s="62" t="n">
        <v>0.12743</v>
      </c>
      <c r="G253" s="62" t="n">
        <f aca="false">C253*$B$9+$B$10</f>
        <v>0.00442071998954204</v>
      </c>
      <c r="H253" s="63" t="n">
        <f aca="false">G253-F253</f>
        <v>-0.123009280010458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4</v>
      </c>
      <c r="E254" s="57" t="n">
        <v>0.00572283</v>
      </c>
      <c r="F254" s="58" t="n">
        <v>-0.013216</v>
      </c>
      <c r="G254" s="58" t="n">
        <f aca="false">C254*$B$9+$B$10</f>
        <v>0.00466847831045845</v>
      </c>
      <c r="H254" s="57" t="n">
        <f aca="false">G254-F254</f>
        <v>0.0178844783104585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7.3812</v>
      </c>
      <c r="E255" s="57" t="n">
        <v>0.245135</v>
      </c>
      <c r="F255" s="58" t="n">
        <v>0.17882</v>
      </c>
      <c r="G255" s="58" t="n">
        <f aca="false">C255*$B$9+$B$10</f>
        <v>0.00484935652844682</v>
      </c>
      <c r="H255" s="57" t="n">
        <f aca="false">G255-F255</f>
        <v>-0.173970643471553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7</v>
      </c>
      <c r="C256" s="62" t="n">
        <v>114.904</v>
      </c>
      <c r="D256" s="63" t="n">
        <v>32.6676</v>
      </c>
      <c r="E256" s="63" t="n">
        <v>0.000632044</v>
      </c>
      <c r="F256" s="62" t="n">
        <v>-0.00268173</v>
      </c>
      <c r="G256" s="62" t="n">
        <f aca="false">C256*$B$9+$B$10</f>
        <v>0.000735342734283386</v>
      </c>
      <c r="H256" s="63" t="n">
        <f aca="false">G256-F256</f>
        <v>0.00341707273428339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7</v>
      </c>
      <c r="C257" s="58" t="n">
        <v>101.116</v>
      </c>
      <c r="D257" s="57" t="n">
        <v>32.6284</v>
      </c>
      <c r="E257" s="57" t="n">
        <v>0.000485316</v>
      </c>
      <c r="F257" s="58" t="n">
        <v>-0.00635529</v>
      </c>
      <c r="G257" s="58" t="n">
        <f aca="false">C257*$B$9+$B$10</f>
        <v>0.00125186256802101</v>
      </c>
      <c r="H257" s="57" t="n">
        <f aca="false">G257-F257</f>
        <v>0.00760715256802101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39</v>
      </c>
      <c r="E258" s="63" t="n">
        <v>0.000248341</v>
      </c>
      <c r="F258" s="62" t="n">
        <v>-0.00337219</v>
      </c>
      <c r="G258" s="62" t="n">
        <f aca="false">C258*$B$9+$B$10</f>
        <v>0.00200790779811307</v>
      </c>
      <c r="H258" s="63" t="n">
        <f aca="false">G258-F258</f>
        <v>0.00538009779811307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6</v>
      </c>
      <c r="E259" s="57" t="n">
        <v>0.000392109</v>
      </c>
      <c r="F259" s="58" t="n">
        <v>-0.00548172</v>
      </c>
      <c r="G259" s="58" t="n">
        <f aca="false">C259*$B$9+$B$10</f>
        <v>0.00239058126443256</v>
      </c>
      <c r="H259" s="57" t="n">
        <f aca="false">G259-F259</f>
        <v>0.00787230126443256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91047</v>
      </c>
      <c r="F260" s="58" t="n">
        <v>-0.00828552</v>
      </c>
      <c r="G260" s="58" t="n">
        <f aca="false">C260*$B$9+$B$10</f>
        <v>0.0027681824370555</v>
      </c>
      <c r="H260" s="57" t="n">
        <f aca="false">G260-F260</f>
        <v>0.0110537024370555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51</v>
      </c>
      <c r="E261" s="57" t="n">
        <v>0.000580014</v>
      </c>
      <c r="F261" s="58" t="n">
        <v>-0.00762177</v>
      </c>
      <c r="G261" s="58" t="n">
        <f aca="false">C261*$B$9+$B$10</f>
        <v>0.00314231092411219</v>
      </c>
      <c r="H261" s="57" t="n">
        <f aca="false">G261-F261</f>
        <v>0.0107640809241122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41</v>
      </c>
      <c r="E262" s="57" t="n">
        <v>0.000430232</v>
      </c>
      <c r="F262" s="58" t="n">
        <v>-0.0114479</v>
      </c>
      <c r="G262" s="58" t="n">
        <f aca="false">C262*$B$9+$B$10</f>
        <v>0.0035148098337996</v>
      </c>
      <c r="H262" s="57" t="n">
        <f aca="false">G262-F262</f>
        <v>0.0149627098337996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81</v>
      </c>
      <c r="E263" s="57" t="n">
        <v>0.00114216</v>
      </c>
      <c r="F263" s="58" t="n">
        <v>-0.0091362</v>
      </c>
      <c r="G263" s="58" t="n">
        <f aca="false">C263*$B$9+$B$10</f>
        <v>0.00390761664904759</v>
      </c>
      <c r="H263" s="57" t="n">
        <f aca="false">G263-F263</f>
        <v>0.0130438166490476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859</v>
      </c>
      <c r="E264" s="57" t="n">
        <v>0.00815459</v>
      </c>
      <c r="F264" s="58" t="n">
        <v>-0.0490303</v>
      </c>
      <c r="G264" s="58" t="n">
        <f aca="false">C264*$B$9+$B$10</f>
        <v>0.00427411047247534</v>
      </c>
      <c r="H264" s="57" t="n">
        <f aca="false">G264-F264</f>
        <v>0.0533044104724753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13573</v>
      </c>
      <c r="F265" s="58" t="n">
        <v>-0.0803566</v>
      </c>
      <c r="G265" s="58" t="n">
        <f aca="false">C265*$B$9+$B$10</f>
        <v>0.00466425002545453</v>
      </c>
      <c r="H265" s="57" t="n">
        <f aca="false">G265-F265</f>
        <v>0.0850208500254545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258</v>
      </c>
      <c r="E266" s="57" t="n">
        <v>0.0144113</v>
      </c>
      <c r="F266" s="58" t="n">
        <v>-0.12475</v>
      </c>
      <c r="G266" s="58" t="n">
        <f aca="false">C266*$B$9+$B$10</f>
        <v>0.00485146598825519</v>
      </c>
      <c r="H266" s="57" t="n">
        <f aca="false">G266-F266</f>
        <v>0.129601465988255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7</v>
      </c>
      <c r="C267" s="62" t="n">
        <v>226.765</v>
      </c>
      <c r="D267" s="63" t="n">
        <v>34.5481</v>
      </c>
      <c r="E267" s="63" t="n">
        <v>0.00540774</v>
      </c>
      <c r="F267" s="62" t="n">
        <v>0.00535202</v>
      </c>
      <c r="G267" s="62" t="n">
        <f aca="false">C267*$B$9+$B$10</f>
        <v>-0.00345514356697308</v>
      </c>
      <c r="H267" s="63" t="n">
        <f aca="false">G267-F267</f>
        <v>-0.00880716356697308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7</v>
      </c>
      <c r="C268" s="58" t="n">
        <v>200.612</v>
      </c>
      <c r="D268" s="57" t="n">
        <v>34.036</v>
      </c>
      <c r="E268" s="57" t="n">
        <v>0.00182591</v>
      </c>
      <c r="F268" s="58" t="n">
        <v>-0.0337868</v>
      </c>
      <c r="G268" s="58" t="n">
        <f aca="false">C268*$B$9+$B$10</f>
        <v>-0.00247541168332498</v>
      </c>
      <c r="H268" s="57" t="n">
        <f aca="false">G268-F268</f>
        <v>0.031311388316675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65</v>
      </c>
      <c r="E269" s="57" t="n">
        <v>0.00373726</v>
      </c>
      <c r="F269" s="58" t="n">
        <v>-0.00942993</v>
      </c>
      <c r="G269" s="58" t="n">
        <f aca="false">C269*$B$9+$B$10</f>
        <v>-0.00133620598678008</v>
      </c>
      <c r="H269" s="57" t="n">
        <f aca="false">G269-F269</f>
        <v>0.00809372401321992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2</v>
      </c>
      <c r="E270" s="63" t="n">
        <v>0.00118556</v>
      </c>
      <c r="F270" s="62" t="n">
        <v>-0.0137634</v>
      </c>
      <c r="G270" s="62" t="n">
        <f aca="false">C270*$B$9+$B$10</f>
        <v>-0.000478111751822579</v>
      </c>
      <c r="H270" s="63" t="n">
        <f aca="false">G270-F270</f>
        <v>0.0132852882481774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</v>
      </c>
      <c r="E271" s="57" t="n">
        <v>0.00121041</v>
      </c>
      <c r="F271" s="58" t="n">
        <v>0.000541687</v>
      </c>
      <c r="G271" s="58" t="n">
        <f aca="false">C271*$B$9+$B$10</f>
        <v>0.00105290428277438</v>
      </c>
      <c r="H271" s="57" t="n">
        <f aca="false">G271-F271</f>
        <v>0.000511217282774379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04</v>
      </c>
      <c r="E272" s="57" t="n">
        <v>0.000198901</v>
      </c>
      <c r="F272" s="58" t="n">
        <v>0.0192947</v>
      </c>
      <c r="G272" s="58" t="n">
        <f aca="false">C272*$B$9+$B$10</f>
        <v>0.00200418037401553</v>
      </c>
      <c r="H272" s="57" t="n">
        <f aca="false">G272-F272</f>
        <v>-0.0172905196259845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7</v>
      </c>
      <c r="E273" s="57" t="n">
        <v>0.00100242</v>
      </c>
      <c r="F273" s="58" t="n">
        <v>-0.0118904</v>
      </c>
      <c r="G273" s="58" t="n">
        <f aca="false">C273*$B$9+$B$10</f>
        <v>0.0023973618047507</v>
      </c>
      <c r="H273" s="57" t="n">
        <f aca="false">G273-F273</f>
        <v>0.0142877618047507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02</v>
      </c>
      <c r="E274" s="57" t="n">
        <v>0.00118863</v>
      </c>
      <c r="F274" s="58" t="n">
        <v>0.0492477</v>
      </c>
      <c r="G274" s="58" t="n">
        <f aca="false">C274*$B$9+$B$10</f>
        <v>0.00264179091783245</v>
      </c>
      <c r="H274" s="57" t="n">
        <f aca="false">G274-F274</f>
        <v>-0.0466059090821675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6</v>
      </c>
      <c r="E275" s="57" t="n">
        <v>0.00106608</v>
      </c>
      <c r="F275" s="58" t="n">
        <v>-0.0117683</v>
      </c>
      <c r="G275" s="58" t="n">
        <f aca="false">C275*$B$9+$B$10</f>
        <v>0.00327259095209227</v>
      </c>
      <c r="H275" s="57" t="n">
        <f aca="false">G275-F275</f>
        <v>0.0150408909520923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1</v>
      </c>
      <c r="E276" s="57" t="n">
        <v>0.000515576</v>
      </c>
      <c r="F276" s="58" t="n">
        <v>-0.00385666</v>
      </c>
      <c r="G276" s="58" t="n">
        <f aca="false">C276*$B$9+$B$10</f>
        <v>0.00356295916236814</v>
      </c>
      <c r="H276" s="57" t="n">
        <f aca="false">G276-F276</f>
        <v>0.00741961916236814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06</v>
      </c>
      <c r="E277" s="57" t="n">
        <v>0.00259562</v>
      </c>
      <c r="F277" s="58" t="n">
        <v>0.0473175</v>
      </c>
      <c r="G277" s="58" t="n">
        <f aca="false">C277*$B$9+$B$10</f>
        <v>0.00380876311428788</v>
      </c>
      <c r="H277" s="57" t="n">
        <f aca="false">G277-F277</f>
        <v>-0.0435087368857121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1</v>
      </c>
      <c r="E278" s="57" t="n">
        <v>0.00385895</v>
      </c>
      <c r="F278" s="58" t="n">
        <v>0.0324421</v>
      </c>
      <c r="G278" s="58" t="n">
        <f aca="false">C278*$B$9+$B$10</f>
        <v>0.00423066256827104</v>
      </c>
      <c r="H278" s="57" t="n">
        <f aca="false">G278-F278</f>
        <v>-0.028211437431729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7</v>
      </c>
      <c r="C279" s="62" t="n">
        <v>250.385</v>
      </c>
      <c r="D279" s="63" t="n">
        <v>34.6382</v>
      </c>
      <c r="E279" s="63" t="n">
        <v>0.000597027</v>
      </c>
      <c r="F279" s="62" t="n">
        <v>-0.0159149</v>
      </c>
      <c r="G279" s="62" t="n">
        <f aca="false">C279*$B$9+$B$10</f>
        <v>-0.00433998534771594</v>
      </c>
      <c r="H279" s="63" t="n">
        <f aca="false">G279-F279</f>
        <v>0.0115749146522841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7</v>
      </c>
      <c r="C280" s="58" t="n">
        <v>202.514</v>
      </c>
      <c r="D280" s="57" t="n">
        <v>34.0449</v>
      </c>
      <c r="E280" s="57" t="n">
        <v>0.00033187</v>
      </c>
      <c r="F280" s="58" t="n">
        <v>-0.0172005</v>
      </c>
      <c r="G280" s="58" t="n">
        <f aca="false">C280*$B$9+$B$10</f>
        <v>-0.00254666354898852</v>
      </c>
      <c r="H280" s="57" t="n">
        <f aca="false">G280-F280</f>
        <v>0.0146538364510115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23</v>
      </c>
      <c r="E281" s="57" t="n">
        <v>0.00633081</v>
      </c>
      <c r="F281" s="58" t="n">
        <v>0.0164719</v>
      </c>
      <c r="G281" s="58" t="n">
        <f aca="false">C281*$B$9+$B$10</f>
        <v>-0.00114627593477473</v>
      </c>
      <c r="H281" s="57" t="n">
        <f aca="false">G281-F281</f>
        <v>-0.0176181759347747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</v>
      </c>
      <c r="E282" s="57" t="n">
        <v>0.00149664</v>
      </c>
      <c r="F282" s="58" t="n">
        <v>0.00776291</v>
      </c>
      <c r="G282" s="58" t="n">
        <f aca="false">C282*$B$9+$B$10</f>
        <v>-0.000730789897932258</v>
      </c>
      <c r="H282" s="57" t="n">
        <f aca="false">G282-F282</f>
        <v>-0.00849369989793226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7</v>
      </c>
      <c r="C283" s="58" t="n">
        <v>105.195</v>
      </c>
      <c r="D283" s="57" t="n">
        <v>32.5211</v>
      </c>
      <c r="E283" s="57" t="n">
        <v>0.000763634</v>
      </c>
      <c r="F283" s="58" t="n">
        <v>0.00710297</v>
      </c>
      <c r="G283" s="58" t="n">
        <f aca="false">C283*$B$9+$B$10</f>
        <v>0.00109905691079619</v>
      </c>
      <c r="H283" s="57" t="n">
        <f aca="false">G283-F283</f>
        <v>-0.00600391308920381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07</v>
      </c>
      <c r="E284" s="57" t="n">
        <v>0.00154185</v>
      </c>
      <c r="F284" s="58" t="n">
        <v>0.0151291</v>
      </c>
      <c r="G284" s="58" t="n">
        <f aca="false">C284*$B$9+$B$10</f>
        <v>0.00191288283363244</v>
      </c>
      <c r="H284" s="57" t="n">
        <f aca="false">G284-F284</f>
        <v>-0.0132162171663676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43</v>
      </c>
      <c r="E285" s="57" t="n">
        <v>0.00121401</v>
      </c>
      <c r="F285" s="58" t="n">
        <v>0.0140877</v>
      </c>
      <c r="G285" s="58" t="n">
        <f aca="false">C285*$B$9+$B$10</f>
        <v>0.00234386296702509</v>
      </c>
      <c r="H285" s="57" t="n">
        <f aca="false">G285-F285</f>
        <v>-0.0117438370329749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89</v>
      </c>
      <c r="E286" s="57" t="n">
        <v>0.000474823</v>
      </c>
      <c r="F286" s="58" t="n">
        <v>0.0106735</v>
      </c>
      <c r="G286" s="58" t="n">
        <f aca="false">C286*$B$9+$B$10</f>
        <v>0.00274901710873086</v>
      </c>
      <c r="H286" s="57" t="n">
        <f aca="false">G286-F286</f>
        <v>-0.00792448289126914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25</v>
      </c>
      <c r="E287" s="57" t="n">
        <v>0.00521074</v>
      </c>
      <c r="F287" s="58" t="n">
        <v>0.026289</v>
      </c>
      <c r="G287" s="58" t="n">
        <f aca="false">C287*$B$9+$B$10</f>
        <v>0.00312640849668097</v>
      </c>
      <c r="H287" s="57" t="n">
        <f aca="false">G287-F287</f>
        <v>-0.023162591503319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086</v>
      </c>
      <c r="E288" s="57" t="n">
        <v>0.000817705</v>
      </c>
      <c r="F288" s="58" t="n">
        <v>0.0113125</v>
      </c>
      <c r="G288" s="58" t="n">
        <f aca="false">C288*$B$9+$B$10</f>
        <v>0.00351223997155748</v>
      </c>
      <c r="H288" s="57" t="n">
        <f aca="false">G288-F288</f>
        <v>-0.00780026002844252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3321</v>
      </c>
      <c r="E289" s="57" t="n">
        <v>0.0765157</v>
      </c>
      <c r="F289" s="58" t="n">
        <v>-1.36323</v>
      </c>
      <c r="G289" s="58" t="n">
        <f aca="false">C289*$B$9+$B$10</f>
        <v>0.00467195549141055</v>
      </c>
      <c r="H289" s="57" t="n">
        <f aca="false">G289-F289</f>
        <v>1.36790195549141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355</v>
      </c>
      <c r="E290" s="57" t="n">
        <v>0.0755619</v>
      </c>
      <c r="F290" s="58" t="n">
        <v>-0.277763</v>
      </c>
      <c r="G290" s="58" t="n">
        <f aca="false">C290*$B$9+$B$10</f>
        <v>0.00467160822285392</v>
      </c>
      <c r="H290" s="57" t="n">
        <f aca="false">G290-F290</f>
        <v>0.282434608222854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5</v>
      </c>
      <c r="E291" s="63" t="n">
        <v>0.00382491</v>
      </c>
      <c r="F291" s="62" t="n">
        <v>0.117128</v>
      </c>
      <c r="G291" s="62" t="n">
        <f aca="false">C291*$B$9+$B$10</f>
        <v>0.00389854720810272</v>
      </c>
      <c r="H291" s="63" t="n">
        <f aca="false">G291-F291</f>
        <v>-0.113229452791897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4945</v>
      </c>
      <c r="E292" s="57" t="n">
        <v>0.00607215</v>
      </c>
      <c r="F292" s="58" t="n">
        <v>-0.102772</v>
      </c>
      <c r="G292" s="58" t="n">
        <f aca="false">C292*$B$9+$B$10</f>
        <v>0.00427134581017988</v>
      </c>
      <c r="H292" s="57" t="n">
        <f aca="false">G292-F292</f>
        <v>0.10704334581018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56</v>
      </c>
      <c r="E293" s="57" t="n">
        <v>0.00186629</v>
      </c>
      <c r="F293" s="58" t="n">
        <v>-0.113499</v>
      </c>
      <c r="G293" s="58" t="n">
        <f aca="false">C293*$B$9+$B$10</f>
        <v>0.00484184698639061</v>
      </c>
      <c r="H293" s="57" t="n">
        <f aca="false">G293-F293</f>
        <v>0.118340846986391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7</v>
      </c>
      <c r="C294" s="62" t="n">
        <v>208.103</v>
      </c>
      <c r="D294" s="63" t="n">
        <v>34.4063</v>
      </c>
      <c r="E294" s="63" t="n">
        <v>0.000609519</v>
      </c>
      <c r="F294" s="62" t="n">
        <v>0.00789261</v>
      </c>
      <c r="G294" s="62" t="n">
        <f aca="false">C294*$B$9+$B$10</f>
        <v>-0.00275603614477903</v>
      </c>
      <c r="H294" s="63" t="n">
        <f aca="false">G294-F294</f>
        <v>-0.010648646144779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31</v>
      </c>
      <c r="E295" s="57" t="n">
        <v>0.00340277</v>
      </c>
      <c r="F295" s="58" t="n">
        <v>-0.00792694</v>
      </c>
      <c r="G295" s="58" t="n">
        <f aca="false">C295*$B$9+$B$10</f>
        <v>-0.000258924230267688</v>
      </c>
      <c r="H295" s="57" t="n">
        <f aca="false">G295-F295</f>
        <v>0.00766801576973231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3986</v>
      </c>
      <c r="E296" s="57" t="n">
        <v>0.00929165</v>
      </c>
      <c r="F296" s="58" t="n">
        <v>-0.0124149</v>
      </c>
      <c r="G296" s="58" t="n">
        <f aca="false">C296*$B$9+$B$10</f>
        <v>0.00465810258530975</v>
      </c>
      <c r="H296" s="57" t="n">
        <f aca="false">G296-F296</f>
        <v>0.0170730025853097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8</v>
      </c>
      <c r="E297" s="63" t="n">
        <v>0.000284967</v>
      </c>
      <c r="F297" s="62" t="n">
        <v>-0.140121</v>
      </c>
      <c r="G297" s="62" t="n">
        <f aca="false">C297*$B$9+$B$10</f>
        <v>-0.00761064078172599</v>
      </c>
      <c r="H297" s="63" t="n">
        <f aca="false">G297-F297</f>
        <v>0.132510359218274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66</v>
      </c>
      <c r="E298" s="57" t="n">
        <v>0.00024885</v>
      </c>
      <c r="F298" s="58" t="n">
        <v>-0.00306702</v>
      </c>
      <c r="G298" s="58" t="n">
        <f aca="false">C298*$B$9+$B$10</f>
        <v>-0.00634571412768011</v>
      </c>
      <c r="H298" s="57" t="n">
        <f aca="false">G298-F298</f>
        <v>-0.00327869412768011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16</v>
      </c>
      <c r="E299" s="57" t="n">
        <v>0.000366332</v>
      </c>
      <c r="F299" s="58" t="n">
        <v>-0.0025444</v>
      </c>
      <c r="G299" s="58" t="n">
        <f aca="false">C299*$B$9+$B$10</f>
        <v>-0.00251092523151059</v>
      </c>
      <c r="H299" s="57" t="n">
        <f aca="false">G299-F299</f>
        <v>3.34747684894092E-005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7</v>
      </c>
      <c r="C300" s="58" t="n">
        <v>146.615</v>
      </c>
      <c r="D300" s="57" t="n">
        <v>33.1179</v>
      </c>
      <c r="E300" s="57" t="n">
        <v>0.00127351</v>
      </c>
      <c r="F300" s="58" t="n">
        <v>0.00446701</v>
      </c>
      <c r="G300" s="58" t="n">
        <f aca="false">C300*$B$9+$B$10</f>
        <v>-0.000452600437144938</v>
      </c>
      <c r="H300" s="57" t="n">
        <f aca="false">G300-F300</f>
        <v>-0.00491961043714494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7</v>
      </c>
      <c r="C301" s="58" t="n">
        <v>101.849</v>
      </c>
      <c r="D301" s="57" t="n">
        <v>32.3956</v>
      </c>
      <c r="E301" s="57" t="n">
        <v>0.00109798</v>
      </c>
      <c r="F301" s="58" t="n">
        <v>5.72205E-005</v>
      </c>
      <c r="G301" s="58" t="n">
        <f aca="false">C301*$B$9+$B$10</f>
        <v>0.00122440325280998</v>
      </c>
      <c r="H301" s="57" t="n">
        <f aca="false">G301-F301</f>
        <v>0.00116718275280998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6</v>
      </c>
      <c r="E302" s="57" t="n">
        <v>0.0014825</v>
      </c>
      <c r="F302" s="58" t="n">
        <v>-0.000812531</v>
      </c>
      <c r="G302" s="58" t="n">
        <f aca="false">C302*$B$9+$B$10</f>
        <v>0.00199271339395264</v>
      </c>
      <c r="H302" s="57" t="n">
        <f aca="false">G302-F302</f>
        <v>0.00280524439395264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23</v>
      </c>
      <c r="E303" s="57" t="n">
        <v>0.00108177</v>
      </c>
      <c r="F303" s="58" t="n">
        <v>-0.00947762</v>
      </c>
      <c r="G303" s="58" t="n">
        <f aca="false">C303*$B$9+$B$10</f>
        <v>0.00237007106650891</v>
      </c>
      <c r="H303" s="57" t="n">
        <f aca="false">G303-F303</f>
        <v>0.0118476910665089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98</v>
      </c>
      <c r="E304" s="57" t="n">
        <v>0.014674</v>
      </c>
      <c r="F304" s="58" t="n">
        <v>-0.0540714</v>
      </c>
      <c r="G304" s="58" t="n">
        <f aca="false">C304*$B$9+$B$10</f>
        <v>0.00276352596654973</v>
      </c>
      <c r="H304" s="57" t="n">
        <f aca="false">G304-F304</f>
        <v>0.0568349259665497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98</v>
      </c>
      <c r="E305" s="57" t="n">
        <v>0.014674</v>
      </c>
      <c r="F305" s="58" t="n">
        <v>-0.0408726</v>
      </c>
      <c r="G305" s="58" t="n">
        <f aca="false">C305*$B$9+$B$10</f>
        <v>0.00276352596654973</v>
      </c>
      <c r="H305" s="57" t="n">
        <f aca="false">G305-F305</f>
        <v>0.0436361259665497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33</v>
      </c>
      <c r="E306" s="57" t="n">
        <v>0.00813667</v>
      </c>
      <c r="F306" s="58" t="n">
        <v>-0.151785</v>
      </c>
      <c r="G306" s="58" t="n">
        <f aca="false">C306*$B$9+$B$10</f>
        <v>0.00352336230537215</v>
      </c>
      <c r="H306" s="57" t="n">
        <f aca="false">G306-F306</f>
        <v>0.155308362305372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2</v>
      </c>
      <c r="E307" s="57" t="n">
        <v>0.00544203</v>
      </c>
      <c r="F307" s="58" t="n">
        <v>-0.189798</v>
      </c>
      <c r="G307" s="58" t="n">
        <f aca="false">C307*$B$9+$B$10</f>
        <v>0.00390431628660544</v>
      </c>
      <c r="H307" s="57" t="n">
        <f aca="false">G307-F307</f>
        <v>0.193702316286605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89</v>
      </c>
      <c r="E308" s="63" t="n">
        <v>0.00318658</v>
      </c>
      <c r="F308" s="62" t="n">
        <v>0.0298157</v>
      </c>
      <c r="G308" s="62" t="n">
        <f aca="false">C308*$B$9+$B$10</f>
        <v>0.00428198863617095</v>
      </c>
      <c r="H308" s="63" t="n">
        <f aca="false">G308-F308</f>
        <v>-0.0255337113638291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6</v>
      </c>
      <c r="E309" s="57" t="n">
        <v>0.00247788</v>
      </c>
      <c r="F309" s="58" t="n">
        <v>-0.00206566</v>
      </c>
      <c r="G309" s="58" t="n">
        <f aca="false">C309*$B$9+$B$10</f>
        <v>0.00465418036115887</v>
      </c>
      <c r="H309" s="57" t="n">
        <f aca="false">G309-F309</f>
        <v>0.00671984036115887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523</v>
      </c>
      <c r="E310" s="57" t="n">
        <v>0.00704184</v>
      </c>
      <c r="F310" s="58" t="n">
        <v>0.00145912</v>
      </c>
      <c r="G310" s="58" t="n">
        <f aca="false">C310*$B$9+$B$10</f>
        <v>0.00484284720974141</v>
      </c>
      <c r="H310" s="57" t="n">
        <f aca="false">G310-F310</f>
        <v>0.00338372720974141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516</v>
      </c>
      <c r="E311" s="57" t="n">
        <v>0.00796474</v>
      </c>
      <c r="F311" s="58" t="n">
        <v>0.000230789</v>
      </c>
      <c r="G311" s="58" t="n">
        <f aca="false">C311*$B$9+$B$10</f>
        <v>0.00484666866232624</v>
      </c>
      <c r="H311" s="57" t="n">
        <f aca="false">G311-F311</f>
        <v>0.00461587966232623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79</v>
      </c>
      <c r="E312" s="63" t="n">
        <v>0.00312511</v>
      </c>
      <c r="F312" s="62" t="n">
        <v>0.0800381</v>
      </c>
      <c r="G312" s="62" t="n">
        <f aca="false">C312*$B$9+$B$10</f>
        <v>0.00270066548779924</v>
      </c>
      <c r="H312" s="63" t="n">
        <f aca="false">G312-F312</f>
        <v>-0.0773374345122008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42</v>
      </c>
      <c r="E313" s="57" t="n">
        <v>0.00275071</v>
      </c>
      <c r="F313" s="58" t="n">
        <v>0.0255928</v>
      </c>
      <c r="G313" s="58" t="n">
        <f aca="false">C313*$B$9+$B$10</f>
        <v>0.00314649912525897</v>
      </c>
      <c r="H313" s="57" t="n">
        <f aca="false">G313-F313</f>
        <v>-0.022446300874741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9</v>
      </c>
      <c r="E314" s="57" t="n">
        <v>0.00286027</v>
      </c>
      <c r="F314" s="58" t="n">
        <v>0.0230598</v>
      </c>
      <c r="G314" s="58" t="n">
        <f aca="false">C314*$B$9+$B$10</f>
        <v>0.00352153043563979</v>
      </c>
      <c r="H314" s="57" t="n">
        <f aca="false">G314-F314</f>
        <v>-0.0195382695643602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91</v>
      </c>
      <c r="E315" s="57" t="n">
        <v>0.0150046</v>
      </c>
      <c r="F315" s="58" t="n">
        <v>0.0736847</v>
      </c>
      <c r="G315" s="58" t="n">
        <f aca="false">C315*$B$9+$B$10</f>
        <v>0.00390273915540437</v>
      </c>
      <c r="H315" s="57" t="n">
        <f aca="false">G315-F315</f>
        <v>-0.0697819608445956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37</v>
      </c>
      <c r="E316" s="57" t="n">
        <v>0.00963183</v>
      </c>
      <c r="F316" s="58" t="n">
        <v>0.148466</v>
      </c>
      <c r="G316" s="58" t="n">
        <f aca="false">C316*$B$9+$B$10</f>
        <v>0.00426583147020844</v>
      </c>
      <c r="H316" s="57" t="n">
        <f aca="false">G316-F316</f>
        <v>-0.144200168529792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487</v>
      </c>
      <c r="E317" s="57" t="n">
        <v>0.0408812</v>
      </c>
      <c r="F317" s="58" t="n">
        <v>0.0976925</v>
      </c>
      <c r="G317" s="58" t="n">
        <f aca="false">C317*$B$9+$B$10</f>
        <v>0.00454630233931275</v>
      </c>
      <c r="H317" s="57" t="n">
        <f aca="false">G317-F317</f>
        <v>-0.0931461976606873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572</v>
      </c>
      <c r="E318" s="57" t="n">
        <v>0.0352415</v>
      </c>
      <c r="F318" s="58" t="n">
        <v>0.0650978</v>
      </c>
      <c r="G318" s="58" t="n">
        <f aca="false">C318*$B$9+$B$10</f>
        <v>0.0045446690157886</v>
      </c>
      <c r="H318" s="57" t="n">
        <f aca="false">G318-F318</f>
        <v>-0.0605531309842114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871</v>
      </c>
      <c r="E319" s="57" t="n">
        <v>0.0329923</v>
      </c>
      <c r="F319" s="58" t="n">
        <v>0.167942</v>
      </c>
      <c r="G319" s="58" t="n">
        <f aca="false">C319*$B$9+$B$10</f>
        <v>0.00465365215332193</v>
      </c>
      <c r="H319" s="57" t="n">
        <f aca="false">G319-F319</f>
        <v>-0.163288347846678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84</v>
      </c>
      <c r="E320" s="57" t="n">
        <v>0.00326924</v>
      </c>
      <c r="F320" s="58" t="n">
        <v>-0.0622616</v>
      </c>
      <c r="G320" s="58" t="n">
        <f aca="false">C320*$B$9+$B$10</f>
        <v>0.00484606290908345</v>
      </c>
      <c r="H320" s="57" t="n">
        <f aca="false">G320-F320</f>
        <v>0.0671076629090835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21</v>
      </c>
      <c r="E321" s="63" t="n">
        <v>0.0022088</v>
      </c>
      <c r="F321" s="62" t="n">
        <v>-0.0146561</v>
      </c>
      <c r="G321" s="62" t="n">
        <f aca="false">C321*$B$9+$B$10</f>
        <v>0.00314096605451318</v>
      </c>
      <c r="H321" s="63" t="n">
        <f aca="false">G321-F321</f>
        <v>0.0177970660545132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6</v>
      </c>
      <c r="E322" s="57" t="n">
        <v>0.000977363</v>
      </c>
      <c r="F322" s="58" t="n">
        <v>-0.00559998</v>
      </c>
      <c r="G322" s="58" t="n">
        <f aca="false">C322*$B$9+$B$10</f>
        <v>0.00352433630563885</v>
      </c>
      <c r="H322" s="57" t="n">
        <f aca="false">G322-F322</f>
        <v>0.00912431630563884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2</v>
      </c>
      <c r="E323" s="57" t="n">
        <v>0.00427436</v>
      </c>
      <c r="F323" s="58" t="n">
        <v>0.0193844</v>
      </c>
      <c r="G323" s="58" t="n">
        <f aca="false">C323*$B$9+$B$10</f>
        <v>0.00389365472984001</v>
      </c>
      <c r="H323" s="57" t="n">
        <f aca="false">G323-F323</f>
        <v>-0.01549074527016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499</v>
      </c>
      <c r="E324" s="57" t="n">
        <v>0.0516944</v>
      </c>
      <c r="F324" s="58" t="n">
        <v>0.0140839</v>
      </c>
      <c r="G324" s="58" t="n">
        <f aca="false">C324*$B$9+$B$10</f>
        <v>0.00426891455566802</v>
      </c>
      <c r="H324" s="57" t="n">
        <f aca="false">G324-F324</f>
        <v>-0.00981498544433198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307</v>
      </c>
      <c r="E325" s="57" t="n">
        <v>0.0616361</v>
      </c>
      <c r="F325" s="58" t="n">
        <v>0.252676</v>
      </c>
      <c r="G325" s="58" t="n">
        <f aca="false">C325*$B$9+$B$10</f>
        <v>0.0044058327700811</v>
      </c>
      <c r="H325" s="57" t="n">
        <f aca="false">G325-F325</f>
        <v>-0.248270167229919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366</v>
      </c>
      <c r="E326" s="57" t="n">
        <v>0.024503</v>
      </c>
      <c r="F326" s="58" t="n">
        <v>0.0258846</v>
      </c>
      <c r="G326" s="58" t="n">
        <f aca="false">C326*$B$9+$B$10</f>
        <v>0.00465297409929011</v>
      </c>
      <c r="H326" s="57" t="n">
        <f aca="false">G326-F326</f>
        <v>-0.0212316259007099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14</v>
      </c>
      <c r="E327" s="57" t="n">
        <v>0.0010589</v>
      </c>
      <c r="F327" s="58" t="n">
        <v>-0.00342751</v>
      </c>
      <c r="G327" s="58" t="n">
        <f aca="false">C327*$B$9+$B$10</f>
        <v>0.00481249436450732</v>
      </c>
      <c r="H327" s="57" t="n">
        <f aca="false">G327-F327</f>
        <v>0.00824000436450732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1</v>
      </c>
      <c r="E328" s="63" t="n">
        <v>0.00275718</v>
      </c>
      <c r="F328" s="62" t="n">
        <v>0.0014534</v>
      </c>
      <c r="G328" s="62" t="n">
        <f aca="false">C328*$B$9+$B$10</f>
        <v>0.000614754008956913</v>
      </c>
      <c r="H328" s="63" t="n">
        <f aca="false">G328-F328</f>
        <v>-0.000838645991043087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1</v>
      </c>
      <c r="E329" s="57" t="n">
        <v>0.000944348</v>
      </c>
      <c r="F329" s="58" t="n">
        <v>0.00487518</v>
      </c>
      <c r="G329" s="58" t="n">
        <f aca="false">C329*$B$9+$B$10</f>
        <v>0.00120956847951725</v>
      </c>
      <c r="H329" s="57" t="n">
        <f aca="false">G329-F329</f>
        <v>-0.00366561152048275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1</v>
      </c>
      <c r="E330" s="57" t="n">
        <v>0.00173457</v>
      </c>
      <c r="F330" s="58" t="n">
        <v>0.00043869</v>
      </c>
      <c r="G330" s="58" t="n">
        <f aca="false">C330*$B$9+$B$10</f>
        <v>0.00198314571440981</v>
      </c>
      <c r="H330" s="57" t="n">
        <f aca="false">G330-F330</f>
        <v>0.00154445571440981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68</v>
      </c>
      <c r="E331" s="57" t="n">
        <v>0.00101135</v>
      </c>
      <c r="F331" s="58" t="n">
        <v>0.0107727</v>
      </c>
      <c r="G331" s="58" t="n">
        <f aca="false">C331*$B$9+$B$10</f>
        <v>0.00271642556134533</v>
      </c>
      <c r="H331" s="57" t="n">
        <f aca="false">G331-F331</f>
        <v>-0.00805627443865467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84</v>
      </c>
      <c r="E332" s="57" t="n">
        <v>0.00159598</v>
      </c>
      <c r="F332" s="58" t="n">
        <v>0.0108585</v>
      </c>
      <c r="G332" s="58" t="n">
        <f aca="false">C332*$B$9+$B$10</f>
        <v>0.00308573649323675</v>
      </c>
      <c r="H332" s="57" t="n">
        <f aca="false">G332-F332</f>
        <v>-0.00777276350676325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18</v>
      </c>
      <c r="E333" s="57" t="n">
        <v>0.00867263</v>
      </c>
      <c r="F333" s="58" t="n">
        <v>0.0319729</v>
      </c>
      <c r="G333" s="58" t="n">
        <f aca="false">C333*$B$9+$B$10</f>
        <v>0.00351424041825907</v>
      </c>
      <c r="H333" s="57" t="n">
        <f aca="false">G333-F333</f>
        <v>-0.0284586595817409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6</v>
      </c>
      <c r="E334" s="57" t="n">
        <v>0.00564996</v>
      </c>
      <c r="F334" s="58" t="n">
        <v>0.0141678</v>
      </c>
      <c r="G334" s="58" t="n">
        <f aca="false">C334*$B$9+$B$10</f>
        <v>0.00388026971848271</v>
      </c>
      <c r="H334" s="57" t="n">
        <f aca="false">G334-F334</f>
        <v>-0.0102875302815173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082</v>
      </c>
      <c r="E335" s="57" t="n">
        <v>0.0606813</v>
      </c>
      <c r="F335" s="58" t="n">
        <v>0.240492</v>
      </c>
      <c r="G335" s="58" t="n">
        <f aca="false">C335*$B$9+$B$10</f>
        <v>0.00428439366759871</v>
      </c>
      <c r="H335" s="57" t="n">
        <f aca="false">G335-F335</f>
        <v>-0.236207606332401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101</v>
      </c>
      <c r="E336" s="57" t="n">
        <v>0.106226</v>
      </c>
      <c r="F336" s="58" t="n">
        <v>0.211409</v>
      </c>
      <c r="G336" s="58" t="n">
        <f aca="false">C336*$B$9+$B$10</f>
        <v>0.00445621106079842</v>
      </c>
      <c r="H336" s="57" t="n">
        <f aca="false">G336-F336</f>
        <v>-0.206952788939202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308</v>
      </c>
      <c r="E337" s="57" t="n">
        <v>0.0874963</v>
      </c>
      <c r="F337" s="58" t="n">
        <v>0.135332</v>
      </c>
      <c r="G337" s="58" t="n">
        <f aca="false">C337*$B$9+$B$10</f>
        <v>0.00446174413154422</v>
      </c>
      <c r="H337" s="57" t="n">
        <f aca="false">G337-F337</f>
        <v>-0.130870255868456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24</v>
      </c>
      <c r="E338" s="57" t="n">
        <v>0.00899807</v>
      </c>
      <c r="F338" s="58" t="n">
        <v>-0.0165081</v>
      </c>
      <c r="G338" s="58" t="n">
        <f aca="false">C338*$B$9+$B$10</f>
        <v>0.00465943996259901</v>
      </c>
      <c r="H338" s="57" t="n">
        <f aca="false">G338-F338</f>
        <v>0.021167539962599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24</v>
      </c>
      <c r="E339" s="57" t="n">
        <v>0.000476638</v>
      </c>
      <c r="F339" s="58" t="n">
        <v>-0.00496674</v>
      </c>
      <c r="G339" s="58" t="n">
        <f aca="false">C339*$B$9+$B$10</f>
        <v>0.0048399229612484</v>
      </c>
      <c r="H339" s="57" t="n">
        <f aca="false">G339-F339</f>
        <v>0.00980666296124841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17</v>
      </c>
      <c r="E340" s="63" t="n">
        <v>0.0230151</v>
      </c>
      <c r="F340" s="62" t="n">
        <v>0.314308</v>
      </c>
      <c r="G340" s="62" t="n">
        <f aca="false">C340*$B$9+$B$10</f>
        <v>0.00329797489750427</v>
      </c>
      <c r="H340" s="63" t="n">
        <f aca="false">G340-F340</f>
        <v>-0.311010025102496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787</v>
      </c>
      <c r="E341" s="57" t="n">
        <v>0.0104516</v>
      </c>
      <c r="F341" s="58" t="n">
        <v>0.248146</v>
      </c>
      <c r="G341" s="58" t="n">
        <f aca="false">C341*$B$9+$B$10</f>
        <v>0.00350941911693894</v>
      </c>
      <c r="H341" s="57" t="n">
        <f aca="false">G341-F341</f>
        <v>-0.244636580883061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616</v>
      </c>
      <c r="E342" s="57" t="n">
        <v>0.00184639</v>
      </c>
      <c r="F342" s="58" t="n">
        <v>-0.271147</v>
      </c>
      <c r="G342" s="58" t="n">
        <f aca="false">C342*$B$9+$B$10</f>
        <v>0.00390000071619301</v>
      </c>
      <c r="H342" s="57" t="n">
        <f aca="false">G342-F342</f>
        <v>0.275047000716193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6</v>
      </c>
      <c r="E343" s="57" t="n">
        <v>0.000815784</v>
      </c>
      <c r="F343" s="58" t="n">
        <v>-0.0522327</v>
      </c>
      <c r="G343" s="58" t="n">
        <f aca="false">C343*$B$9+$B$10</f>
        <v>0.00427994323561089</v>
      </c>
      <c r="H343" s="57" t="n">
        <f aca="false">G343-F343</f>
        <v>0.0565126432356109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915</v>
      </c>
      <c r="E344" s="57" t="n">
        <v>0.000312151</v>
      </c>
      <c r="F344" s="58" t="n">
        <v>-0.00665474</v>
      </c>
      <c r="G344" s="58" t="n">
        <f aca="false">C344*$B$9+$B$10</f>
        <v>0.00465044169859671</v>
      </c>
      <c r="H344" s="57" t="n">
        <f aca="false">G344-F344</f>
        <v>0.0113051816985967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22</v>
      </c>
      <c r="E345" s="57" t="n">
        <v>0.000184763</v>
      </c>
      <c r="F345" s="58" t="n">
        <v>-0.000936508</v>
      </c>
      <c r="G345" s="58" t="n">
        <f aca="false">C345*$B$9+$B$10</f>
        <v>0.00491874842821647</v>
      </c>
      <c r="H345" s="57" t="n">
        <f aca="false">G345-F345</f>
        <v>0.00585525642821647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86</v>
      </c>
      <c r="E346" s="63" t="n">
        <v>0.002875</v>
      </c>
      <c r="F346" s="62" t="n">
        <v>0.0457077</v>
      </c>
      <c r="G346" s="62" t="n">
        <f aca="false">C346*$B$9+$B$10</f>
        <v>-0.000789829298713408</v>
      </c>
      <c r="H346" s="63" t="n">
        <f aca="false">G346-F346</f>
        <v>-0.0464975292987134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78</v>
      </c>
      <c r="E347" s="57" t="n">
        <v>0.0011522</v>
      </c>
      <c r="F347" s="58" t="n">
        <v>-0.00837708</v>
      </c>
      <c r="G347" s="58" t="n">
        <f aca="false">C347*$B$9+$B$10</f>
        <v>0.00125965457015456</v>
      </c>
      <c r="H347" s="57" t="n">
        <f aca="false">G347-F347</f>
        <v>0.00963673457015456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1</v>
      </c>
      <c r="E348" s="57" t="n">
        <v>0.000470752</v>
      </c>
      <c r="F348" s="58" t="n">
        <v>-0.00923157</v>
      </c>
      <c r="G348" s="58" t="n">
        <f aca="false">C348*$B$9+$B$10</f>
        <v>0.00199221890150955</v>
      </c>
      <c r="H348" s="57" t="n">
        <f aca="false">G348-F348</f>
        <v>0.0112237889015095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4</v>
      </c>
      <c r="E349" s="57" t="n">
        <v>0.00219265</v>
      </c>
      <c r="F349" s="58" t="n">
        <v>-0.0192547</v>
      </c>
      <c r="G349" s="58" t="n">
        <f aca="false">C349*$B$9+$B$10</f>
        <v>0.00238701492499451</v>
      </c>
      <c r="H349" s="57" t="n">
        <f aca="false">G349-F349</f>
        <v>0.0216417149249945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18</v>
      </c>
      <c r="E350" s="57" t="n">
        <v>0.00295535</v>
      </c>
      <c r="F350" s="58" t="n">
        <v>-0.0148773</v>
      </c>
      <c r="G350" s="58" t="n">
        <f aca="false">C350*$B$9+$B$10</f>
        <v>0.00276494201309131</v>
      </c>
      <c r="H350" s="57" t="n">
        <f aca="false">G350-F350</f>
        <v>0.0176422420130913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1</v>
      </c>
      <c r="E351" s="57" t="n">
        <v>0.000878012</v>
      </c>
      <c r="F351" s="58" t="n">
        <v>-0.00989151</v>
      </c>
      <c r="G351" s="58" t="n">
        <f aca="false">C351*$B$9+$B$10</f>
        <v>0.00314519171720868</v>
      </c>
      <c r="H351" s="57" t="n">
        <f aca="false">G351-F351</f>
        <v>0.0130367017172087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956</v>
      </c>
      <c r="E352" s="57" t="n">
        <v>0.0175644</v>
      </c>
      <c r="F352" s="58" t="n">
        <v>0.0144272</v>
      </c>
      <c r="G352" s="58" t="n">
        <f aca="false">C352*$B$9+$B$10</f>
        <v>0.00350906697838098</v>
      </c>
      <c r="H352" s="57" t="n">
        <f aca="false">G352-F352</f>
        <v>-0.010918133021619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395</v>
      </c>
      <c r="E353" s="57" t="n">
        <v>0.0461165</v>
      </c>
      <c r="F353" s="58" t="n">
        <v>-0.552357</v>
      </c>
      <c r="G353" s="58" t="n">
        <f aca="false">C353*$B$9+$B$10</f>
        <v>0.00389474111475287</v>
      </c>
      <c r="H353" s="57" t="n">
        <f aca="false">G353-F353</f>
        <v>0.556251741114753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019</v>
      </c>
      <c r="E354" s="57" t="n">
        <v>0.000759267</v>
      </c>
      <c r="F354" s="58" t="n">
        <v>-0.489786</v>
      </c>
      <c r="G354" s="58" t="n">
        <f aca="false">C354*$B$9+$B$10</f>
        <v>0.00428170392840069</v>
      </c>
      <c r="H354" s="57" t="n">
        <f aca="false">G354-F354</f>
        <v>0.494067703928401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218</v>
      </c>
      <c r="E355" s="57" t="n">
        <v>0.0159888</v>
      </c>
      <c r="F355" s="58" t="n">
        <v>0.160879</v>
      </c>
      <c r="G355" s="58" t="n">
        <f aca="false">C355*$B$9+$B$10</f>
        <v>0.00462272764485439</v>
      </c>
      <c r="H355" s="57" t="n">
        <f aca="false">G355-F355</f>
        <v>-0.156256272355146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66</v>
      </c>
      <c r="E356" s="57" t="n">
        <v>0.00619651</v>
      </c>
      <c r="F356" s="58" t="n">
        <v>-0.120378</v>
      </c>
      <c r="G356" s="58" t="n">
        <f aca="false">C356*$B$9+$B$10</f>
        <v>0.00483455809285636</v>
      </c>
      <c r="H356" s="57" t="n">
        <f aca="false">G356-F356</f>
        <v>0.125212558092856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7</v>
      </c>
      <c r="C357" s="62" t="n">
        <v>200.624</v>
      </c>
      <c r="D357" s="63" t="n">
        <v>34.2584</v>
      </c>
      <c r="E357" s="63" t="n">
        <v>0.00239831</v>
      </c>
      <c r="F357" s="62" t="n">
        <v>0.00593567</v>
      </c>
      <c r="G357" s="62" t="n">
        <f aca="false">C357*$B$9+$B$10</f>
        <v>-0.0024758612219096</v>
      </c>
      <c r="H357" s="63" t="n">
        <f aca="false">G357-F357</f>
        <v>-0.0084115312219096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7</v>
      </c>
      <c r="C358" s="58" t="n">
        <v>156.256</v>
      </c>
      <c r="D358" s="57" t="n">
        <v>33.1084</v>
      </c>
      <c r="E358" s="57" t="n">
        <v>0.000566795</v>
      </c>
      <c r="F358" s="58" t="n">
        <v>-0.00213623</v>
      </c>
      <c r="G358" s="58" t="n">
        <f aca="false">C358*$B$9+$B$10</f>
        <v>-0.000813767228344852</v>
      </c>
      <c r="H358" s="57" t="n">
        <f aca="false">G358-F358</f>
        <v>0.00132246277165515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7</v>
      </c>
      <c r="C359" s="58" t="n">
        <v>101.224</v>
      </c>
      <c r="D359" s="57" t="n">
        <v>32.3922</v>
      </c>
      <c r="E359" s="57" t="n">
        <v>0.00028015</v>
      </c>
      <c r="F359" s="58" t="n">
        <v>-0.00395584</v>
      </c>
      <c r="G359" s="58" t="n">
        <f aca="false">C359*$B$9+$B$10</f>
        <v>0.00124781672075936</v>
      </c>
      <c r="H359" s="57" t="n">
        <f aca="false">G359-F359</f>
        <v>0.00520365672075936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8</v>
      </c>
      <c r="E360" s="57" t="n">
        <v>0.00059441</v>
      </c>
      <c r="F360" s="58" t="n">
        <v>-0.00445557</v>
      </c>
      <c r="G360" s="58" t="n">
        <f aca="false">C360*$B$9+$B$10</f>
        <v>0.00200303030446985</v>
      </c>
      <c r="H360" s="57" t="n">
        <f aca="false">G360-F360</f>
        <v>0.00645860030446985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56</v>
      </c>
      <c r="E361" s="57" t="n">
        <v>0.000980674</v>
      </c>
      <c r="F361" s="58" t="n">
        <v>-0.00563431</v>
      </c>
      <c r="G361" s="58" t="n">
        <f aca="false">C361*$B$9+$B$10</f>
        <v>0.00241441430172759</v>
      </c>
      <c r="H361" s="57" t="n">
        <f aca="false">G361-F361</f>
        <v>0.00804872430172759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2</v>
      </c>
      <c r="E362" s="57" t="n">
        <v>0.000769927</v>
      </c>
      <c r="F362" s="58" t="n">
        <v>-0.00250244</v>
      </c>
      <c r="G362" s="58" t="n">
        <f aca="false">C362*$B$9+$B$10</f>
        <v>0.0027370668746895</v>
      </c>
      <c r="H362" s="57" t="n">
        <f aca="false">G362-F362</f>
        <v>0.0052395068746895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7</v>
      </c>
      <c r="E363" s="57" t="n">
        <v>0.00131138</v>
      </c>
      <c r="F363" s="58" t="n">
        <v>-0.00757217</v>
      </c>
      <c r="G363" s="58" t="n">
        <f aca="false">C363*$B$9+$B$10</f>
        <v>0.00312494000397119</v>
      </c>
      <c r="H363" s="57" t="n">
        <f aca="false">G363-F363</f>
        <v>0.0106971100039712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45</v>
      </c>
      <c r="E364" s="57" t="n">
        <v>0.000889928</v>
      </c>
      <c r="F364" s="58" t="n">
        <v>-0.0229053</v>
      </c>
      <c r="G364" s="58" t="n">
        <f aca="false">C364*$B$9+$B$10</f>
        <v>0.00353128542292622</v>
      </c>
      <c r="H364" s="57" t="n">
        <f aca="false">G364-F364</f>
        <v>0.0264365854229262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1</v>
      </c>
      <c r="E365" s="57" t="n">
        <v>0.00481506</v>
      </c>
      <c r="F365" s="58" t="n">
        <v>0.0250282</v>
      </c>
      <c r="G365" s="58" t="n">
        <f aca="false">C365*$B$9+$B$10</f>
        <v>0.00388879596697116</v>
      </c>
      <c r="H365" s="57" t="n">
        <f aca="false">G365-F365</f>
        <v>-0.0211394040330288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57</v>
      </c>
      <c r="E366" s="57" t="n">
        <v>0.0128448</v>
      </c>
      <c r="F366" s="58" t="n">
        <v>0.144276</v>
      </c>
      <c r="G366" s="58" t="n">
        <f aca="false">C366*$B$9+$B$10</f>
        <v>0.0042802354356909</v>
      </c>
      <c r="H366" s="57" t="n">
        <f aca="false">G366-F366</f>
        <v>-0.139995764564309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514</v>
      </c>
      <c r="E367" s="57" t="n">
        <v>0.081219</v>
      </c>
      <c r="F367" s="58" t="n">
        <v>-0.0757942</v>
      </c>
      <c r="G367" s="58" t="n">
        <f aca="false">C367*$B$9+$B$10</f>
        <v>0.00457930596373419</v>
      </c>
      <c r="H367" s="57" t="n">
        <f aca="false">G367-F367</f>
        <v>0.0803735059637342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17</v>
      </c>
      <c r="E368" s="63" t="n">
        <v>0.0152375</v>
      </c>
      <c r="F368" s="62" t="n">
        <v>0.00495911</v>
      </c>
      <c r="G368" s="62" t="n">
        <f aca="false">C368*$B$9+$B$10</f>
        <v>0.00483852676932765</v>
      </c>
      <c r="H368" s="63" t="n">
        <f aca="false">G368-F368</f>
        <v>-0.000120583230672353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7</v>
      </c>
      <c r="C369" s="62" t="n">
        <v>122.179</v>
      </c>
      <c r="D369" s="63" t="n">
        <v>32.4379</v>
      </c>
      <c r="E369" s="63" t="n">
        <v>0.000661672</v>
      </c>
      <c r="F369" s="62" t="n">
        <v>-0.00252914</v>
      </c>
      <c r="G369" s="62" t="n">
        <f aca="false">C369*$B$9+$B$10</f>
        <v>0.000462809967352634</v>
      </c>
      <c r="H369" s="63" t="n">
        <f aca="false">G369-F369</f>
        <v>0.00299194996735263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88</v>
      </c>
      <c r="E370" s="57" t="n">
        <v>0.00121037</v>
      </c>
      <c r="F370" s="58" t="n">
        <v>0.00122452</v>
      </c>
      <c r="G370" s="58" t="n">
        <f aca="false">C370*$B$9+$B$10</f>
        <v>0.00124530679699518</v>
      </c>
      <c r="H370" s="57" t="n">
        <f aca="false">G370-F370</f>
        <v>2.07867969951819E-005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4</v>
      </c>
      <c r="E371" s="57" t="n">
        <v>0.00081902</v>
      </c>
      <c r="F371" s="58" t="n">
        <v>-0.00757217</v>
      </c>
      <c r="G371" s="58" t="n">
        <f aca="false">C371*$B$9+$B$10</f>
        <v>0.00198214174490414</v>
      </c>
      <c r="H371" s="57" t="n">
        <f aca="false">G371-F371</f>
        <v>0.00955431174490414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1</v>
      </c>
      <c r="E372" s="57" t="n">
        <v>0.000331198</v>
      </c>
      <c r="F372" s="58" t="n">
        <v>-0.000270844</v>
      </c>
      <c r="G372" s="58" t="n">
        <f aca="false">C372*$B$9+$B$10</f>
        <v>0.00237129980530689</v>
      </c>
      <c r="H372" s="57" t="n">
        <f aca="false">G372-F372</f>
        <v>0.00264214380530689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1</v>
      </c>
      <c r="E373" s="57" t="n">
        <v>0.000351239</v>
      </c>
      <c r="F373" s="58" t="n">
        <v>-0.0113297</v>
      </c>
      <c r="G373" s="58" t="n">
        <f aca="false">C373*$B$9+$B$10</f>
        <v>0.00274837277009289</v>
      </c>
      <c r="H373" s="57" t="n">
        <f aca="false">G373-F373</f>
        <v>0.0140780727700929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39</v>
      </c>
      <c r="E374" s="57" t="n">
        <v>0.000721193</v>
      </c>
      <c r="F374" s="58" t="n">
        <v>-0.00307083</v>
      </c>
      <c r="G374" s="58" t="n">
        <f aca="false">C374*$B$9+$B$10</f>
        <v>0.00314965713381599</v>
      </c>
      <c r="H374" s="57" t="n">
        <f aca="false">G374-F374</f>
        <v>0.00622048713381599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28</v>
      </c>
      <c r="E375" s="57" t="n">
        <v>0.00428547</v>
      </c>
      <c r="F375" s="58" t="n">
        <v>0.00868034</v>
      </c>
      <c r="G375" s="58" t="n">
        <f aca="false">C375*$B$9+$B$10</f>
        <v>0.00351528559546833</v>
      </c>
      <c r="H375" s="57" t="n">
        <f aca="false">G375-F375</f>
        <v>-0.00516505440453167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</v>
      </c>
      <c r="E376" s="57" t="n">
        <v>0.0134217</v>
      </c>
      <c r="F376" s="58" t="n">
        <v>0.0535431</v>
      </c>
      <c r="G376" s="58" t="n">
        <f aca="false">C376*$B$9+$B$10</f>
        <v>0.00389293546810461</v>
      </c>
      <c r="H376" s="57" t="n">
        <f aca="false">G376-F376</f>
        <v>-0.0496501645318954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7755</v>
      </c>
      <c r="E377" s="57" t="n">
        <v>0.0831139</v>
      </c>
      <c r="F377" s="58" t="n">
        <v>0.308533</v>
      </c>
      <c r="G377" s="58" t="n">
        <f aca="false">C377*$B$9+$B$10</f>
        <v>0.00428869799954652</v>
      </c>
      <c r="H377" s="57" t="n">
        <f aca="false">G377-F377</f>
        <v>-0.304244302000454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52</v>
      </c>
      <c r="E378" s="57" t="n">
        <v>0.00823824</v>
      </c>
      <c r="F378" s="58" t="n">
        <v>-0.0168972</v>
      </c>
      <c r="G378" s="58" t="n">
        <f aca="false">C378*$B$9+$B$10</f>
        <v>0.00457748907862132</v>
      </c>
      <c r="H378" s="57" t="n">
        <f aca="false">G378-F378</f>
        <v>0.0214746890786213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6</v>
      </c>
      <c r="E379" s="57" t="n">
        <v>0.00720593</v>
      </c>
      <c r="F379" s="58" t="n">
        <v>-0.0174503</v>
      </c>
      <c r="G379" s="58" t="n">
        <f aca="false">C379*$B$9+$B$10</f>
        <v>0.0045771856400767</v>
      </c>
      <c r="H379" s="57" t="n">
        <f aca="false">G379-F379</f>
        <v>0.0220274856400767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1</v>
      </c>
      <c r="E380" s="57" t="n">
        <v>0.0025116</v>
      </c>
      <c r="F380" s="58" t="n">
        <v>-0.00356293</v>
      </c>
      <c r="G380" s="58" t="n">
        <f aca="false">C380*$B$9+$B$10</f>
        <v>0.00483465249595913</v>
      </c>
      <c r="H380" s="57" t="n">
        <f aca="false">G380-F380</f>
        <v>0.00839758249595913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24</v>
      </c>
      <c r="E381" s="63" t="n">
        <v>0.000827151</v>
      </c>
      <c r="F381" s="62" t="n">
        <v>-0.00249481</v>
      </c>
      <c r="G381" s="62" t="n">
        <f aca="false">C381*$B$9+$B$10</f>
        <v>0.00210617318655789</v>
      </c>
      <c r="H381" s="63" t="n">
        <f aca="false">G381-F381</f>
        <v>0.00460098318655789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7</v>
      </c>
      <c r="E382" s="57" t="n">
        <v>0.000494102</v>
      </c>
      <c r="F382" s="58" t="n">
        <v>-0.00617409</v>
      </c>
      <c r="G382" s="58" t="n">
        <f aca="false">C382*$B$9+$B$10</f>
        <v>0.00237719625307526</v>
      </c>
      <c r="H382" s="57" t="n">
        <f aca="false">G382-F382</f>
        <v>0.00855128625307526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827</v>
      </c>
      <c r="E383" s="57" t="n">
        <v>0.00369415</v>
      </c>
      <c r="F383" s="58" t="n">
        <v>0.0222931</v>
      </c>
      <c r="G383" s="58" t="n">
        <f aca="false">C383*$B$9+$B$10</f>
        <v>0.0027369469977336</v>
      </c>
      <c r="H383" s="57" t="n">
        <f aca="false">G383-F383</f>
        <v>-0.0195561530022664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21</v>
      </c>
      <c r="E384" s="57" t="n">
        <v>0.000611311</v>
      </c>
      <c r="F384" s="58" t="n">
        <v>0.0153713</v>
      </c>
      <c r="G384" s="58" t="n">
        <f aca="false">C384*$B$9+$B$10</f>
        <v>0.00311335689310727</v>
      </c>
      <c r="H384" s="57" t="n">
        <f aca="false">G384-F384</f>
        <v>-0.0122579431068927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834</v>
      </c>
      <c r="E385" s="57" t="n">
        <v>0.00720838</v>
      </c>
      <c r="F385" s="58" t="n">
        <v>0.144838</v>
      </c>
      <c r="G385" s="58" t="n">
        <f aca="false">C385*$B$9+$B$10</f>
        <v>0.00348862421124502</v>
      </c>
      <c r="H385" s="57" t="n">
        <f aca="false">G385-F385</f>
        <v>-0.141349375788755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97</v>
      </c>
      <c r="E386" s="57" t="n">
        <v>0.00462953</v>
      </c>
      <c r="F386" s="58" t="n">
        <v>-0.0146141</v>
      </c>
      <c r="G386" s="58" t="n">
        <f aca="false">C386*$B$9+$B$10</f>
        <v>0.00390824600306607</v>
      </c>
      <c r="H386" s="57" t="n">
        <f aca="false">G386-F386</f>
        <v>0.0185223460030661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5991</v>
      </c>
      <c r="E387" s="57" t="n">
        <v>0.00392997</v>
      </c>
      <c r="F387" s="58" t="n">
        <v>-0.0631981</v>
      </c>
      <c r="G387" s="58" t="n">
        <f aca="false">C387*$B$9+$B$10</f>
        <v>0.00429046993080093</v>
      </c>
      <c r="H387" s="57" t="n">
        <f aca="false">G387-F387</f>
        <v>0.0674885699308009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87</v>
      </c>
      <c r="E388" s="57" t="n">
        <v>0.00212983</v>
      </c>
      <c r="F388" s="58" t="n">
        <v>-0.161993</v>
      </c>
      <c r="G388" s="58" t="n">
        <f aca="false">C388*$B$9+$B$10</f>
        <v>0.00465376079181321</v>
      </c>
      <c r="H388" s="57" t="n">
        <f aca="false">G388-F388</f>
        <v>0.166646760791813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21</v>
      </c>
      <c r="E389" s="57" t="n">
        <v>0.000293448</v>
      </c>
      <c r="F389" s="58" t="n">
        <v>-0.0919399</v>
      </c>
      <c r="G389" s="58" t="n">
        <f aca="false">C389*$B$9+$B$10</f>
        <v>0.00485232685464475</v>
      </c>
      <c r="H389" s="57" t="n">
        <f aca="false">G389-F389</f>
        <v>0.0967922268546448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7</v>
      </c>
      <c r="C390" s="62" t="n">
        <v>324.632</v>
      </c>
      <c r="D390" s="63" t="n">
        <v>34.7679</v>
      </c>
      <c r="E390" s="63" t="n">
        <v>0.000215371</v>
      </c>
      <c r="F390" s="62" t="n">
        <v>-0.0038414</v>
      </c>
      <c r="G390" s="62" t="n">
        <f aca="false">C390*$B$9+$B$10</f>
        <v>-0.0071213929554558</v>
      </c>
      <c r="H390" s="63" t="n">
        <f aca="false">G390-F390</f>
        <v>-0.0032799929554558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7</v>
      </c>
      <c r="C391" s="58" t="n">
        <v>303.456</v>
      </c>
      <c r="D391" s="57" t="n">
        <v>34.7395</v>
      </c>
      <c r="E391" s="57" t="n">
        <v>0.000240723</v>
      </c>
      <c r="F391" s="58" t="n">
        <v>-0.0156403</v>
      </c>
      <c r="G391" s="58" t="n">
        <f aca="false">C391*$B$9+$B$10</f>
        <v>-0.00632810719978218</v>
      </c>
      <c r="H391" s="57" t="n">
        <f aca="false">G391-F391</f>
        <v>0.00931219280021782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7</v>
      </c>
      <c r="C392" s="58" t="n">
        <v>202.22</v>
      </c>
      <c r="D392" s="57" t="n">
        <v>33.579</v>
      </c>
      <c r="E392" s="57" t="n">
        <v>0.000605497</v>
      </c>
      <c r="F392" s="58" t="n">
        <v>-0.0200233</v>
      </c>
      <c r="G392" s="58" t="n">
        <f aca="false">C392*$B$9+$B$10</f>
        <v>-0.00253564985366513</v>
      </c>
      <c r="H392" s="57" t="n">
        <f aca="false">G392-F392</f>
        <v>0.0174876501463349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7</v>
      </c>
      <c r="C393" s="58" t="n">
        <v>174.015</v>
      </c>
      <c r="D393" s="57" t="n">
        <v>33.1014</v>
      </c>
      <c r="E393" s="57" t="n">
        <v>0.000922113</v>
      </c>
      <c r="F393" s="58" t="n">
        <v>-0.0136566</v>
      </c>
      <c r="G393" s="58" t="n">
        <f aca="false">C393*$B$9+$B$10</f>
        <v>-0.00147904687204564</v>
      </c>
      <c r="H393" s="57" t="n">
        <f aca="false">G393-F393</f>
        <v>0.0121775531279544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7</v>
      </c>
      <c r="C394" s="58" t="n">
        <v>151.61</v>
      </c>
      <c r="D394" s="57" t="n">
        <v>32.8505</v>
      </c>
      <c r="E394" s="57" t="n">
        <v>0.000428158</v>
      </c>
      <c r="F394" s="58" t="n">
        <v>-0.0246544</v>
      </c>
      <c r="G394" s="58" t="n">
        <f aca="false">C394*$B$9+$B$10</f>
        <v>-0.000639720872996361</v>
      </c>
      <c r="H394" s="57" t="n">
        <f aca="false">G394-F394</f>
        <v>0.0240146791270036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7</v>
      </c>
      <c r="C395" s="58" t="n">
        <v>101.439</v>
      </c>
      <c r="D395" s="57" t="n">
        <v>32.2699</v>
      </c>
      <c r="E395" s="57" t="n">
        <v>0.000249666</v>
      </c>
      <c r="F395" s="58" t="n">
        <v>-0.0189552</v>
      </c>
      <c r="G395" s="58" t="n">
        <f aca="false">C395*$B$9+$B$10</f>
        <v>0.00123976248778477</v>
      </c>
      <c r="H395" s="57" t="n">
        <f aca="false">G395-F395</f>
        <v>0.0201949624877848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13</v>
      </c>
      <c r="E396" s="57" t="n">
        <v>0.00158712</v>
      </c>
      <c r="F396" s="58" t="n">
        <v>-0.0460548</v>
      </c>
      <c r="G396" s="58" t="n">
        <f aca="false">C396*$B$9+$B$10</f>
        <v>0.00202682213406129</v>
      </c>
      <c r="H396" s="57" t="n">
        <f aca="false">G396-F396</f>
        <v>0.0480816221340613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47</v>
      </c>
      <c r="E397" s="57" t="n">
        <v>0.00195162</v>
      </c>
      <c r="F397" s="58" t="n">
        <v>-0.0450668</v>
      </c>
      <c r="G397" s="58" t="n">
        <f aca="false">C397*$B$9+$B$10</f>
        <v>0.00238522800912061</v>
      </c>
      <c r="H397" s="57" t="n">
        <f aca="false">G397-F397</f>
        <v>0.0474520280091206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8</v>
      </c>
      <c r="E398" s="57" t="n">
        <v>0.000289837</v>
      </c>
      <c r="F398" s="58" t="n">
        <v>-0.175323</v>
      </c>
      <c r="G398" s="58" t="n">
        <f aca="false">C398*$B$9+$B$10</f>
        <v>0.00277979926331326</v>
      </c>
      <c r="H398" s="57" t="n">
        <f aca="false">G398-F398</f>
        <v>0.178102799263313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1</v>
      </c>
      <c r="E399" s="57" t="n">
        <v>0.00024537</v>
      </c>
      <c r="F399" s="58" t="n">
        <v>-0.197855</v>
      </c>
      <c r="G399" s="58" t="n">
        <f aca="false">C399*$B$9+$B$10</f>
        <v>0.00317280837092433</v>
      </c>
      <c r="H399" s="57" t="n">
        <f aca="false">G399-F399</f>
        <v>0.201027808370924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85</v>
      </c>
      <c r="E400" s="57" t="n">
        <v>0.00300149</v>
      </c>
      <c r="F400" s="58" t="n">
        <v>-0.226456</v>
      </c>
      <c r="G400" s="58" t="n">
        <f aca="false">C400*$B$9+$B$10</f>
        <v>0.00354293221842296</v>
      </c>
      <c r="H400" s="57" t="n">
        <f aca="false">G400-F400</f>
        <v>0.229998932218423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76</v>
      </c>
      <c r="E401" s="57" t="n">
        <v>0.000934916</v>
      </c>
      <c r="F401" s="58" t="n">
        <v>-0.234718</v>
      </c>
      <c r="G401" s="58" t="n">
        <f aca="false">C401*$B$9+$B$10</f>
        <v>0.00391616912062014</v>
      </c>
      <c r="H401" s="57" t="n">
        <f aca="false">G401-F401</f>
        <v>0.23863416912062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631</v>
      </c>
      <c r="E402" s="63" t="n">
        <v>0.00318212</v>
      </c>
      <c r="F402" s="62" t="n">
        <v>0.413008</v>
      </c>
      <c r="G402" s="62" t="n">
        <f aca="false">C402*$B$9+$B$10</f>
        <v>0.00420060716773379</v>
      </c>
      <c r="H402" s="63" t="n">
        <f aca="false">G402-F402</f>
        <v>-0.408807392832266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21</v>
      </c>
      <c r="E403" s="57" t="n">
        <v>0.000938158</v>
      </c>
      <c r="F403" s="58" t="n">
        <v>-0.0818977</v>
      </c>
      <c r="G403" s="58" t="n">
        <f aca="false">C403*$B$9+$B$10</f>
        <v>0.00466773881948674</v>
      </c>
      <c r="H403" s="57" t="n">
        <f aca="false">G403-F403</f>
        <v>0.0865654388194867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13</v>
      </c>
      <c r="E404" s="57" t="n">
        <v>0.00253862</v>
      </c>
      <c r="F404" s="58" t="n">
        <v>0.00900269</v>
      </c>
      <c r="G404" s="58" t="n">
        <f aca="false">C404*$B$9+$B$10</f>
        <v>0.00484829898892649</v>
      </c>
      <c r="H404" s="57" t="n">
        <f aca="false">G404-F404</f>
        <v>-0.00415439101107352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7</v>
      </c>
      <c r="C405" s="62" t="n">
        <v>274.371</v>
      </c>
      <c r="D405" s="63" t="n">
        <v>34.7034</v>
      </c>
      <c r="E405" s="63" t="n">
        <v>0.000230218</v>
      </c>
      <c r="F405" s="62" t="n">
        <v>-0.00366592</v>
      </c>
      <c r="G405" s="62" t="n">
        <f aca="false">C405*$B$9+$B$10</f>
        <v>-0.00523853805528996</v>
      </c>
      <c r="H405" s="63" t="n">
        <f aca="false">G405-F405</f>
        <v>-0.00157261805528996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7</v>
      </c>
      <c r="C406" s="58" t="n">
        <v>202.12</v>
      </c>
      <c r="D406" s="57" t="n">
        <v>34.052</v>
      </c>
      <c r="E406" s="57" t="n">
        <v>0.00212515</v>
      </c>
      <c r="F406" s="58" t="n">
        <v>0.0349236</v>
      </c>
      <c r="G406" s="58" t="n">
        <f aca="false">C406*$B$9+$B$10</f>
        <v>-0.00253190369879323</v>
      </c>
      <c r="H406" s="57" t="n">
        <f aca="false">G406-F406</f>
        <v>-0.0374555036987932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7</v>
      </c>
      <c r="C407" s="58" t="n">
        <v>169.32</v>
      </c>
      <c r="D407" s="57" t="n">
        <v>33.1371</v>
      </c>
      <c r="E407" s="57" t="n">
        <v>0.000492453</v>
      </c>
      <c r="F407" s="58" t="n">
        <v>-0.0610924</v>
      </c>
      <c r="G407" s="58" t="n">
        <f aca="false">C407*$B$9+$B$10</f>
        <v>-0.00130316490080991</v>
      </c>
      <c r="H407" s="57" t="n">
        <f aca="false">G407-F407</f>
        <v>0.0597892350991901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7</v>
      </c>
      <c r="C408" s="58" t="n">
        <v>151.924</v>
      </c>
      <c r="D408" s="57" t="n">
        <v>32.881</v>
      </c>
      <c r="E408" s="57" t="n">
        <v>0.000644207</v>
      </c>
      <c r="F408" s="58" t="n">
        <v>0.00502014</v>
      </c>
      <c r="G408" s="58" t="n">
        <f aca="false">C408*$B$9+$B$10</f>
        <v>-0.000651483799294128</v>
      </c>
      <c r="H408" s="57" t="n">
        <f aca="false">G408-F408</f>
        <v>-0.00567162379929413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7</v>
      </c>
      <c r="C409" s="58" t="n">
        <v>101.198</v>
      </c>
      <c r="D409" s="57" t="n">
        <v>32.3698</v>
      </c>
      <c r="E409" s="57" t="n">
        <v>0.000655084</v>
      </c>
      <c r="F409" s="58" t="n">
        <v>0.00774384</v>
      </c>
      <c r="G409" s="58" t="n">
        <f aca="false">C409*$B$9+$B$10</f>
        <v>0.00124879072102605</v>
      </c>
      <c r="H409" s="57" t="n">
        <f aca="false">G409-F409</f>
        <v>-0.00649504927897395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</v>
      </c>
      <c r="E410" s="57" t="n">
        <v>0.00058625</v>
      </c>
      <c r="F410" s="58" t="n">
        <v>0.000114441</v>
      </c>
      <c r="G410" s="58" t="n">
        <f aca="false">C410*$B$9+$B$10</f>
        <v>0.00201960329362314</v>
      </c>
      <c r="H410" s="57" t="n">
        <f aca="false">G410-F410</f>
        <v>0.00190516229362314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2</v>
      </c>
      <c r="E411" s="57" t="n">
        <v>0.000439915</v>
      </c>
      <c r="F411" s="58" t="n">
        <v>-0.00476074</v>
      </c>
      <c r="G411" s="58" t="n">
        <f aca="false">C411*$B$9+$B$10</f>
        <v>0.00238279300845388</v>
      </c>
      <c r="H411" s="57" t="n">
        <f aca="false">G411-F411</f>
        <v>0.00714353300845388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51</v>
      </c>
      <c r="E412" s="57" t="n">
        <v>0.000888502</v>
      </c>
      <c r="F412" s="58" t="n">
        <v>-0.196842</v>
      </c>
      <c r="G412" s="58" t="n">
        <f aca="false">C412*$B$9+$B$10</f>
        <v>0.00279078298939768</v>
      </c>
      <c r="H412" s="57" t="n">
        <f aca="false">G412-F412</f>
        <v>0.199632782989398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29</v>
      </c>
      <c r="E413" s="57" t="n">
        <v>0.00229962</v>
      </c>
      <c r="F413" s="58" t="n">
        <v>-0.00571823</v>
      </c>
      <c r="G413" s="58" t="n">
        <f aca="false">C413*$B$9+$B$10</f>
        <v>0.00315173250361502</v>
      </c>
      <c r="H413" s="57" t="n">
        <f aca="false">G413-F413</f>
        <v>0.00886996250361502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6</v>
      </c>
      <c r="E414" s="57" t="n">
        <v>0.0118501</v>
      </c>
      <c r="F414" s="58" t="n">
        <v>0.034996</v>
      </c>
      <c r="G414" s="58" t="n">
        <f aca="false">C414*$B$9+$B$10</f>
        <v>0.00352744186802765</v>
      </c>
      <c r="H414" s="57" t="n">
        <f aca="false">G414-F414</f>
        <v>-0.0314685581319724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16</v>
      </c>
      <c r="E415" s="57" t="n">
        <v>0.00342607</v>
      </c>
      <c r="F415" s="58" t="n">
        <v>-0.0338345</v>
      </c>
      <c r="G415" s="58" t="n">
        <f aca="false">C415*$B$9+$B$10</f>
        <v>0.00391016778051535</v>
      </c>
      <c r="H415" s="57" t="n">
        <f aca="false">G415-F415</f>
        <v>0.0377446677805154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872</v>
      </c>
      <c r="E416" s="57" t="n">
        <v>0.018711</v>
      </c>
      <c r="F416" s="58" t="n">
        <v>0.0344524</v>
      </c>
      <c r="G416" s="58" t="n">
        <f aca="false">C416*$B$9+$B$10</f>
        <v>0.00428486568311257</v>
      </c>
      <c r="H416" s="57" t="n">
        <f aca="false">G416-F416</f>
        <v>-0.0301675343168874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45</v>
      </c>
      <c r="E417" s="63" t="n">
        <v>0.00613284</v>
      </c>
      <c r="F417" s="62" t="n">
        <v>0.00795937</v>
      </c>
      <c r="G417" s="62" t="n">
        <f aca="false">C417*$B$9+$B$10</f>
        <v>0.00464987228305618</v>
      </c>
      <c r="H417" s="63" t="n">
        <f aca="false">G417-F417</f>
        <v>-0.00330949771694382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35</v>
      </c>
      <c r="E418" s="57" t="n">
        <v>0.000278303</v>
      </c>
      <c r="F418" s="58" t="n">
        <v>-0.00407791</v>
      </c>
      <c r="G418" s="58" t="n">
        <f aca="false">C418*$B$9+$B$10</f>
        <v>0.00485481917148103</v>
      </c>
      <c r="H418" s="57" t="n">
        <f aca="false">G418-F418</f>
        <v>0.00893272917148103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7</v>
      </c>
      <c r="C419" s="62" t="n">
        <v>244.062</v>
      </c>
      <c r="D419" s="63" t="n">
        <v>34.6065</v>
      </c>
      <c r="E419" s="63" t="n">
        <v>0.000253463</v>
      </c>
      <c r="F419" s="62" t="n">
        <v>-0.00415039</v>
      </c>
      <c r="G419" s="62" t="n">
        <f aca="false">C419*$B$9+$B$10</f>
        <v>-0.00410311597516568</v>
      </c>
      <c r="H419" s="63" t="n">
        <f aca="false">G419-F419</f>
        <v>4.72740248343168E-005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7</v>
      </c>
      <c r="C420" s="58" t="n">
        <v>202.876</v>
      </c>
      <c r="D420" s="57" t="n">
        <v>34.0901</v>
      </c>
      <c r="E420" s="57" t="n">
        <v>0.00539287</v>
      </c>
      <c r="F420" s="58" t="n">
        <v>0.0110397</v>
      </c>
      <c r="G420" s="58" t="n">
        <f aca="false">C420*$B$9+$B$10</f>
        <v>-0.0025602246296248</v>
      </c>
      <c r="H420" s="57" t="n">
        <f aca="false">G420-F420</f>
        <v>-0.0135999246296248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03</v>
      </c>
      <c r="E421" s="57" t="n">
        <v>0.0082591</v>
      </c>
      <c r="F421" s="58" t="n">
        <v>0.0204277</v>
      </c>
      <c r="G421" s="58" t="n">
        <f aca="false">C421*$B$9+$B$10</f>
        <v>-0.00130713582497413</v>
      </c>
      <c r="H421" s="57" t="n">
        <f aca="false">G421-F421</f>
        <v>-0.0217348358249741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6993</v>
      </c>
      <c r="E422" s="57" t="n">
        <v>0.00131592</v>
      </c>
      <c r="F422" s="58" t="n">
        <v>-0.0017128</v>
      </c>
      <c r="G422" s="58" t="n">
        <f aca="false">C422*$B$9+$B$10</f>
        <v>-0.000615820404913637</v>
      </c>
      <c r="H422" s="57" t="n">
        <f aca="false">G422-F422</f>
        <v>0.00109697959508636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19</v>
      </c>
      <c r="E423" s="57" t="n">
        <v>0.000846807</v>
      </c>
      <c r="F423" s="58" t="n">
        <v>-0.00993347</v>
      </c>
      <c r="G423" s="58" t="n">
        <f aca="false">C423*$B$9+$B$10</f>
        <v>0.00122492771449204</v>
      </c>
      <c r="H423" s="57" t="n">
        <f aca="false">G423-F423</f>
        <v>0.011158397714492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</v>
      </c>
      <c r="E424" s="57" t="n">
        <v>0.00103277</v>
      </c>
      <c r="F424" s="58" t="n">
        <v>-0.00473022</v>
      </c>
      <c r="G424" s="58" t="n">
        <f aca="false">C424*$B$9+$B$10</f>
        <v>0.00200812132894077</v>
      </c>
      <c r="H424" s="57" t="n">
        <f aca="false">G424-F424</f>
        <v>0.00673834132894077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284657</v>
      </c>
      <c r="F425" s="58" t="n">
        <v>0.0031662</v>
      </c>
      <c r="G425" s="58" t="n">
        <f aca="false">C425*$B$9+$B$10</f>
        <v>0.0023839505703093</v>
      </c>
      <c r="H425" s="57" t="n">
        <f aca="false">G425-F425</f>
        <v>-0.000782249429690703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56</v>
      </c>
      <c r="E426" s="57" t="n">
        <v>0.000923518</v>
      </c>
      <c r="F426" s="58" t="n">
        <v>0.00867081</v>
      </c>
      <c r="G426" s="58" t="n">
        <f aca="false">C426*$B$9+$B$10</f>
        <v>0.00275468129489717</v>
      </c>
      <c r="H426" s="57" t="n">
        <f aca="false">G426-F426</f>
        <v>-0.00591612870510283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48</v>
      </c>
      <c r="E427" s="57" t="n">
        <v>0.00170665</v>
      </c>
      <c r="F427" s="58" t="n">
        <v>-0.0324345</v>
      </c>
      <c r="G427" s="58" t="n">
        <f aca="false">C427*$B$9+$B$10</f>
        <v>0.00313410309878786</v>
      </c>
      <c r="H427" s="57" t="n">
        <f aca="false">G427-F427</f>
        <v>0.0355686030987879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3877</v>
      </c>
      <c r="E428" s="57" t="n">
        <v>0.0182652</v>
      </c>
      <c r="F428" s="58" t="n">
        <v>0.10207</v>
      </c>
      <c r="G428" s="58" t="n">
        <f aca="false">C428*$B$9+$B$10</f>
        <v>0.00352869308375487</v>
      </c>
      <c r="H428" s="57" t="n">
        <f aca="false">G428-F428</f>
        <v>-0.0985413069162451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3</v>
      </c>
      <c r="E429" s="57" t="n">
        <v>0.0063676</v>
      </c>
      <c r="F429" s="58" t="n">
        <v>0.116266</v>
      </c>
      <c r="G429" s="58" t="n">
        <f aca="false">C429*$B$9+$B$10</f>
        <v>0.0038944564069826</v>
      </c>
      <c r="H429" s="57" t="n">
        <f aca="false">G429-F429</f>
        <v>-0.112371543593017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27</v>
      </c>
      <c r="E430" s="63" t="n">
        <v>0.00490434</v>
      </c>
      <c r="F430" s="62" t="n">
        <v>0.0240707</v>
      </c>
      <c r="G430" s="62" t="n">
        <f aca="false">C430*$B$9+$B$10</f>
        <v>0.00388041581852272</v>
      </c>
      <c r="H430" s="63" t="n">
        <f aca="false">G430-F430</f>
        <v>-0.0201902841814773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82</v>
      </c>
      <c r="E431" s="57" t="n">
        <v>0.00291985</v>
      </c>
      <c r="F431" s="58" t="n">
        <v>0.0108757</v>
      </c>
      <c r="G431" s="58" t="n">
        <f aca="false">C431*$B$9+$B$10</f>
        <v>0.00427000843289061</v>
      </c>
      <c r="H431" s="57" t="n">
        <f aca="false">G431-F431</f>
        <v>-0.00660569156710939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4</v>
      </c>
      <c r="E432" s="57" t="n">
        <v>0.00640024</v>
      </c>
      <c r="F432" s="58" t="n">
        <v>-0.00995827</v>
      </c>
      <c r="G432" s="58" t="n">
        <f aca="false">C432*$B$9+$B$10</f>
        <v>0.0046382179952497</v>
      </c>
      <c r="H432" s="57" t="n">
        <f aca="false">G432-F432</f>
        <v>0.0145964879952497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316</v>
      </c>
      <c r="E433" s="57" t="n">
        <v>0.0019208</v>
      </c>
      <c r="F433" s="58" t="n">
        <v>-0.0077095</v>
      </c>
      <c r="G433" s="58" t="n">
        <f aca="false">C433*$B$9+$B$10</f>
        <v>0.00484407969469427</v>
      </c>
      <c r="H433" s="57" t="n">
        <f aca="false">G433-F433</f>
        <v>0.0125535796946943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8" activePane="bottomLeft" state="frozen"/>
      <selection pane="topLeft" activeCell="A1" activeCellId="0" sqref="A1"/>
      <selection pane="bottomLeft" activeCell="K64" activeCellId="0" sqref="K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1.99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00142376660330368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-7.98734093129749E-006</v>
      </c>
      <c r="C9" s="0" t="n">
        <f aca="false">INDEX(LINEST(known_ys,known_xs,TRUE(),TRUE()),2,1)</f>
        <v>3.11885021728833E-005</v>
      </c>
      <c r="E9" s="0" t="s">
        <v>172</v>
      </c>
      <c r="G9" s="0" t="n">
        <f aca="false">INDEX(LINEST(known_ys,known_xs,TRUE(),TRUE()),3,2)</f>
        <v>0.0178946516165432</v>
      </c>
      <c r="I9" s="0" t="n">
        <f aca="false">MIN(known_xs)</f>
        <v>101.072</v>
      </c>
      <c r="J9" s="0" t="n">
        <f aca="false">I9*$B$9+$B$10</f>
        <v>-0.00108386657365459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-0.000276570051046494</v>
      </c>
      <c r="C10" s="44" t="n">
        <f aca="false">INDEX(LINEST(known_ys,known_xs,TRUE(),TRUE()),2,2)</f>
        <v>0.00635636921247501</v>
      </c>
      <c r="E10" s="44" t="s">
        <v>174</v>
      </c>
      <c r="F10" s="44"/>
      <c r="G10" s="44" t="n">
        <f aca="false">INDEX(LINEST(known_ys,known_xs,TRUE(),TRUE()),5,2)</f>
        <v>0.0147300535979627</v>
      </c>
      <c r="I10" s="44" t="n">
        <f aca="false">MAX(known_xs)</f>
        <v>496.478</v>
      </c>
      <c r="J10" s="44" t="n">
        <f aca="false">I10*$B$9+$B$10</f>
        <v>-0.004242109101935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4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2</v>
      </c>
      <c r="E15" s="46" t="s">
        <v>12</v>
      </c>
      <c r="F15" s="46" t="s">
        <v>179</v>
      </c>
      <c r="G15" s="46"/>
      <c r="H15" s="46"/>
      <c r="J15" s="49" t="s">
        <v>180</v>
      </c>
      <c r="K15" s="46" t="s">
        <v>9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562</v>
      </c>
      <c r="E17" s="57" t="n">
        <v>0.0522941</v>
      </c>
      <c r="F17" s="58" t="n">
        <v>2.84536</v>
      </c>
      <c r="G17" s="58" t="n">
        <f aca="false">C17*$B$9+$B$10</f>
        <v>-0.000380050046481919</v>
      </c>
      <c r="H17" s="57" t="n">
        <f aca="false">G17-F17</f>
        <v>-2.84574005004648</v>
      </c>
      <c r="J17" s="59" t="n">
        <v>211.705</v>
      </c>
      <c r="K17" s="57" t="n">
        <v>0.0205994</v>
      </c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323</v>
      </c>
      <c r="E18" s="57" t="n">
        <v>0.0894157</v>
      </c>
      <c r="F18" s="58" t="n">
        <v>0.18305</v>
      </c>
      <c r="G18" s="58" t="n">
        <f aca="false">C18*$B$9+$B$10</f>
        <v>-0.00034806569820345</v>
      </c>
      <c r="H18" s="57" t="n">
        <f aca="false">G18-F18</f>
        <v>-0.183398065698203</v>
      </c>
      <c r="J18" s="59" t="n">
        <v>202.123</v>
      </c>
      <c r="K18" s="57" t="n">
        <v>-0.00056076</v>
      </c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8131</v>
      </c>
      <c r="E19" s="57" t="n">
        <v>0.139329</v>
      </c>
      <c r="F19" s="58" t="n">
        <v>0.191582</v>
      </c>
      <c r="G19" s="58" t="n">
        <f aca="false">C19*$B$9+$B$10</f>
        <v>-0.000319495299185836</v>
      </c>
      <c r="H19" s="57" t="n">
        <f aca="false">G19-F19</f>
        <v>-0.191901495299186</v>
      </c>
      <c r="J19" s="59" t="n">
        <v>151.524</v>
      </c>
      <c r="K19" s="57" t="n">
        <v>-0.00753784</v>
      </c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346</v>
      </c>
      <c r="E20" s="63" t="n">
        <v>0.031614</v>
      </c>
      <c r="F20" s="62" t="n">
        <v>-0.0305214</v>
      </c>
      <c r="G20" s="62" t="n">
        <f aca="false">C20*$B$9+$B$10</f>
        <v>-0.000373131411767229</v>
      </c>
      <c r="H20" s="63" t="n">
        <f aca="false">G20-F20</f>
        <v>0.0301482685882328</v>
      </c>
      <c r="J20" s="59" t="n">
        <v>101.421</v>
      </c>
      <c r="K20" s="57" t="n">
        <v>-0.00547409</v>
      </c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81</v>
      </c>
      <c r="E21" s="57" t="n">
        <v>0.350862</v>
      </c>
      <c r="F21" s="58" t="n">
        <v>-0.0386276</v>
      </c>
      <c r="G21" s="58" t="n">
        <f aca="false">C21*$B$9+$B$10</f>
        <v>-0.000347017439579626</v>
      </c>
      <c r="H21" s="57" t="n">
        <f aca="false">G21-F21</f>
        <v>0.0382805825604204</v>
      </c>
      <c r="J21" s="59" t="n">
        <v>344.11</v>
      </c>
      <c r="K21" s="57" t="n">
        <v>5.34058E-005</v>
      </c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6</v>
      </c>
      <c r="E22" s="63" t="n">
        <v>0.000411295</v>
      </c>
      <c r="F22" s="62" t="n">
        <v>0.0035553</v>
      </c>
      <c r="G22" s="62" t="n">
        <f aca="false">C22*$B$9+$B$10</f>
        <v>-0.000747330347057585</v>
      </c>
      <c r="H22" s="63" t="n">
        <f aca="false">G22-F22</f>
        <v>-0.00430263034705759</v>
      </c>
      <c r="J22" s="59" t="n">
        <v>301.958</v>
      </c>
      <c r="K22" s="57" t="n">
        <v>-0.00973129</v>
      </c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61</v>
      </c>
      <c r="E23" s="57" t="n">
        <v>0.000266519</v>
      </c>
      <c r="F23" s="58" t="n">
        <v>-0.0047226</v>
      </c>
      <c r="G23" s="58" t="n">
        <f aca="false">C23*$B$9+$B$10</f>
        <v>-0.00068337171455022</v>
      </c>
      <c r="H23" s="57" t="n">
        <f aca="false">G23-F23</f>
        <v>0.00403922828544978</v>
      </c>
      <c r="J23" s="59" t="n">
        <v>156.774</v>
      </c>
      <c r="K23" s="57" t="n">
        <v>0.0137291</v>
      </c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8</v>
      </c>
      <c r="E24" s="57" t="n">
        <v>0.000706424</v>
      </c>
      <c r="F24" s="58" t="n">
        <v>-0.00249672</v>
      </c>
      <c r="G24" s="58" t="n">
        <f aca="false">C24*$B$9+$B$10</f>
        <v>-0.000599292171502824</v>
      </c>
      <c r="H24" s="57" t="n">
        <f aca="false">G24-F24</f>
        <v>0.00189742782849718</v>
      </c>
      <c r="J24" s="59" t="n">
        <v>142.743</v>
      </c>
      <c r="K24" s="57" t="n">
        <v>0.00542831</v>
      </c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31</v>
      </c>
      <c r="E25" s="57" t="n">
        <v>0.00980516</v>
      </c>
      <c r="F25" s="58" t="n">
        <v>-0.0166035</v>
      </c>
      <c r="G25" s="58" t="n">
        <f aca="false">C25*$B$9+$B$10</f>
        <v>-0.000519639212799553</v>
      </c>
      <c r="H25" s="57" t="n">
        <f aca="false">G25-F25</f>
        <v>0.0160838607872004</v>
      </c>
      <c r="J25" s="59" t="n">
        <v>496.478</v>
      </c>
      <c r="K25" s="57" t="n">
        <v>-0.00154877</v>
      </c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317</v>
      </c>
      <c r="E26" s="57" t="n">
        <v>0.0180601</v>
      </c>
      <c r="F26" s="58" t="n">
        <v>-0.227507</v>
      </c>
      <c r="G26" s="58" t="n">
        <f aca="false">C26*$B$9+$B$10</f>
        <v>-0.000439205890887294</v>
      </c>
      <c r="H26" s="57" t="n">
        <f aca="false">G26-F26</f>
        <v>0.227067794109113</v>
      </c>
      <c r="J26" s="59" t="n">
        <v>305.34</v>
      </c>
      <c r="K26" s="57" t="n">
        <v>-0.0031929</v>
      </c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612</v>
      </c>
      <c r="E27" s="57" t="n">
        <v>0.0247738</v>
      </c>
      <c r="F27" s="58" t="n">
        <v>-0.626181</v>
      </c>
      <c r="G27" s="58" t="n">
        <f aca="false">C27*$B$9+$B$10</f>
        <v>-0.000356756564123976</v>
      </c>
      <c r="H27" s="57" t="n">
        <f aca="false">G27-F27</f>
        <v>0.625824243435876</v>
      </c>
      <c r="J27" s="59" t="n">
        <v>203.399</v>
      </c>
      <c r="K27" s="57" t="n">
        <v>0.0018158</v>
      </c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514</v>
      </c>
      <c r="E28" s="57" t="n">
        <v>0.00349147</v>
      </c>
      <c r="F28" s="58" t="n">
        <v>-0.515749</v>
      </c>
      <c r="G28" s="58" t="n">
        <f aca="false">C28*$B$9+$B$10</f>
        <v>-0.00031761491938379</v>
      </c>
      <c r="H28" s="57" t="n">
        <f aca="false">G28-F28</f>
        <v>0.515431385080616</v>
      </c>
      <c r="J28" s="59" t="n">
        <v>101.072</v>
      </c>
      <c r="K28" s="57" t="n">
        <v>0.00234604</v>
      </c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69</v>
      </c>
      <c r="E29" s="63" t="n">
        <v>0.000311868</v>
      </c>
      <c r="F29" s="62" t="n">
        <v>-0.00276947</v>
      </c>
      <c r="G29" s="62" t="n">
        <f aca="false">C29*$B$9+$B$10</f>
        <v>-0.000762641280888789</v>
      </c>
      <c r="H29" s="63" t="n">
        <f aca="false">G29-F29</f>
        <v>0.00200682871911121</v>
      </c>
      <c r="J29" s="59" t="n">
        <v>193.544</v>
      </c>
      <c r="K29" s="57" t="n">
        <v>0.0521812</v>
      </c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</v>
      </c>
      <c r="E30" s="57" t="n">
        <v>0.00288441</v>
      </c>
      <c r="F30" s="58" t="n">
        <v>-0.00471878</v>
      </c>
      <c r="G30" s="58" t="n">
        <f aca="false">C30*$B$9+$B$10</f>
        <v>-0.000680219111084637</v>
      </c>
      <c r="H30" s="57" t="n">
        <f aca="false">G30-F30</f>
        <v>0.00403856088891536</v>
      </c>
      <c r="J30" s="59" t="n">
        <v>154.493</v>
      </c>
      <c r="K30" s="57" t="n">
        <v>-0.0155067</v>
      </c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48</v>
      </c>
      <c r="E31" s="57" t="n">
        <v>0.00209034</v>
      </c>
      <c r="F31" s="58" t="n">
        <v>0.000648499</v>
      </c>
      <c r="G31" s="58" t="n">
        <f aca="false">C31*$B$9+$B$10</f>
        <v>-0.00062418152457884</v>
      </c>
      <c r="H31" s="57" t="n">
        <f aca="false">G31-F31</f>
        <v>-0.00127268052457884</v>
      </c>
      <c r="J31" s="59" t="n">
        <v>101.942</v>
      </c>
      <c r="K31" s="57" t="n">
        <v>-0.0152283</v>
      </c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</v>
      </c>
      <c r="E32" s="57" t="n">
        <v>0.00167055</v>
      </c>
      <c r="F32" s="58" t="n">
        <v>0.00408554</v>
      </c>
      <c r="G32" s="58" t="n">
        <f aca="false">C32*$B$9+$B$10</f>
        <v>-0.000600010233452548</v>
      </c>
      <c r="H32" s="57" t="n">
        <f aca="false">G32-F32</f>
        <v>-0.00468555023345255</v>
      </c>
      <c r="J32" s="59" t="n">
        <v>170.336</v>
      </c>
      <c r="K32" s="57" t="n">
        <v>0.05476</v>
      </c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12</v>
      </c>
      <c r="E33" s="57" t="n">
        <v>0.00268597</v>
      </c>
      <c r="F33" s="58" t="n">
        <v>-0.00495529</v>
      </c>
      <c r="G33" s="58" t="n">
        <f aca="false">C33*$B$9+$B$10</f>
        <v>-0.000519240644487082</v>
      </c>
      <c r="H33" s="57" t="n">
        <f aca="false">G33-F33</f>
        <v>0.00443604935551292</v>
      </c>
      <c r="J33" s="59" t="n">
        <v>137.912</v>
      </c>
      <c r="K33" s="57" t="n">
        <v>0.000228882</v>
      </c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31</v>
      </c>
      <c r="E34" s="57" t="n">
        <v>0.00593385</v>
      </c>
      <c r="F34" s="58" t="n">
        <v>-0.0144978</v>
      </c>
      <c r="G34" s="58" t="n">
        <f aca="false">C34*$B$9+$B$10</f>
        <v>-0.000439177136459942</v>
      </c>
      <c r="H34" s="57" t="n">
        <f aca="false">G34-F34</f>
        <v>0.0140586228635401</v>
      </c>
      <c r="J34" s="59" t="n">
        <v>101.482</v>
      </c>
      <c r="K34" s="57" t="n">
        <v>0.00320816</v>
      </c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1878</v>
      </c>
      <c r="E35" s="57" t="n">
        <v>0.163618</v>
      </c>
      <c r="F35" s="58" t="n">
        <v>-0.245014</v>
      </c>
      <c r="G35" s="58" t="n">
        <f aca="false">C35*$B$9+$B$10</f>
        <v>-0.000357085642570346</v>
      </c>
      <c r="H35" s="57" t="n">
        <f aca="false">G35-F35</f>
        <v>0.24465691435743</v>
      </c>
      <c r="J35" s="59" t="n">
        <v>101.256</v>
      </c>
      <c r="K35" s="57" t="n">
        <v>-0.0185585</v>
      </c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094</v>
      </c>
      <c r="E36" s="57" t="n">
        <v>0.0795292</v>
      </c>
      <c r="F36" s="58" t="n">
        <v>0.032526</v>
      </c>
      <c r="G36" s="58" t="n">
        <f aca="false">C36*$B$9+$B$10</f>
        <v>-0.000314585959955823</v>
      </c>
      <c r="H36" s="57" t="n">
        <f aca="false">G36-F36</f>
        <v>-0.0328405859599558</v>
      </c>
      <c r="J36" s="59" t="n">
        <v>152.106</v>
      </c>
      <c r="K36" s="57" t="n">
        <v>-0.00612259</v>
      </c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4</v>
      </c>
      <c r="E37" s="63" t="n">
        <v>0.00151618</v>
      </c>
      <c r="F37" s="62" t="n">
        <v>0.0684319</v>
      </c>
      <c r="G37" s="62" t="n">
        <f aca="false">C37*$B$9+$B$10</f>
        <v>-0.000446644501496612</v>
      </c>
      <c r="H37" s="63" t="n">
        <f aca="false">G37-F37</f>
        <v>-0.0688785445014966</v>
      </c>
      <c r="J37" s="59" t="n">
        <v>269.74</v>
      </c>
      <c r="K37" s="57" t="n">
        <v>-0.0021286</v>
      </c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35</v>
      </c>
      <c r="E38" s="57" t="n">
        <v>0.0237677</v>
      </c>
      <c r="F38" s="58" t="n">
        <v>0.0933495</v>
      </c>
      <c r="G38" s="58" t="n">
        <f aca="false">C38*$B$9+$B$10</f>
        <v>-0.000404389870501862</v>
      </c>
      <c r="H38" s="57" t="n">
        <f aca="false">G38-F38</f>
        <v>-0.0937538898705019</v>
      </c>
      <c r="J38" s="59" t="n">
        <v>202.435</v>
      </c>
      <c r="K38" s="57" t="n">
        <v>0.00139999</v>
      </c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5648</v>
      </c>
      <c r="E39" s="57" t="n">
        <v>0.204877</v>
      </c>
      <c r="F39" s="58" t="n">
        <v>1.33847</v>
      </c>
      <c r="G39" s="58" t="n">
        <f aca="false">C39*$B$9+$B$10</f>
        <v>-0.000320369913017813</v>
      </c>
      <c r="H39" s="57" t="n">
        <f aca="false">G39-F39</f>
        <v>-1.33879036991302</v>
      </c>
      <c r="J39" s="59" t="n">
        <v>107.04</v>
      </c>
      <c r="K39" s="57" t="n">
        <v>0.0336609</v>
      </c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43</v>
      </c>
      <c r="E40" s="63" t="n">
        <v>0.000317128</v>
      </c>
      <c r="F40" s="62" t="n">
        <v>0.00471497</v>
      </c>
      <c r="G40" s="62" t="n">
        <f aca="false">C40*$B$9+$B$10</f>
        <v>-0.000689942101200306</v>
      </c>
      <c r="H40" s="63" t="n">
        <f aca="false">G40-F40</f>
        <v>-0.00540491210120031</v>
      </c>
      <c r="J40" s="59" t="n">
        <v>213.586</v>
      </c>
      <c r="K40" s="57" t="n">
        <v>-0.012825</v>
      </c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7</v>
      </c>
      <c r="E41" s="57" t="n">
        <v>0.000335758</v>
      </c>
      <c r="F41" s="58" t="n">
        <v>-0.00720215</v>
      </c>
      <c r="G41" s="58" t="n">
        <f aca="false">C41*$B$9+$B$10</f>
        <v>-0.000613559958608401</v>
      </c>
      <c r="H41" s="57" t="n">
        <f aca="false">G41-F41</f>
        <v>0.0065885900413916</v>
      </c>
      <c r="J41" s="59" t="n">
        <v>114.904</v>
      </c>
      <c r="K41" s="57" t="n">
        <v>-0.00286102</v>
      </c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58</v>
      </c>
      <c r="E42" s="57" t="n">
        <v>0.00220468</v>
      </c>
      <c r="F42" s="58" t="n">
        <v>-0.028244</v>
      </c>
      <c r="G42" s="58" t="n">
        <f aca="false">C42*$B$9+$B$10</f>
        <v>-0.000519604068499456</v>
      </c>
      <c r="H42" s="57" t="n">
        <f aca="false">G42-F42</f>
        <v>0.0277243959315005</v>
      </c>
      <c r="J42" s="59" t="n">
        <v>101.116</v>
      </c>
      <c r="K42" s="57" t="n">
        <v>-0.00627899</v>
      </c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593</v>
      </c>
      <c r="E43" s="57" t="n">
        <v>0.00706077</v>
      </c>
      <c r="F43" s="58" t="n">
        <v>-0.162779</v>
      </c>
      <c r="G43" s="58" t="n">
        <f aca="false">C43*$B$9+$B$10</f>
        <v>-0.000439880821195989</v>
      </c>
      <c r="H43" s="57" t="n">
        <f aca="false">G43-F43</f>
        <v>0.162339119178804</v>
      </c>
      <c r="J43" s="59" t="n">
        <v>250.385</v>
      </c>
      <c r="K43" s="57" t="n">
        <v>-0.0146408</v>
      </c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855</v>
      </c>
      <c r="E44" s="57" t="n">
        <v>0.0211732</v>
      </c>
      <c r="F44" s="58" t="n">
        <v>-0.660591</v>
      </c>
      <c r="G44" s="58" t="n">
        <f aca="false">C44*$B$9+$B$10</f>
        <v>-0.000360064122003626</v>
      </c>
      <c r="H44" s="57" t="n">
        <f aca="false">G44-F44</f>
        <v>0.660230935877996</v>
      </c>
      <c r="J44" s="59" t="n">
        <v>202.514</v>
      </c>
      <c r="K44" s="57" t="n">
        <v>-0.0161819</v>
      </c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5.9941</v>
      </c>
      <c r="E45" s="57" t="n">
        <v>0.0177996</v>
      </c>
      <c r="F45" s="58" t="n">
        <v>0.191538</v>
      </c>
      <c r="G45" s="58" t="n">
        <f aca="false">C45*$B$9+$B$10</f>
        <v>-0.000314733566016234</v>
      </c>
      <c r="H45" s="57" t="n">
        <f aca="false">G45-F45</f>
        <v>-0.191852733566016</v>
      </c>
      <c r="J45" s="59" t="n">
        <v>105.195</v>
      </c>
      <c r="K45" s="57" t="n">
        <v>0.00784302</v>
      </c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4</v>
      </c>
      <c r="E46" s="63" t="n">
        <v>0.000293225</v>
      </c>
      <c r="F46" s="62" t="n">
        <v>0.022068</v>
      </c>
      <c r="G46" s="62" t="n">
        <f aca="false">C46*$B$9+$B$10</f>
        <v>-0.000584195298408579</v>
      </c>
      <c r="H46" s="63" t="n">
        <f aca="false">G46-F46</f>
        <v>-0.0226521952984086</v>
      </c>
      <c r="J46" s="59" t="n">
        <v>208.103</v>
      </c>
      <c r="K46" s="57" t="n">
        <v>0.00905228</v>
      </c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74</v>
      </c>
      <c r="E47" s="57" t="n">
        <v>0.00467661</v>
      </c>
      <c r="F47" s="58" t="n">
        <v>-0.0396271</v>
      </c>
      <c r="G47" s="58" t="n">
        <f aca="false">C47*$B$9+$B$10</f>
        <v>-0.000519572917869823</v>
      </c>
      <c r="H47" s="57" t="n">
        <f aca="false">G47-F47</f>
        <v>0.0391075270821302</v>
      </c>
      <c r="J47" s="59" t="n">
        <v>303.926</v>
      </c>
      <c r="K47" s="57" t="n">
        <v>-0.00195694</v>
      </c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65</v>
      </c>
      <c r="E48" s="57" t="n">
        <v>0.00127418</v>
      </c>
      <c r="F48" s="58" t="n">
        <v>-0.100351</v>
      </c>
      <c r="G48" s="58" t="n">
        <f aca="false">C48*$B$9+$B$10</f>
        <v>-0.000438758599795142</v>
      </c>
      <c r="H48" s="57" t="n">
        <f aca="false">G48-F48</f>
        <v>0.0999122414002049</v>
      </c>
      <c r="J48" s="59" t="n">
        <v>201.56</v>
      </c>
      <c r="K48" s="57" t="n">
        <v>-0.00178146</v>
      </c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8759</v>
      </c>
      <c r="E49" s="57" t="n">
        <v>0.14648</v>
      </c>
      <c r="F49" s="58" t="n">
        <v>-1.23762</v>
      </c>
      <c r="G49" s="58" t="n">
        <f aca="false">C49*$B$9+$B$10</f>
        <v>-0.000358033739938891</v>
      </c>
      <c r="H49" s="57" t="n">
        <f aca="false">G49-F49</f>
        <v>1.23726196626006</v>
      </c>
      <c r="J49" s="59" t="n">
        <v>146.615</v>
      </c>
      <c r="K49" s="57" t="n">
        <v>0.00407791</v>
      </c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843</v>
      </c>
      <c r="E50" s="57" t="n">
        <v>0.00474558</v>
      </c>
      <c r="F50" s="58" t="n">
        <v>-0.21229</v>
      </c>
      <c r="G50" s="58" t="n">
        <f aca="false">C50*$B$9+$B$10</f>
        <v>-0.000318399995123927</v>
      </c>
      <c r="H50" s="57" t="n">
        <f aca="false">G50-F50</f>
        <v>0.211971600004876</v>
      </c>
      <c r="J50" s="59" t="n">
        <v>101.849</v>
      </c>
      <c r="K50" s="57" t="n">
        <v>-0.000358582</v>
      </c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903</v>
      </c>
      <c r="E51" s="63" t="n">
        <v>0.000843692</v>
      </c>
      <c r="F51" s="62" t="n">
        <v>0.0336437</v>
      </c>
      <c r="G51" s="62" t="n">
        <f aca="false">C51*$B$9+$B$10</f>
        <v>-0.000617370718966723</v>
      </c>
      <c r="H51" s="63" t="n">
        <f aca="false">G51-F51</f>
        <v>-0.0342610707189667</v>
      </c>
      <c r="J51" s="59" t="n">
        <v>156.256</v>
      </c>
      <c r="K51" s="57" t="n">
        <v>-0.00128937</v>
      </c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256</v>
      </c>
      <c r="E52" s="57" t="n">
        <v>0.00415636</v>
      </c>
      <c r="F52" s="58" t="n">
        <v>-0.105032</v>
      </c>
      <c r="G52" s="58" t="n">
        <f aca="false">C52*$B$9+$B$10</f>
        <v>-0.000520090497562172</v>
      </c>
      <c r="H52" s="57" t="n">
        <f aca="false">G52-F52</f>
        <v>0.104511909502438</v>
      </c>
      <c r="J52" s="59" t="n">
        <v>101.224</v>
      </c>
      <c r="K52" s="57" t="n">
        <v>-0.00358963</v>
      </c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575</v>
      </c>
      <c r="E53" s="57" t="n">
        <v>0.00324777</v>
      </c>
      <c r="F53" s="58" t="n">
        <v>-0.0168228</v>
      </c>
      <c r="G53" s="58" t="n">
        <f aca="false">C53*$B$9+$B$10</f>
        <v>-0.000436494188641119</v>
      </c>
      <c r="H53" s="57" t="n">
        <f aca="false">G53-F53</f>
        <v>0.0163863058113589</v>
      </c>
      <c r="J53" s="59" t="n">
        <v>122.179</v>
      </c>
      <c r="K53" s="57" t="n">
        <v>-0.0025177</v>
      </c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25</v>
      </c>
      <c r="E54" s="57" t="n">
        <v>0.00553603</v>
      </c>
      <c r="F54" s="58" t="n">
        <v>-0.309057</v>
      </c>
      <c r="G54" s="58" t="n">
        <f aca="false">C54*$B$9+$B$10</f>
        <v>-0.000396309876415761</v>
      </c>
      <c r="H54" s="57" t="n">
        <f aca="false">G54-F54</f>
        <v>0.308660690123584</v>
      </c>
      <c r="J54" s="59" t="n">
        <v>324.632</v>
      </c>
      <c r="K54" s="57" t="n">
        <v>-0.00254059</v>
      </c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4211</v>
      </c>
      <c r="E55" s="57" t="n">
        <v>0.0156957</v>
      </c>
      <c r="F55" s="58" t="n">
        <v>-0.720242</v>
      </c>
      <c r="G55" s="58" t="n">
        <f aca="false">C55*$B$9+$B$10</f>
        <v>-0.000358655953797439</v>
      </c>
      <c r="H55" s="57" t="n">
        <f aca="false">G55-F55</f>
        <v>0.719883344046203</v>
      </c>
      <c r="J55" s="59" t="n">
        <v>303.456</v>
      </c>
      <c r="K55" s="57" t="n">
        <v>-0.014328</v>
      </c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</v>
      </c>
      <c r="E56" s="57" t="n">
        <v>0.00186551</v>
      </c>
      <c r="F56" s="58" t="n">
        <v>-0.116192</v>
      </c>
      <c r="G56" s="58" t="n">
        <f aca="false">C56*$B$9+$B$10</f>
        <v>-0.000316528161776678</v>
      </c>
      <c r="H56" s="57" t="n">
        <f aca="false">G56-F56</f>
        <v>0.115875471838223</v>
      </c>
      <c r="J56" s="59" t="n">
        <v>202.22</v>
      </c>
      <c r="K56" s="57" t="n">
        <v>-0.0189056</v>
      </c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75</v>
      </c>
      <c r="E57" s="63" t="n">
        <v>0.000837797</v>
      </c>
      <c r="F57" s="62" t="n">
        <v>0.033802</v>
      </c>
      <c r="G57" s="62" t="n">
        <f aca="false">C57*$B$9+$B$10</f>
        <v>-0.000701560487318971</v>
      </c>
      <c r="H57" s="63" t="n">
        <f aca="false">G57-F57</f>
        <v>-0.034503560487319</v>
      </c>
      <c r="J57" s="59" t="n">
        <v>174.015</v>
      </c>
      <c r="K57" s="57" t="n">
        <v>-0.013588</v>
      </c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89</v>
      </c>
      <c r="E58" s="57" t="n">
        <v>0.00364087</v>
      </c>
      <c r="F58" s="58" t="n">
        <v>0.00323677</v>
      </c>
      <c r="G58" s="58" t="n">
        <f aca="false">C58*$B$9+$B$10</f>
        <v>-0.00060230499650211</v>
      </c>
      <c r="H58" s="57" t="n">
        <f aca="false">G58-F58</f>
        <v>-0.00383907499650211</v>
      </c>
      <c r="J58" s="59" t="n">
        <v>151.61</v>
      </c>
      <c r="K58" s="57" t="n">
        <v>-0.0242729</v>
      </c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364</v>
      </c>
      <c r="E59" s="57" t="n">
        <v>0.00323325</v>
      </c>
      <c r="F59" s="58" t="n">
        <v>0.0934906</v>
      </c>
      <c r="G59" s="58" t="n">
        <f aca="false">C59*$B$9+$B$10</f>
        <v>-0.000519105658425343</v>
      </c>
      <c r="H59" s="57" t="n">
        <f aca="false">G59-F59</f>
        <v>-0.0940097056584253</v>
      </c>
      <c r="J59" s="59" t="n">
        <v>101.439</v>
      </c>
      <c r="K59" s="57" t="n">
        <v>-0.0188141</v>
      </c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886</v>
      </c>
      <c r="E60" s="57" t="n">
        <v>0.00219132</v>
      </c>
      <c r="F60" s="58" t="n">
        <v>0.00546074</v>
      </c>
      <c r="G60" s="58" t="n">
        <f aca="false">C60*$B$9+$B$10</f>
        <v>-0.00043701256706756</v>
      </c>
      <c r="H60" s="57" t="n">
        <f aca="false">G60-F60</f>
        <v>-0.00589775256706756</v>
      </c>
      <c r="J60" s="59" t="n">
        <v>274.371</v>
      </c>
      <c r="K60" s="57" t="n">
        <v>-0.00235748</v>
      </c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158667</v>
      </c>
      <c r="F61" s="58" t="n">
        <v>-0.149052</v>
      </c>
      <c r="G61" s="58" t="n">
        <f aca="false">C61*$B$9+$B$10</f>
        <v>-0.000405202183074575</v>
      </c>
      <c r="H61" s="57" t="n">
        <f aca="false">G61-F61</f>
        <v>0.148646797816925</v>
      </c>
      <c r="J61" s="59" t="n">
        <v>169.32</v>
      </c>
      <c r="K61" s="57" t="n">
        <v>-0.060463</v>
      </c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08</v>
      </c>
      <c r="E62" s="57" t="n">
        <v>0.000915471</v>
      </c>
      <c r="F62" s="58" t="n">
        <v>-1.40465</v>
      </c>
      <c r="G62" s="58" t="n">
        <f aca="false">C62*$B$9+$B$10</f>
        <v>-0.000357494594426028</v>
      </c>
      <c r="H62" s="57" t="n">
        <f aca="false">G62-F62</f>
        <v>1.40429250540557</v>
      </c>
      <c r="J62" s="59" t="n">
        <v>151.924</v>
      </c>
      <c r="K62" s="57" t="n">
        <v>0.0051918</v>
      </c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959</v>
      </c>
      <c r="E63" s="57" t="n">
        <v>0.206262</v>
      </c>
      <c r="F63" s="58" t="n">
        <v>-0.397955</v>
      </c>
      <c r="G63" s="58" t="n">
        <f aca="false">C63*$B$9+$B$10</f>
        <v>-0.00031572335730444</v>
      </c>
      <c r="H63" s="57" t="n">
        <f aca="false">G63-F63</f>
        <v>0.397639276642696</v>
      </c>
      <c r="J63" s="59" t="n">
        <v>101.198</v>
      </c>
      <c r="K63" s="57" t="n">
        <v>0.00772095</v>
      </c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9</v>
      </c>
      <c r="E64" s="63" t="n">
        <v>0.000591847</v>
      </c>
      <c r="F64" s="62" t="n">
        <v>0.0560913</v>
      </c>
      <c r="G64" s="62" t="n">
        <f aca="false">C64*$B$9+$B$10</f>
        <v>-0.000648912728304417</v>
      </c>
      <c r="H64" s="63" t="n">
        <f aca="false">G64-F64</f>
        <v>-0.0567402127283044</v>
      </c>
      <c r="J64" s="59" t="n">
        <v>244.062</v>
      </c>
      <c r="K64" s="57" t="n">
        <v>-0.00282669</v>
      </c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22</v>
      </c>
      <c r="E65" s="57" t="n">
        <v>0.000320931</v>
      </c>
      <c r="F65" s="58" t="n">
        <v>-0.0333099</v>
      </c>
      <c r="G65" s="58" t="n">
        <f aca="false">C65*$B$9+$B$10</f>
        <v>-0.000601460734565672</v>
      </c>
      <c r="H65" s="57" t="n">
        <f aca="false">G65-F65</f>
        <v>0.0327084392654343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81</v>
      </c>
      <c r="E66" s="57" t="n">
        <v>0.00153596</v>
      </c>
      <c r="F66" s="58" t="n">
        <v>-0.107172</v>
      </c>
      <c r="G66" s="58" t="n">
        <f aca="false">C66*$B$9+$B$10</f>
        <v>-0.000518800542001767</v>
      </c>
      <c r="H66" s="57" t="n">
        <f aca="false">G66-F66</f>
        <v>0.106653199457998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681</v>
      </c>
      <c r="E67" s="57" t="n">
        <v>0.0639711</v>
      </c>
      <c r="F67" s="58" t="n">
        <v>-0.380709</v>
      </c>
      <c r="G67" s="58" t="n">
        <f aca="false">C67*$B$9+$B$10</f>
        <v>-0.000439637207297584</v>
      </c>
      <c r="H67" s="57" t="n">
        <f aca="false">G67-F67</f>
        <v>0.380269362792702</v>
      </c>
      <c r="J67" s="59"/>
      <c r="K67" s="57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084</v>
      </c>
      <c r="E68" s="57" t="n">
        <v>0.0600348</v>
      </c>
      <c r="F68" s="58" t="n">
        <v>-0.117971</v>
      </c>
      <c r="G68" s="58" t="n">
        <f aca="false">C68*$B$9+$B$10</f>
        <v>-0.000381804865284525</v>
      </c>
      <c r="H68" s="57" t="n">
        <f aca="false">G68-F68</f>
        <v>0.117589195134715</v>
      </c>
      <c r="J68" s="59"/>
      <c r="K68" s="57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281</v>
      </c>
      <c r="E69" s="57" t="n">
        <v>0.0405777</v>
      </c>
      <c r="F69" s="58" t="n">
        <v>-0.200874</v>
      </c>
      <c r="G69" s="58" t="n">
        <f aca="false">C69*$B$9+$B$10</f>
        <v>-0.000355532264506027</v>
      </c>
      <c r="H69" s="57" t="n">
        <f aca="false">G69-F69</f>
        <v>0.200518467735494</v>
      </c>
      <c r="J69" s="59"/>
      <c r="K69" s="57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3097</v>
      </c>
      <c r="E70" s="57" t="n">
        <v>0.0335409</v>
      </c>
      <c r="F70" s="58" t="n">
        <v>1.89374</v>
      </c>
      <c r="G70" s="58" t="n">
        <f aca="false">C70*$B$9+$B$10</f>
        <v>-0.000317749985318938</v>
      </c>
      <c r="H70" s="57" t="n">
        <f aca="false">G70-F70</f>
        <v>-1.89405774998532</v>
      </c>
      <c r="J70" s="59"/>
      <c r="K70" s="57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6</v>
      </c>
      <c r="E71" s="63" t="n">
        <v>0.000388234</v>
      </c>
      <c r="F71" s="62" t="n">
        <v>0.0157089</v>
      </c>
      <c r="G71" s="62" t="n">
        <f aca="false">C71*$B$9+$B$10</f>
        <v>-0.000910267309651495</v>
      </c>
      <c r="H71" s="63" t="n">
        <f aca="false">G71-F71</f>
        <v>-0.0166191673096515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92</v>
      </c>
      <c r="E72" s="57" t="n">
        <v>0.000386691</v>
      </c>
      <c r="F72" s="58" t="n">
        <v>-0.00354385</v>
      </c>
      <c r="G72" s="58" t="n">
        <f aca="false">C72*$B$9+$B$10</f>
        <v>-0.000842751914227424</v>
      </c>
      <c r="H72" s="57" t="n">
        <f aca="false">G72-F72</f>
        <v>0.00270109808577258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9</v>
      </c>
      <c r="E73" s="57" t="n">
        <v>0.000270222</v>
      </c>
      <c r="F73" s="58" t="n">
        <v>-0.00152588</v>
      </c>
      <c r="G73" s="58" t="n">
        <f aca="false">C73*$B$9+$B$10</f>
        <v>-0.000763178030199372</v>
      </c>
      <c r="H73" s="57" t="n">
        <f aca="false">G73-F73</f>
        <v>0.000762701969800628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5</v>
      </c>
      <c r="E74" s="57" t="n">
        <v>0.000246264</v>
      </c>
      <c r="F74" s="58" t="n">
        <v>-0.00858307</v>
      </c>
      <c r="G74" s="58" t="n">
        <f aca="false">C74*$B$9+$B$10</f>
        <v>-0.000678649598591637</v>
      </c>
      <c r="H74" s="57" t="n">
        <f aca="false">G74-F74</f>
        <v>0.00790442040140836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8891</v>
      </c>
      <c r="E75" s="57" t="n">
        <v>0.00520791</v>
      </c>
      <c r="F75" s="58" t="n">
        <v>0.0304184</v>
      </c>
      <c r="G75" s="58" t="n">
        <f aca="false">C75*$B$9+$B$10</f>
        <v>-0.000598691523464791</v>
      </c>
      <c r="H75" s="57" t="n">
        <f aca="false">G75-F75</f>
        <v>-0.0310170915234648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9</v>
      </c>
      <c r="E76" s="57" t="n">
        <v>0.000382111</v>
      </c>
      <c r="F76" s="58" t="n">
        <v>-0.182709</v>
      </c>
      <c r="G76" s="58" t="n">
        <f aca="false">C76*$B$9+$B$10</f>
        <v>-0.000521270227817724</v>
      </c>
      <c r="H76" s="57" t="n">
        <f aca="false">G76-F76</f>
        <v>0.182187729772182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13</v>
      </c>
      <c r="E77" s="57" t="n">
        <v>0.00141149</v>
      </c>
      <c r="F77" s="58" t="n">
        <v>-0.435293</v>
      </c>
      <c r="G77" s="58" t="n">
        <f aca="false">C77*$B$9+$B$10</f>
        <v>-0.000423044305246907</v>
      </c>
      <c r="H77" s="57" t="n">
        <f aca="false">G77-F77</f>
        <v>0.434869955694753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61</v>
      </c>
      <c r="E78" s="57" t="n">
        <v>0.00113031</v>
      </c>
      <c r="F78" s="58" t="n">
        <v>-0.993685</v>
      </c>
      <c r="G78" s="58" t="n">
        <f aca="false">C78*$B$9+$B$10</f>
        <v>-0.000359622422050126</v>
      </c>
      <c r="H78" s="57" t="n">
        <f aca="false">G78-F78</f>
        <v>0.99332537757795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41</v>
      </c>
      <c r="E79" s="57" t="n">
        <v>0.00155715</v>
      </c>
      <c r="F79" s="58" t="n">
        <v>-0.364408</v>
      </c>
      <c r="G79" s="58" t="n">
        <f aca="false">C79*$B$9+$B$10</f>
        <v>-0.000318670206867633</v>
      </c>
      <c r="H79" s="57" t="n">
        <f aca="false">G79-F79</f>
        <v>0.364089329793132</v>
      </c>
      <c r="J79" s="59"/>
      <c r="K79" s="57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5</v>
      </c>
      <c r="E80" s="63" t="n">
        <v>0.000983075</v>
      </c>
      <c r="F80" s="62" t="n">
        <v>0.0122719</v>
      </c>
      <c r="G80" s="62" t="n">
        <f aca="false">C80*$B$9+$B$10</f>
        <v>-0.00106459551618965</v>
      </c>
      <c r="H80" s="63" t="n">
        <f aca="false">G80-F80</f>
        <v>-0.0133364955161897</v>
      </c>
      <c r="J80" s="59"/>
      <c r="K80" s="57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7</v>
      </c>
      <c r="E81" s="57" t="n">
        <v>0.000522339</v>
      </c>
      <c r="F81" s="58" t="n">
        <v>-0.0838089</v>
      </c>
      <c r="G81" s="58" t="n">
        <f aca="false">C81*$B$9+$B$10</f>
        <v>-0.000929166955763131</v>
      </c>
      <c r="H81" s="57" t="n">
        <f aca="false">G81-F81</f>
        <v>0.0828797330442369</v>
      </c>
      <c r="J81" s="59"/>
      <c r="K81" s="57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81</v>
      </c>
      <c r="E82" s="57" t="n">
        <v>0.00169907</v>
      </c>
      <c r="F82" s="58" t="n">
        <v>0.0125542</v>
      </c>
      <c r="G82" s="58" t="n">
        <f aca="false">C82*$B$9+$B$10</f>
        <v>-0.000842512293999485</v>
      </c>
      <c r="H82" s="57" t="n">
        <f aca="false">G82-F82</f>
        <v>-0.0133967122939995</v>
      </c>
      <c r="J82" s="59"/>
      <c r="K82" s="57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4</v>
      </c>
      <c r="E83" s="57" t="n">
        <v>0.000307973</v>
      </c>
      <c r="F83" s="58" t="n">
        <v>-0.00977135</v>
      </c>
      <c r="G83" s="58" t="n">
        <f aca="false">C83*$B$9+$B$10</f>
        <v>-0.000764411275639165</v>
      </c>
      <c r="H83" s="57" t="n">
        <f aca="false">G83-F83</f>
        <v>0.00900693872436083</v>
      </c>
      <c r="J83" s="59"/>
      <c r="K83" s="57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6</v>
      </c>
      <c r="E84" s="57" t="n">
        <v>0.000616487</v>
      </c>
      <c r="F84" s="58" t="n">
        <v>-0.0112877</v>
      </c>
      <c r="G84" s="58" t="n">
        <f aca="false">C84*$B$9+$B$10</f>
        <v>-0.000665488058205045</v>
      </c>
      <c r="H84" s="57" t="n">
        <f aca="false">G84-F84</f>
        <v>0.010622211941795</v>
      </c>
      <c r="J84" s="59"/>
      <c r="K84" s="57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</v>
      </c>
      <c r="E85" s="57" t="n">
        <v>0.00138535</v>
      </c>
      <c r="F85" s="58" t="n">
        <v>-0.106667</v>
      </c>
      <c r="G85" s="58" t="n">
        <f aca="false">C85*$B$9+$B$10</f>
        <v>-0.000600064547370881</v>
      </c>
      <c r="H85" s="57" t="n">
        <f aca="false">G85-F85</f>
        <v>0.106066935452629</v>
      </c>
      <c r="J85" s="59"/>
      <c r="K85" s="57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392</v>
      </c>
      <c r="E86" s="57" t="n">
        <v>0.0108198</v>
      </c>
      <c r="F86" s="58" t="n">
        <v>-0.246717</v>
      </c>
      <c r="G86" s="58" t="n">
        <f aca="false">C86*$B$9+$B$10</f>
        <v>-0.000520267816530846</v>
      </c>
      <c r="H86" s="57" t="n">
        <f aca="false">G86-F86</f>
        <v>0.246196732183469</v>
      </c>
      <c r="J86" s="59"/>
      <c r="K86" s="57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812</v>
      </c>
      <c r="E87" s="57" t="n">
        <v>0.00356701</v>
      </c>
      <c r="F87" s="58" t="n">
        <v>-0.204473</v>
      </c>
      <c r="G87" s="58" t="n">
        <f aca="false">C87*$B$9+$B$10</f>
        <v>-0.000439137199755285</v>
      </c>
      <c r="H87" s="57" t="n">
        <f aca="false">G87-F87</f>
        <v>0.204033862800245</v>
      </c>
      <c r="J87" s="59"/>
      <c r="K87" s="57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659</v>
      </c>
      <c r="E88" s="57" t="n">
        <v>0.00588222</v>
      </c>
      <c r="F88" s="58" t="n">
        <v>-0.642309</v>
      </c>
      <c r="G88" s="58" t="n">
        <f aca="false">C88*$B$9+$B$10</f>
        <v>-0.000358358824714794</v>
      </c>
      <c r="H88" s="57" t="n">
        <f aca="false">G88-F88</f>
        <v>0.641950641175285</v>
      </c>
      <c r="J88" s="59"/>
      <c r="K88" s="57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444</v>
      </c>
      <c r="E89" s="57" t="n">
        <v>0.0613262</v>
      </c>
      <c r="F89" s="58" t="n">
        <v>-0.163586</v>
      </c>
      <c r="G89" s="58" t="n">
        <f aca="false">C89*$B$9+$B$10</f>
        <v>-0.000317469070538385</v>
      </c>
      <c r="H89" s="57" t="n">
        <f aca="false">G89-F89</f>
        <v>0.163268530929462</v>
      </c>
      <c r="J89" s="59"/>
      <c r="K89" s="57"/>
    </row>
    <row r="90" customFormat="false" ht="15.75" hidden="false" customHeight="false" outlineLevel="0" collapsed="false">
      <c r="A90" s="61" t="n">
        <v>13</v>
      </c>
      <c r="B90" s="57" t="s">
        <v>188</v>
      </c>
      <c r="C90" s="62" t="n">
        <v>211.705</v>
      </c>
      <c r="D90" s="63" t="n">
        <v>33.5827</v>
      </c>
      <c r="E90" s="63" t="n">
        <v>0.000411165</v>
      </c>
      <c r="F90" s="62" t="n">
        <v>0.0205994</v>
      </c>
      <c r="G90" s="62" t="n">
        <f aca="false">C90*$B$9+$B$10</f>
        <v>-0.00196753006290683</v>
      </c>
      <c r="H90" s="63" t="n">
        <f aca="false">G90-F90</f>
        <v>-0.0225669300629068</v>
      </c>
      <c r="J90" s="59"/>
      <c r="K90" s="57"/>
    </row>
    <row r="91" customFormat="false" ht="15" hidden="false" customHeight="false" outlineLevel="0" collapsed="false">
      <c r="A91" s="56" t="n">
        <v>13</v>
      </c>
      <c r="B91" s="57" t="s">
        <v>188</v>
      </c>
      <c r="C91" s="58" t="n">
        <v>202.123</v>
      </c>
      <c r="D91" s="57" t="n">
        <v>33.4537</v>
      </c>
      <c r="E91" s="57" t="n">
        <v>0.000806754</v>
      </c>
      <c r="F91" s="58" t="n">
        <v>-0.00056076</v>
      </c>
      <c r="G91" s="58" t="n">
        <f aca="false">C91*$B$9+$B$10</f>
        <v>-0.00189099536210314</v>
      </c>
      <c r="H91" s="57" t="n">
        <f aca="false">G91-F91</f>
        <v>-0.00133023536210314</v>
      </c>
      <c r="J91" s="59"/>
      <c r="K91" s="57"/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412</v>
      </c>
      <c r="E92" s="57" t="n">
        <v>0.0106978</v>
      </c>
      <c r="F92" s="58" t="n">
        <v>0.101719</v>
      </c>
      <c r="G92" s="58" t="n">
        <f aca="false">C92*$B$9+$B$10</f>
        <v>-0.00160453736694308</v>
      </c>
      <c r="H92" s="57" t="n">
        <f aca="false">G92-F92</f>
        <v>-0.103323537366943</v>
      </c>
      <c r="J92" s="59"/>
      <c r="K92" s="57"/>
    </row>
    <row r="93" customFormat="false" ht="15" hidden="false" customHeight="false" outlineLevel="0" collapsed="false">
      <c r="A93" s="56" t="n">
        <v>13</v>
      </c>
      <c r="B93" s="57" t="s">
        <v>188</v>
      </c>
      <c r="C93" s="58" t="n">
        <v>151.524</v>
      </c>
      <c r="D93" s="57" t="n">
        <v>32.9365</v>
      </c>
      <c r="E93" s="57" t="n">
        <v>0.000950106</v>
      </c>
      <c r="F93" s="58" t="n">
        <v>-0.00753784</v>
      </c>
      <c r="G93" s="58" t="n">
        <f aca="false">C93*$B$9+$B$10</f>
        <v>-0.00148684389832041</v>
      </c>
      <c r="H93" s="57" t="n">
        <f aca="false">G93-F93</f>
        <v>0.00605099610167959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8</v>
      </c>
      <c r="C94" s="58" t="n">
        <v>101.421</v>
      </c>
      <c r="D94" s="57" t="n">
        <v>32.5555</v>
      </c>
      <c r="E94" s="57" t="n">
        <v>0.000396574</v>
      </c>
      <c r="F94" s="58" t="n">
        <v>-0.00547409</v>
      </c>
      <c r="G94" s="58" t="n">
        <f aca="false">C94*$B$9+$B$10</f>
        <v>-0.00108665415563962</v>
      </c>
      <c r="H94" s="57" t="n">
        <f aca="false">G94-F94</f>
        <v>0.00438743584436038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1</v>
      </c>
      <c r="E95" s="63" t="n">
        <v>0.000909696</v>
      </c>
      <c r="F95" s="62" t="n">
        <v>0.0391121</v>
      </c>
      <c r="G95" s="62" t="n">
        <f aca="false">C95*$B$9+$B$10</f>
        <v>-0.000918820154320728</v>
      </c>
      <c r="H95" s="63" t="n">
        <f aca="false">G95-F95</f>
        <v>-0.0400309201543207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7</v>
      </c>
      <c r="E96" s="57" t="n">
        <v>0.000382771</v>
      </c>
      <c r="F96" s="58" t="n">
        <v>-0.012558</v>
      </c>
      <c r="G96" s="58" t="n">
        <f aca="false">C96*$B$9+$B$10</f>
        <v>-0.000839801390487402</v>
      </c>
      <c r="H96" s="57" t="n">
        <f aca="false">G96-F96</f>
        <v>0.0117181986095126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34</v>
      </c>
      <c r="E97" s="57" t="n">
        <v>0.000427537</v>
      </c>
      <c r="F97" s="58" t="n">
        <v>-0.0201206</v>
      </c>
      <c r="G97" s="58" t="n">
        <f aca="false">C97*$B$9+$B$10</f>
        <v>-0.000763053427680844</v>
      </c>
      <c r="H97" s="57" t="n">
        <f aca="false">G97-F97</f>
        <v>0.0193575465723192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106</v>
      </c>
      <c r="E98" s="57" t="n">
        <v>0.00135156</v>
      </c>
      <c r="F98" s="58" t="n">
        <v>-0.0178642</v>
      </c>
      <c r="G98" s="58" t="n">
        <f aca="false">C98*$B$9+$B$10</f>
        <v>-0.000680845318613651</v>
      </c>
      <c r="H98" s="57" t="n">
        <f aca="false">G98-F98</f>
        <v>0.0171833546813863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71</v>
      </c>
      <c r="E99" s="57" t="n">
        <v>0.000958314</v>
      </c>
      <c r="F99" s="58" t="n">
        <v>-0.0403004</v>
      </c>
      <c r="G99" s="58" t="n">
        <f aca="false">C99*$B$9+$B$10</f>
        <v>-0.000600682767558963</v>
      </c>
      <c r="H99" s="57" t="n">
        <f aca="false">G99-F99</f>
        <v>0.039699717232441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523</v>
      </c>
      <c r="E100" s="57" t="n">
        <v>0.00836616</v>
      </c>
      <c r="F100" s="58" t="n">
        <v>-0.143808</v>
      </c>
      <c r="G100" s="58" t="n">
        <f aca="false">C100*$B$9+$B$10</f>
        <v>-0.000521209524026646</v>
      </c>
      <c r="H100" s="57" t="n">
        <f aca="false">G100-F100</f>
        <v>0.143286790475973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39</v>
      </c>
      <c r="E101" s="57" t="n">
        <v>0.00129355</v>
      </c>
      <c r="F101" s="58" t="n">
        <v>-0.136097</v>
      </c>
      <c r="G101" s="58" t="n">
        <f aca="false">C101*$B$9+$B$10</f>
        <v>-0.000440292169253951</v>
      </c>
      <c r="H101" s="57" t="n">
        <f aca="false">G101-F101</f>
        <v>0.135656707830746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97</v>
      </c>
      <c r="E102" s="57" t="n">
        <v>0.00195284</v>
      </c>
      <c r="F102" s="58" t="n">
        <v>-0.454947</v>
      </c>
      <c r="G102" s="58" t="n">
        <f aca="false">C102*$B$9+$B$10</f>
        <v>-0.000357950671593205</v>
      </c>
      <c r="H102" s="57" t="n">
        <f aca="false">G102-F102</f>
        <v>0.454589049328407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778</v>
      </c>
      <c r="E103" s="57" t="n">
        <v>0.115133</v>
      </c>
      <c r="F103" s="58" t="n">
        <v>-0.562876</v>
      </c>
      <c r="G103" s="58" t="n">
        <f aca="false">C103*$B$9+$B$10</f>
        <v>-0.000318208698308623</v>
      </c>
      <c r="H103" s="57" t="n">
        <f aca="false">G103-F103</f>
        <v>0.562557791301691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8</v>
      </c>
      <c r="C104" s="62" t="n">
        <v>344.11</v>
      </c>
      <c r="D104" s="63" t="n">
        <v>34.7479</v>
      </c>
      <c r="E104" s="63" t="n">
        <v>0.000278708</v>
      </c>
      <c r="F104" s="62" t="n">
        <v>5.34058E-005</v>
      </c>
      <c r="G104" s="62" t="n">
        <f aca="false">C104*$B$9+$B$10</f>
        <v>-0.00302509393891527</v>
      </c>
      <c r="H104" s="63" t="n">
        <f aca="false">G104-F104</f>
        <v>-0.00307849973891527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74</v>
      </c>
      <c r="E105" s="57" t="n">
        <v>0.00027816</v>
      </c>
      <c r="F105" s="58" t="n">
        <v>-0.00973129</v>
      </c>
      <c r="G105" s="58" t="n">
        <f aca="false">C105*$B$9+$B$10</f>
        <v>-0.00268841154397922</v>
      </c>
      <c r="H105" s="57" t="n">
        <f aca="false">G105-F105</f>
        <v>0.00704287845602078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7</v>
      </c>
      <c r="C106" s="58" t="n">
        <v>205.759</v>
      </c>
      <c r="D106" s="57" t="n">
        <v>34.057</v>
      </c>
      <c r="E106" s="57" t="n">
        <v>0.00294936</v>
      </c>
      <c r="F106" s="58" t="n">
        <v>0.014843</v>
      </c>
      <c r="G106" s="58" t="n">
        <f aca="false">C106*$B$9+$B$10</f>
        <v>-0.00192003733372933</v>
      </c>
      <c r="H106" s="57" t="n">
        <f aca="false">G106-F106</f>
        <v>-0.0167630373337293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8</v>
      </c>
      <c r="C107" s="58" t="n">
        <v>156.774</v>
      </c>
      <c r="D107" s="57" t="n">
        <v>33.2798</v>
      </c>
      <c r="E107" s="57" t="n">
        <v>0.00092873</v>
      </c>
      <c r="F107" s="58" t="n">
        <v>0.0137291</v>
      </c>
      <c r="G107" s="58" t="n">
        <f aca="false">C107*$B$9+$B$10</f>
        <v>-0.00152877743820973</v>
      </c>
      <c r="H107" s="57" t="n">
        <f aca="false">G107-F107</f>
        <v>-0.0152578774382097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8</v>
      </c>
      <c r="C108" s="58" t="n">
        <v>142.743</v>
      </c>
      <c r="D108" s="57" t="n">
        <v>33.0997</v>
      </c>
      <c r="E108" s="57" t="n">
        <v>0.00084482</v>
      </c>
      <c r="F108" s="58" t="n">
        <v>0.00542831</v>
      </c>
      <c r="G108" s="58" t="n">
        <f aca="false">C108*$B$9+$B$10</f>
        <v>-0.00141670705760269</v>
      </c>
      <c r="H108" s="57" t="n">
        <f aca="false">G108-F108</f>
        <v>-0.00684501705760269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8</v>
      </c>
      <c r="C109" s="62" t="n">
        <v>496.478</v>
      </c>
      <c r="D109" s="63" t="n">
        <v>34.7584</v>
      </c>
      <c r="E109" s="63" t="n">
        <v>0.000272863</v>
      </c>
      <c r="F109" s="62" t="n">
        <v>-0.00154877</v>
      </c>
      <c r="G109" s="62" t="n">
        <f aca="false">C109*$B$9+$B$10</f>
        <v>-0.00424210910193521</v>
      </c>
      <c r="H109" s="63" t="n">
        <f aca="false">G109-F109</f>
        <v>-0.00269333910193521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28</v>
      </c>
      <c r="E110" s="57" t="n">
        <v>0.000602902</v>
      </c>
      <c r="F110" s="58" t="n">
        <v>-0.0031929</v>
      </c>
      <c r="G110" s="58" t="n">
        <f aca="false">C110*$B$9+$B$10</f>
        <v>-0.00271542473100887</v>
      </c>
      <c r="H110" s="57" t="n">
        <f aca="false">G110-F110</f>
        <v>0.000477475268991132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8</v>
      </c>
      <c r="C111" s="58" t="n">
        <v>203.399</v>
      </c>
      <c r="D111" s="57" t="n">
        <v>34.2569</v>
      </c>
      <c r="E111" s="57" t="n">
        <v>0.000871266</v>
      </c>
      <c r="F111" s="58" t="n">
        <v>0.0018158</v>
      </c>
      <c r="G111" s="58" t="n">
        <f aca="false">C111*$B$9+$B$10</f>
        <v>-0.00190118720913147</v>
      </c>
      <c r="H111" s="57" t="n">
        <f aca="false">G111-F111</f>
        <v>-0.00371698720913147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65</v>
      </c>
      <c r="E112" s="57" t="n">
        <v>0.00246382</v>
      </c>
      <c r="F112" s="58" t="n">
        <v>0.01437</v>
      </c>
      <c r="G112" s="58" t="n">
        <f aca="false">C112*$B$9+$B$10</f>
        <v>-0.00150513490905309</v>
      </c>
      <c r="H112" s="57" t="n">
        <f aca="false">G112-F112</f>
        <v>-0.0158751349090531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81</v>
      </c>
      <c r="E113" s="57" t="n">
        <v>0.00164369</v>
      </c>
      <c r="F113" s="58" t="n">
        <v>0.00328445</v>
      </c>
      <c r="G113" s="58" t="n">
        <f aca="false">C113*$B$9+$B$10</f>
        <v>-0.00122071368583051</v>
      </c>
      <c r="H113" s="57" t="n">
        <f aca="false">G113-F113</f>
        <v>-0.00450516368583051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8</v>
      </c>
      <c r="C114" s="62" t="n">
        <v>101.072</v>
      </c>
      <c r="D114" s="63" t="n">
        <v>32.8823</v>
      </c>
      <c r="E114" s="63" t="n">
        <v>0.000649144</v>
      </c>
      <c r="F114" s="62" t="n">
        <v>0.00234604</v>
      </c>
      <c r="G114" s="62" t="n">
        <f aca="false">C114*$B$9+$B$10</f>
        <v>-0.00108386657365459</v>
      </c>
      <c r="H114" s="63" t="n">
        <f aca="false">G114-F114</f>
        <v>-0.00342990657365459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52</v>
      </c>
      <c r="E115" s="57" t="n">
        <v>0.00195974</v>
      </c>
      <c r="F115" s="58" t="n">
        <v>0.00225449</v>
      </c>
      <c r="G115" s="58" t="n">
        <f aca="false">C115*$B$9+$B$10</f>
        <v>-0.000920441584529782</v>
      </c>
      <c r="H115" s="57" t="n">
        <f aca="false">G115-F115</f>
        <v>-0.00317493158452978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76</v>
      </c>
      <c r="E116" s="57" t="n">
        <v>0.00419155</v>
      </c>
      <c r="F116" s="58" t="n">
        <v>0.00919342</v>
      </c>
      <c r="G116" s="58" t="n">
        <f aca="false">C116*$B$9+$B$10</f>
        <v>-0.000842108134548361</v>
      </c>
      <c r="H116" s="57" t="n">
        <f aca="false">G116-F116</f>
        <v>-0.0100355281345484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25</v>
      </c>
      <c r="E117" s="57" t="n">
        <v>0.00391622</v>
      </c>
      <c r="F117" s="58" t="n">
        <v>0.00389862</v>
      </c>
      <c r="G117" s="58" t="n">
        <f aca="false">C117*$B$9+$B$10</f>
        <v>-0.000760568565917117</v>
      </c>
      <c r="H117" s="57" t="n">
        <f aca="false">G117-F117</f>
        <v>-0.00465918856591712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607</v>
      </c>
      <c r="E118" s="57" t="n">
        <v>0.00585536</v>
      </c>
      <c r="F118" s="58" t="n">
        <v>0.0176449</v>
      </c>
      <c r="G118" s="58" t="n">
        <f aca="false">C118*$B$9+$B$10</f>
        <v>-0.000657216367936594</v>
      </c>
      <c r="H118" s="57" t="n">
        <f aca="false">G118-F118</f>
        <v>-0.0183021163679366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4959</v>
      </c>
      <c r="E119" s="57" t="n">
        <v>0.007909</v>
      </c>
      <c r="F119" s="58" t="n">
        <v>0.0558529</v>
      </c>
      <c r="G119" s="58" t="n">
        <f aca="false">C119*$B$9+$B$10</f>
        <v>-0.000599495848696572</v>
      </c>
      <c r="H119" s="57" t="n">
        <f aca="false">G119-F119</f>
        <v>-0.0564523958486966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63</v>
      </c>
      <c r="E120" s="57" t="n">
        <v>0.00251737</v>
      </c>
      <c r="F120" s="58" t="n">
        <v>0.00875092</v>
      </c>
      <c r="G120" s="58" t="n">
        <f aca="false">C120*$B$9+$B$10</f>
        <v>-0.000524258292060123</v>
      </c>
      <c r="H120" s="57" t="n">
        <f aca="false">G120-F120</f>
        <v>-0.00927517829206012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27</v>
      </c>
      <c r="E121" s="57" t="n">
        <v>0.00297891</v>
      </c>
      <c r="F121" s="58" t="n">
        <v>0.0015049</v>
      </c>
      <c r="G121" s="58" t="n">
        <f aca="false">C121*$B$9+$B$10</f>
        <v>-0.000438320094778014</v>
      </c>
      <c r="H121" s="57" t="n">
        <f aca="false">G121-F121</f>
        <v>-0.00194322009477801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21</v>
      </c>
      <c r="E122" s="57" t="n">
        <v>0.000375666</v>
      </c>
      <c r="F122" s="58" t="n">
        <v>-0.0283203</v>
      </c>
      <c r="G122" s="58" t="n">
        <f aca="false">C122*$B$9+$B$10</f>
        <v>-0.000358146361446022</v>
      </c>
      <c r="H122" s="57" t="n">
        <f aca="false">G122-F122</f>
        <v>0.027962153638554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6</v>
      </c>
      <c r="E123" s="57" t="n">
        <v>0.000802832</v>
      </c>
      <c r="F123" s="58" t="n">
        <v>-0.00323868</v>
      </c>
      <c r="G123" s="58" t="n">
        <f aca="false">C123*$B$9+$B$10</f>
        <v>-0.00032128054975739</v>
      </c>
      <c r="H123" s="57" t="n">
        <f aca="false">G123-F123</f>
        <v>0.00291739945024261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8</v>
      </c>
      <c r="C124" s="62" t="n">
        <v>193.544</v>
      </c>
      <c r="D124" s="63" t="n">
        <v>33.5447</v>
      </c>
      <c r="E124" s="63" t="n">
        <v>0.000758667</v>
      </c>
      <c r="F124" s="62" t="n">
        <v>0.0521812</v>
      </c>
      <c r="G124" s="62" t="n">
        <f aca="false">C124*$B$9+$B$10</f>
        <v>-0.00182247196425354</v>
      </c>
      <c r="H124" s="63" t="n">
        <f aca="false">G124-F124</f>
        <v>-0.0540036719642535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8</v>
      </c>
      <c r="C125" s="58" t="n">
        <v>154.493</v>
      </c>
      <c r="D125" s="57" t="n">
        <v>33.1326</v>
      </c>
      <c r="E125" s="57" t="n">
        <v>0.000889485</v>
      </c>
      <c r="F125" s="58" t="n">
        <v>-0.0155067</v>
      </c>
      <c r="G125" s="58" t="n">
        <f aca="false">C125*$B$9+$B$10</f>
        <v>-0.00151055831354544</v>
      </c>
      <c r="H125" s="57" t="n">
        <f aca="false">G125-F125</f>
        <v>0.0139961416864546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8</v>
      </c>
      <c r="C126" s="58" t="n">
        <v>101.942</v>
      </c>
      <c r="D126" s="57" t="n">
        <v>32.6201</v>
      </c>
      <c r="E126" s="57" t="n">
        <v>0.000349116</v>
      </c>
      <c r="F126" s="58" t="n">
        <v>-0.0152283</v>
      </c>
      <c r="G126" s="58" t="n">
        <f aca="false">C126*$B$9+$B$10</f>
        <v>-0.00109081556026482</v>
      </c>
      <c r="H126" s="57" t="n">
        <f aca="false">G126-F126</f>
        <v>0.0141374844397352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29</v>
      </c>
      <c r="E127" s="63" t="n">
        <v>0.00216386</v>
      </c>
      <c r="F127" s="62" t="n">
        <v>0.0149689</v>
      </c>
      <c r="G127" s="62" t="n">
        <f aca="false">C127*$B$9+$B$10</f>
        <v>-0.00092240886660116</v>
      </c>
      <c r="H127" s="63" t="n">
        <f aca="false">G127-F127</f>
        <v>-0.0158913088666012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1</v>
      </c>
      <c r="E128" s="57" t="n">
        <v>0.0013892</v>
      </c>
      <c r="F128" s="58" t="n">
        <v>0.00545883</v>
      </c>
      <c r="G128" s="58" t="n">
        <f aca="false">C128*$B$9+$B$10</f>
        <v>-0.000842750316759237</v>
      </c>
      <c r="H128" s="57" t="n">
        <f aca="false">G128-F128</f>
        <v>-0.00630158031675924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39</v>
      </c>
      <c r="E129" s="57" t="n">
        <v>0.00158022</v>
      </c>
      <c r="F129" s="58" t="n">
        <v>0.00204086</v>
      </c>
      <c r="G129" s="58" t="n">
        <f aca="false">C129*$B$9+$B$10</f>
        <v>-0.000761349727860198</v>
      </c>
      <c r="H129" s="57" t="n">
        <f aca="false">G129-F129</f>
        <v>-0.0028022097278602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4</v>
      </c>
      <c r="E130" s="57" t="n">
        <v>0.000626085</v>
      </c>
      <c r="F130" s="58" t="n">
        <v>0.0153713</v>
      </c>
      <c r="G130" s="58" t="n">
        <f aca="false">C130*$B$9+$B$10</f>
        <v>-0.000680136841473045</v>
      </c>
      <c r="H130" s="57" t="n">
        <f aca="false">G130-F130</f>
        <v>-0.016051436841473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59</v>
      </c>
      <c r="E131" s="57" t="n">
        <v>0.00448014</v>
      </c>
      <c r="F131" s="58" t="n">
        <v>0.033844</v>
      </c>
      <c r="G131" s="58" t="n">
        <f aca="false">C131*$B$9+$B$10</f>
        <v>-0.000642161029015191</v>
      </c>
      <c r="H131" s="57" t="n">
        <f aca="false">G131-F131</f>
        <v>-0.0344861610290152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31</v>
      </c>
      <c r="E132" s="57" t="n">
        <v>0.00135503</v>
      </c>
      <c r="F132" s="58" t="n">
        <v>-0.0128613</v>
      </c>
      <c r="G132" s="58" t="n">
        <f aca="false">C132*$B$9+$B$10</f>
        <v>-0.000600872067539035</v>
      </c>
      <c r="H132" s="57" t="n">
        <f aca="false">G132-F132</f>
        <v>0.012260427932461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65</v>
      </c>
      <c r="E133" s="57" t="n">
        <v>0.00692011</v>
      </c>
      <c r="F133" s="58" t="n">
        <v>-0.0375385</v>
      </c>
      <c r="G133" s="58" t="n">
        <f aca="false">C133*$B$9+$B$10</f>
        <v>-0.00051774221932837</v>
      </c>
      <c r="H133" s="57" t="n">
        <f aca="false">G133-F133</f>
        <v>0.0370207577806716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9</v>
      </c>
      <c r="E134" s="57" t="n">
        <v>0.00376057</v>
      </c>
      <c r="F134" s="58" t="n">
        <v>-0.00987053</v>
      </c>
      <c r="G134" s="58" t="n">
        <f aca="false">C134*$B$9+$B$10</f>
        <v>-0.000439397587069646</v>
      </c>
      <c r="H134" s="57" t="n">
        <f aca="false">G134-F134</f>
        <v>0.00943113241293036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703</v>
      </c>
      <c r="E135" s="57" t="n">
        <v>0.00111197</v>
      </c>
      <c r="F135" s="58" t="n">
        <v>-0.112392</v>
      </c>
      <c r="G135" s="58" t="n">
        <f aca="false">C135*$B$9+$B$10</f>
        <v>-0.000359635201795616</v>
      </c>
      <c r="H135" s="57" t="n">
        <f aca="false">G135-F135</f>
        <v>0.112032364798204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6</v>
      </c>
      <c r="E136" s="57" t="n">
        <v>0.000964992</v>
      </c>
      <c r="F136" s="58" t="n">
        <v>-0.010376</v>
      </c>
      <c r="G136" s="58" t="n">
        <f aca="false">C136*$B$9+$B$10</f>
        <v>-0.000320407613267009</v>
      </c>
      <c r="H136" s="57" t="n">
        <f aca="false">G136-F136</f>
        <v>0.010055592386733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58</v>
      </c>
      <c r="E137" s="57" t="n">
        <v>0.000356507</v>
      </c>
      <c r="F137" s="58" t="n">
        <v>-3.34843</v>
      </c>
      <c r="G137" s="58" t="n">
        <f aca="false">C137*$B$9+$B$10</f>
        <v>-0.000307914054202501</v>
      </c>
      <c r="H137" s="57" t="n">
        <f aca="false">G137-F137</f>
        <v>3.3481220859458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56</v>
      </c>
      <c r="E138" s="63" t="n">
        <v>0.00139975</v>
      </c>
      <c r="F138" s="62" t="n">
        <v>-0.00901031</v>
      </c>
      <c r="G138" s="62" t="n">
        <f aca="false">C138*$B$9+$B$10</f>
        <v>-0.000923454409529067</v>
      </c>
      <c r="H138" s="63" t="n">
        <f aca="false">G138-F138</f>
        <v>0.00808685559047093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4</v>
      </c>
      <c r="E139" s="57" t="n">
        <v>0.0032433</v>
      </c>
      <c r="F139" s="58" t="n">
        <v>0.00168228</v>
      </c>
      <c r="G139" s="58" t="n">
        <f aca="false">C139*$B$9+$B$10</f>
        <v>-0.000842799838273011</v>
      </c>
      <c r="H139" s="57" t="n">
        <f aca="false">G139-F139</f>
        <v>-0.00252507983827301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663</v>
      </c>
      <c r="E140" s="57" t="n">
        <v>0.0111668</v>
      </c>
      <c r="F140" s="58" t="n">
        <v>0.0245838</v>
      </c>
      <c r="G140" s="58" t="n">
        <f aca="false">C140*$B$9+$B$10</f>
        <v>-0.000771403393890422</v>
      </c>
      <c r="H140" s="57" t="n">
        <f aca="false">G140-F140</f>
        <v>-0.0253552033938904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595</v>
      </c>
      <c r="E141" s="57" t="n">
        <v>0.0238076</v>
      </c>
      <c r="F141" s="58" t="n">
        <v>-0.00392532</v>
      </c>
      <c r="G141" s="58" t="n">
        <f aca="false">C141*$B$9+$B$10</f>
        <v>-0.000682364510858784</v>
      </c>
      <c r="H141" s="57" t="n">
        <f aca="false">G141-F141</f>
        <v>0.00324295548914122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394</v>
      </c>
      <c r="E142" s="57" t="n">
        <v>0.00367826</v>
      </c>
      <c r="F142" s="58" t="n">
        <v>-0.0216179</v>
      </c>
      <c r="G142" s="58" t="n">
        <f aca="false">C142*$B$9+$B$10</f>
        <v>-0.000602765866073846</v>
      </c>
      <c r="H142" s="57" t="n">
        <f aca="false">G142-F142</f>
        <v>0.0210151341339262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29</v>
      </c>
      <c r="E143" s="57" t="n">
        <v>0.00544244</v>
      </c>
      <c r="F143" s="58" t="n">
        <v>-0.0268879</v>
      </c>
      <c r="G143" s="58" t="n">
        <f aca="false">C143*$B$9+$B$10</f>
        <v>-0.000521814964469239</v>
      </c>
      <c r="H143" s="57" t="n">
        <f aca="false">G143-F143</f>
        <v>0.0263660850355308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1</v>
      </c>
      <c r="E144" s="57" t="n">
        <v>0.00205819</v>
      </c>
      <c r="F144" s="58" t="n">
        <v>-0.0512428</v>
      </c>
      <c r="G144" s="58" t="n">
        <f aca="false">C144*$B$9+$B$10</f>
        <v>-0.000442116477922659</v>
      </c>
      <c r="H144" s="57" t="n">
        <f aca="false">G144-F144</f>
        <v>0.0508006835220773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082</v>
      </c>
      <c r="E145" s="57" t="n">
        <v>0.0104913</v>
      </c>
      <c r="F145" s="58" t="n">
        <v>-0.208195</v>
      </c>
      <c r="G145" s="58" t="n">
        <f aca="false">C145*$B$9+$B$10</f>
        <v>-0.000359747823302747</v>
      </c>
      <c r="H145" s="57" t="n">
        <f aca="false">G145-F145</f>
        <v>0.207835252176697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078</v>
      </c>
      <c r="E146" s="57" t="n">
        <v>0.00235791</v>
      </c>
      <c r="F146" s="58" t="n">
        <v>-0.0475273</v>
      </c>
      <c r="G146" s="58" t="n">
        <f aca="false">C146*$B$9+$B$10</f>
        <v>-0.000319420138307673</v>
      </c>
      <c r="H146" s="57" t="n">
        <f aca="false">G146-F146</f>
        <v>0.0472078798616923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8</v>
      </c>
      <c r="C147" s="62" t="n">
        <v>170.336</v>
      </c>
      <c r="D147" s="63" t="n">
        <v>34.141</v>
      </c>
      <c r="E147" s="63" t="n">
        <v>0.000796226</v>
      </c>
      <c r="F147" s="62" t="n">
        <v>0.05476</v>
      </c>
      <c r="G147" s="62" t="n">
        <f aca="false">C147*$B$9+$B$10</f>
        <v>-0.00163710175591998</v>
      </c>
      <c r="H147" s="63" t="n">
        <f aca="false">G147-F147</f>
        <v>-0.05639710175592</v>
      </c>
      <c r="J147" s="59"/>
      <c r="K147" s="57"/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27</v>
      </c>
      <c r="E148" s="57" t="n">
        <v>0.00107293</v>
      </c>
      <c r="F148" s="58" t="n">
        <v>-0.00768661</v>
      </c>
      <c r="G148" s="58" t="n">
        <f aca="false">C148*$B$9+$B$10</f>
        <v>-0.00148949569550961</v>
      </c>
      <c r="H148" s="57" t="n">
        <f aca="false">G148-F148</f>
        <v>0.0061971143044904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8</v>
      </c>
      <c r="C149" s="58" t="n">
        <v>137.912</v>
      </c>
      <c r="D149" s="57" t="n">
        <v>33.1136</v>
      </c>
      <c r="E149" s="57" t="n">
        <v>0.000334</v>
      </c>
      <c r="F149" s="58" t="n">
        <v>0.000228882</v>
      </c>
      <c r="G149" s="58" t="n">
        <f aca="false">C149*$B$9+$B$10</f>
        <v>-0.00137812021356359</v>
      </c>
      <c r="H149" s="57" t="n">
        <f aca="false">G149-F149</f>
        <v>-0.00160700221356359</v>
      </c>
      <c r="J149" s="59"/>
      <c r="K149" s="57"/>
      <c r="L149" s="0" t="n">
        <f aca="false">AVERAGE(K17:K149)</f>
        <v>-0.00176397800416667</v>
      </c>
      <c r="M149" s="0" t="n">
        <f aca="false">MEDIAN(K17:K149)</f>
        <v>-0.00224304</v>
      </c>
      <c r="N149" s="0" t="n">
        <f aca="false">STDEV(K17:K149)</f>
        <v>0.0177158755936725</v>
      </c>
    </row>
    <row r="150" customFormat="false" ht="15.75" hidden="false" customHeight="false" outlineLevel="0" collapsed="false">
      <c r="A150" s="56" t="n">
        <v>21</v>
      </c>
      <c r="B150" s="57" t="s">
        <v>188</v>
      </c>
      <c r="C150" s="58" t="n">
        <v>101.482</v>
      </c>
      <c r="D150" s="57" t="n">
        <v>32.6401</v>
      </c>
      <c r="E150" s="57" t="n">
        <v>0.000430856</v>
      </c>
      <c r="F150" s="58" t="n">
        <v>0.00320816</v>
      </c>
      <c r="G150" s="58" t="n">
        <f aca="false">C150*$B$9+$B$10</f>
        <v>-0.00108714138343643</v>
      </c>
      <c r="H150" s="57" t="n">
        <f aca="false">G150-F150</f>
        <v>-0.00429530138343643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4</v>
      </c>
      <c r="E151" s="63" t="n">
        <v>0.000572687</v>
      </c>
      <c r="F151" s="62" t="n">
        <v>0.018158</v>
      </c>
      <c r="G151" s="62" t="n">
        <f aca="false">C151*$B$9+$B$10</f>
        <v>-0.000927634185038415</v>
      </c>
      <c r="H151" s="63" t="n">
        <f aca="false">G151-F151</f>
        <v>-0.0190856341850384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5</v>
      </c>
      <c r="E152" s="57" t="n">
        <v>0.000566043</v>
      </c>
      <c r="F152" s="58" t="n">
        <v>-0.00816345</v>
      </c>
      <c r="G152" s="58" t="n">
        <f aca="false">C152*$B$9+$B$10</f>
        <v>-0.000842918050918795</v>
      </c>
      <c r="H152" s="57" t="n">
        <f aca="false">G152-F152</f>
        <v>0.00732053194908121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1.9977</v>
      </c>
      <c r="E153" s="57" t="n">
        <v>0.00248472</v>
      </c>
      <c r="F153" s="58" t="n">
        <v>0.0127583</v>
      </c>
      <c r="G153" s="58" t="n">
        <f aca="false">C153*$B$9+$B$10</f>
        <v>-0.000764020694667624</v>
      </c>
      <c r="H153" s="57" t="n">
        <f aca="false">G153-F153</f>
        <v>-0.0135223206946676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2</v>
      </c>
      <c r="E154" s="57" t="n">
        <v>0.000665882</v>
      </c>
      <c r="F154" s="58" t="n">
        <v>0.00298882</v>
      </c>
      <c r="G154" s="58" t="n">
        <f aca="false">C154*$B$9+$B$10</f>
        <v>-0.000666036788527025</v>
      </c>
      <c r="H154" s="57" t="n">
        <f aca="false">G154-F154</f>
        <v>-0.00365485678852703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9</v>
      </c>
      <c r="E155" s="57" t="n">
        <v>0.00286845</v>
      </c>
      <c r="F155" s="58" t="n">
        <v>-0.0212688</v>
      </c>
      <c r="G155" s="58" t="n">
        <f aca="false">C155*$B$9+$B$10</f>
        <v>-0.000600486278972053</v>
      </c>
      <c r="H155" s="57" t="n">
        <f aca="false">G155-F155</f>
        <v>0.0206683137210279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2</v>
      </c>
      <c r="E156" s="57" t="n">
        <v>0.00155267</v>
      </c>
      <c r="F156" s="58" t="n">
        <v>-0.0038147</v>
      </c>
      <c r="G156" s="58" t="n">
        <f aca="false">C156*$B$9+$B$10</f>
        <v>-0.000522743093485455</v>
      </c>
      <c r="H156" s="57" t="n">
        <f aca="false">G156-F156</f>
        <v>0.00329195690651454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1</v>
      </c>
      <c r="E157" s="57" t="n">
        <v>0.00213168</v>
      </c>
      <c r="F157" s="58" t="n">
        <v>-0.0638561</v>
      </c>
      <c r="G157" s="58" t="n">
        <f aca="false">C157*$B$9+$B$10</f>
        <v>-0.000441022212215071</v>
      </c>
      <c r="H157" s="57" t="n">
        <f aca="false">G157-F157</f>
        <v>0.0634150777877849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76</v>
      </c>
      <c r="E158" s="57" t="n">
        <v>0.00126271</v>
      </c>
      <c r="F158" s="58" t="n">
        <v>-0.133739</v>
      </c>
      <c r="G158" s="58" t="n">
        <f aca="false">C158*$B$9+$B$10</f>
        <v>-0.000360008210617107</v>
      </c>
      <c r="H158" s="57" t="n">
        <f aca="false">G158-F158</f>
        <v>0.133378991789383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6555</v>
      </c>
      <c r="E159" s="57" t="n">
        <v>0.258618</v>
      </c>
      <c r="F159" s="58" t="n">
        <v>-0.998613</v>
      </c>
      <c r="G159" s="58" t="n">
        <f aca="false">C159*$B$9+$B$10</f>
        <v>-0.000317892719101381</v>
      </c>
      <c r="H159" s="57" t="n">
        <f aca="false">G159-F159</f>
        <v>0.998295107280899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505</v>
      </c>
      <c r="E160" s="63" t="n">
        <v>0.00101612</v>
      </c>
      <c r="F160" s="62" t="n">
        <v>0.00219727</v>
      </c>
      <c r="G160" s="62" t="n">
        <f aca="false">C160*$B$9+$B$10</f>
        <v>-0.00141866395613086</v>
      </c>
      <c r="H160" s="63" t="n">
        <f aca="false">G160-F160</f>
        <v>-0.00361593395613086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8</v>
      </c>
      <c r="C161" s="58" t="n">
        <v>101.256</v>
      </c>
      <c r="D161" s="57" t="n">
        <v>32.6099</v>
      </c>
      <c r="E161" s="57" t="n">
        <v>0.000982536</v>
      </c>
      <c r="F161" s="58" t="n">
        <v>-0.0185585</v>
      </c>
      <c r="G161" s="58" t="n">
        <f aca="false">C161*$B$9+$B$10</f>
        <v>-0.00108533624438595</v>
      </c>
      <c r="H161" s="57" t="n">
        <f aca="false">G161-F161</f>
        <v>0.017473163755614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07</v>
      </c>
      <c r="E162" s="63" t="n">
        <v>0.000511481</v>
      </c>
      <c r="F162" s="62" t="n">
        <v>0.00380325</v>
      </c>
      <c r="G162" s="62" t="n">
        <f aca="false">C162*$B$9+$B$10</f>
        <v>-0.000919799402318905</v>
      </c>
      <c r="H162" s="63" t="n">
        <f aca="false">G162-F162</f>
        <v>-0.00472304940231891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14</v>
      </c>
      <c r="E163" s="57" t="n">
        <v>0.00059673</v>
      </c>
      <c r="F163" s="58" t="n">
        <v>-0.0180435</v>
      </c>
      <c r="G163" s="58" t="n">
        <f aca="false">C163*$B$9+$B$10</f>
        <v>-0.000842324591487599</v>
      </c>
      <c r="H163" s="57" t="n">
        <f aca="false">G163-F163</f>
        <v>0.0172011754085124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2</v>
      </c>
      <c r="E164" s="57" t="n">
        <v>0.000516248</v>
      </c>
      <c r="F164" s="58" t="n">
        <v>-0.021759</v>
      </c>
      <c r="G164" s="58" t="n">
        <f aca="false">C164*$B$9+$B$10</f>
        <v>-0.000761280237994096</v>
      </c>
      <c r="H164" s="57" t="n">
        <f aca="false">G164-F164</f>
        <v>0.0209977197620059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8</v>
      </c>
      <c r="E165" s="57" t="n">
        <v>0.00218008</v>
      </c>
      <c r="F165" s="58" t="n">
        <v>0.00587273</v>
      </c>
      <c r="G165" s="58" t="n">
        <f aca="false">C165*$B$9+$B$10</f>
        <v>-0.000665812344246856</v>
      </c>
      <c r="H165" s="57" t="n">
        <f aca="false">G165-F165</f>
        <v>-0.00653854234424686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67</v>
      </c>
      <c r="E166" s="57" t="n">
        <v>0.000884146</v>
      </c>
      <c r="F166" s="58" t="n">
        <v>-0.0208015</v>
      </c>
      <c r="G166" s="58" t="n">
        <f aca="false">C166*$B$9+$B$10</f>
        <v>-0.000598270590597711</v>
      </c>
      <c r="H166" s="57" t="n">
        <f aca="false">G166-F166</f>
        <v>0.0202032294094023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2</v>
      </c>
      <c r="E167" s="57" t="n">
        <v>0.000702153</v>
      </c>
      <c r="F167" s="58" t="n">
        <v>-0.0166073</v>
      </c>
      <c r="G167" s="58" t="n">
        <f aca="false">C167*$B$9+$B$10</f>
        <v>-0.000519443522946736</v>
      </c>
      <c r="H167" s="57" t="n">
        <f aca="false">G167-F167</f>
        <v>0.0160878564770533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1</v>
      </c>
      <c r="E168" s="57" t="n">
        <v>0.000557875</v>
      </c>
      <c r="F168" s="58" t="n">
        <v>-0.102901</v>
      </c>
      <c r="G168" s="58" t="n">
        <f aca="false">C168*$B$9+$B$10</f>
        <v>-0.000438863233961342</v>
      </c>
      <c r="H168" s="57" t="n">
        <f aca="false">G168-F168</f>
        <v>0.102462136766039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7957</v>
      </c>
      <c r="E169" s="57" t="n">
        <v>0.029044</v>
      </c>
      <c r="F169" s="58" t="n">
        <v>-0.0243034</v>
      </c>
      <c r="G169" s="58" t="n">
        <f aca="false">C169*$B$9+$B$10</f>
        <v>-0.000357235005845761</v>
      </c>
      <c r="H169" s="57" t="n">
        <f aca="false">G169-F169</f>
        <v>0.0239461649941542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0923</v>
      </c>
      <c r="E170" s="57" t="n">
        <v>0.0482564</v>
      </c>
      <c r="F170" s="58" t="n">
        <v>0.176636</v>
      </c>
      <c r="G170" s="58" t="n">
        <f aca="false">C170*$B$9+$B$10</f>
        <v>-0.000317373621814256</v>
      </c>
      <c r="H170" s="57" t="n">
        <f aca="false">G170-F170</f>
        <v>-0.176953373621814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1</v>
      </c>
      <c r="E171" s="63" t="n">
        <v>0.00521076</v>
      </c>
      <c r="F171" s="62" t="n">
        <v>0.0172348</v>
      </c>
      <c r="G171" s="62" t="n">
        <f aca="false">C171*$B$9+$B$10</f>
        <v>-0.00137427031523471</v>
      </c>
      <c r="H171" s="63" t="n">
        <f aca="false">G171-F171</f>
        <v>-0.0186090703152347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2</v>
      </c>
      <c r="E172" s="63" t="n">
        <v>0.00255055</v>
      </c>
      <c r="F172" s="62" t="n">
        <v>-0.00628281</v>
      </c>
      <c r="G172" s="62" t="n">
        <f aca="false">C172*$B$9+$B$10</f>
        <v>-0.00108163011819383</v>
      </c>
      <c r="H172" s="63" t="n">
        <f aca="false">G172-F172</f>
        <v>0.00520117988180617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73</v>
      </c>
      <c r="E173" s="57" t="n">
        <v>0.00499048</v>
      </c>
      <c r="F173" s="58" t="n">
        <v>0.0226746</v>
      </c>
      <c r="G173" s="58" t="n">
        <f aca="false">C173*$B$9+$B$10</f>
        <v>-0.000924240363876707</v>
      </c>
      <c r="H173" s="57" t="n">
        <f aca="false">G173-F173</f>
        <v>-0.0235988403638767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1</v>
      </c>
      <c r="E174" s="57" t="n">
        <v>0.00146738</v>
      </c>
      <c r="F174" s="58" t="n">
        <v>0.00460815</v>
      </c>
      <c r="G174" s="58" t="n">
        <f aca="false">C174*$B$9+$B$10</f>
        <v>-0.000844697630478288</v>
      </c>
      <c r="H174" s="57" t="n">
        <f aca="false">G174-F174</f>
        <v>-0.00545284763047829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8</v>
      </c>
      <c r="E175" s="57" t="n">
        <v>0.0148862</v>
      </c>
      <c r="F175" s="58" t="n">
        <v>0.0314045</v>
      </c>
      <c r="G175" s="58" t="n">
        <f aca="false">C175*$B$9+$B$10</f>
        <v>-0.000762262680928646</v>
      </c>
      <c r="H175" s="57" t="n">
        <f aca="false">G175-F175</f>
        <v>-0.0321667626809287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72</v>
      </c>
      <c r="E176" s="57" t="n">
        <v>0.00651612</v>
      </c>
      <c r="F176" s="58" t="n">
        <v>0.0135994</v>
      </c>
      <c r="G176" s="58" t="n">
        <f aca="false">C176*$B$9+$B$10</f>
        <v>-0.000694990100668886</v>
      </c>
      <c r="H176" s="57" t="n">
        <f aca="false">G176-F176</f>
        <v>-0.0142943901006689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62</v>
      </c>
      <c r="E177" s="57" t="n">
        <v>0.00483217</v>
      </c>
      <c r="F177" s="58" t="n">
        <v>-0.00674248</v>
      </c>
      <c r="G177" s="58" t="n">
        <f aca="false">C177*$B$9+$B$10</f>
        <v>-0.000601566966200058</v>
      </c>
      <c r="H177" s="57" t="n">
        <f aca="false">G177-F177</f>
        <v>0.00614091303379994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66</v>
      </c>
      <c r="E178" s="57" t="n">
        <v>0.00450485</v>
      </c>
      <c r="F178" s="58" t="n">
        <v>-0.00928688</v>
      </c>
      <c r="G178" s="58" t="n">
        <f aca="false">C178*$B$9+$B$10</f>
        <v>-0.000522112892285976</v>
      </c>
      <c r="H178" s="57" t="n">
        <f aca="false">G178-F178</f>
        <v>0.00876476710771403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36</v>
      </c>
      <c r="E179" s="57" t="n">
        <v>0.00297894</v>
      </c>
      <c r="F179" s="58" t="n">
        <v>-0.0121689</v>
      </c>
      <c r="G179" s="58" t="n">
        <f aca="false">C179*$B$9+$B$10</f>
        <v>-0.000442100503240797</v>
      </c>
      <c r="H179" s="57" t="n">
        <f aca="false">G179-F179</f>
        <v>0.0117267994967592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286</v>
      </c>
      <c r="E180" s="57" t="n">
        <v>0.0494015</v>
      </c>
      <c r="F180" s="58" t="n">
        <v>0.216616</v>
      </c>
      <c r="G180" s="58" t="n">
        <f aca="false">C180*$B$9+$B$10</f>
        <v>-0.000356700652737457</v>
      </c>
      <c r="H180" s="57" t="n">
        <f aca="false">G180-F180</f>
        <v>-0.216972700652737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03</v>
      </c>
      <c r="E181" s="57" t="n">
        <v>0.0751832</v>
      </c>
      <c r="F181" s="58" t="n">
        <v>0.0816402</v>
      </c>
      <c r="G181" s="58" t="n">
        <f aca="false">C181*$B$9+$B$10</f>
        <v>-0.000318854634569737</v>
      </c>
      <c r="H181" s="57" t="n">
        <f aca="false">G181-F181</f>
        <v>-0.0819590546345697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83</v>
      </c>
      <c r="E182" s="63" t="n">
        <v>0.00195552</v>
      </c>
      <c r="F182" s="62" t="n">
        <v>0.00341034</v>
      </c>
      <c r="G182" s="62" t="n">
        <f aca="false">C182*$B$9+$B$10</f>
        <v>-0.00154029518383266</v>
      </c>
      <c r="H182" s="63" t="n">
        <f aca="false">G182-F182</f>
        <v>-0.00495063518383266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8</v>
      </c>
      <c r="C183" s="58" t="n">
        <v>152.106</v>
      </c>
      <c r="D183" s="57" t="n">
        <v>32.9692</v>
      </c>
      <c r="E183" s="57" t="n">
        <v>0.000474413</v>
      </c>
      <c r="F183" s="58" t="n">
        <v>-0.00612259</v>
      </c>
      <c r="G183" s="58" t="n">
        <f aca="false">C183*$B$9+$B$10</f>
        <v>-0.00149149253074243</v>
      </c>
      <c r="H183" s="57" t="n">
        <f aca="false">G183-F183</f>
        <v>0.00463109746925757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6</v>
      </c>
      <c r="E184" s="57" t="n">
        <v>0.00217161</v>
      </c>
      <c r="F184" s="58" t="n">
        <v>0.000656128</v>
      </c>
      <c r="G184" s="58" t="n">
        <f aca="false">C184*$B$9+$B$10</f>
        <v>-0.00110429020441592</v>
      </c>
      <c r="H184" s="57" t="n">
        <f aca="false">G184-F184</f>
        <v>-0.00176041820441592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4</v>
      </c>
      <c r="E185" s="63" t="n">
        <v>0.00140586</v>
      </c>
      <c r="F185" s="62" t="n">
        <v>-0.00326157</v>
      </c>
      <c r="G185" s="62" t="n">
        <f aca="false">C185*$B$9+$B$10</f>
        <v>-0.000920947183210733</v>
      </c>
      <c r="H185" s="63" t="n">
        <f aca="false">G185-F185</f>
        <v>0.00234062281678927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824</v>
      </c>
      <c r="E186" s="57" t="n">
        <v>0.00532466</v>
      </c>
      <c r="F186" s="58" t="n">
        <v>0.0265427</v>
      </c>
      <c r="G186" s="58" t="n">
        <f aca="false">C186*$B$9+$B$10</f>
        <v>-0.000843081791407886</v>
      </c>
      <c r="H186" s="57" t="n">
        <f aca="false">G186-F186</f>
        <v>-0.0273857817914079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6</v>
      </c>
      <c r="E187" s="57" t="n">
        <v>0.00241142</v>
      </c>
      <c r="F187" s="58" t="n">
        <v>0.0159283</v>
      </c>
      <c r="G187" s="58" t="n">
        <f aca="false">C187*$B$9+$B$10</f>
        <v>-0.000765277103396117</v>
      </c>
      <c r="H187" s="57" t="n">
        <f aca="false">G187-F187</f>
        <v>-0.0166935771033961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73</v>
      </c>
      <c r="E188" s="57" t="n">
        <v>0.00394773</v>
      </c>
      <c r="F188" s="58" t="n">
        <v>0.0516815</v>
      </c>
      <c r="G188" s="58" t="n">
        <f aca="false">C188*$B$9+$B$10</f>
        <v>-0.000684207989145727</v>
      </c>
      <c r="H188" s="57" t="n">
        <f aca="false">G188-F188</f>
        <v>-0.0523657079891457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638</v>
      </c>
      <c r="E189" s="57" t="n">
        <v>0.00576859</v>
      </c>
      <c r="F189" s="58" t="n">
        <v>0.00637054</v>
      </c>
      <c r="G189" s="58" t="n">
        <f aca="false">C189*$B$9+$B$10</f>
        <v>-0.000624070500539895</v>
      </c>
      <c r="H189" s="57" t="n">
        <f aca="false">G189-F189</f>
        <v>-0.0069946105005399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23</v>
      </c>
      <c r="E190" s="57" t="n">
        <v>0.00074681</v>
      </c>
      <c r="F190" s="58" t="n">
        <v>-0.00663757</v>
      </c>
      <c r="G190" s="58" t="n">
        <f aca="false">C190*$B$9+$B$10</f>
        <v>-0.000524822198329872</v>
      </c>
      <c r="H190" s="57" t="n">
        <f aca="false">G190-F190</f>
        <v>0.00611274780167013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72</v>
      </c>
      <c r="E191" s="57" t="n">
        <v>0.00493666</v>
      </c>
      <c r="F191" s="58" t="n">
        <v>-0.00365448</v>
      </c>
      <c r="G191" s="58" t="n">
        <f aca="false">C191*$B$9+$B$10</f>
        <v>-0.00043873783270872</v>
      </c>
      <c r="H191" s="57" t="n">
        <f aca="false">G191-F191</f>
        <v>0.00321574216729128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61</v>
      </c>
      <c r="E192" s="57" t="n">
        <v>0.046051</v>
      </c>
      <c r="F192" s="58" t="n">
        <v>0.325947</v>
      </c>
      <c r="G192" s="58" t="n">
        <f aca="false">C192*$B$9+$B$10</f>
        <v>-0.000361482673753025</v>
      </c>
      <c r="H192" s="57" t="n">
        <f aca="false">G192-F192</f>
        <v>-0.326308482673753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768</v>
      </c>
      <c r="E193" s="57" t="n">
        <v>0.0602722</v>
      </c>
      <c r="F193" s="58" t="n">
        <v>0.14963</v>
      </c>
      <c r="G193" s="58" t="n">
        <f aca="false">C193*$B$9+$B$10</f>
        <v>-0.000320797714998093</v>
      </c>
      <c r="H193" s="57" t="n">
        <f aca="false">G193-F193</f>
        <v>-0.149950797714998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03</v>
      </c>
      <c r="E194" s="63" t="n">
        <v>0.0108754</v>
      </c>
      <c r="F194" s="62" t="n">
        <v>0.0136681</v>
      </c>
      <c r="G194" s="62" t="n">
        <f aca="false">C194*$B$9+$B$10</f>
        <v>-0.00178509919603599</v>
      </c>
      <c r="H194" s="63" t="n">
        <f aca="false">G194-F194</f>
        <v>-0.015453199196036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3</v>
      </c>
      <c r="E195" s="57" t="n">
        <v>0.00224743</v>
      </c>
      <c r="F195" s="58" t="n">
        <v>0.0123901</v>
      </c>
      <c r="G195" s="58" t="n">
        <f aca="false">C195*$B$9+$B$10</f>
        <v>-0.00160272424055168</v>
      </c>
      <c r="H195" s="57" t="n">
        <f aca="false">G195-F195</f>
        <v>-0.0139928242405517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1</v>
      </c>
      <c r="E196" s="57" t="n">
        <v>0.00129954</v>
      </c>
      <c r="F196" s="58" t="n">
        <v>-0.000534058</v>
      </c>
      <c r="G196" s="58" t="n">
        <f aca="false">C196*$B$9+$B$10</f>
        <v>-0.00109047210460478</v>
      </c>
      <c r="H196" s="57" t="n">
        <f aca="false">G196-F196</f>
        <v>-0.000556414104604777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23</v>
      </c>
      <c r="E197" s="57" t="n">
        <v>0.00618325</v>
      </c>
      <c r="F197" s="58" t="n">
        <v>0.0152245</v>
      </c>
      <c r="G197" s="58" t="n">
        <f aca="false">C197*$B$9+$B$10</f>
        <v>-0.000943103268220059</v>
      </c>
      <c r="H197" s="57" t="n">
        <f aca="false">G197-F197</f>
        <v>-0.0161676032682201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73</v>
      </c>
      <c r="E198" s="57" t="n">
        <v>0.00571099</v>
      </c>
      <c r="F198" s="58" t="n">
        <v>0.026041</v>
      </c>
      <c r="G198" s="58" t="n">
        <f aca="false">C198*$B$9+$B$10</f>
        <v>-0.000777619941337251</v>
      </c>
      <c r="H198" s="57" t="n">
        <f aca="false">G198-F198</f>
        <v>-0.0268186199413373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387</v>
      </c>
      <c r="E199" s="57" t="n">
        <v>0.00325059</v>
      </c>
      <c r="F199" s="58" t="n">
        <v>0.012085</v>
      </c>
      <c r="G199" s="58" t="n">
        <f aca="false">C199*$B$9+$B$10</f>
        <v>-0.000691319917510955</v>
      </c>
      <c r="H199" s="57" t="n">
        <f aca="false">G199-F199</f>
        <v>-0.012776319917511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277176</v>
      </c>
      <c r="F200" s="58" t="n">
        <v>0.000278473</v>
      </c>
      <c r="G200" s="58" t="n">
        <f aca="false">C200*$B$9+$B$10</f>
        <v>-0.000604478351969516</v>
      </c>
      <c r="H200" s="57" t="n">
        <f aca="false">G200-F200</f>
        <v>-0.000882951351969516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3</v>
      </c>
      <c r="E201" s="57" t="n">
        <v>0.00463156</v>
      </c>
      <c r="F201" s="58" t="n">
        <v>-0.00459099</v>
      </c>
      <c r="G201" s="58" t="n">
        <f aca="false">C201*$B$9+$B$10</f>
        <v>-0.000519338090046443</v>
      </c>
      <c r="H201" s="57" t="n">
        <f aca="false">G201-F201</f>
        <v>0.00407165190995356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11</v>
      </c>
      <c r="E202" s="57" t="n">
        <v>0.00577568</v>
      </c>
      <c r="F202" s="58" t="n">
        <v>0.0130463</v>
      </c>
      <c r="G202" s="58" t="n">
        <f aca="false">C202*$B$9+$B$10</f>
        <v>-0.000448118964632529</v>
      </c>
      <c r="H202" s="57" t="n">
        <f aca="false">G202-F202</f>
        <v>-0.0134944189646325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544</v>
      </c>
      <c r="E203" s="57" t="n">
        <v>0.0687335</v>
      </c>
      <c r="F203" s="58" t="n">
        <v>-0.0802441</v>
      </c>
      <c r="G203" s="58" t="n">
        <f aca="false">C203*$B$9+$B$10</f>
        <v>-0.0003200250196364</v>
      </c>
      <c r="H203" s="57" t="n">
        <f aca="false">G203-F203</f>
        <v>0.0799240749803636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8</v>
      </c>
      <c r="C204" s="62" t="n">
        <v>269.74</v>
      </c>
      <c r="D204" s="63" t="n">
        <v>34.5361</v>
      </c>
      <c r="E204" s="63" t="n">
        <v>0.000209525</v>
      </c>
      <c r="F204" s="62" t="n">
        <v>-0.0021286</v>
      </c>
      <c r="G204" s="62" t="n">
        <f aca="false">C204*$B$9+$B$10</f>
        <v>-0.00243107539385468</v>
      </c>
      <c r="H204" s="63" t="n">
        <f aca="false">G204-F204</f>
        <v>-0.000302475393854678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8</v>
      </c>
      <c r="C205" s="58" t="n">
        <v>202.435</v>
      </c>
      <c r="D205" s="57" t="n">
        <v>34.4606</v>
      </c>
      <c r="E205" s="57" t="n">
        <v>0.000732709</v>
      </c>
      <c r="F205" s="58" t="n">
        <v>0.00139999</v>
      </c>
      <c r="G205" s="58" t="n">
        <f aca="false">C205*$B$9+$B$10</f>
        <v>-0.0018934874124737</v>
      </c>
      <c r="H205" s="57" t="n">
        <f aca="false">G205-F205</f>
        <v>-0.0032934774124737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97</v>
      </c>
      <c r="E206" s="57" t="n">
        <v>0.00196125</v>
      </c>
      <c r="F206" s="58" t="n">
        <v>0.0209122</v>
      </c>
      <c r="G206" s="58" t="n">
        <f aca="false">C206*$B$9+$B$10</f>
        <v>-0.001582108913608</v>
      </c>
      <c r="H206" s="57" t="n">
        <f aca="false">G206-F206</f>
        <v>-0.022494308913608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8</v>
      </c>
      <c r="C207" s="58" t="n">
        <v>107.04</v>
      </c>
      <c r="D207" s="57" t="n">
        <v>32.4997</v>
      </c>
      <c r="E207" s="57" t="n">
        <v>0.000790072</v>
      </c>
      <c r="F207" s="58" t="n">
        <v>0.0336609</v>
      </c>
      <c r="G207" s="58" t="n">
        <f aca="false">C207*$B$9+$B$10</f>
        <v>-0.00113153502433258</v>
      </c>
      <c r="H207" s="57" t="n">
        <f aca="false">G207-F207</f>
        <v>-0.0347924350243326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06</v>
      </c>
      <c r="E208" s="63" t="n">
        <v>0.00156452</v>
      </c>
      <c r="F208" s="62" t="n">
        <v>0.0161896</v>
      </c>
      <c r="G208" s="62" t="n">
        <f aca="false">C208*$B$9+$B$10</f>
        <v>-0.00092374355127078</v>
      </c>
      <c r="H208" s="63" t="n">
        <f aca="false">G208-F208</f>
        <v>-0.0171133435512708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53</v>
      </c>
      <c r="E209" s="57" t="n">
        <v>0.00193456</v>
      </c>
      <c r="F209" s="58" t="n">
        <v>0.0118465</v>
      </c>
      <c r="G209" s="58" t="n">
        <f aca="false">C209*$B$9+$B$10</f>
        <v>-0.000842561016779166</v>
      </c>
      <c r="H209" s="57" t="n">
        <f aca="false">G209-F209</f>
        <v>-0.0126890610167792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21</v>
      </c>
      <c r="E210" s="57" t="n">
        <v>0.00268425</v>
      </c>
      <c r="F210" s="58" t="n">
        <v>0.014225</v>
      </c>
      <c r="G210" s="58" t="n">
        <f aca="false">C210*$B$9+$B$10</f>
        <v>-0.000772333919108919</v>
      </c>
      <c r="H210" s="57" t="n">
        <f aca="false">G210-F210</f>
        <v>-0.0149973339191089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34</v>
      </c>
      <c r="E211" s="57" t="n">
        <v>0.000595534</v>
      </c>
      <c r="F211" s="58" t="n">
        <v>0.0179443</v>
      </c>
      <c r="G211" s="58" t="n">
        <f aca="false">C211*$B$9+$B$10</f>
        <v>-0.000702208260668499</v>
      </c>
      <c r="H211" s="57" t="n">
        <f aca="false">G211-F211</f>
        <v>-0.0186465082606685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375</v>
      </c>
      <c r="E212" s="57" t="n">
        <v>0.00383372</v>
      </c>
      <c r="F212" s="58" t="n">
        <v>0.0104961</v>
      </c>
      <c r="G212" s="58" t="n">
        <f aca="false">C212*$B$9+$B$10</f>
        <v>-0.000597717866605265</v>
      </c>
      <c r="H212" s="57" t="n">
        <f aca="false">G212-F212</f>
        <v>-0.0110938178666053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4</v>
      </c>
      <c r="E213" s="57" t="n">
        <v>0.00108784</v>
      </c>
      <c r="F213" s="58" t="n">
        <v>-0.00635338</v>
      </c>
      <c r="G213" s="58" t="n">
        <f aca="false">C213*$B$9+$B$10</f>
        <v>-0.000526124933635767</v>
      </c>
      <c r="H213" s="57" t="n">
        <f aca="false">G213-F213</f>
        <v>0.00582725506636423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24</v>
      </c>
      <c r="E214" s="57" t="n">
        <v>0.01126</v>
      </c>
      <c r="F214" s="58" t="n">
        <v>0.0630322</v>
      </c>
      <c r="G214" s="58" t="n">
        <f aca="false">C214*$B$9+$B$10</f>
        <v>-0.000448600601290686</v>
      </c>
      <c r="H214" s="57" t="n">
        <f aca="false">G214-F214</f>
        <v>-0.0634808006012907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79</v>
      </c>
      <c r="E215" s="57" t="n">
        <v>0.00329518</v>
      </c>
      <c r="F215" s="58" t="n">
        <v>0.00318336</v>
      </c>
      <c r="G215" s="58" t="n">
        <f aca="false">C215*$B$9+$B$10</f>
        <v>-0.000359005000596136</v>
      </c>
      <c r="H215" s="57" t="n">
        <f aca="false">G215-F215</f>
        <v>-0.00354236500059614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08</v>
      </c>
      <c r="E216" s="57" t="n">
        <v>0.000388577</v>
      </c>
      <c r="F216" s="58" t="n">
        <v>-0.00498772</v>
      </c>
      <c r="G216" s="58" t="n">
        <f aca="false">C216*$B$9+$B$10</f>
        <v>-0.000318383780821837</v>
      </c>
      <c r="H216" s="57" t="n">
        <f aca="false">G216-F216</f>
        <v>0.00466933621917816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</v>
      </c>
      <c r="E217" s="63" t="n">
        <v>0.00123579</v>
      </c>
      <c r="F217" s="62" t="n">
        <v>0.0494328</v>
      </c>
      <c r="G217" s="62" t="n">
        <f aca="false">C217*$B$9+$B$10</f>
        <v>-0.000812056563028447</v>
      </c>
      <c r="H217" s="63" t="n">
        <f aca="false">G217-F217</f>
        <v>-0.0502448565630285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9</v>
      </c>
      <c r="E218" s="57" t="n">
        <v>0.000811165</v>
      </c>
      <c r="F218" s="58" t="n">
        <v>-0.00885201</v>
      </c>
      <c r="G218" s="58" t="n">
        <f aca="false">C218*$B$9+$B$10</f>
        <v>-0.000762956780855575</v>
      </c>
      <c r="H218" s="57" t="n">
        <f aca="false">G218-F218</f>
        <v>0.00808905321914443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44</v>
      </c>
      <c r="E219" s="57" t="n">
        <v>0.00201324</v>
      </c>
      <c r="F219" s="58" t="n">
        <v>0.0324974</v>
      </c>
      <c r="G219" s="58" t="n">
        <f aca="false">C219*$B$9+$B$10</f>
        <v>-0.000727862002271641</v>
      </c>
      <c r="H219" s="57" t="n">
        <f aca="false">G219-F219</f>
        <v>-0.0332252620022717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628</v>
      </c>
      <c r="E220" s="57" t="n">
        <v>0.00409863</v>
      </c>
      <c r="F220" s="58" t="n">
        <v>-0.0137749</v>
      </c>
      <c r="G220" s="58" t="n">
        <f aca="false">C220*$B$9+$B$10</f>
        <v>-0.00068368561704882</v>
      </c>
      <c r="H220" s="57" t="n">
        <f aca="false">G220-F220</f>
        <v>0.0130912143829512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545</v>
      </c>
      <c r="E221" s="57" t="n">
        <v>0.0326542</v>
      </c>
      <c r="F221" s="58" t="n">
        <v>0.0537796</v>
      </c>
      <c r="G221" s="58" t="n">
        <f aca="false">C221*$B$9+$B$10</f>
        <v>-0.000599976686620636</v>
      </c>
      <c r="H221" s="57" t="n">
        <f aca="false">G221-F221</f>
        <v>-0.0543795766866206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0702506</v>
      </c>
      <c r="F222" s="58" t="n">
        <v>-0.00743294</v>
      </c>
      <c r="G222" s="58" t="n">
        <f aca="false">C222*$B$9+$B$10</f>
        <v>-0.000521904422687669</v>
      </c>
      <c r="H222" s="57" t="n">
        <f aca="false">G222-F222</f>
        <v>0.00691103557731233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3</v>
      </c>
      <c r="E223" s="57" t="n">
        <v>0.00388857</v>
      </c>
      <c r="F223" s="58" t="n">
        <v>0.0154686</v>
      </c>
      <c r="G223" s="58" t="n">
        <f aca="false">C223*$B$9+$B$10</f>
        <v>-0.000437675516364858</v>
      </c>
      <c r="H223" s="57" t="n">
        <f aca="false">G223-F223</f>
        <v>-0.0159062755163649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19</v>
      </c>
      <c r="E224" s="57" t="n">
        <v>0.00438746</v>
      </c>
      <c r="F224" s="58" t="n">
        <v>-0.126234</v>
      </c>
      <c r="G224" s="58" t="n">
        <f aca="false">C224*$B$9+$B$10</f>
        <v>-0.000359570504334072</v>
      </c>
      <c r="H224" s="57" t="n">
        <f aca="false">G224-F224</f>
        <v>0.125874429495666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215009</v>
      </c>
      <c r="F225" s="58" t="n">
        <v>-0.0110016</v>
      </c>
      <c r="G225" s="58" t="n">
        <f aca="false">C225*$B$9+$B$10</f>
        <v>-0.000317807973414099</v>
      </c>
      <c r="H225" s="57" t="n">
        <f aca="false">G225-F225</f>
        <v>0.0106837920265859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8</v>
      </c>
      <c r="C226" s="62" t="n">
        <v>213.586</v>
      </c>
      <c r="D226" s="63" t="n">
        <v>34.5289</v>
      </c>
      <c r="E226" s="63" t="n">
        <v>0.00025997</v>
      </c>
      <c r="F226" s="62" t="n">
        <v>-0.012825</v>
      </c>
      <c r="G226" s="62" t="n">
        <f aca="false">C226*$B$9+$B$10</f>
        <v>-0.0019825542511986</v>
      </c>
      <c r="H226" s="63" t="n">
        <f aca="false">G226-F226</f>
        <v>0.0108424457488014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7</v>
      </c>
      <c r="C227" s="58" t="n">
        <v>202.389</v>
      </c>
      <c r="D227" s="57" t="n">
        <v>34.4642</v>
      </c>
      <c r="E227" s="57" t="n">
        <v>0.00126253</v>
      </c>
      <c r="F227" s="58" t="n">
        <v>0.001091</v>
      </c>
      <c r="G227" s="58" t="n">
        <f aca="false">C227*$B$9+$B$10</f>
        <v>-0.00189311999479086</v>
      </c>
      <c r="H227" s="57" t="n">
        <f aca="false">G227-F227</f>
        <v>-0.00298411999479086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5</v>
      </c>
      <c r="E228" s="57" t="n">
        <v>0.00224867</v>
      </c>
      <c r="F228" s="58" t="n">
        <v>0.00291061</v>
      </c>
      <c r="G228" s="58" t="n">
        <f aca="false">C228*$B$9+$B$10</f>
        <v>-0.00153563856406971</v>
      </c>
      <c r="H228" s="57" t="n">
        <f aca="false">G228-F228</f>
        <v>-0.00444624856406971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9</v>
      </c>
      <c r="E229" s="57" t="n">
        <v>0.00394716</v>
      </c>
      <c r="F229" s="58" t="n">
        <v>0.0118523</v>
      </c>
      <c r="G229" s="58" t="n">
        <f aca="false">C229*$B$9+$B$10</f>
        <v>-0.00149086951814979</v>
      </c>
      <c r="H229" s="57" t="n">
        <f aca="false">G229-F229</f>
        <v>-0.0133431695181498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9</v>
      </c>
      <c r="E230" s="57" t="n">
        <v>0.00176597</v>
      </c>
      <c r="F230" s="58" t="n">
        <v>-0.00796509</v>
      </c>
      <c r="G230" s="58" t="n">
        <f aca="false">C230*$B$9+$B$10</f>
        <v>-0.00109004078819449</v>
      </c>
      <c r="H230" s="57" t="n">
        <f aca="false">G230-F230</f>
        <v>0.00687504921180551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6</v>
      </c>
      <c r="E231" s="63" t="n">
        <v>0.000549153</v>
      </c>
      <c r="F231" s="62" t="n">
        <v>-0.0247955</v>
      </c>
      <c r="G231" s="62" t="n">
        <f aca="false">C231*$B$9+$B$10</f>
        <v>-0.000923396101940269</v>
      </c>
      <c r="H231" s="63" t="n">
        <f aca="false">G231-F231</f>
        <v>0.0238721038980597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98</v>
      </c>
      <c r="E232" s="57" t="n">
        <v>0.00297275</v>
      </c>
      <c r="F232" s="58" t="n">
        <v>0.00669479</v>
      </c>
      <c r="G232" s="58" t="n">
        <f aca="false">C232*$B$9+$B$10</f>
        <v>-0.000841371701714495</v>
      </c>
      <c r="H232" s="57" t="n">
        <f aca="false">G232-F232</f>
        <v>-0.0075361617017145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1.9987</v>
      </c>
      <c r="E233" s="57" t="n">
        <v>0.0160823</v>
      </c>
      <c r="F233" s="58" t="n">
        <v>0.0418415</v>
      </c>
      <c r="G233" s="58" t="n">
        <f aca="false">C233*$B$9+$B$10</f>
        <v>-0.000760717929192533</v>
      </c>
      <c r="H233" s="57" t="n">
        <f aca="false">G233-F233</f>
        <v>-0.0426022179291925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94</v>
      </c>
      <c r="E234" s="57" t="n">
        <v>0.00367232</v>
      </c>
      <c r="F234" s="58" t="n">
        <v>0.0215702</v>
      </c>
      <c r="G234" s="58" t="n">
        <f aca="false">C234*$B$9+$B$10</f>
        <v>-0.000674838838233315</v>
      </c>
      <c r="H234" s="57" t="n">
        <f aca="false">G234-F234</f>
        <v>-0.0222450388382333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76</v>
      </c>
      <c r="E235" s="57" t="n">
        <v>0.00284888</v>
      </c>
      <c r="F235" s="58" t="n">
        <v>0.00440598</v>
      </c>
      <c r="G235" s="58" t="n">
        <f aca="false">C235*$B$9+$B$10</f>
        <v>-0.000646996565214998</v>
      </c>
      <c r="H235" s="57" t="n">
        <f aca="false">G235-F235</f>
        <v>-0.005052976565215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84</v>
      </c>
      <c r="E236" s="57" t="n">
        <v>0.00105035</v>
      </c>
      <c r="F236" s="58" t="n">
        <v>-0.00267601</v>
      </c>
      <c r="G236" s="58" t="n">
        <f aca="false">C236*$B$9+$B$10</f>
        <v>-0.000599792179045123</v>
      </c>
      <c r="H236" s="57" t="n">
        <f aca="false">G236-F236</f>
        <v>0.00207621782095488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05</v>
      </c>
      <c r="E237" s="57" t="n">
        <v>0.00271817</v>
      </c>
      <c r="F237" s="58" t="n">
        <v>-0.00499535</v>
      </c>
      <c r="G237" s="58" t="n">
        <f aca="false">C237*$B$9+$B$10</f>
        <v>-0.000522235897336318</v>
      </c>
      <c r="H237" s="57" t="n">
        <f aca="false">G237-F237</f>
        <v>0.00447311410266368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21</v>
      </c>
      <c r="E238" s="57" t="n">
        <v>0.0191229</v>
      </c>
      <c r="F238" s="58" t="n">
        <v>0.0628719</v>
      </c>
      <c r="G238" s="58" t="n">
        <f aca="false">C238*$B$9+$B$10</f>
        <v>-0.000432158659983611</v>
      </c>
      <c r="H238" s="57" t="n">
        <f aca="false">G238-F238</f>
        <v>-0.0633040586599836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9</v>
      </c>
      <c r="E239" s="57" t="n">
        <v>0.015919</v>
      </c>
      <c r="F239" s="58" t="n">
        <v>-0.0274067</v>
      </c>
      <c r="G239" s="58" t="n">
        <f aca="false">C239*$B$9+$B$10</f>
        <v>-0.000359101647421405</v>
      </c>
      <c r="H239" s="57" t="n">
        <f aca="false">G239-F239</f>
        <v>0.0270475983525786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8</v>
      </c>
      <c r="E240" s="57" t="n">
        <v>0.00149193</v>
      </c>
      <c r="F240" s="58" t="n">
        <v>-0.00673866</v>
      </c>
      <c r="G240" s="58" t="n">
        <f aca="false">C240*$B$9+$B$10</f>
        <v>-0.000321607791115346</v>
      </c>
      <c r="H240" s="57" t="n">
        <f aca="false">G240-F240</f>
        <v>0.00641705220888465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6</v>
      </c>
      <c r="E241" s="63" t="n">
        <v>0.00279479</v>
      </c>
      <c r="F241" s="62" t="n">
        <v>0.0527878</v>
      </c>
      <c r="G241" s="62" t="n">
        <f aca="false">C241*$B$9+$B$10</f>
        <v>-0.00152479175508501</v>
      </c>
      <c r="H241" s="63" t="n">
        <f aca="false">G241-F241</f>
        <v>-0.054312591755085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29</v>
      </c>
      <c r="E242" s="57" t="n">
        <v>0.00129382</v>
      </c>
      <c r="F242" s="58" t="n">
        <v>-0.000408173</v>
      </c>
      <c r="G242" s="58" t="n">
        <f aca="false">C242*$B$9+$B$10</f>
        <v>-0.00128538718535123</v>
      </c>
      <c r="H242" s="57" t="n">
        <f aca="false">G242-F242</f>
        <v>-0.000877214185351229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87</v>
      </c>
      <c r="E243" s="57" t="n">
        <v>0.00326927</v>
      </c>
      <c r="F243" s="58" t="n">
        <v>-0.000656128</v>
      </c>
      <c r="G243" s="58" t="n">
        <f aca="false">C243*$B$9+$B$10</f>
        <v>-0.00109302006636186</v>
      </c>
      <c r="H243" s="57" t="n">
        <f aca="false">G243-F243</f>
        <v>-0.000436892066361861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2</v>
      </c>
      <c r="E244" s="63" t="n">
        <v>0.00245861</v>
      </c>
      <c r="F244" s="62" t="n">
        <v>0.00298691</v>
      </c>
      <c r="G244" s="62" t="n">
        <f aca="false">C244*$B$9+$B$10</f>
        <v>-0.000921304217350362</v>
      </c>
      <c r="H244" s="63" t="n">
        <f aca="false">G244-F244</f>
        <v>-0.00390821421735036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103</v>
      </c>
      <c r="E245" s="57" t="n">
        <v>0.00119284</v>
      </c>
      <c r="F245" s="58" t="n">
        <v>-0.00650024</v>
      </c>
      <c r="G245" s="58" t="n">
        <f aca="false">C245*$B$9+$B$10</f>
        <v>-0.000841358123234912</v>
      </c>
      <c r="H245" s="57" t="n">
        <f aca="false">G245-F245</f>
        <v>0.00565888187676509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08</v>
      </c>
      <c r="E246" s="57" t="n">
        <v>0.00357835</v>
      </c>
      <c r="F246" s="58" t="n">
        <v>0.00834274</v>
      </c>
      <c r="G246" s="58" t="n">
        <f aca="false">C246*$B$9+$B$10</f>
        <v>-0.000760820965890546</v>
      </c>
      <c r="H246" s="57" t="n">
        <f aca="false">G246-F246</f>
        <v>-0.00910356096589055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7</v>
      </c>
      <c r="E247" s="57" t="n">
        <v>0.001889</v>
      </c>
      <c r="F247" s="58" t="n">
        <v>0.00671387</v>
      </c>
      <c r="G247" s="58" t="n">
        <f aca="false">C247*$B$9+$B$10</f>
        <v>-0.000690638597329515</v>
      </c>
      <c r="H247" s="57" t="n">
        <f aca="false">G247-F247</f>
        <v>-0.00740450859732952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5992</v>
      </c>
      <c r="E248" s="57" t="n">
        <v>0.00694384</v>
      </c>
      <c r="F248" s="58" t="n">
        <v>0.0146885</v>
      </c>
      <c r="G248" s="58" t="n">
        <f aca="false">C248*$B$9+$B$10</f>
        <v>-0.00059632567308094</v>
      </c>
      <c r="H248" s="57" t="n">
        <f aca="false">G248-F248</f>
        <v>-0.0152848256730809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9</v>
      </c>
      <c r="E249" s="57" t="n">
        <v>0.00151541</v>
      </c>
      <c r="F249" s="58" t="n">
        <v>-0.0106678</v>
      </c>
      <c r="G249" s="58" t="n">
        <f aca="false">C249*$B$9+$B$10</f>
        <v>-0.000520628844340941</v>
      </c>
      <c r="H249" s="57" t="n">
        <f aca="false">G249-F249</f>
        <v>0.0101471711556591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919</v>
      </c>
      <c r="E250" s="57" t="n">
        <v>0.012817</v>
      </c>
      <c r="F250" s="58" t="n">
        <v>-0.0185375</v>
      </c>
      <c r="G250" s="58" t="n">
        <f aca="false">C250*$B$9+$B$10</f>
        <v>-0.000436919115178664</v>
      </c>
      <c r="H250" s="57" t="n">
        <f aca="false">G250-F250</f>
        <v>0.0181005808848213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8</v>
      </c>
      <c r="E251" s="57" t="n">
        <v>0.000356059</v>
      </c>
      <c r="F251" s="58" t="n">
        <v>-0.0121422</v>
      </c>
      <c r="G251" s="58" t="n">
        <f aca="false">C251*$B$9+$B$10</f>
        <v>-0.000357537726067057</v>
      </c>
      <c r="H251" s="57" t="n">
        <f aca="false">G251-F251</f>
        <v>0.0117846622739329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2</v>
      </c>
      <c r="E252" s="57" t="n">
        <v>0.000706051</v>
      </c>
      <c r="F252" s="58" t="n">
        <v>-0.00332832</v>
      </c>
      <c r="G252" s="58" t="n">
        <f aca="false">C252*$B$9+$B$10</f>
        <v>-0.000318253267671019</v>
      </c>
      <c r="H252" s="57" t="n">
        <f aca="false">G252-F252</f>
        <v>0.00301006673232898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5</v>
      </c>
      <c r="E253" s="63" t="n">
        <v>0.00173964</v>
      </c>
      <c r="F253" s="62" t="n">
        <v>0.127724</v>
      </c>
      <c r="G253" s="62" t="n">
        <f aca="false">C253*$B$9+$B$10</f>
        <v>-0.000408572042213489</v>
      </c>
      <c r="H253" s="63" t="n">
        <f aca="false">G253-F253</f>
        <v>-0.128132572042213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8</v>
      </c>
      <c r="E254" s="57" t="n">
        <v>0.00478694</v>
      </c>
      <c r="F254" s="58" t="n">
        <v>-0.0128002</v>
      </c>
      <c r="G254" s="58" t="n">
        <f aca="false">C254*$B$9+$B$10</f>
        <v>-0.000355746405116395</v>
      </c>
      <c r="H254" s="57" t="n">
        <f aca="false">G254-F254</f>
        <v>0.0124444535948836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8.1075</v>
      </c>
      <c r="E255" s="57" t="n">
        <v>0.476117</v>
      </c>
      <c r="F255" s="58" t="n">
        <v>0.905138</v>
      </c>
      <c r="G255" s="58" t="n">
        <f aca="false">C255*$B$9+$B$10</f>
        <v>-0.000317180567783946</v>
      </c>
      <c r="H255" s="57" t="n">
        <f aca="false">G255-F255</f>
        <v>-0.905455180567784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8</v>
      </c>
      <c r="C256" s="62" t="n">
        <v>114.904</v>
      </c>
      <c r="D256" s="63" t="n">
        <v>32.6674</v>
      </c>
      <c r="E256" s="63" t="n">
        <v>0.000575978</v>
      </c>
      <c r="F256" s="62" t="n">
        <v>-0.00286102</v>
      </c>
      <c r="G256" s="62" t="n">
        <f aca="false">C256*$B$9+$B$10</f>
        <v>-0.0011943474734163</v>
      </c>
      <c r="H256" s="63" t="n">
        <f aca="false">G256-F256</f>
        <v>0.0016666725265837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8</v>
      </c>
      <c r="C257" s="58" t="n">
        <v>101.116</v>
      </c>
      <c r="D257" s="57" t="n">
        <v>32.6285</v>
      </c>
      <c r="E257" s="57" t="n">
        <v>0.000348186</v>
      </c>
      <c r="F257" s="58" t="n">
        <v>-0.00627899</v>
      </c>
      <c r="G257" s="58" t="n">
        <f aca="false">C257*$B$9+$B$10</f>
        <v>-0.00108421801665557</v>
      </c>
      <c r="H257" s="57" t="n">
        <f aca="false">G257-F257</f>
        <v>0.00519477198334443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41</v>
      </c>
      <c r="E258" s="63" t="n">
        <v>0.000224422</v>
      </c>
      <c r="F258" s="62" t="n">
        <v>-0.00323486</v>
      </c>
      <c r="G258" s="62" t="n">
        <f aca="false">C258*$B$9+$B$10</f>
        <v>-0.000923018300714218</v>
      </c>
      <c r="H258" s="63" t="n">
        <f aca="false">G258-F258</f>
        <v>0.00231184169928578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</v>
      </c>
      <c r="E259" s="57" t="n">
        <v>0.00044802</v>
      </c>
      <c r="F259" s="58" t="n">
        <v>-0.00611115</v>
      </c>
      <c r="G259" s="58" t="n">
        <f aca="false">C259*$B$9+$B$10</f>
        <v>-0.000841426814366921</v>
      </c>
      <c r="H259" s="57" t="n">
        <f aca="false">G259-F259</f>
        <v>0.00526972318563308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22485</v>
      </c>
      <c r="F260" s="58" t="n">
        <v>-0.00828934</v>
      </c>
      <c r="G260" s="58" t="n">
        <f aca="false">C260*$B$9+$B$10</f>
        <v>-0.000760916813981722</v>
      </c>
      <c r="H260" s="57" t="n">
        <f aca="false">G260-F260</f>
        <v>0.00752842318601828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42</v>
      </c>
      <c r="E261" s="57" t="n">
        <v>0.00127939</v>
      </c>
      <c r="F261" s="58" t="n">
        <v>-0.00847626</v>
      </c>
      <c r="G261" s="58" t="n">
        <f aca="false">C261*$B$9+$B$10</f>
        <v>-0.000681147240100854</v>
      </c>
      <c r="H261" s="57" t="n">
        <f aca="false">G261-F261</f>
        <v>0.00779511275989915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54</v>
      </c>
      <c r="E262" s="57" t="n">
        <v>0.000568526</v>
      </c>
      <c r="F262" s="58" t="n">
        <v>-0.0100861</v>
      </c>
      <c r="G262" s="58" t="n">
        <f aca="false">C262*$B$9+$B$10</f>
        <v>-0.000601725115550497</v>
      </c>
      <c r="H262" s="57" t="n">
        <f aca="false">G262-F262</f>
        <v>0.0094843748844495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9</v>
      </c>
      <c r="E263" s="57" t="n">
        <v>0.00110354</v>
      </c>
      <c r="F263" s="58" t="n">
        <v>-0.00818634</v>
      </c>
      <c r="G263" s="58" t="n">
        <f aca="false">C263*$B$9+$B$10</f>
        <v>-0.000517973053481285</v>
      </c>
      <c r="H263" s="57" t="n">
        <f aca="false">G263-F263</f>
        <v>0.00766836694651872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91</v>
      </c>
      <c r="E264" s="57" t="n">
        <v>0.00493309</v>
      </c>
      <c r="F264" s="58" t="n">
        <v>-0.0439453</v>
      </c>
      <c r="G264" s="58" t="n">
        <f aca="false">C264*$B$9+$B$10</f>
        <v>-0.000439831299682215</v>
      </c>
      <c r="H264" s="57" t="n">
        <f aca="false">G264-F264</f>
        <v>0.0435054687003178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91239</v>
      </c>
      <c r="F265" s="58" t="n">
        <v>-0.0804195</v>
      </c>
      <c r="G265" s="58" t="n">
        <f aca="false">C265*$B$9+$B$10</f>
        <v>-0.00035664793628731</v>
      </c>
      <c r="H265" s="57" t="n">
        <f aca="false">G265-F265</f>
        <v>0.0800628520637127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343</v>
      </c>
      <c r="E266" s="57" t="n">
        <v>0.0117725</v>
      </c>
      <c r="F266" s="58" t="n">
        <v>-0.116285</v>
      </c>
      <c r="G266" s="58" t="n">
        <f aca="false">C266*$B$9+$B$10</f>
        <v>-0.000316730800616105</v>
      </c>
      <c r="H266" s="57" t="n">
        <f aca="false">G266-F266</f>
        <v>0.115968269199384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7</v>
      </c>
      <c r="C267" s="62" t="n">
        <v>226.765</v>
      </c>
      <c r="D267" s="63" t="n">
        <v>34.5486</v>
      </c>
      <c r="E267" s="63" t="n">
        <v>0.00551872</v>
      </c>
      <c r="F267" s="62" t="n">
        <v>0.00592804</v>
      </c>
      <c r="G267" s="62" t="n">
        <f aca="false">C267*$B$9+$B$10</f>
        <v>-0.00208781941733217</v>
      </c>
      <c r="H267" s="63" t="n">
        <f aca="false">G267-F267</f>
        <v>-0.00801585941733217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7</v>
      </c>
      <c r="C268" s="58" t="n">
        <v>200.612</v>
      </c>
      <c r="D268" s="57" t="n">
        <v>34.0369</v>
      </c>
      <c r="E268" s="57" t="n">
        <v>0.00186228</v>
      </c>
      <c r="F268" s="58" t="n">
        <v>-0.0329285</v>
      </c>
      <c r="G268" s="58" t="n">
        <f aca="false">C268*$B$9+$B$10</f>
        <v>-0.00187892648995595</v>
      </c>
      <c r="H268" s="57" t="n">
        <f aca="false">G268-F268</f>
        <v>0.0310495735100441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81</v>
      </c>
      <c r="E269" s="57" t="n">
        <v>0.00409344</v>
      </c>
      <c r="F269" s="58" t="n">
        <v>-0.00775909</v>
      </c>
      <c r="G269" s="58" t="n">
        <f aca="false">C269*$B$9+$B$10</f>
        <v>-0.00163603145223519</v>
      </c>
      <c r="H269" s="57" t="n">
        <f aca="false">G269-F269</f>
        <v>0.00612305854776481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7</v>
      </c>
      <c r="E270" s="63" t="n">
        <v>0.00109447</v>
      </c>
      <c r="F270" s="62" t="n">
        <v>-0.01334</v>
      </c>
      <c r="G270" s="62" t="n">
        <f aca="false">C270*$B$9+$B$10</f>
        <v>-0.00145307342086289</v>
      </c>
      <c r="H270" s="63" t="n">
        <f aca="false">G270-F270</f>
        <v>0.0118869265791371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3</v>
      </c>
      <c r="E271" s="57" t="n">
        <v>0.00135641</v>
      </c>
      <c r="F271" s="58" t="n">
        <v>0.000812531</v>
      </c>
      <c r="G271" s="58" t="n">
        <f aca="false">C271*$B$9+$B$10</f>
        <v>-0.00112663878434169</v>
      </c>
      <c r="H271" s="57" t="n">
        <f aca="false">G271-F271</f>
        <v>-0.00193916978434169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11</v>
      </c>
      <c r="E272" s="57" t="n">
        <v>0.000279176</v>
      </c>
      <c r="F272" s="58" t="n">
        <v>0.0200157</v>
      </c>
      <c r="G272" s="58" t="n">
        <f aca="false">C272*$B$9+$B$10</f>
        <v>-0.000923813041136882</v>
      </c>
      <c r="H272" s="57" t="n">
        <f aca="false">G272-F272</f>
        <v>-0.0209395130411369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9</v>
      </c>
      <c r="E273" s="57" t="n">
        <v>0.00124669</v>
      </c>
      <c r="F273" s="58" t="n">
        <v>-0.0117455</v>
      </c>
      <c r="G273" s="58" t="n">
        <f aca="false">C273*$B$9+$B$10</f>
        <v>-0.000839981105658356</v>
      </c>
      <c r="H273" s="57" t="n">
        <f aca="false">G273-F273</f>
        <v>0.0109055188943416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15</v>
      </c>
      <c r="E274" s="57" t="n">
        <v>0.00128597</v>
      </c>
      <c r="F274" s="58" t="n">
        <v>0.0504684</v>
      </c>
      <c r="G274" s="58" t="n">
        <f aca="false">C274*$B$9+$B$10</f>
        <v>-0.000787865303549827</v>
      </c>
      <c r="H274" s="57" t="n">
        <f aca="false">G274-F274</f>
        <v>-0.0512562653035498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9</v>
      </c>
      <c r="E275" s="57" t="n">
        <v>0.000832709</v>
      </c>
      <c r="F275" s="58" t="n">
        <v>-0.0115204</v>
      </c>
      <c r="G275" s="58" t="n">
        <f aca="false">C275*$B$9+$B$10</f>
        <v>-0.000653369664544081</v>
      </c>
      <c r="H275" s="57" t="n">
        <f aca="false">G275-F275</f>
        <v>0.0108670303354559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7</v>
      </c>
      <c r="E276" s="57" t="n">
        <v>0.000459844</v>
      </c>
      <c r="F276" s="58" t="n">
        <v>-0.00332642</v>
      </c>
      <c r="G276" s="58" t="n">
        <f aca="false">C276*$B$9+$B$10</f>
        <v>-0.000591458986251501</v>
      </c>
      <c r="H276" s="57" t="n">
        <f aca="false">G276-F276</f>
        <v>0.0027349610137485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15</v>
      </c>
      <c r="E277" s="57" t="n">
        <v>0.00250965</v>
      </c>
      <c r="F277" s="58" t="n">
        <v>0.0482216</v>
      </c>
      <c r="G277" s="58" t="n">
        <f aca="false">C277*$B$9+$B$10</f>
        <v>-0.000539050048730792</v>
      </c>
      <c r="H277" s="57" t="n">
        <f aca="false">G277-F277</f>
        <v>-0.0487606500487308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9</v>
      </c>
      <c r="E278" s="57" t="n">
        <v>0.00383596</v>
      </c>
      <c r="F278" s="58" t="n">
        <v>0.033186</v>
      </c>
      <c r="G278" s="58" t="n">
        <f aca="false">C278*$B$9+$B$10</f>
        <v>-0.000449095017694334</v>
      </c>
      <c r="H278" s="57" t="n">
        <f aca="false">G278-F278</f>
        <v>-0.0336350950176943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8</v>
      </c>
      <c r="C279" s="62" t="n">
        <v>250.385</v>
      </c>
      <c r="D279" s="63" t="n">
        <v>34.6395</v>
      </c>
      <c r="E279" s="63" t="n">
        <v>0.000559598</v>
      </c>
      <c r="F279" s="62" t="n">
        <v>-0.0146408</v>
      </c>
      <c r="G279" s="62" t="n">
        <f aca="false">C279*$B$9+$B$10</f>
        <v>-0.00227648041012942</v>
      </c>
      <c r="H279" s="63" t="n">
        <f aca="false">G279-F279</f>
        <v>0.0123643195898706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8</v>
      </c>
      <c r="C280" s="58" t="n">
        <v>202.514</v>
      </c>
      <c r="D280" s="57" t="n">
        <v>34.0459</v>
      </c>
      <c r="E280" s="57" t="n">
        <v>0.000378335</v>
      </c>
      <c r="F280" s="58" t="n">
        <v>-0.0161819</v>
      </c>
      <c r="G280" s="58" t="n">
        <f aca="false">C280*$B$9+$B$10</f>
        <v>-0.00189411841240727</v>
      </c>
      <c r="H280" s="57" t="n">
        <f aca="false">G280-F280</f>
        <v>0.0142877815875927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46</v>
      </c>
      <c r="E281" s="57" t="n">
        <v>0.00589908</v>
      </c>
      <c r="F281" s="58" t="n">
        <v>0.0188332</v>
      </c>
      <c r="G281" s="58" t="n">
        <f aca="false">C281*$B$9+$B$10</f>
        <v>-0.00159553563371351</v>
      </c>
      <c r="H281" s="57" t="n">
        <f aca="false">G281-F281</f>
        <v>-0.0204287356337135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.0012</v>
      </c>
      <c r="E282" s="57" t="n">
        <v>0.00128961</v>
      </c>
      <c r="F282" s="58" t="n">
        <v>0.0089798</v>
      </c>
      <c r="G282" s="58" t="n">
        <f aca="false">C282*$B$9+$B$10</f>
        <v>-0.00150694803544449</v>
      </c>
      <c r="H282" s="57" t="n">
        <f aca="false">G282-F282</f>
        <v>-0.0104867480354445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8</v>
      </c>
      <c r="C283" s="58" t="n">
        <v>105.195</v>
      </c>
      <c r="D283" s="57" t="n">
        <v>32.5218</v>
      </c>
      <c r="E283" s="57" t="n">
        <v>0.000767188</v>
      </c>
      <c r="F283" s="58" t="n">
        <v>0.00784302</v>
      </c>
      <c r="G283" s="58" t="n">
        <f aca="false">C283*$B$9+$B$10</f>
        <v>-0.00111679838031433</v>
      </c>
      <c r="H283" s="57" t="n">
        <f aca="false">G283-F283</f>
        <v>-0.00895981838031433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17</v>
      </c>
      <c r="E284" s="57" t="n">
        <v>0.00178822</v>
      </c>
      <c r="F284" s="58" t="n">
        <v>0.0161209</v>
      </c>
      <c r="G284" s="58" t="n">
        <f aca="false">C284*$B$9+$B$10</f>
        <v>-0.000943278989720547</v>
      </c>
      <c r="H284" s="57" t="n">
        <f aca="false">G284-F284</f>
        <v>-0.0170641789897205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55</v>
      </c>
      <c r="E285" s="57" t="n">
        <v>0.00120785</v>
      </c>
      <c r="F285" s="58" t="n">
        <v>0.0152512</v>
      </c>
      <c r="G285" s="58" t="n">
        <f aca="false">C285*$B$9+$B$10</f>
        <v>-0.000851387827242342</v>
      </c>
      <c r="H285" s="57" t="n">
        <f aca="false">G285-F285</f>
        <v>-0.0161025878272423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95</v>
      </c>
      <c r="E286" s="57" t="n">
        <v>0.000517313</v>
      </c>
      <c r="F286" s="58" t="n">
        <v>0.0113182</v>
      </c>
      <c r="G286" s="58" t="n">
        <f aca="false">C286*$B$9+$B$10</f>
        <v>-0.000765003137602174</v>
      </c>
      <c r="H286" s="57" t="n">
        <f aca="false">G286-F286</f>
        <v>-0.0120832031376022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71</v>
      </c>
      <c r="E287" s="57" t="n">
        <v>0.00594692</v>
      </c>
      <c r="F287" s="58" t="n">
        <v>0.0308533</v>
      </c>
      <c r="G287" s="58" t="n">
        <f aca="false">C287*$B$9+$B$10</f>
        <v>-0.00068453786632619</v>
      </c>
      <c r="H287" s="57" t="n">
        <f aca="false">G287-F287</f>
        <v>-0.0315378378663262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101</v>
      </c>
      <c r="E288" s="57" t="n">
        <v>0.00146135</v>
      </c>
      <c r="F288" s="58" t="n">
        <v>0.012846</v>
      </c>
      <c r="G288" s="58" t="n">
        <f aca="false">C288*$B$9+$B$10</f>
        <v>-0.000602273047138385</v>
      </c>
      <c r="H288" s="57" t="n">
        <f aca="false">G288-F288</f>
        <v>-0.0134482730471384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2938</v>
      </c>
      <c r="E289" s="57" t="n">
        <v>0.100657</v>
      </c>
      <c r="F289" s="58" t="n">
        <v>-1.40154</v>
      </c>
      <c r="G289" s="58" t="n">
        <f aca="false">C289*$B$9+$B$10</f>
        <v>-0.000355005020131152</v>
      </c>
      <c r="H289" s="57" t="n">
        <f aca="false">G289-F289</f>
        <v>1.40118499497987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</v>
      </c>
      <c r="E290" s="57" t="n">
        <v>0.102001</v>
      </c>
      <c r="F290" s="58" t="n">
        <v>-0.313257</v>
      </c>
      <c r="G290" s="58" t="n">
        <f aca="false">C290*$B$9+$B$10</f>
        <v>-0.000355079062781585</v>
      </c>
      <c r="H290" s="57" t="n">
        <f aca="false">G290-F290</f>
        <v>0.312901920937218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</v>
      </c>
      <c r="E291" s="63" t="n">
        <v>0.00261188</v>
      </c>
      <c r="F291" s="62" t="n">
        <v>0.116564</v>
      </c>
      <c r="G291" s="62" t="n">
        <f aca="false">C291*$B$9+$B$10</f>
        <v>-0.000519906788720752</v>
      </c>
      <c r="H291" s="63" t="n">
        <f aca="false">G291-F291</f>
        <v>-0.117083906788721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5147</v>
      </c>
      <c r="E292" s="57" t="n">
        <v>0.00765046</v>
      </c>
      <c r="F292" s="58" t="n">
        <v>-0.0825787</v>
      </c>
      <c r="G292" s="58" t="n">
        <f aca="false">C292*$B$9+$B$10</f>
        <v>-0.000440420765442945</v>
      </c>
      <c r="H292" s="57" t="n">
        <f aca="false">G292-F292</f>
        <v>0.0821382792345571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94</v>
      </c>
      <c r="E293" s="57" t="n">
        <v>0.00424209</v>
      </c>
      <c r="F293" s="58" t="n">
        <v>-0.109734</v>
      </c>
      <c r="G293" s="58" t="n">
        <f aca="false">C293*$B$9+$B$10</f>
        <v>-0.000318781710147034</v>
      </c>
      <c r="H293" s="57" t="n">
        <f aca="false">G293-F293</f>
        <v>0.109415218289853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8</v>
      </c>
      <c r="C294" s="62" t="n">
        <v>208.103</v>
      </c>
      <c r="D294" s="63" t="n">
        <v>34.4075</v>
      </c>
      <c r="E294" s="63" t="n">
        <v>0.000561824</v>
      </c>
      <c r="F294" s="62" t="n">
        <v>0.00905228</v>
      </c>
      <c r="G294" s="62" t="n">
        <f aca="false">C294*$B$9+$B$10</f>
        <v>-0.0019387596608723</v>
      </c>
      <c r="H294" s="63" t="n">
        <f aca="false">G294-F294</f>
        <v>-0.0109910396608723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4</v>
      </c>
      <c r="E295" s="57" t="n">
        <v>0.00185856</v>
      </c>
      <c r="F295" s="58" t="n">
        <v>-0.00701141</v>
      </c>
      <c r="G295" s="58" t="n">
        <f aca="false">C295*$B$9+$B$10</f>
        <v>-0.00140633948907387</v>
      </c>
      <c r="H295" s="57" t="n">
        <f aca="false">G295-F295</f>
        <v>0.00560507051092613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4376</v>
      </c>
      <c r="E296" s="57" t="n">
        <v>0.020802</v>
      </c>
      <c r="F296" s="58" t="n">
        <v>0.0265656</v>
      </c>
      <c r="G296" s="58" t="n">
        <f aca="false">C296*$B$9+$B$10</f>
        <v>-0.000357958658934136</v>
      </c>
      <c r="H296" s="57" t="n">
        <f aca="false">G296-F296</f>
        <v>-0.0269235586589341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9</v>
      </c>
      <c r="E297" s="63" t="n">
        <v>0.00024264</v>
      </c>
      <c r="F297" s="62" t="n">
        <v>-0.139061</v>
      </c>
      <c r="G297" s="62" t="n">
        <f aca="false">C297*$B$9+$B$10</f>
        <v>-0.0029738311848182</v>
      </c>
      <c r="H297" s="63" t="n">
        <f aca="false">G297-F297</f>
        <v>0.136087168815182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77</v>
      </c>
      <c r="E298" s="57" t="n">
        <v>0.000227334</v>
      </c>
      <c r="F298" s="58" t="n">
        <v>-0.00195694</v>
      </c>
      <c r="G298" s="58" t="n">
        <f aca="false">C298*$B$9+$B$10</f>
        <v>-0.00270413063093201</v>
      </c>
      <c r="H298" s="57" t="n">
        <f aca="false">G298-F298</f>
        <v>-0.000747190630932014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23</v>
      </c>
      <c r="E299" s="57" t="n">
        <v>0.00031276</v>
      </c>
      <c r="F299" s="58" t="n">
        <v>-0.00178146</v>
      </c>
      <c r="G299" s="58" t="n">
        <f aca="false">C299*$B$9+$B$10</f>
        <v>-0.00188649848915882</v>
      </c>
      <c r="H299" s="57" t="n">
        <f aca="false">G299-F299</f>
        <v>-0.000105038489158816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8</v>
      </c>
      <c r="C300" s="58" t="n">
        <v>146.615</v>
      </c>
      <c r="D300" s="57" t="n">
        <v>33.1175</v>
      </c>
      <c r="E300" s="57" t="n">
        <v>0.000462511</v>
      </c>
      <c r="F300" s="58" t="n">
        <v>0.00407791</v>
      </c>
      <c r="G300" s="58" t="n">
        <f aca="false">C300*$B$9+$B$10</f>
        <v>-0.00144763404168868</v>
      </c>
      <c r="H300" s="57" t="n">
        <f aca="false">G300-F300</f>
        <v>-0.00552554404168868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8</v>
      </c>
      <c r="C301" s="58" t="n">
        <v>101.849</v>
      </c>
      <c r="D301" s="57" t="n">
        <v>32.3951</v>
      </c>
      <c r="E301" s="57" t="n">
        <v>0.000815647</v>
      </c>
      <c r="F301" s="58" t="n">
        <v>-0.000358582</v>
      </c>
      <c r="G301" s="58" t="n">
        <f aca="false">C301*$B$9+$B$10</f>
        <v>-0.00109007273755821</v>
      </c>
      <c r="H301" s="57" t="n">
        <f aca="false">G301-F301</f>
        <v>-0.000731490737558212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7</v>
      </c>
      <c r="E302" s="57" t="n">
        <v>0.000862497</v>
      </c>
      <c r="F302" s="58" t="n">
        <v>-0.000652313</v>
      </c>
      <c r="G302" s="58" t="n">
        <f aca="false">C302*$B$9+$B$10</f>
        <v>-0.000926257966195952</v>
      </c>
      <c r="H302" s="57" t="n">
        <f aca="false">G302-F302</f>
        <v>-0.000273944966195953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04</v>
      </c>
      <c r="E303" s="57" t="n">
        <v>0.00239738</v>
      </c>
      <c r="F303" s="58" t="n">
        <v>-0.0114059</v>
      </c>
      <c r="G303" s="58" t="n">
        <f aca="false">C303*$B$9+$B$10</f>
        <v>-0.000845799883526807</v>
      </c>
      <c r="H303" s="57" t="n">
        <f aca="false">G303-F303</f>
        <v>0.0105601001164732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21</v>
      </c>
      <c r="E304" s="57" t="n">
        <v>0.0229515</v>
      </c>
      <c r="F304" s="58" t="n">
        <v>-0.0617599</v>
      </c>
      <c r="G304" s="58" t="n">
        <f aca="false">C304*$B$9+$B$10</f>
        <v>-0.000761909640459482</v>
      </c>
      <c r="H304" s="57" t="n">
        <f aca="false">G304-F304</f>
        <v>0.0609979903595405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21</v>
      </c>
      <c r="E305" s="57" t="n">
        <v>0.0229515</v>
      </c>
      <c r="F305" s="58" t="n">
        <v>-0.0485611</v>
      </c>
      <c r="G305" s="58" t="n">
        <f aca="false">C305*$B$9+$B$10</f>
        <v>-0.000761909640459482</v>
      </c>
      <c r="H305" s="57" t="n">
        <f aca="false">G305-F305</f>
        <v>0.0477991903595405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85</v>
      </c>
      <c r="E306" s="57" t="n">
        <v>0.0107181</v>
      </c>
      <c r="F306" s="58" t="n">
        <v>-0.146622</v>
      </c>
      <c r="G306" s="58" t="n">
        <f aca="false">C306*$B$9+$B$10</f>
        <v>-0.000599901605615882</v>
      </c>
      <c r="H306" s="57" t="n">
        <f aca="false">G306-F306</f>
        <v>0.146022098394384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044</v>
      </c>
      <c r="E307" s="57" t="n">
        <v>0.0131113</v>
      </c>
      <c r="F307" s="58" t="n">
        <v>-0.205364</v>
      </c>
      <c r="G307" s="58" t="n">
        <f aca="false">C307*$B$9+$B$10</f>
        <v>-0.000518676738217332</v>
      </c>
      <c r="H307" s="57" t="n">
        <f aca="false">G307-F307</f>
        <v>0.204845323261783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73</v>
      </c>
      <c r="E308" s="63" t="n">
        <v>0.00388528</v>
      </c>
      <c r="F308" s="62" t="n">
        <v>0.0282059</v>
      </c>
      <c r="G308" s="62" t="n">
        <f aca="false">C308*$B$9+$B$10</f>
        <v>-0.000438151561884363</v>
      </c>
      <c r="H308" s="63" t="n">
        <f aca="false">G308-F308</f>
        <v>-0.0286440515618844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5</v>
      </c>
      <c r="E309" s="57" t="n">
        <v>0.00304198</v>
      </c>
      <c r="F309" s="58" t="n">
        <v>-0.00215721</v>
      </c>
      <c r="G309" s="58" t="n">
        <f aca="false">C309*$B$9+$B$10</f>
        <v>-0.000358794933529643</v>
      </c>
      <c r="H309" s="57" t="n">
        <f aca="false">G309-F309</f>
        <v>0.00179841506647036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499</v>
      </c>
      <c r="E310" s="57" t="n">
        <v>0.00583806</v>
      </c>
      <c r="F310" s="58" t="n">
        <v>-0.00088501</v>
      </c>
      <c r="G310" s="58" t="n">
        <f aca="false">C310*$B$9+$B$10</f>
        <v>-0.000318568448144168</v>
      </c>
      <c r="H310" s="57" t="n">
        <f aca="false">G310-F310</f>
        <v>0.000566441551855832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498</v>
      </c>
      <c r="E311" s="57" t="n">
        <v>0.00671553</v>
      </c>
      <c r="F311" s="58" t="n">
        <v>-0.00161934</v>
      </c>
      <c r="G311" s="58" t="n">
        <f aca="false">C311*$B$9+$B$10</f>
        <v>-0.000317753659495767</v>
      </c>
      <c r="H311" s="57" t="n">
        <f aca="false">G311-F311</f>
        <v>0.00130158634050423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92</v>
      </c>
      <c r="E312" s="63" t="n">
        <v>0.00112072</v>
      </c>
      <c r="F312" s="62" t="n">
        <v>0.0813026</v>
      </c>
      <c r="G312" s="62" t="n">
        <f aca="false">C312*$B$9+$B$10</f>
        <v>-0.0007753123985422</v>
      </c>
      <c r="H312" s="63" t="n">
        <f aca="false">G312-F312</f>
        <v>-0.0820779123985422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37</v>
      </c>
      <c r="E313" s="57" t="n">
        <v>0.00205518</v>
      </c>
      <c r="F313" s="58" t="n">
        <v>0.0251198</v>
      </c>
      <c r="G313" s="58" t="n">
        <f aca="false">C313*$B$9+$B$10</f>
        <v>-0.000680254255384735</v>
      </c>
      <c r="H313" s="57" t="n">
        <f aca="false">G313-F313</f>
        <v>-0.0258000542553847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3</v>
      </c>
      <c r="E314" s="57" t="n">
        <v>0.00546391</v>
      </c>
      <c r="F314" s="58" t="n">
        <v>0.0225048</v>
      </c>
      <c r="G314" s="58" t="n">
        <f aca="false">C314*$B$9+$B$10</f>
        <v>-0.000600292186587423</v>
      </c>
      <c r="H314" s="57" t="n">
        <f aca="false">G314-F314</f>
        <v>-0.0231050921865874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84</v>
      </c>
      <c r="E315" s="57" t="n">
        <v>0.0121644</v>
      </c>
      <c r="F315" s="58" t="n">
        <v>0.0730247</v>
      </c>
      <c r="G315" s="58" t="n">
        <f aca="false">C315*$B$9+$B$10</f>
        <v>-0.00051901300527054</v>
      </c>
      <c r="H315" s="57" t="n">
        <f aca="false">G315-F315</f>
        <v>-0.0735437130052705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73</v>
      </c>
      <c r="E316" s="57" t="n">
        <v>0.00600016</v>
      </c>
      <c r="F316" s="58" t="n">
        <v>0.152086</v>
      </c>
      <c r="G316" s="58" t="n">
        <f aca="false">C316*$B$9+$B$10</f>
        <v>-0.000441596502028032</v>
      </c>
      <c r="H316" s="57" t="n">
        <f aca="false">G316-F316</f>
        <v>-0.152527596502028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61</v>
      </c>
      <c r="E317" s="57" t="n">
        <v>0.0493559</v>
      </c>
      <c r="F317" s="58" t="n">
        <v>0.110023</v>
      </c>
      <c r="G317" s="58" t="n">
        <f aca="false">C317*$B$9+$B$10</f>
        <v>-0.000381796079209501</v>
      </c>
      <c r="H317" s="57" t="n">
        <f aca="false">G317-F317</f>
        <v>-0.11040479607921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64</v>
      </c>
      <c r="E318" s="57" t="n">
        <v>0.0480052</v>
      </c>
      <c r="F318" s="58" t="n">
        <v>0.0719261</v>
      </c>
      <c r="G318" s="58" t="n">
        <f aca="false">C318*$B$9+$B$10</f>
        <v>-0.000382144327274105</v>
      </c>
      <c r="H318" s="57" t="n">
        <f aca="false">G318-F318</f>
        <v>-0.0723082443272741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918</v>
      </c>
      <c r="E319" s="57" t="n">
        <v>0.0224151</v>
      </c>
      <c r="F319" s="58" t="n">
        <v>0.172623</v>
      </c>
      <c r="G319" s="58" t="n">
        <f aca="false">C319*$B$9+$B$10</f>
        <v>-0.000358907555036775</v>
      </c>
      <c r="H319" s="57" t="n">
        <f aca="false">G319-F319</f>
        <v>-0.172981907555037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68</v>
      </c>
      <c r="E320" s="57" t="n">
        <v>0.00330236</v>
      </c>
      <c r="F320" s="58" t="n">
        <v>-0.0639477</v>
      </c>
      <c r="G320" s="58" t="n">
        <f aca="false">C320*$B$9+$B$10</f>
        <v>-0.000317882814798626</v>
      </c>
      <c r="H320" s="57" t="n">
        <f aca="false">G320-F320</f>
        <v>0.0636298171852014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33</v>
      </c>
      <c r="E321" s="63" t="n">
        <v>0.00517321</v>
      </c>
      <c r="F321" s="62" t="n">
        <v>-0.0134678</v>
      </c>
      <c r="G321" s="62" t="n">
        <f aca="false">C321*$B$9+$B$10</f>
        <v>-0.000681433985640288</v>
      </c>
      <c r="H321" s="63" t="n">
        <f aca="false">G321-F321</f>
        <v>0.0127863660143597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9</v>
      </c>
      <c r="E322" s="57" t="n">
        <v>0.00158472</v>
      </c>
      <c r="F322" s="58" t="n">
        <v>-0.00532341</v>
      </c>
      <c r="G322" s="58" t="n">
        <f aca="false">C322*$B$9+$B$10</f>
        <v>-0.000599693934751669</v>
      </c>
      <c r="H322" s="57" t="n">
        <f aca="false">G322-F322</f>
        <v>0.00472371606524833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8</v>
      </c>
      <c r="E323" s="57" t="n">
        <v>0.00424292</v>
      </c>
      <c r="F323" s="58" t="n">
        <v>0.0199776</v>
      </c>
      <c r="G323" s="58" t="n">
        <f aca="false">C323*$B$9+$B$10</f>
        <v>-0.000520949935446379</v>
      </c>
      <c r="H323" s="57" t="n">
        <f aca="false">G323-F323</f>
        <v>-0.0204985499354464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631</v>
      </c>
      <c r="E324" s="57" t="n">
        <v>0.0410523</v>
      </c>
      <c r="F324" s="58" t="n">
        <v>0.0273018</v>
      </c>
      <c r="G324" s="58" t="n">
        <f aca="false">C324*$B$9+$B$10</f>
        <v>-0.000440939143869386</v>
      </c>
      <c r="H324" s="57" t="n">
        <f aca="false">G324-F324</f>
        <v>-0.0277427391438694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234</v>
      </c>
      <c r="E325" s="57" t="n">
        <v>0.0775658</v>
      </c>
      <c r="F325" s="58" t="n">
        <v>0.245361</v>
      </c>
      <c r="G325" s="58" t="n">
        <f aca="false">C325*$B$9+$B$10</f>
        <v>-0.000411746211499587</v>
      </c>
      <c r="H325" s="57" t="n">
        <f aca="false">G325-F325</f>
        <v>-0.2457727462115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408</v>
      </c>
      <c r="E326" s="57" t="n">
        <v>0.0266831</v>
      </c>
      <c r="F326" s="58" t="n">
        <v>0.0301247</v>
      </c>
      <c r="G326" s="58" t="n">
        <f aca="false">C326*$B$9+$B$10</f>
        <v>-0.000359052125907631</v>
      </c>
      <c r="H326" s="57" t="n">
        <f aca="false">G326-F326</f>
        <v>-0.0304837521259076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</v>
      </c>
      <c r="E327" s="57" t="n">
        <v>0.00188179</v>
      </c>
      <c r="F327" s="58" t="n">
        <v>-0.00483704</v>
      </c>
      <c r="G327" s="58" t="n">
        <f aca="false">C327*$B$9+$B$10</f>
        <v>-0.000325040111260343</v>
      </c>
      <c r="H327" s="57" t="n">
        <f aca="false">G327-F327</f>
        <v>0.00451199988873966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2</v>
      </c>
      <c r="E328" s="63" t="n">
        <v>0.00321715</v>
      </c>
      <c r="F328" s="62" t="n">
        <v>0.00164795</v>
      </c>
      <c r="G328" s="62" t="n">
        <f aca="false">C328*$B$9+$B$10</f>
        <v>-0.00122005872387415</v>
      </c>
      <c r="H328" s="63" t="n">
        <f aca="false">G328-F328</f>
        <v>-0.00286800872387415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9</v>
      </c>
      <c r="E329" s="57" t="n">
        <v>0.00105135</v>
      </c>
      <c r="F329" s="58" t="n">
        <v>0.00566864</v>
      </c>
      <c r="G329" s="58" t="n">
        <f aca="false">C329*$B$9+$B$10</f>
        <v>-0.00109323572456701</v>
      </c>
      <c r="H329" s="57" t="n">
        <f aca="false">G329-F329</f>
        <v>-0.00676187572456701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7</v>
      </c>
      <c r="E330" s="57" t="n">
        <v>0.00190379</v>
      </c>
      <c r="F330" s="58" t="n">
        <v>0.000980377</v>
      </c>
      <c r="G330" s="58" t="n">
        <f aca="false">C330*$B$9+$B$10</f>
        <v>-0.000928297933069806</v>
      </c>
      <c r="H330" s="57" t="n">
        <f aca="false">G330-F330</f>
        <v>-0.00190867493306981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75</v>
      </c>
      <c r="E331" s="57" t="n">
        <v>0.000908643</v>
      </c>
      <c r="F331" s="58" t="n">
        <v>0.0114594</v>
      </c>
      <c r="G331" s="58" t="n">
        <f aca="false">C331*$B$9+$B$10</f>
        <v>-0.000771952124212403</v>
      </c>
      <c r="H331" s="57" t="n">
        <f aca="false">G331-F331</f>
        <v>-0.0122313521242124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93</v>
      </c>
      <c r="E332" s="57" t="n">
        <v>0.00141792</v>
      </c>
      <c r="F332" s="58" t="n">
        <v>0.0117645</v>
      </c>
      <c r="G332" s="58" t="n">
        <f aca="false">C332*$B$9+$B$10</f>
        <v>-0.0006932097223753</v>
      </c>
      <c r="H332" s="57" t="n">
        <f aca="false">G332-F332</f>
        <v>-0.0124577097223753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66</v>
      </c>
      <c r="E333" s="57" t="n">
        <v>0.00902736</v>
      </c>
      <c r="F333" s="58" t="n">
        <v>0.0367565</v>
      </c>
      <c r="G333" s="58" t="n">
        <f aca="false">C333*$B$9+$B$10</f>
        <v>-0.000601846523132653</v>
      </c>
      <c r="H333" s="57" t="n">
        <f aca="false">G333-F333</f>
        <v>-0.0373583465231327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74</v>
      </c>
      <c r="E334" s="57" t="n">
        <v>0.00642087</v>
      </c>
      <c r="F334" s="58" t="n">
        <v>0.0155735</v>
      </c>
      <c r="G334" s="58" t="n">
        <f aca="false">C334*$B$9+$B$10</f>
        <v>-0.000523803812361132</v>
      </c>
      <c r="H334" s="57" t="n">
        <f aca="false">G334-F334</f>
        <v>-0.0160973038123611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505</v>
      </c>
      <c r="E335" s="57" t="n">
        <v>0.0457865</v>
      </c>
      <c r="F335" s="58" t="n">
        <v>0.282795</v>
      </c>
      <c r="G335" s="58" t="n">
        <f aca="false">C335*$B$9+$B$10</f>
        <v>-0.000437638774596574</v>
      </c>
      <c r="H335" s="57" t="n">
        <f aca="false">G335-F335</f>
        <v>-0.283232638774597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281</v>
      </c>
      <c r="E336" s="57" t="n">
        <v>0.109149</v>
      </c>
      <c r="F336" s="58" t="n">
        <v>0.229418</v>
      </c>
      <c r="G336" s="58" t="n">
        <f aca="false">C336*$B$9+$B$10</f>
        <v>-0.000401004835415178</v>
      </c>
      <c r="H336" s="57" t="n">
        <f aca="false">G336-F336</f>
        <v>-0.229819004835415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497</v>
      </c>
      <c r="E337" s="57" t="n">
        <v>0.0953683</v>
      </c>
      <c r="F337" s="58" t="n">
        <v>0.154211</v>
      </c>
      <c r="G337" s="58" t="n">
        <f aca="false">C337*$B$9+$B$10</f>
        <v>-0.000399825105159625</v>
      </c>
      <c r="H337" s="57" t="n">
        <f aca="false">G337-F337</f>
        <v>-0.15461082510516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3</v>
      </c>
      <c r="E338" s="57" t="n">
        <v>0.0113426</v>
      </c>
      <c r="F338" s="58" t="n">
        <v>-0.015892</v>
      </c>
      <c r="G338" s="58" t="n">
        <f aca="false">C338*$B$9+$B$10</f>
        <v>-0.000357673510862889</v>
      </c>
      <c r="H338" s="57" t="n">
        <f aca="false">G338-F338</f>
        <v>0.0155343264891371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1</v>
      </c>
      <c r="E339" s="57" t="n">
        <v>0.000234669</v>
      </c>
      <c r="F339" s="58" t="n">
        <v>-0.00638962</v>
      </c>
      <c r="G339" s="58" t="n">
        <f aca="false">C339*$B$9+$B$10</f>
        <v>-0.000319191939977265</v>
      </c>
      <c r="H339" s="57" t="n">
        <f aca="false">G339-F339</f>
        <v>0.00607042806002274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22</v>
      </c>
      <c r="E340" s="63" t="n">
        <v>0.0109319</v>
      </c>
      <c r="F340" s="62" t="n">
        <v>0.314804</v>
      </c>
      <c r="G340" s="62" t="n">
        <f aca="false">C340*$B$9+$B$10</f>
        <v>-0.000647957442329034</v>
      </c>
      <c r="H340" s="63" t="n">
        <f aca="false">G340-F340</f>
        <v>-0.315451957442329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692</v>
      </c>
      <c r="E341" s="57" t="n">
        <v>0.00892398</v>
      </c>
      <c r="F341" s="58" t="n">
        <v>0.238562</v>
      </c>
      <c r="G341" s="58" t="n">
        <f aca="false">C341*$B$9+$B$10</f>
        <v>-0.000602874493910511</v>
      </c>
      <c r="H341" s="57" t="n">
        <f aca="false">G341-F341</f>
        <v>-0.239164874493911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727</v>
      </c>
      <c r="E342" s="57" t="n">
        <v>0.0118227</v>
      </c>
      <c r="F342" s="58" t="n">
        <v>-0.25997</v>
      </c>
      <c r="G342" s="58" t="n">
        <f aca="false">C342*$B$9+$B$10</f>
        <v>-0.000519596879892617</v>
      </c>
      <c r="H342" s="57" t="n">
        <f aca="false">G342-F342</f>
        <v>0.259450403120107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38</v>
      </c>
      <c r="E343" s="57" t="n">
        <v>0.000658891</v>
      </c>
      <c r="F343" s="58" t="n">
        <v>-0.0544319</v>
      </c>
      <c r="G343" s="58" t="n">
        <f aca="false">C343*$B$9+$B$10</f>
        <v>-0.000438587670699212</v>
      </c>
      <c r="H343" s="57" t="n">
        <f aca="false">G343-F343</f>
        <v>0.0539933123293008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895</v>
      </c>
      <c r="E344" s="57" t="n">
        <v>0.000345857</v>
      </c>
      <c r="F344" s="58" t="n">
        <v>-0.00873756</v>
      </c>
      <c r="G344" s="58" t="n">
        <f aca="false">C344*$B$9+$B$10</f>
        <v>-0.000359592070154587</v>
      </c>
      <c r="H344" s="57" t="n">
        <f aca="false">G344-F344</f>
        <v>0.00837796792984541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02</v>
      </c>
      <c r="E345" s="57" t="n">
        <v>0.000965063</v>
      </c>
      <c r="F345" s="58" t="n">
        <v>-0.0029068</v>
      </c>
      <c r="G345" s="58" t="n">
        <f aca="false">C345*$B$9+$B$10</f>
        <v>-0.000302385216809857</v>
      </c>
      <c r="H345" s="57" t="n">
        <f aca="false">G345-F345</f>
        <v>0.00260441478319014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93</v>
      </c>
      <c r="E346" s="63" t="n">
        <v>0.00225912</v>
      </c>
      <c r="F346" s="62" t="n">
        <v>0.04636</v>
      </c>
      <c r="G346" s="62" t="n">
        <f aca="false">C346*$B$9+$B$10</f>
        <v>-0.00151953608475222</v>
      </c>
      <c r="H346" s="63" t="n">
        <f aca="false">G346-F346</f>
        <v>-0.0478795360847522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81</v>
      </c>
      <c r="E347" s="57" t="n">
        <v>0.00103346</v>
      </c>
      <c r="F347" s="58" t="n">
        <v>-0.00808716</v>
      </c>
      <c r="G347" s="58" t="n">
        <f aca="false">C347*$B$9+$B$10</f>
        <v>-0.00108255664974186</v>
      </c>
      <c r="H347" s="57" t="n">
        <f aca="false">G347-F347</f>
        <v>0.00700460335025814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3</v>
      </c>
      <c r="E348" s="57" t="n">
        <v>0.000625257</v>
      </c>
      <c r="F348" s="58" t="n">
        <v>-0.00899124</v>
      </c>
      <c r="G348" s="58" t="n">
        <f aca="false">C348*$B$9+$B$10</f>
        <v>-0.000926363399096246</v>
      </c>
      <c r="H348" s="57" t="n">
        <f aca="false">G348-F348</f>
        <v>0.00806487660090375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2</v>
      </c>
      <c r="E349" s="57" t="n">
        <v>0.000983893</v>
      </c>
      <c r="F349" s="58" t="n">
        <v>-0.0195293</v>
      </c>
      <c r="G349" s="58" t="n">
        <f aca="false">C349*$B$9+$B$10</f>
        <v>-0.000842187209223581</v>
      </c>
      <c r="H349" s="57" t="n">
        <f aca="false">G349-F349</f>
        <v>0.0186871127907764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32</v>
      </c>
      <c r="E350" s="57" t="n">
        <v>0.00693225</v>
      </c>
      <c r="F350" s="58" t="n">
        <v>-0.0135345</v>
      </c>
      <c r="G350" s="58" t="n">
        <f aca="false">C350*$B$9+$B$10</f>
        <v>-0.000761607718972279</v>
      </c>
      <c r="H350" s="57" t="n">
        <f aca="false">G350-F350</f>
        <v>0.0127728922810277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4</v>
      </c>
      <c r="E351" s="57" t="n">
        <v>0.00078988</v>
      </c>
      <c r="F351" s="58" t="n">
        <v>-0.00962639</v>
      </c>
      <c r="G351" s="58" t="n">
        <f aca="false">C351*$B$9+$B$10</f>
        <v>-0.000680533013583237</v>
      </c>
      <c r="H351" s="57" t="n">
        <f aca="false">G351-F351</f>
        <v>0.00894585698641676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813</v>
      </c>
      <c r="E352" s="57" t="n">
        <v>0.0174051</v>
      </c>
      <c r="F352" s="58" t="n">
        <v>5.91278E-005</v>
      </c>
      <c r="G352" s="58" t="n">
        <f aca="false">C352*$B$9+$B$10</f>
        <v>-0.000602949574915265</v>
      </c>
      <c r="H352" s="57" t="n">
        <f aca="false">G352-F352</f>
        <v>-0.000662077374915265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727</v>
      </c>
      <c r="E353" s="57" t="n">
        <v>0.0360511</v>
      </c>
      <c r="F353" s="58" t="n">
        <v>-0.519201</v>
      </c>
      <c r="G353" s="58" t="n">
        <f aca="false">C353*$B$9+$B$10</f>
        <v>-0.000520718302559372</v>
      </c>
      <c r="H353" s="57" t="n">
        <f aca="false">G353-F353</f>
        <v>0.518680281697441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</v>
      </c>
      <c r="E354" s="57" t="n">
        <v>0.000656308</v>
      </c>
      <c r="F354" s="58" t="n">
        <v>-0.491737</v>
      </c>
      <c r="G354" s="58" t="n">
        <f aca="false">C354*$B$9+$B$10</f>
        <v>-0.000438212265675441</v>
      </c>
      <c r="H354" s="57" t="n">
        <f aca="false">G354-F354</f>
        <v>0.491298787734325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191</v>
      </c>
      <c r="E355" s="57" t="n">
        <v>0.0141661</v>
      </c>
      <c r="F355" s="58" t="n">
        <v>0.158232</v>
      </c>
      <c r="G355" s="58" t="n">
        <f aca="false">C355*$B$9+$B$10</f>
        <v>-0.000365501104975561</v>
      </c>
      <c r="H355" s="57" t="n">
        <f aca="false">G355-F355</f>
        <v>-0.158597501104976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79</v>
      </c>
      <c r="E356" s="57" t="n">
        <v>0.00737415</v>
      </c>
      <c r="F356" s="58" t="n">
        <v>-0.119068</v>
      </c>
      <c r="G356" s="58" t="n">
        <f aca="false">C356*$B$9+$B$10</f>
        <v>-0.000320335807072037</v>
      </c>
      <c r="H356" s="57" t="n">
        <f aca="false">G356-F356</f>
        <v>0.118747664192928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7</v>
      </c>
      <c r="C357" s="62" t="n">
        <v>200.624</v>
      </c>
      <c r="D357" s="63" t="n">
        <v>34.2592</v>
      </c>
      <c r="E357" s="63" t="n">
        <v>0.00289406</v>
      </c>
      <c r="F357" s="62" t="n">
        <v>0.0067215</v>
      </c>
      <c r="G357" s="62" t="n">
        <f aca="false">C357*$B$9+$B$10</f>
        <v>-0.00187902233804712</v>
      </c>
      <c r="H357" s="63" t="n">
        <f aca="false">G357-F357</f>
        <v>-0.00860052233804712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8</v>
      </c>
      <c r="C358" s="58" t="n">
        <v>156.256</v>
      </c>
      <c r="D358" s="57" t="n">
        <v>33.1092</v>
      </c>
      <c r="E358" s="57" t="n">
        <v>0.000423281</v>
      </c>
      <c r="F358" s="58" t="n">
        <v>-0.00128937</v>
      </c>
      <c r="G358" s="58" t="n">
        <f aca="false">C358*$B$9+$B$10</f>
        <v>-0.00152463999560731</v>
      </c>
      <c r="H358" s="57" t="n">
        <f aca="false">G358-F358</f>
        <v>-0.000235269995607314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8</v>
      </c>
      <c r="C359" s="58" t="n">
        <v>101.224</v>
      </c>
      <c r="D359" s="57" t="n">
        <v>32.3926</v>
      </c>
      <c r="E359" s="57" t="n">
        <v>0.000246844</v>
      </c>
      <c r="F359" s="58" t="n">
        <v>-0.00358963</v>
      </c>
      <c r="G359" s="58" t="n">
        <f aca="false">C359*$B$9+$B$10</f>
        <v>-0.00108508064947615</v>
      </c>
      <c r="H359" s="57" t="n">
        <f aca="false">G359-F359</f>
        <v>0.00250454935052385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6</v>
      </c>
      <c r="E360" s="57" t="n">
        <v>0.000848169</v>
      </c>
      <c r="F360" s="58" t="n">
        <v>-0.00470352</v>
      </c>
      <c r="G360" s="58" t="n">
        <f aca="false">C360*$B$9+$B$10</f>
        <v>-0.000924058252503473</v>
      </c>
      <c r="H360" s="57" t="n">
        <f aca="false">G360-F360</f>
        <v>0.00377946174749653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6</v>
      </c>
      <c r="E361" s="57" t="n">
        <v>0.000960267</v>
      </c>
      <c r="F361" s="58" t="n">
        <v>-0.00522995</v>
      </c>
      <c r="G361" s="58" t="n">
        <f aca="false">C361*$B$9+$B$10</f>
        <v>-0.00083634526806643</v>
      </c>
      <c r="H361" s="57" t="n">
        <f aca="false">G361-F361</f>
        <v>0.00439360473193357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6</v>
      </c>
      <c r="E362" s="57" t="n">
        <v>0.00054975</v>
      </c>
      <c r="F362" s="58" t="n">
        <v>-0.00206375</v>
      </c>
      <c r="G362" s="58" t="n">
        <f aca="false">C362*$B$9+$B$10</f>
        <v>-0.000767551099359258</v>
      </c>
      <c r="H362" s="57" t="n">
        <f aca="false">G362-F362</f>
        <v>0.00129619890064074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6</v>
      </c>
      <c r="E363" s="57" t="n">
        <v>0.00170672</v>
      </c>
      <c r="F363" s="58" t="n">
        <v>-0.00774384</v>
      </c>
      <c r="G363" s="58" t="n">
        <f aca="false">C363*$B$9+$B$10</f>
        <v>-0.000684850970090697</v>
      </c>
      <c r="H363" s="57" t="n">
        <f aca="false">G363-F363</f>
        <v>0.0070589890299093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51</v>
      </c>
      <c r="E364" s="57" t="n">
        <v>0.00114804</v>
      </c>
      <c r="F364" s="58" t="n">
        <v>-0.0222931</v>
      </c>
      <c r="G364" s="58" t="n">
        <f aca="false">C364*$B$9+$B$10</f>
        <v>-0.000598212283008913</v>
      </c>
      <c r="H364" s="57" t="n">
        <f aca="false">G364-F364</f>
        <v>0.0216948877169911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3</v>
      </c>
      <c r="E365" s="57" t="n">
        <v>0.00487768</v>
      </c>
      <c r="F365" s="58" t="n">
        <v>0.0251751</v>
      </c>
      <c r="G365" s="58" t="n">
        <f aca="false">C365*$B$9+$B$10</f>
        <v>-0.000521985893565169</v>
      </c>
      <c r="H365" s="57" t="n">
        <f aca="false">G365-F365</f>
        <v>-0.0256970858935652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604</v>
      </c>
      <c r="E366" s="57" t="n">
        <v>0.0136489</v>
      </c>
      <c r="F366" s="58" t="n">
        <v>0.147699</v>
      </c>
      <c r="G366" s="58" t="n">
        <f aca="false">C366*$B$9+$B$10</f>
        <v>-0.000438525369439948</v>
      </c>
      <c r="H366" s="57" t="n">
        <f aca="false">G366-F366</f>
        <v>-0.14813752536944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604</v>
      </c>
      <c r="E367" s="57" t="n">
        <v>0.0969044</v>
      </c>
      <c r="F367" s="58" t="n">
        <v>-0.0668411</v>
      </c>
      <c r="G367" s="58" t="n">
        <f aca="false">C367*$B$9+$B$10</f>
        <v>-0.000374759231849028</v>
      </c>
      <c r="H367" s="57" t="n">
        <f aca="false">G367-F367</f>
        <v>0.066466340768151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32</v>
      </c>
      <c r="E368" s="63" t="n">
        <v>0.0136319</v>
      </c>
      <c r="F368" s="62" t="n">
        <v>0.00652313</v>
      </c>
      <c r="G368" s="62" t="n">
        <f aca="false">C368*$B$9+$B$10</f>
        <v>-0.000319489628173775</v>
      </c>
      <c r="H368" s="63" t="n">
        <f aca="false">G368-F368</f>
        <v>-0.00684261962817378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8</v>
      </c>
      <c r="C369" s="62" t="n">
        <v>122.179</v>
      </c>
      <c r="D369" s="63" t="n">
        <v>32.4379</v>
      </c>
      <c r="E369" s="63" t="n">
        <v>0.000537848</v>
      </c>
      <c r="F369" s="62" t="n">
        <v>-0.0025177</v>
      </c>
      <c r="G369" s="62" t="n">
        <f aca="false">C369*$B$9+$B$10</f>
        <v>-0.00125245537869149</v>
      </c>
      <c r="H369" s="63" t="n">
        <f aca="false">G369-F369</f>
        <v>0.00126524462130851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96</v>
      </c>
      <c r="E370" s="57" t="n">
        <v>0.00135886</v>
      </c>
      <c r="F370" s="58" t="n">
        <v>0.00202942</v>
      </c>
      <c r="G370" s="58" t="n">
        <f aca="false">C370*$B$9+$B$10</f>
        <v>-0.00108561580131855</v>
      </c>
      <c r="H370" s="57" t="n">
        <f aca="false">G370-F370</f>
        <v>-0.00311503580131855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8</v>
      </c>
      <c r="E371" s="57" t="n">
        <v>0.00110226</v>
      </c>
      <c r="F371" s="58" t="n">
        <v>-0.007164</v>
      </c>
      <c r="G371" s="58" t="n">
        <f aca="false">C371*$B$9+$B$10</f>
        <v>-0.000928511993806765</v>
      </c>
      <c r="H371" s="57" t="n">
        <f aca="false">G371-F371</f>
        <v>0.00623548800619324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4</v>
      </c>
      <c r="E372" s="57" t="n">
        <v>0.000375126</v>
      </c>
      <c r="F372" s="58" t="n">
        <v>7.62939E-006</v>
      </c>
      <c r="G372" s="58" t="n">
        <f aca="false">C372*$B$9+$B$10</f>
        <v>-0.00084553789874426</v>
      </c>
      <c r="H372" s="57" t="n">
        <f aca="false">G372-F372</f>
        <v>-0.00085316728874426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3</v>
      </c>
      <c r="E373" s="57" t="n">
        <v>0.000433675</v>
      </c>
      <c r="F373" s="58" t="n">
        <v>-0.0110703</v>
      </c>
      <c r="G373" s="58" t="n">
        <f aca="false">C373*$B$9+$B$10</f>
        <v>-0.000765140519866192</v>
      </c>
      <c r="H373" s="57" t="n">
        <f aca="false">G373-F373</f>
        <v>0.0103051594801338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43</v>
      </c>
      <c r="E374" s="57" t="n">
        <v>0.000783399</v>
      </c>
      <c r="F374" s="58" t="n">
        <v>-0.00267601</v>
      </c>
      <c r="G374" s="58" t="n">
        <f aca="false">C374*$B$9+$B$10</f>
        <v>-0.000679580922544227</v>
      </c>
      <c r="H374" s="57" t="n">
        <f aca="false">G374-F374</f>
        <v>0.00199642907745577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37</v>
      </c>
      <c r="E375" s="57" t="n">
        <v>0.00439077</v>
      </c>
      <c r="F375" s="58" t="n">
        <v>0.00961685</v>
      </c>
      <c r="G375" s="58" t="n">
        <f aca="false">C375*$B$9+$B$10</f>
        <v>-0.00060162367632067</v>
      </c>
      <c r="H375" s="57" t="n">
        <f aca="false">G375-F375</f>
        <v>-0.0102184736763207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1</v>
      </c>
      <c r="E376" s="57" t="n">
        <v>0.0157307</v>
      </c>
      <c r="F376" s="58" t="n">
        <v>0.0536251</v>
      </c>
      <c r="G376" s="58" t="n">
        <f aca="false">C376*$B$9+$B$10</f>
        <v>-0.00052110329239226</v>
      </c>
      <c r="H376" s="57" t="n">
        <f aca="false">G376-F376</f>
        <v>-0.0541462032923923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8066</v>
      </c>
      <c r="E377" s="57" t="n">
        <v>0.0982702</v>
      </c>
      <c r="F377" s="58" t="n">
        <v>0.339613</v>
      </c>
      <c r="G377" s="58" t="n">
        <f aca="false">C377*$B$9+$B$10</f>
        <v>-0.000436721029123568</v>
      </c>
      <c r="H377" s="57" t="n">
        <f aca="false">G377-F377</f>
        <v>-0.340049721029124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41</v>
      </c>
      <c r="E378" s="57" t="n">
        <v>0.00965516</v>
      </c>
      <c r="F378" s="58" t="n">
        <v>-0.0180168</v>
      </c>
      <c r="G378" s="58" t="n">
        <f aca="false">C378*$B$9+$B$10</f>
        <v>-0.000375146617884195</v>
      </c>
      <c r="H378" s="57" t="n">
        <f aca="false">G378-F378</f>
        <v>0.0176416533821158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51</v>
      </c>
      <c r="E379" s="57" t="n">
        <v>0.00852096</v>
      </c>
      <c r="F379" s="58" t="n">
        <v>-0.018446</v>
      </c>
      <c r="G379" s="58" t="n">
        <f aca="false">C379*$B$9+$B$10</f>
        <v>-0.000375211315345739</v>
      </c>
      <c r="H379" s="57" t="n">
        <f aca="false">G379-F379</f>
        <v>0.0180707886846543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084</v>
      </c>
      <c r="E380" s="57" t="n">
        <v>0.00295472</v>
      </c>
      <c r="F380" s="58" t="n">
        <v>-0.00522995</v>
      </c>
      <c r="G380" s="58" t="n">
        <f aca="false">C380*$B$9+$B$10</f>
        <v>-0.00032031567897289</v>
      </c>
      <c r="H380" s="57" t="n">
        <f aca="false">G380-F380</f>
        <v>0.00490963432102711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13</v>
      </c>
      <c r="E381" s="63" t="n">
        <v>0.000676095</v>
      </c>
      <c r="F381" s="62" t="n">
        <v>-0.00361633</v>
      </c>
      <c r="G381" s="62" t="n">
        <f aca="false">C381*$B$9+$B$10</f>
        <v>-0.000902066706717332</v>
      </c>
      <c r="H381" s="63" t="n">
        <f aca="false">G381-F381</f>
        <v>0.00271426329328267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1</v>
      </c>
      <c r="E382" s="57" t="n">
        <v>0.000488308</v>
      </c>
      <c r="F382" s="58" t="n">
        <v>-0.00682449</v>
      </c>
      <c r="G382" s="58" t="n">
        <f aca="false">C382*$B$9+$B$10</f>
        <v>-0.000844280691281674</v>
      </c>
      <c r="H382" s="57" t="n">
        <f aca="false">G382-F382</f>
        <v>0.00598020930871833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777</v>
      </c>
      <c r="E383" s="57" t="n">
        <v>0.00305048</v>
      </c>
      <c r="F383" s="58" t="n">
        <v>0.0173016</v>
      </c>
      <c r="G383" s="58" t="n">
        <f aca="false">C383*$B$9+$B$10</f>
        <v>-0.000767576658850238</v>
      </c>
      <c r="H383" s="57" t="n">
        <f aca="false">G383-F383</f>
        <v>-0.0180691766588502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13</v>
      </c>
      <c r="E384" s="57" t="n">
        <v>0.000411689</v>
      </c>
      <c r="F384" s="58" t="n">
        <v>0.0145874</v>
      </c>
      <c r="G384" s="58" t="n">
        <f aca="false">C384*$B$9+$B$10</f>
        <v>-0.000687320655906654</v>
      </c>
      <c r="H384" s="57" t="n">
        <f aca="false">G384-F384</f>
        <v>-0.0152747206559067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756</v>
      </c>
      <c r="E385" s="57" t="n">
        <v>0.00495465</v>
      </c>
      <c r="F385" s="58" t="n">
        <v>0.136955</v>
      </c>
      <c r="G385" s="58" t="n">
        <f aca="false">C385*$B$9+$B$10</f>
        <v>-0.000607308266861474</v>
      </c>
      <c r="H385" s="57" t="n">
        <f aca="false">G385-F385</f>
        <v>-0.137562308266861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45</v>
      </c>
      <c r="E386" s="57" t="n">
        <v>0.00289723</v>
      </c>
      <c r="F386" s="58" t="n">
        <v>-0.0198364</v>
      </c>
      <c r="G386" s="58" t="n">
        <f aca="false">C386*$B$9+$B$10</f>
        <v>-0.000517838866153639</v>
      </c>
      <c r="H386" s="57" t="n">
        <f aca="false">G386-F386</f>
        <v>0.0193185611338464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6051</v>
      </c>
      <c r="E387" s="57" t="n">
        <v>0.00478773</v>
      </c>
      <c r="F387" s="58" t="n">
        <v>-0.0572071</v>
      </c>
      <c r="G387" s="58" t="n">
        <f aca="false">C387*$B$9+$B$10</f>
        <v>-0.000436343227897517</v>
      </c>
      <c r="H387" s="57" t="n">
        <f aca="false">G387-F387</f>
        <v>0.0567707567721025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19</v>
      </c>
      <c r="E388" s="57" t="n">
        <v>0.00190271</v>
      </c>
      <c r="F388" s="58" t="n">
        <v>-0.168781</v>
      </c>
      <c r="G388" s="58" t="n">
        <f aca="false">C388*$B$9+$B$10</f>
        <v>-0.000358884391748074</v>
      </c>
      <c r="H388" s="57" t="n">
        <f aca="false">G388-F388</f>
        <v>0.168422115608252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187</v>
      </c>
      <c r="E389" s="57" t="n">
        <v>0.00041357</v>
      </c>
      <c r="F389" s="58" t="n">
        <v>-0.0941582</v>
      </c>
      <c r="G389" s="58" t="n">
        <f aca="false">C389*$B$9+$B$10</f>
        <v>-0.000316547251521503</v>
      </c>
      <c r="H389" s="57" t="n">
        <f aca="false">G389-F389</f>
        <v>0.0938416527484785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8</v>
      </c>
      <c r="C390" s="62" t="n">
        <v>324.632</v>
      </c>
      <c r="D390" s="63" t="n">
        <v>34.7692</v>
      </c>
      <c r="E390" s="63" t="n">
        <v>0.000237047</v>
      </c>
      <c r="F390" s="62" t="n">
        <v>-0.00254059</v>
      </c>
      <c r="G390" s="62" t="n">
        <f aca="false">C390*$B$9+$B$10</f>
        <v>-0.00286951651225546</v>
      </c>
      <c r="H390" s="63" t="n">
        <f aca="false">G390-F390</f>
        <v>-0.00032892651225546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8</v>
      </c>
      <c r="C391" s="58" t="n">
        <v>303.456</v>
      </c>
      <c r="D391" s="57" t="n">
        <v>34.7408</v>
      </c>
      <c r="E391" s="57" t="n">
        <v>0.00026871</v>
      </c>
      <c r="F391" s="58" t="n">
        <v>-0.014328</v>
      </c>
      <c r="G391" s="58" t="n">
        <f aca="false">C391*$B$9+$B$10</f>
        <v>-0.0027003765806943</v>
      </c>
      <c r="H391" s="57" t="n">
        <f aca="false">G391-F391</f>
        <v>0.0116276234193057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8</v>
      </c>
      <c r="C392" s="58" t="n">
        <v>202.22</v>
      </c>
      <c r="D392" s="57" t="n">
        <v>33.5801</v>
      </c>
      <c r="E392" s="57" t="n">
        <v>0.000492303</v>
      </c>
      <c r="F392" s="58" t="n">
        <v>-0.0189056</v>
      </c>
      <c r="G392" s="58" t="n">
        <f aca="false">C392*$B$9+$B$10</f>
        <v>-0.00189177013417347</v>
      </c>
      <c r="H392" s="57" t="n">
        <f aca="false">G392-F392</f>
        <v>0.0170138298658265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8</v>
      </c>
      <c r="C393" s="58" t="n">
        <v>174.015</v>
      </c>
      <c r="D393" s="57" t="n">
        <v>33.1015</v>
      </c>
      <c r="E393" s="57" t="n">
        <v>0.000551381</v>
      </c>
      <c r="F393" s="58" t="n">
        <v>-0.013588</v>
      </c>
      <c r="G393" s="58" t="n">
        <f aca="false">C393*$B$9+$B$10</f>
        <v>-0.00166648718320623</v>
      </c>
      <c r="H393" s="57" t="n">
        <f aca="false">G393-F393</f>
        <v>0.0119215128167938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8</v>
      </c>
      <c r="C394" s="58" t="n">
        <v>151.61</v>
      </c>
      <c r="D394" s="57" t="n">
        <v>32.8509</v>
      </c>
      <c r="E394" s="57" t="n">
        <v>0.000454612</v>
      </c>
      <c r="F394" s="58" t="n">
        <v>-0.0242729</v>
      </c>
      <c r="G394" s="58" t="n">
        <f aca="false">C394*$B$9+$B$10</f>
        <v>-0.00148753080964051</v>
      </c>
      <c r="H394" s="57" t="n">
        <f aca="false">G394-F394</f>
        <v>0.0227853691903595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8</v>
      </c>
      <c r="C395" s="58" t="n">
        <v>101.439</v>
      </c>
      <c r="D395" s="57" t="n">
        <v>32.2701</v>
      </c>
      <c r="E395" s="57" t="n">
        <v>0.000434955</v>
      </c>
      <c r="F395" s="58" t="n">
        <v>-0.0188141</v>
      </c>
      <c r="G395" s="58" t="n">
        <f aca="false">C395*$B$9+$B$10</f>
        <v>-0.00108679792777638</v>
      </c>
      <c r="H395" s="57" t="n">
        <f aca="false">G395-F395</f>
        <v>0.0177273020722236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22</v>
      </c>
      <c r="E396" s="57" t="n">
        <v>0.000612752</v>
      </c>
      <c r="F396" s="58" t="n">
        <v>-0.0451698</v>
      </c>
      <c r="G396" s="58" t="n">
        <f aca="false">C396*$B$9+$B$10</f>
        <v>-0.000918985492278006</v>
      </c>
      <c r="H396" s="57" t="n">
        <f aca="false">G396-F396</f>
        <v>0.044250814507722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36</v>
      </c>
      <c r="E397" s="57" t="n">
        <v>0.00231462</v>
      </c>
      <c r="F397" s="58" t="n">
        <v>-0.0461788</v>
      </c>
      <c r="G397" s="58" t="n">
        <f aca="false">C397*$B$9+$B$10</f>
        <v>-0.000842568205386004</v>
      </c>
      <c r="H397" s="57" t="n">
        <f aca="false">G397-F397</f>
        <v>0.045336231794614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9</v>
      </c>
      <c r="E398" s="57" t="n">
        <v>0.000373423</v>
      </c>
      <c r="F398" s="58" t="n">
        <v>-0.175163</v>
      </c>
      <c r="G398" s="58" t="n">
        <f aca="false">C398*$B$9+$B$10</f>
        <v>-0.000758439939558927</v>
      </c>
      <c r="H398" s="57" t="n">
        <f aca="false">G398-F398</f>
        <v>0.174404560060441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07</v>
      </c>
      <c r="E399" s="57" t="n">
        <v>0.00023904</v>
      </c>
      <c r="F399" s="58" t="n">
        <v>-0.198204</v>
      </c>
      <c r="G399" s="58" t="n">
        <f aca="false">C399*$B$9+$B$10</f>
        <v>-0.000674644745848685</v>
      </c>
      <c r="H399" s="57" t="n">
        <f aca="false">G399-F399</f>
        <v>0.197529355254151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22</v>
      </c>
      <c r="E400" s="57" t="n">
        <v>0.00560486</v>
      </c>
      <c r="F400" s="58" t="n">
        <v>-0.232815</v>
      </c>
      <c r="G400" s="58" t="n">
        <f aca="false">C400*$B$9+$B$10</f>
        <v>-0.000595729018713373</v>
      </c>
      <c r="H400" s="57" t="n">
        <f aca="false">G400-F400</f>
        <v>0.232219270981287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61</v>
      </c>
      <c r="E401" s="57" t="n">
        <v>0.00098541</v>
      </c>
      <c r="F401" s="58" t="n">
        <v>-0.236202</v>
      </c>
      <c r="G401" s="58" t="n">
        <f aca="false">C401*$B$9+$B$10</f>
        <v>-0.000516149543546669</v>
      </c>
      <c r="H401" s="57" t="n">
        <f aca="false">G401-F401</f>
        <v>0.235685850456453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599</v>
      </c>
      <c r="E402" s="63" t="n">
        <v>0.00243407</v>
      </c>
      <c r="F402" s="62" t="n">
        <v>0.409798</v>
      </c>
      <c r="G402" s="62" t="n">
        <f aca="false">C402*$B$9+$B$10</f>
        <v>-0.000455503261323514</v>
      </c>
      <c r="H402" s="63" t="n">
        <f aca="false">G402-F402</f>
        <v>-0.410253503261324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14</v>
      </c>
      <c r="E403" s="57" t="n">
        <v>0.000843724</v>
      </c>
      <c r="F403" s="58" t="n">
        <v>-0.082592</v>
      </c>
      <c r="G403" s="58" t="n">
        <f aca="false">C403*$B$9+$B$10</f>
        <v>-0.000355904075226379</v>
      </c>
      <c r="H403" s="57" t="n">
        <f aca="false">G403-F403</f>
        <v>0.0822360959247736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25</v>
      </c>
      <c r="E404" s="57" t="n">
        <v>0.00391432</v>
      </c>
      <c r="F404" s="58" t="n">
        <v>0.0102177</v>
      </c>
      <c r="G404" s="58" t="n">
        <f aca="false">C404*$B$9+$B$10</f>
        <v>-0.000317406050418437</v>
      </c>
      <c r="H404" s="57" t="n">
        <f aca="false">G404-F404</f>
        <v>-0.0105351060504184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8</v>
      </c>
      <c r="C405" s="62" t="n">
        <v>274.371</v>
      </c>
      <c r="D405" s="63" t="n">
        <v>34.7047</v>
      </c>
      <c r="E405" s="63" t="n">
        <v>0.000220327</v>
      </c>
      <c r="F405" s="62" t="n">
        <v>-0.00235748</v>
      </c>
      <c r="G405" s="62" t="n">
        <f aca="false">C405*$B$9+$B$10</f>
        <v>-0.00246806476970752</v>
      </c>
      <c r="H405" s="63" t="n">
        <f aca="false">G405-F405</f>
        <v>-0.000110584769707516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7</v>
      </c>
      <c r="C406" s="58" t="n">
        <v>202.12</v>
      </c>
      <c r="D406" s="57" t="n">
        <v>34.0531</v>
      </c>
      <c r="E406" s="57" t="n">
        <v>0.00138853</v>
      </c>
      <c r="F406" s="58" t="n">
        <v>0.0360146</v>
      </c>
      <c r="G406" s="58" t="n">
        <f aca="false">C406*$B$9+$B$10</f>
        <v>-0.00189097140008034</v>
      </c>
      <c r="H406" s="57" t="n">
        <f aca="false">G406-F406</f>
        <v>-0.0379055714000803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8</v>
      </c>
      <c r="C407" s="58" t="n">
        <v>169.32</v>
      </c>
      <c r="D407" s="57" t="n">
        <v>33.1377</v>
      </c>
      <c r="E407" s="57" t="n">
        <v>0.000583133</v>
      </c>
      <c r="F407" s="58" t="n">
        <v>-0.060463</v>
      </c>
      <c r="G407" s="58" t="n">
        <f aca="false">C407*$B$9+$B$10</f>
        <v>-0.00162898661753378</v>
      </c>
      <c r="H407" s="57" t="n">
        <f aca="false">G407-F407</f>
        <v>0.0588340133824662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8</v>
      </c>
      <c r="C408" s="58" t="n">
        <v>151.924</v>
      </c>
      <c r="D408" s="57" t="n">
        <v>32.8812</v>
      </c>
      <c r="E408" s="57" t="n">
        <v>0.000836974</v>
      </c>
      <c r="F408" s="58" t="n">
        <v>0.0051918</v>
      </c>
      <c r="G408" s="58" t="n">
        <f aca="false">C408*$B$9+$B$10</f>
        <v>-0.00149003883469293</v>
      </c>
      <c r="H408" s="57" t="n">
        <f aca="false">G408-F408</f>
        <v>-0.00668183883469293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8</v>
      </c>
      <c r="C409" s="58" t="n">
        <v>101.198</v>
      </c>
      <c r="D409" s="57" t="n">
        <v>32.3698</v>
      </c>
      <c r="E409" s="57" t="n">
        <v>0.000623399</v>
      </c>
      <c r="F409" s="58" t="n">
        <v>0.00772095</v>
      </c>
      <c r="G409" s="58" t="n">
        <f aca="false">C409*$B$9+$B$10</f>
        <v>-0.00108487297861194</v>
      </c>
      <c r="H409" s="57" t="n">
        <f aca="false">G409-F409</f>
        <v>-0.00880582297861194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05</v>
      </c>
      <c r="E410" s="57" t="n">
        <v>0.000771117</v>
      </c>
      <c r="F410" s="58" t="n">
        <v>0.000617981</v>
      </c>
      <c r="G410" s="58" t="n">
        <f aca="false">C410*$B$9+$B$10</f>
        <v>-0.000920524652875467</v>
      </c>
      <c r="H410" s="57" t="n">
        <f aca="false">G410-F410</f>
        <v>-0.00153850565287547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5</v>
      </c>
      <c r="E411" s="57" t="n">
        <v>0.000406712</v>
      </c>
      <c r="F411" s="58" t="n">
        <v>-0.00446701</v>
      </c>
      <c r="G411" s="58" t="n">
        <f aca="false">C411*$B$9+$B$10</f>
        <v>-0.000843087382546538</v>
      </c>
      <c r="H411" s="57" t="n">
        <f aca="false">G411-F411</f>
        <v>0.00362392261745346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6</v>
      </c>
      <c r="E412" s="57" t="n">
        <v>0.00165813</v>
      </c>
      <c r="F412" s="58" t="n">
        <v>-0.195913</v>
      </c>
      <c r="G412" s="58" t="n">
        <f aca="false">C412*$B$9+$B$10</f>
        <v>-0.00075609805119787</v>
      </c>
      <c r="H412" s="57" t="n">
        <f aca="false">G412-F412</f>
        <v>0.195156901948802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35</v>
      </c>
      <c r="E413" s="57" t="n">
        <v>0.00151859</v>
      </c>
      <c r="F413" s="58" t="n">
        <v>-0.00511932</v>
      </c>
      <c r="G413" s="58" t="n">
        <f aca="false">C413*$B$9+$B$10</f>
        <v>-0.000679138423856633</v>
      </c>
      <c r="H413" s="57" t="n">
        <f aca="false">G413-F413</f>
        <v>0.00444018157614337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83</v>
      </c>
      <c r="E414" s="57" t="n">
        <v>0.00377727</v>
      </c>
      <c r="F414" s="58" t="n">
        <v>0.0373402</v>
      </c>
      <c r="G414" s="58" t="n">
        <f aca="false">C414*$B$9+$B$10</f>
        <v>-0.000599031784188464</v>
      </c>
      <c r="H414" s="57" t="n">
        <f aca="false">G414-F414</f>
        <v>-0.0379392317841885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22</v>
      </c>
      <c r="E415" s="57" t="n">
        <v>0.00219531</v>
      </c>
      <c r="F415" s="58" t="n">
        <v>-0.0332146</v>
      </c>
      <c r="G415" s="58" t="n">
        <f aca="false">C415*$B$9+$B$10</f>
        <v>-0.000517429115563863</v>
      </c>
      <c r="H415" s="57" t="n">
        <f aca="false">G415-F415</f>
        <v>0.0326971708844361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904</v>
      </c>
      <c r="E416" s="57" t="n">
        <v>0.0107008</v>
      </c>
      <c r="F416" s="58" t="n">
        <v>0.0376835</v>
      </c>
      <c r="G416" s="58" t="n">
        <f aca="false">C416*$B$9+$B$10</f>
        <v>-0.000437538134100839</v>
      </c>
      <c r="H416" s="57" t="n">
        <f aca="false">G416-F416</f>
        <v>-0.0381210381341008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35</v>
      </c>
      <c r="E417" s="63" t="n">
        <v>0.00707974</v>
      </c>
      <c r="F417" s="62" t="n">
        <v>0.00701523</v>
      </c>
      <c r="G417" s="62" t="n">
        <f aca="false">C417*$B$9+$B$10</f>
        <v>-0.000359713477736742</v>
      </c>
      <c r="H417" s="63" t="n">
        <f aca="false">G417-F417</f>
        <v>-0.00737494347773674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19</v>
      </c>
      <c r="E418" s="57" t="n">
        <v>0.00022066</v>
      </c>
      <c r="F418" s="58" t="n">
        <v>-0.00571442</v>
      </c>
      <c r="G418" s="58" t="n">
        <f aca="false">C418*$B$9+$B$10</f>
        <v>-0.000316015853729344</v>
      </c>
      <c r="H418" s="57" t="n">
        <f aca="false">G418-F418</f>
        <v>0.00539840414627066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8</v>
      </c>
      <c r="C419" s="62" t="n">
        <v>244.062</v>
      </c>
      <c r="D419" s="63" t="n">
        <v>34.6079</v>
      </c>
      <c r="E419" s="63" t="n">
        <v>0.000274623</v>
      </c>
      <c r="F419" s="62" t="n">
        <v>-0.00282669</v>
      </c>
      <c r="G419" s="62" t="n">
        <f aca="false">C419*$B$9+$B$10</f>
        <v>-0.00222597645342082</v>
      </c>
      <c r="H419" s="63" t="n">
        <f aca="false">G419-F419</f>
        <v>0.000600713546579179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7</v>
      </c>
      <c r="C420" s="58" t="n">
        <v>202.876</v>
      </c>
      <c r="D420" s="57" t="n">
        <v>34.0926</v>
      </c>
      <c r="E420" s="57" t="n">
        <v>0.00673522</v>
      </c>
      <c r="F420" s="58" t="n">
        <v>0.0135155</v>
      </c>
      <c r="G420" s="58" t="n">
        <f aca="false">C420*$B$9+$B$10</f>
        <v>-0.0018970098298244</v>
      </c>
      <c r="H420" s="57" t="n">
        <f aca="false">G420-F420</f>
        <v>-0.0154125098298244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38</v>
      </c>
      <c r="E421" s="57" t="n">
        <v>0.00694291</v>
      </c>
      <c r="F421" s="58" t="n">
        <v>0.0239449</v>
      </c>
      <c r="G421" s="58" t="n">
        <f aca="false">C421*$B$9+$B$10</f>
        <v>-0.0016298332756725</v>
      </c>
      <c r="H421" s="57" t="n">
        <f aca="false">G421-F421</f>
        <v>-0.0255747332756725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7</v>
      </c>
      <c r="E422" s="57" t="n">
        <v>0.00159394</v>
      </c>
      <c r="F422" s="58" t="n">
        <v>-0.00102615</v>
      </c>
      <c r="G422" s="58" t="n">
        <f aca="false">C422*$B$9+$B$10</f>
        <v>-0.00148243488612634</v>
      </c>
      <c r="H422" s="57" t="n">
        <f aca="false">G422-F422</f>
        <v>-0.000456284886126339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27</v>
      </c>
      <c r="E423" s="57" t="n">
        <v>0.00104186</v>
      </c>
      <c r="F423" s="58" t="n">
        <v>-0.00911713</v>
      </c>
      <c r="G423" s="58" t="n">
        <f aca="false">C423*$B$9+$B$10</f>
        <v>-0.00108996091478517</v>
      </c>
      <c r="H423" s="57" t="n">
        <f aca="false">G423-F423</f>
        <v>0.00802716908521483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1</v>
      </c>
      <c r="E424" s="57" t="n">
        <v>0.00155723</v>
      </c>
      <c r="F424" s="58" t="n">
        <v>-0.00372696</v>
      </c>
      <c r="G424" s="58" t="n">
        <f aca="false">C424*$B$9+$B$10</f>
        <v>-0.00092297277287091</v>
      </c>
      <c r="H424" s="57" t="n">
        <f aca="false">G424-F424</f>
        <v>0.00280398722712909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477668</v>
      </c>
      <c r="F425" s="58" t="n">
        <v>0.00324249</v>
      </c>
      <c r="G425" s="58" t="n">
        <f aca="false">C425*$B$9+$B$10</f>
        <v>-0.000842840573711761</v>
      </c>
      <c r="H425" s="57" t="n">
        <f aca="false">G425-F425</f>
        <v>-0.00408533057371176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63</v>
      </c>
      <c r="E426" s="57" t="n">
        <v>0.000789832</v>
      </c>
      <c r="F426" s="58" t="n">
        <v>0.00938797</v>
      </c>
      <c r="G426" s="58" t="n">
        <f aca="false">C426*$B$9+$B$10</f>
        <v>-0.000763795451653362</v>
      </c>
      <c r="H426" s="57" t="n">
        <f aca="false">G426-F426</f>
        <v>-0.0101517654516534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506</v>
      </c>
      <c r="E427" s="57" t="n">
        <v>0.0035725</v>
      </c>
      <c r="F427" s="58" t="n">
        <v>-0.0298424</v>
      </c>
      <c r="G427" s="58" t="n">
        <f aca="false">C427*$B$9+$B$10</f>
        <v>-0.000682897266498901</v>
      </c>
      <c r="H427" s="57" t="n">
        <f aca="false">G427-F427</f>
        <v>0.0291595027335011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4017</v>
      </c>
      <c r="E428" s="57" t="n">
        <v>0.0272395</v>
      </c>
      <c r="F428" s="58" t="n">
        <v>0.116093</v>
      </c>
      <c r="G428" s="58" t="n">
        <f aca="false">C428*$B$9+$B$10</f>
        <v>-0.000598765007001359</v>
      </c>
      <c r="H428" s="57" t="n">
        <f aca="false">G428-F428</f>
        <v>-0.116691765007001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41</v>
      </c>
      <c r="E429" s="57" t="n">
        <v>0.00561849</v>
      </c>
      <c r="F429" s="58" t="n">
        <v>0.117363</v>
      </c>
      <c r="G429" s="58" t="n">
        <f aca="false">C429*$B$9+$B$10</f>
        <v>-0.000520779006350449</v>
      </c>
      <c r="H429" s="57" t="n">
        <f aca="false">G429-F429</f>
        <v>-0.11788377900635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</v>
      </c>
      <c r="E430" s="63" t="n">
        <v>0.00369408</v>
      </c>
      <c r="F430" s="62" t="n">
        <v>0.0213737</v>
      </c>
      <c r="G430" s="62" t="n">
        <f aca="false">C430*$B$9+$B$10</f>
        <v>-0.0005237726617315</v>
      </c>
      <c r="H430" s="63" t="n">
        <f aca="false">G430-F430</f>
        <v>-0.0218974726617315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72</v>
      </c>
      <c r="E431" s="57" t="n">
        <v>0.00217898</v>
      </c>
      <c r="F431" s="58" t="n">
        <v>0.0098629</v>
      </c>
      <c r="G431" s="58" t="n">
        <f aca="false">C431*$B$9+$B$10</f>
        <v>-0.000440705913514192</v>
      </c>
      <c r="H431" s="57" t="n">
        <f aca="false">G431-F431</f>
        <v>-0.0103036059135142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35</v>
      </c>
      <c r="E432" s="57" t="n">
        <v>0.00389495</v>
      </c>
      <c r="F432" s="58" t="n">
        <v>-0.0104942</v>
      </c>
      <c r="G432" s="58" t="n">
        <f aca="false">C432*$B$9+$B$10</f>
        <v>-0.000362198339500469</v>
      </c>
      <c r="H432" s="57" t="n">
        <f aca="false">G432-F432</f>
        <v>0.0101320016604995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298</v>
      </c>
      <c r="E433" s="57" t="n">
        <v>0.00147597</v>
      </c>
      <c r="F433" s="58" t="n">
        <v>-0.00953674</v>
      </c>
      <c r="G433" s="58" t="n">
        <f aca="false">C433*$B$9+$B$10</f>
        <v>-0.000318305664627529</v>
      </c>
      <c r="H433" s="57" t="n">
        <f aca="false">G433-F433</f>
        <v>0.00921843433537247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91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00188724348723518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-3.40415647682119E-005</v>
      </c>
      <c r="C9" s="0" t="n">
        <f aca="false">INDEX(LINEST(known_ys,known_xs,TRUE(),TRUE()),2,1)</f>
        <v>0.000156572449487448</v>
      </c>
      <c r="E9" s="0" t="s">
        <v>172</v>
      </c>
      <c r="G9" s="0" t="n">
        <f aca="false">INDEX(LINEST(known_ys,known_xs,TRUE(),TRUE()),3,2)</f>
        <v>0.0136046953709251</v>
      </c>
      <c r="I9" s="0" t="n">
        <f aca="false">MIN(known_xs)</f>
        <v>13</v>
      </c>
      <c r="J9" s="0" t="n">
        <f aca="false">I9*$B$9+$B$10</f>
        <v>-0.00152749055667403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-0.00108495021468727</v>
      </c>
      <c r="C10" s="44" t="n">
        <f aca="false">INDEX(LINEST(known_ys,known_xs,TRUE(),TRUE()),2,2)</f>
        <v>0.00635736133644801</v>
      </c>
      <c r="E10" s="44" t="s">
        <v>174</v>
      </c>
      <c r="F10" s="44"/>
      <c r="G10" s="44" t="n">
        <f aca="false">INDEX(LINEST(known_ys,known_xs,TRUE(),TRUE()),5,2)</f>
        <v>0.00462719340339178</v>
      </c>
      <c r="I10" s="44" t="n">
        <f aca="false">MAX(known_xs)</f>
        <v>60</v>
      </c>
      <c r="J10" s="44" t="n">
        <f aca="false">I10*$B$9+$B$10</f>
        <v>-0.0031274441007799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2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4</v>
      </c>
      <c r="E15" s="46" t="s">
        <v>14</v>
      </c>
      <c r="F15" s="46" t="s">
        <v>190</v>
      </c>
      <c r="G15" s="46"/>
      <c r="H15" s="46"/>
      <c r="J15" s="49" t="s">
        <v>180</v>
      </c>
      <c r="K15" s="46" t="s">
        <v>160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346</v>
      </c>
      <c r="E17" s="57" t="n">
        <v>0.0454786</v>
      </c>
      <c r="F17" s="58" t="n">
        <v>2.82383</v>
      </c>
      <c r="G17" s="58" t="n">
        <f aca="false">A17*$B$9+$B$10</f>
        <v>-0.00111899177945548</v>
      </c>
      <c r="H17" s="57" t="n">
        <f aca="false">G17-F17</f>
        <v>-2.82494899177946</v>
      </c>
      <c r="J17" s="59" t="n">
        <v>13</v>
      </c>
      <c r="K17" s="57" t="n">
        <v>0.0197105</v>
      </c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247</v>
      </c>
      <c r="E18" s="57" t="n">
        <v>0.0901919</v>
      </c>
      <c r="F18" s="58" t="n">
        <v>0.175526</v>
      </c>
      <c r="G18" s="58" t="n">
        <f aca="false">A18*$B$9+$B$10</f>
        <v>-0.00111899177945548</v>
      </c>
      <c r="H18" s="57" t="n">
        <f aca="false">G18-F18</f>
        <v>-0.176644991779455</v>
      </c>
      <c r="J18" s="59" t="n">
        <v>13</v>
      </c>
      <c r="K18" s="57" t="n">
        <v>-0.00236893</v>
      </c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7997</v>
      </c>
      <c r="E19" s="57" t="n">
        <v>0.164626</v>
      </c>
      <c r="F19" s="58" t="n">
        <v>0.178169</v>
      </c>
      <c r="G19" s="58" t="n">
        <f aca="false">A19*$B$9+$B$10</f>
        <v>-0.00111899177945548</v>
      </c>
      <c r="H19" s="57" t="n">
        <f aca="false">G19-F19</f>
        <v>-0.179287991779455</v>
      </c>
      <c r="J19" s="59" t="n">
        <v>15</v>
      </c>
      <c r="K19" s="57" t="n">
        <v>-0.00168228</v>
      </c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065</v>
      </c>
      <c r="E20" s="63" t="n">
        <v>0.0356562</v>
      </c>
      <c r="F20" s="62" t="n">
        <v>-0.0586262</v>
      </c>
      <c r="G20" s="62" t="n">
        <f aca="false">A20*$B$9+$B$10</f>
        <v>-0.00115303334422369</v>
      </c>
      <c r="H20" s="63" t="n">
        <f aca="false">G20-F20</f>
        <v>0.0574731666557763</v>
      </c>
      <c r="J20" s="59" t="n">
        <v>15</v>
      </c>
      <c r="K20" s="57" t="n">
        <v>-0.0115929</v>
      </c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01</v>
      </c>
      <c r="E21" s="57" t="n">
        <v>0.272891</v>
      </c>
      <c r="F21" s="58" t="n">
        <v>-0.0466328</v>
      </c>
      <c r="G21" s="58" t="n">
        <f aca="false">A21*$B$9+$B$10</f>
        <v>-0.00115303334422369</v>
      </c>
      <c r="H21" s="57" t="n">
        <f aca="false">G21-F21</f>
        <v>0.0454797666557763</v>
      </c>
      <c r="J21" s="59" t="n">
        <v>15</v>
      </c>
      <c r="K21" s="57" t="n">
        <v>0.0121651</v>
      </c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7</v>
      </c>
      <c r="E22" s="63" t="n">
        <v>0.000402733</v>
      </c>
      <c r="F22" s="62" t="n">
        <v>0.00374603</v>
      </c>
      <c r="G22" s="62" t="n">
        <f aca="false">A22*$B$9+$B$10</f>
        <v>-0.00118707490899191</v>
      </c>
      <c r="H22" s="63" t="n">
        <f aca="false">G22-F22</f>
        <v>-0.00493310490899191</v>
      </c>
      <c r="J22" s="59" t="n">
        <v>16</v>
      </c>
      <c r="K22" s="57" t="n">
        <v>-0.00321579</v>
      </c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59</v>
      </c>
      <c r="E23" s="57" t="n">
        <v>0.000304245</v>
      </c>
      <c r="F23" s="58" t="n">
        <v>-0.00489426</v>
      </c>
      <c r="G23" s="58" t="n">
        <f aca="false">A23*$B$9+$B$10</f>
        <v>-0.00118707490899191</v>
      </c>
      <c r="H23" s="57" t="n">
        <f aca="false">G23-F23</f>
        <v>0.00370718509100809</v>
      </c>
      <c r="J23" s="59" t="n">
        <v>16</v>
      </c>
      <c r="K23" s="57" t="n">
        <v>-0.00448608</v>
      </c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5</v>
      </c>
      <c r="E24" s="57" t="n">
        <v>0.000668532</v>
      </c>
      <c r="F24" s="58" t="n">
        <v>-0.00282669</v>
      </c>
      <c r="G24" s="58" t="n">
        <f aca="false">A24*$B$9+$B$10</f>
        <v>-0.00118707490899191</v>
      </c>
      <c r="H24" s="57" t="n">
        <f aca="false">G24-F24</f>
        <v>0.00163961509100809</v>
      </c>
      <c r="J24" s="59" t="n">
        <v>16</v>
      </c>
      <c r="K24" s="57" t="n">
        <v>0.00115967</v>
      </c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25</v>
      </c>
      <c r="E25" s="57" t="n">
        <v>0.00424022</v>
      </c>
      <c r="F25" s="58" t="n">
        <v>-0.0172176</v>
      </c>
      <c r="G25" s="58" t="n">
        <f aca="false">A25*$B$9+$B$10</f>
        <v>-0.00118707490899191</v>
      </c>
      <c r="H25" s="57" t="n">
        <f aca="false">G25-F25</f>
        <v>0.0160305250910081</v>
      </c>
      <c r="J25" s="59" t="n">
        <v>30</v>
      </c>
      <c r="K25" s="57" t="n">
        <v>-0.00348282</v>
      </c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098</v>
      </c>
      <c r="E26" s="57" t="n">
        <v>0.00974324</v>
      </c>
      <c r="F26" s="58" t="n">
        <v>-0.249392</v>
      </c>
      <c r="G26" s="58" t="n">
        <f aca="false">A26*$B$9+$B$10</f>
        <v>-0.00118707490899191</v>
      </c>
      <c r="H26" s="57" t="n">
        <f aca="false">G26-F26</f>
        <v>0.248204925091008</v>
      </c>
      <c r="J26" s="59" t="n">
        <v>30</v>
      </c>
      <c r="K26" s="57" t="n">
        <v>-0.00031662</v>
      </c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162</v>
      </c>
      <c r="E27" s="57" t="n">
        <v>0.0275317</v>
      </c>
      <c r="F27" s="58" t="n">
        <v>-0.671165</v>
      </c>
      <c r="G27" s="58" t="n">
        <f aca="false">A27*$B$9+$B$10</f>
        <v>-0.00118707490899191</v>
      </c>
      <c r="H27" s="57" t="n">
        <f aca="false">G27-F27</f>
        <v>0.669977925091008</v>
      </c>
      <c r="J27" s="59" t="n">
        <v>33</v>
      </c>
      <c r="K27" s="57" t="n">
        <v>-0.0139809</v>
      </c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487</v>
      </c>
      <c r="E28" s="57" t="n">
        <v>0.00249451</v>
      </c>
      <c r="F28" s="58" t="n">
        <v>-0.518368</v>
      </c>
      <c r="G28" s="58" t="n">
        <f aca="false">A28*$B$9+$B$10</f>
        <v>-0.00118707490899191</v>
      </c>
      <c r="H28" s="57" t="n">
        <f aca="false">G28-F28</f>
        <v>0.517180925091008</v>
      </c>
      <c r="J28" s="59" t="n">
        <v>33</v>
      </c>
      <c r="K28" s="57" t="n">
        <v>-0.000518799</v>
      </c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7</v>
      </c>
      <c r="E29" s="63" t="n">
        <v>0.000328726</v>
      </c>
      <c r="F29" s="62" t="n">
        <v>-0.00274277</v>
      </c>
      <c r="G29" s="62" t="n">
        <f aca="false">A29*$B$9+$B$10</f>
        <v>-0.00122111647376012</v>
      </c>
      <c r="H29" s="63" t="n">
        <f aca="false">G29-F29</f>
        <v>0.00152165352623988</v>
      </c>
      <c r="J29" s="59" t="n">
        <v>40</v>
      </c>
      <c r="K29" s="57" t="n">
        <v>0.00535202</v>
      </c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4</v>
      </c>
      <c r="E30" s="57" t="n">
        <v>0.000492322</v>
      </c>
      <c r="F30" s="58" t="n">
        <v>-0.00426102</v>
      </c>
      <c r="G30" s="58" t="n">
        <f aca="false">A30*$B$9+$B$10</f>
        <v>-0.00122111647376012</v>
      </c>
      <c r="H30" s="57" t="n">
        <f aca="false">G30-F30</f>
        <v>0.00303990352623988</v>
      </c>
      <c r="J30" s="59" t="n">
        <v>40</v>
      </c>
      <c r="K30" s="57" t="n">
        <v>-0.0337868</v>
      </c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56</v>
      </c>
      <c r="E31" s="57" t="n">
        <v>0.00132765</v>
      </c>
      <c r="F31" s="58" t="n">
        <v>0.00138474</v>
      </c>
      <c r="G31" s="58" t="n">
        <f aca="false">A31*$B$9+$B$10</f>
        <v>-0.00122111647376012</v>
      </c>
      <c r="H31" s="57" t="n">
        <f aca="false">G31-F31</f>
        <v>-0.00260585647376012</v>
      </c>
      <c r="J31" s="59" t="n">
        <v>42</v>
      </c>
      <c r="K31" s="57" t="n">
        <v>-0.0159149</v>
      </c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6</v>
      </c>
      <c r="E32" s="57" t="n">
        <v>0.00166527</v>
      </c>
      <c r="F32" s="58" t="n">
        <v>0.00467682</v>
      </c>
      <c r="G32" s="58" t="n">
        <f aca="false">A32*$B$9+$B$10</f>
        <v>-0.00122111647376012</v>
      </c>
      <c r="H32" s="57" t="n">
        <f aca="false">G32-F32</f>
        <v>-0.00589793647376012</v>
      </c>
      <c r="J32" s="59" t="n">
        <v>42</v>
      </c>
      <c r="K32" s="57" t="n">
        <v>-0.0172005</v>
      </c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28</v>
      </c>
      <c r="E33" s="57" t="n">
        <v>0.00260034</v>
      </c>
      <c r="F33" s="58" t="n">
        <v>-0.00339699</v>
      </c>
      <c r="G33" s="58" t="n">
        <f aca="false">A33*$B$9+$B$10</f>
        <v>-0.00122111647376012</v>
      </c>
      <c r="H33" s="57" t="n">
        <f aca="false">G33-F33</f>
        <v>0.00217587352623988</v>
      </c>
      <c r="J33" s="59" t="n">
        <v>44</v>
      </c>
      <c r="K33" s="57" t="n">
        <v>0.00789261</v>
      </c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13</v>
      </c>
      <c r="E34" s="57" t="n">
        <v>0.00373787</v>
      </c>
      <c r="F34" s="58" t="n">
        <v>-0.0162849</v>
      </c>
      <c r="G34" s="58" t="n">
        <f aca="false">A34*$B$9+$B$10</f>
        <v>-0.00122111647376012</v>
      </c>
      <c r="H34" s="57" t="n">
        <f aca="false">G34-F34</f>
        <v>0.0150637835262399</v>
      </c>
      <c r="J34" s="59" t="n">
        <v>45</v>
      </c>
      <c r="K34" s="57" t="n">
        <v>-0.00306702</v>
      </c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3321</v>
      </c>
      <c r="E35" s="57" t="n">
        <v>0.0840002</v>
      </c>
      <c r="F35" s="58" t="n">
        <v>-0.100651</v>
      </c>
      <c r="G35" s="58" t="n">
        <f aca="false">A35*$B$9+$B$10</f>
        <v>-0.00122111647376012</v>
      </c>
      <c r="H35" s="57" t="n">
        <f aca="false">G35-F35</f>
        <v>0.0994298835262399</v>
      </c>
      <c r="J35" s="59" t="n">
        <v>45</v>
      </c>
      <c r="K35" s="57" t="n">
        <v>-0.0025444</v>
      </c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298</v>
      </c>
      <c r="E36" s="57" t="n">
        <v>0.0932912</v>
      </c>
      <c r="F36" s="58" t="n">
        <v>0.0528736</v>
      </c>
      <c r="G36" s="58" t="n">
        <f aca="false">A36*$B$9+$B$10</f>
        <v>-0.00122111647376012</v>
      </c>
      <c r="H36" s="57" t="n">
        <f aca="false">G36-F36</f>
        <v>-0.0540947164737601</v>
      </c>
      <c r="J36" s="59" t="n">
        <v>52</v>
      </c>
      <c r="K36" s="57" t="n">
        <v>0.00593567</v>
      </c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3</v>
      </c>
      <c r="E37" s="63" t="n">
        <v>0.00143587</v>
      </c>
      <c r="F37" s="62" t="n">
        <v>0.0683365</v>
      </c>
      <c r="G37" s="62" t="n">
        <f aca="false">A37*$B$9+$B$10</f>
        <v>-0.00125515803852833</v>
      </c>
      <c r="H37" s="63" t="n">
        <f aca="false">G37-F37</f>
        <v>-0.0695916580385283</v>
      </c>
      <c r="J37" s="59" t="n">
        <v>56</v>
      </c>
      <c r="K37" s="57" t="n">
        <v>-0.0038414</v>
      </c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86</v>
      </c>
      <c r="E38" s="57" t="n">
        <v>0.0241999</v>
      </c>
      <c r="F38" s="58" t="n">
        <v>0.098465</v>
      </c>
      <c r="G38" s="58" t="n">
        <f aca="false">A38*$B$9+$B$10</f>
        <v>-0.00125515803852833</v>
      </c>
      <c r="H38" s="57" t="n">
        <f aca="false">G38-F38</f>
        <v>-0.0997201580385283</v>
      </c>
      <c r="J38" s="59" t="n">
        <v>56</v>
      </c>
      <c r="K38" s="57" t="n">
        <v>-0.0156403</v>
      </c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6158</v>
      </c>
      <c r="E39" s="57" t="n">
        <v>0.225612</v>
      </c>
      <c r="F39" s="58" t="n">
        <v>1.38951</v>
      </c>
      <c r="G39" s="58" t="n">
        <f aca="false">A39*$B$9+$B$10</f>
        <v>-0.00125515803852833</v>
      </c>
      <c r="H39" s="57" t="n">
        <f aca="false">G39-F39</f>
        <v>-1.39076515803853</v>
      </c>
      <c r="J39" s="59" t="n">
        <v>56</v>
      </c>
      <c r="K39" s="57" t="n">
        <v>-0.0200233</v>
      </c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36</v>
      </c>
      <c r="E40" s="63" t="n">
        <v>0.000315424</v>
      </c>
      <c r="F40" s="62" t="n">
        <v>0.00404358</v>
      </c>
      <c r="G40" s="62" t="n">
        <f aca="false">A40*$B$9+$B$10</f>
        <v>-0.00128919960329654</v>
      </c>
      <c r="H40" s="63" t="n">
        <f aca="false">G40-F40</f>
        <v>-0.00533277960329654</v>
      </c>
      <c r="J40" s="59" t="n">
        <v>58</v>
      </c>
      <c r="K40" s="57" t="n">
        <v>-0.00366592</v>
      </c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1</v>
      </c>
      <c r="E41" s="57" t="n">
        <v>0.000291896</v>
      </c>
      <c r="F41" s="58" t="n">
        <v>-0.00777054</v>
      </c>
      <c r="G41" s="58" t="n">
        <f aca="false">A41*$B$9+$B$10</f>
        <v>-0.00128919960329654</v>
      </c>
      <c r="H41" s="57" t="n">
        <f aca="false">G41-F41</f>
        <v>0.00648134039670346</v>
      </c>
      <c r="J41" s="59" t="n">
        <v>58</v>
      </c>
      <c r="K41" s="57" t="n">
        <v>0.0349236</v>
      </c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68</v>
      </c>
      <c r="E42" s="57" t="n">
        <v>0.00108917</v>
      </c>
      <c r="F42" s="58" t="n">
        <v>-0.0272255</v>
      </c>
      <c r="G42" s="58" t="n">
        <f aca="false">A42*$B$9+$B$10</f>
        <v>-0.00128919960329654</v>
      </c>
      <c r="H42" s="57" t="n">
        <f aca="false">G42-F42</f>
        <v>0.0259363003967035</v>
      </c>
      <c r="J42" s="59" t="n">
        <v>60</v>
      </c>
      <c r="K42" s="57" t="n">
        <v>-0.00415039</v>
      </c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631</v>
      </c>
      <c r="E43" s="57" t="n">
        <v>0.00298452</v>
      </c>
      <c r="F43" s="58" t="n">
        <v>-0.158953</v>
      </c>
      <c r="G43" s="58" t="n">
        <f aca="false">A43*$B$9+$B$10</f>
        <v>-0.00128919960329654</v>
      </c>
      <c r="H43" s="57" t="n">
        <f aca="false">G43-F43</f>
        <v>0.157663800396703</v>
      </c>
      <c r="J43" s="59" t="n">
        <v>60</v>
      </c>
      <c r="K43" s="57" t="n">
        <v>0.0110397</v>
      </c>
      <c r="L43" s="0" t="n">
        <f aca="false">AVERAGE(K17:K43)</f>
        <v>-0.00234448811111111</v>
      </c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959</v>
      </c>
      <c r="E44" s="57" t="n">
        <v>0.00962776</v>
      </c>
      <c r="F44" s="58" t="n">
        <v>-0.650167</v>
      </c>
      <c r="G44" s="58" t="n">
        <f aca="false">A44*$B$9+$B$10</f>
        <v>-0.00128919960329654</v>
      </c>
      <c r="H44" s="57" t="n">
        <f aca="false">G44-F44</f>
        <v>0.648877800396704</v>
      </c>
      <c r="J44" s="59"/>
      <c r="K44" s="57"/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6.0018</v>
      </c>
      <c r="E45" s="57" t="n">
        <v>0.0132263</v>
      </c>
      <c r="F45" s="58" t="n">
        <v>0.199217</v>
      </c>
      <c r="G45" s="58" t="n">
        <f aca="false">A45*$B$9+$B$10</f>
        <v>-0.00128919960329654</v>
      </c>
      <c r="H45" s="57" t="n">
        <f aca="false">G45-F45</f>
        <v>-0.200506199603297</v>
      </c>
      <c r="J45" s="59"/>
      <c r="K45" s="57"/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</v>
      </c>
      <c r="E46" s="63" t="n">
        <v>0.000295522</v>
      </c>
      <c r="F46" s="62" t="n">
        <v>0.0216713</v>
      </c>
      <c r="G46" s="62" t="n">
        <f aca="false">A46*$B$9+$B$10</f>
        <v>-0.00132324116806475</v>
      </c>
      <c r="H46" s="63" t="n">
        <f aca="false">G46-F46</f>
        <v>-0.0229945411680648</v>
      </c>
      <c r="J46" s="59"/>
      <c r="K46" s="57"/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46</v>
      </c>
      <c r="E47" s="57" t="n">
        <v>0.0018727</v>
      </c>
      <c r="F47" s="58" t="n">
        <v>-0.0423698</v>
      </c>
      <c r="G47" s="58" t="n">
        <f aca="false">A47*$B$9+$B$10</f>
        <v>-0.00132324116806475</v>
      </c>
      <c r="H47" s="57" t="n">
        <f aca="false">G47-F47</f>
        <v>0.0410465588319353</v>
      </c>
      <c r="J47" s="59"/>
      <c r="K47" s="57"/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78</v>
      </c>
      <c r="E48" s="57" t="n">
        <v>0.000873355</v>
      </c>
      <c r="F48" s="58" t="n">
        <v>-0.0991268</v>
      </c>
      <c r="G48" s="58" t="n">
        <f aca="false">A48*$B$9+$B$10</f>
        <v>-0.00132324116806475</v>
      </c>
      <c r="H48" s="57" t="n">
        <f aca="false">G48-F48</f>
        <v>0.0978035588319352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7417</v>
      </c>
      <c r="E49" s="57" t="n">
        <v>0.0240271</v>
      </c>
      <c r="F49" s="58" t="n">
        <v>-1.37176</v>
      </c>
      <c r="G49" s="58" t="n">
        <f aca="false">A49*$B$9+$B$10</f>
        <v>-0.00132324116806475</v>
      </c>
      <c r="H49" s="57" t="n">
        <f aca="false">G49-F49</f>
        <v>1.37043675883194</v>
      </c>
      <c r="J49" s="59"/>
      <c r="K49" s="57"/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941</v>
      </c>
      <c r="E50" s="57" t="n">
        <v>0.00329687</v>
      </c>
      <c r="F50" s="58" t="n">
        <v>-0.202475</v>
      </c>
      <c r="G50" s="58" t="n">
        <f aca="false">A50*$B$9+$B$10</f>
        <v>-0.00132324116806475</v>
      </c>
      <c r="H50" s="57" t="n">
        <f aca="false">G50-F50</f>
        <v>0.201151758831935</v>
      </c>
      <c r="J50" s="59"/>
      <c r="K50" s="57"/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899</v>
      </c>
      <c r="E51" s="63" t="n">
        <v>0.000759098</v>
      </c>
      <c r="F51" s="62" t="n">
        <v>0.0332108</v>
      </c>
      <c r="G51" s="62" t="n">
        <f aca="false">A51*$B$9+$B$10</f>
        <v>-0.00135728273283297</v>
      </c>
      <c r="H51" s="63" t="n">
        <f aca="false">G51-F51</f>
        <v>-0.034568082732833</v>
      </c>
      <c r="J51" s="59"/>
      <c r="K51" s="57"/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14</v>
      </c>
      <c r="E52" s="57" t="n">
        <v>0.00409011</v>
      </c>
      <c r="F52" s="58" t="n">
        <v>-0.116602</v>
      </c>
      <c r="G52" s="58" t="n">
        <f aca="false">A52*$B$9+$B$10</f>
        <v>-0.00135728273283297</v>
      </c>
      <c r="H52" s="57" t="n">
        <f aca="false">G52-F52</f>
        <v>0.115244717267167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626</v>
      </c>
      <c r="E53" s="57" t="n">
        <v>0.0016336</v>
      </c>
      <c r="F53" s="58" t="n">
        <v>-0.0116596</v>
      </c>
      <c r="G53" s="58" t="n">
        <f aca="false">A53*$B$9+$B$10</f>
        <v>-0.00135728273283297</v>
      </c>
      <c r="H53" s="57" t="n">
        <f aca="false">G53-F53</f>
        <v>0.010302317267167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41</v>
      </c>
      <c r="E54" s="57" t="n">
        <v>0.00393837</v>
      </c>
      <c r="F54" s="58" t="n">
        <v>-0.307478</v>
      </c>
      <c r="G54" s="58" t="n">
        <f aca="false">A54*$B$9+$B$10</f>
        <v>-0.00135728273283297</v>
      </c>
      <c r="H54" s="57" t="n">
        <f aca="false">G54-F54</f>
        <v>0.306120717267167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5119</v>
      </c>
      <c r="E55" s="57" t="n">
        <v>0.106576</v>
      </c>
      <c r="F55" s="58" t="n">
        <v>-0.629356</v>
      </c>
      <c r="G55" s="58" t="n">
        <f aca="false">A55*$B$9+$B$10</f>
        <v>-0.00135728273283297</v>
      </c>
      <c r="H55" s="57" t="n">
        <f aca="false">G55-F55</f>
        <v>0.627998717267167</v>
      </c>
      <c r="J55" s="59"/>
      <c r="K55" s="57"/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05</v>
      </c>
      <c r="E56" s="57" t="n">
        <v>0.00215566</v>
      </c>
      <c r="F56" s="58" t="n">
        <v>-0.115686</v>
      </c>
      <c r="G56" s="58" t="n">
        <f aca="false">A56*$B$9+$B$10</f>
        <v>-0.00135728273283297</v>
      </c>
      <c r="H56" s="57" t="n">
        <f aca="false">G56-F56</f>
        <v>0.114328717267167</v>
      </c>
      <c r="J56" s="59"/>
      <c r="K56" s="57"/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68</v>
      </c>
      <c r="E57" s="63" t="n">
        <v>0.00140838</v>
      </c>
      <c r="F57" s="62" t="n">
        <v>0.0331345</v>
      </c>
      <c r="G57" s="62" t="n">
        <f aca="false">A57*$B$9+$B$10</f>
        <v>-0.00139132429760118</v>
      </c>
      <c r="H57" s="63" t="n">
        <f aca="false">G57-F57</f>
        <v>-0.0345258242976012</v>
      </c>
      <c r="J57" s="59"/>
      <c r="K57" s="57"/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96</v>
      </c>
      <c r="E58" s="57" t="n">
        <v>0.00256314</v>
      </c>
      <c r="F58" s="58" t="n">
        <v>0.0102253</v>
      </c>
      <c r="G58" s="58" t="n">
        <f aca="false">A58*$B$9+$B$10</f>
        <v>-0.00139132429760118</v>
      </c>
      <c r="H58" s="57" t="n">
        <f aca="false">G58-F58</f>
        <v>-0.0116166242976012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414</v>
      </c>
      <c r="E59" s="57" t="n">
        <v>0.00163095</v>
      </c>
      <c r="F59" s="58" t="n">
        <v>0.0984535</v>
      </c>
      <c r="G59" s="58" t="n">
        <f aca="false">A59*$B$9+$B$10</f>
        <v>-0.00139132429760118</v>
      </c>
      <c r="H59" s="57" t="n">
        <f aca="false">G59-F59</f>
        <v>-0.0998448242976012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943</v>
      </c>
      <c r="E60" s="57" t="n">
        <v>0.00737103</v>
      </c>
      <c r="F60" s="58" t="n">
        <v>0.0111961</v>
      </c>
      <c r="G60" s="58" t="n">
        <f aca="false">A60*$B$9+$B$10</f>
        <v>-0.00139132429760118</v>
      </c>
      <c r="H60" s="57" t="n">
        <f aca="false">G60-F60</f>
        <v>-0.0125874242976012</v>
      </c>
      <c r="J60" s="59"/>
      <c r="K60" s="57"/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394307</v>
      </c>
      <c r="F61" s="58" t="n">
        <v>-0.149143</v>
      </c>
      <c r="G61" s="58" t="n">
        <f aca="false">A61*$B$9+$B$10</f>
        <v>-0.00139132429760118</v>
      </c>
      <c r="H61" s="57" t="n">
        <f aca="false">G61-F61</f>
        <v>0.147751675702399</v>
      </c>
      <c r="J61" s="59"/>
      <c r="K61" s="57"/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11</v>
      </c>
      <c r="E62" s="57" t="n">
        <v>0.000801312</v>
      </c>
      <c r="F62" s="58" t="n">
        <v>-1.40438</v>
      </c>
      <c r="G62" s="58" t="n">
        <f aca="false">A62*$B$9+$B$10</f>
        <v>-0.00139132429760118</v>
      </c>
      <c r="H62" s="57" t="n">
        <f aca="false">G62-F62</f>
        <v>1.4029886757024</v>
      </c>
      <c r="J62" s="59"/>
      <c r="K62" s="57"/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882</v>
      </c>
      <c r="E63" s="57" t="n">
        <v>0.132126</v>
      </c>
      <c r="F63" s="58" t="n">
        <v>-0.405653</v>
      </c>
      <c r="G63" s="58" t="n">
        <f aca="false">A63*$B$9+$B$10</f>
        <v>-0.00139132429760118</v>
      </c>
      <c r="H63" s="57" t="n">
        <f aca="false">G63-F63</f>
        <v>0.404261675702399</v>
      </c>
      <c r="J63" s="59"/>
      <c r="K63" s="57"/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5</v>
      </c>
      <c r="E64" s="63" t="n">
        <v>0.000493741</v>
      </c>
      <c r="F64" s="62" t="n">
        <v>0.055748</v>
      </c>
      <c r="G64" s="62" t="n">
        <f aca="false">A64*$B$9+$B$10</f>
        <v>-0.00142536586236939</v>
      </c>
      <c r="H64" s="63" t="n">
        <f aca="false">G64-F64</f>
        <v>-0.0571733658623694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14</v>
      </c>
      <c r="E65" s="57" t="n">
        <v>0.000451002</v>
      </c>
      <c r="F65" s="58" t="n">
        <v>-0.0341129</v>
      </c>
      <c r="G65" s="58" t="n">
        <f aca="false">A65*$B$9+$B$10</f>
        <v>-0.00142536586236939</v>
      </c>
      <c r="H65" s="57" t="n">
        <f aca="false">G65-F65</f>
        <v>0.0326875341376306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48</v>
      </c>
      <c r="E66" s="57" t="n">
        <v>0.0154918</v>
      </c>
      <c r="F66" s="58" t="n">
        <v>-0.110508</v>
      </c>
      <c r="G66" s="58" t="n">
        <f aca="false">A66*$B$9+$B$10</f>
        <v>-0.00142536586236939</v>
      </c>
      <c r="H66" s="57" t="n">
        <f aca="false">G66-F66</f>
        <v>0.109082634137631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179</v>
      </c>
      <c r="E67" s="57" t="n">
        <v>0.0137758</v>
      </c>
      <c r="F67" s="58" t="n">
        <v>-0.430946</v>
      </c>
      <c r="G67" s="58" t="n">
        <f aca="false">A67*$B$9+$B$10</f>
        <v>-0.00142536586236939</v>
      </c>
      <c r="H67" s="57" t="n">
        <f aca="false">G67-F67</f>
        <v>0.429520634137631</v>
      </c>
      <c r="J67" s="59"/>
      <c r="K67" s="57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557</v>
      </c>
      <c r="E68" s="57" t="n">
        <v>0.096986</v>
      </c>
      <c r="F68" s="58" t="n">
        <v>-0.0706768</v>
      </c>
      <c r="G68" s="58" t="n">
        <f aca="false">A68*$B$9+$B$10</f>
        <v>-0.00142536586236939</v>
      </c>
      <c r="H68" s="57" t="n">
        <f aca="false">G68-F68</f>
        <v>0.0692514341376306</v>
      </c>
      <c r="J68" s="59"/>
      <c r="K68" s="57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088</v>
      </c>
      <c r="E69" s="57" t="n">
        <v>0.0230004</v>
      </c>
      <c r="F69" s="58" t="n">
        <v>-0.220234</v>
      </c>
      <c r="G69" s="58" t="n">
        <f aca="false">A69*$B$9+$B$10</f>
        <v>-0.00142536586236939</v>
      </c>
      <c r="H69" s="57" t="n">
        <f aca="false">G69-F69</f>
        <v>0.218808634137631</v>
      </c>
      <c r="J69" s="59"/>
      <c r="K69" s="57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2928</v>
      </c>
      <c r="E70" s="57" t="n">
        <v>0.0489867</v>
      </c>
      <c r="F70" s="58" t="n">
        <v>1.87679</v>
      </c>
      <c r="G70" s="58" t="n">
        <f aca="false">A70*$B$9+$B$10</f>
        <v>-0.00142536586236939</v>
      </c>
      <c r="H70" s="57" t="n">
        <f aca="false">G70-F70</f>
        <v>-1.87821536586237</v>
      </c>
      <c r="J70" s="59"/>
      <c r="K70" s="57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7</v>
      </c>
      <c r="E71" s="63" t="n">
        <v>0.000458878</v>
      </c>
      <c r="F71" s="62" t="n">
        <v>0.0158463</v>
      </c>
      <c r="G71" s="62" t="n">
        <f aca="false">A71*$B$9+$B$10</f>
        <v>-0.0014594074271376</v>
      </c>
      <c r="H71" s="63" t="n">
        <f aca="false">G71-F71</f>
        <v>-0.0173057074271376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88</v>
      </c>
      <c r="E72" s="57" t="n">
        <v>0.000433264</v>
      </c>
      <c r="F72" s="58" t="n">
        <v>-0.0038681</v>
      </c>
      <c r="G72" s="58" t="n">
        <f aca="false">A72*$B$9+$B$10</f>
        <v>-0.0014594074271376</v>
      </c>
      <c r="H72" s="57" t="n">
        <f aca="false">G72-F72</f>
        <v>0.0024086925728624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5</v>
      </c>
      <c r="E73" s="57" t="n">
        <v>0.000876962</v>
      </c>
      <c r="F73" s="58" t="n">
        <v>-0.00190735</v>
      </c>
      <c r="G73" s="58" t="n">
        <f aca="false">A73*$B$9+$B$10</f>
        <v>-0.0014594074271376</v>
      </c>
      <c r="H73" s="57" t="n">
        <f aca="false">G73-F73</f>
        <v>0.000447942572862398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2</v>
      </c>
      <c r="E74" s="57" t="n">
        <v>0.000307836</v>
      </c>
      <c r="F74" s="58" t="n">
        <v>-0.0088768</v>
      </c>
      <c r="G74" s="58" t="n">
        <f aca="false">A74*$B$9+$B$10</f>
        <v>-0.0014594074271376</v>
      </c>
      <c r="H74" s="57" t="n">
        <f aca="false">G74-F74</f>
        <v>0.0074173925728624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9029</v>
      </c>
      <c r="E75" s="57" t="n">
        <v>0.0080713</v>
      </c>
      <c r="F75" s="58" t="n">
        <v>0.0441933</v>
      </c>
      <c r="G75" s="58" t="n">
        <f aca="false">A75*$B$9+$B$10</f>
        <v>-0.0014594074271376</v>
      </c>
      <c r="H75" s="57" t="n">
        <f aca="false">G75-F75</f>
        <v>-0.0456527074271376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8</v>
      </c>
      <c r="E76" s="57" t="n">
        <v>0.00089924</v>
      </c>
      <c r="F76" s="58" t="n">
        <v>-0.182806</v>
      </c>
      <c r="G76" s="58" t="n">
        <f aca="false">A76*$B$9+$B$10</f>
        <v>-0.0014594074271376</v>
      </c>
      <c r="H76" s="57" t="n">
        <f aca="false">G76-F76</f>
        <v>0.181346592572862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3</v>
      </c>
      <c r="E77" s="57" t="n">
        <v>0.00358658</v>
      </c>
      <c r="F77" s="58" t="n">
        <v>-0.433632</v>
      </c>
      <c r="G77" s="58" t="n">
        <f aca="false">A77*$B$9+$B$10</f>
        <v>-0.0014594074271376</v>
      </c>
      <c r="H77" s="57" t="n">
        <f aca="false">G77-F77</f>
        <v>0.432172592572862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56</v>
      </c>
      <c r="E78" s="57" t="n">
        <v>0.00161179</v>
      </c>
      <c r="F78" s="58" t="n">
        <v>-0.994186</v>
      </c>
      <c r="G78" s="58" t="n">
        <f aca="false">A78*$B$9+$B$10</f>
        <v>-0.0014594074271376</v>
      </c>
      <c r="H78" s="57" t="n">
        <f aca="false">G78-F78</f>
        <v>0.992726592572862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35</v>
      </c>
      <c r="E79" s="57" t="n">
        <v>0.00158177</v>
      </c>
      <c r="F79" s="58" t="n">
        <v>-0.364971</v>
      </c>
      <c r="G79" s="58" t="n">
        <f aca="false">A79*$B$9+$B$10</f>
        <v>-0.0014594074271376</v>
      </c>
      <c r="H79" s="57" t="n">
        <f aca="false">G79-F79</f>
        <v>0.363511592572862</v>
      </c>
      <c r="J79" s="59"/>
      <c r="K79" s="57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6</v>
      </c>
      <c r="E80" s="63" t="n">
        <v>0.0014883</v>
      </c>
      <c r="F80" s="62" t="n">
        <v>0.0124207</v>
      </c>
      <c r="G80" s="62" t="n">
        <f aca="false">A80*$B$9+$B$10</f>
        <v>-0.00149344899190581</v>
      </c>
      <c r="H80" s="63" t="n">
        <f aca="false">G80-F80</f>
        <v>-0.0139141489919058</v>
      </c>
      <c r="J80" s="59"/>
      <c r="K80" s="57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9</v>
      </c>
      <c r="E81" s="57" t="n">
        <v>0.000488685</v>
      </c>
      <c r="F81" s="58" t="n">
        <v>-0.0836182</v>
      </c>
      <c r="G81" s="58" t="n">
        <f aca="false">A81*$B$9+$B$10</f>
        <v>-0.00149344899190581</v>
      </c>
      <c r="H81" s="57" t="n">
        <f aca="false">G81-F81</f>
        <v>0.0821247510080942</v>
      </c>
      <c r="J81" s="59"/>
      <c r="K81" s="57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9</v>
      </c>
      <c r="E82" s="57" t="n">
        <v>0.00155262</v>
      </c>
      <c r="F82" s="58" t="n">
        <v>0.0135193</v>
      </c>
      <c r="G82" s="58" t="n">
        <f aca="false">A82*$B$9+$B$10</f>
        <v>-0.00149344899190581</v>
      </c>
      <c r="H82" s="57" t="n">
        <f aca="false">G82-F82</f>
        <v>-0.0150127489919058</v>
      </c>
      <c r="J82" s="59"/>
      <c r="K82" s="57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</v>
      </c>
      <c r="E83" s="57" t="n">
        <v>0.000402213</v>
      </c>
      <c r="F83" s="58" t="n">
        <v>-0.0101795</v>
      </c>
      <c r="G83" s="58" t="n">
        <f aca="false">A83*$B$9+$B$10</f>
        <v>-0.00149344899190581</v>
      </c>
      <c r="H83" s="57" t="n">
        <f aca="false">G83-F83</f>
        <v>0.00868605100809419</v>
      </c>
      <c r="J83" s="59"/>
      <c r="K83" s="57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8</v>
      </c>
      <c r="E84" s="57" t="n">
        <v>0.000361447</v>
      </c>
      <c r="F84" s="58" t="n">
        <v>-0.0110664</v>
      </c>
      <c r="G84" s="58" t="n">
        <f aca="false">A84*$B$9+$B$10</f>
        <v>-0.00149344899190581</v>
      </c>
      <c r="H84" s="57" t="n">
        <f aca="false">G84-F84</f>
        <v>0.00957295100809419</v>
      </c>
      <c r="J84" s="59"/>
      <c r="K84" s="57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3</v>
      </c>
      <c r="E85" s="57" t="n">
        <v>0.00162965</v>
      </c>
      <c r="F85" s="58" t="n">
        <v>-0.106361</v>
      </c>
      <c r="G85" s="58" t="n">
        <f aca="false">A85*$B$9+$B$10</f>
        <v>-0.00149344899190581</v>
      </c>
      <c r="H85" s="57" t="n">
        <f aca="false">G85-F85</f>
        <v>0.104867551008094</v>
      </c>
      <c r="J85" s="59"/>
      <c r="K85" s="57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4163</v>
      </c>
      <c r="E86" s="57" t="n">
        <v>0.00831481</v>
      </c>
      <c r="F86" s="58" t="n">
        <v>-0.222397</v>
      </c>
      <c r="G86" s="58" t="n">
        <f aca="false">A86*$B$9+$B$10</f>
        <v>-0.00149344899190581</v>
      </c>
      <c r="H86" s="57" t="n">
        <f aca="false">G86-F86</f>
        <v>0.220903551008094</v>
      </c>
      <c r="J86" s="59"/>
      <c r="K86" s="57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799</v>
      </c>
      <c r="E87" s="57" t="n">
        <v>0.00344511</v>
      </c>
      <c r="F87" s="58" t="n">
        <v>-0.20578</v>
      </c>
      <c r="G87" s="58" t="n">
        <f aca="false">A87*$B$9+$B$10</f>
        <v>-0.00149344899190581</v>
      </c>
      <c r="H87" s="57" t="n">
        <f aca="false">G87-F87</f>
        <v>0.204286551008094</v>
      </c>
      <c r="J87" s="59"/>
      <c r="K87" s="57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574</v>
      </c>
      <c r="E88" s="57" t="n">
        <v>0.00548414</v>
      </c>
      <c r="F88" s="58" t="n">
        <v>-0.650755</v>
      </c>
      <c r="G88" s="58" t="n">
        <f aca="false">A88*$B$9+$B$10</f>
        <v>-0.00149344899190581</v>
      </c>
      <c r="H88" s="57" t="n">
        <f aca="false">G88-F88</f>
        <v>0.649261551008094</v>
      </c>
      <c r="J88" s="59"/>
      <c r="K88" s="57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374</v>
      </c>
      <c r="E89" s="57" t="n">
        <v>0.0863655</v>
      </c>
      <c r="F89" s="58" t="n">
        <v>-0.170647</v>
      </c>
      <c r="G89" s="58" t="n">
        <f aca="false">A89*$B$9+$B$10</f>
        <v>-0.00149344899190581</v>
      </c>
      <c r="H89" s="57" t="n">
        <f aca="false">G89-F89</f>
        <v>0.169153551008094</v>
      </c>
      <c r="J89" s="59"/>
      <c r="K89" s="57"/>
    </row>
    <row r="90" customFormat="false" ht="15.75" hidden="false" customHeight="false" outlineLevel="0" collapsed="false">
      <c r="A90" s="61" t="n">
        <v>13</v>
      </c>
      <c r="B90" s="57" t="s">
        <v>188</v>
      </c>
      <c r="C90" s="62" t="n">
        <v>211.705</v>
      </c>
      <c r="D90" s="63" t="n">
        <v>33.5818</v>
      </c>
      <c r="E90" s="63" t="n">
        <v>0.000401294</v>
      </c>
      <c r="F90" s="62" t="n">
        <v>0.0197105</v>
      </c>
      <c r="G90" s="62" t="n">
        <f aca="false">A90*$B$9+$B$10</f>
        <v>-0.00152749055667403</v>
      </c>
      <c r="H90" s="63" t="n">
        <f aca="false">G90-F90</f>
        <v>-0.021237990556674</v>
      </c>
      <c r="J90" s="59"/>
      <c r="K90" s="57"/>
    </row>
    <row r="91" customFormat="false" ht="15" hidden="false" customHeight="false" outlineLevel="0" collapsed="false">
      <c r="A91" s="56" t="n">
        <v>13</v>
      </c>
      <c r="B91" s="57" t="s">
        <v>188</v>
      </c>
      <c r="C91" s="58" t="n">
        <v>202.123</v>
      </c>
      <c r="D91" s="57" t="n">
        <v>33.4519</v>
      </c>
      <c r="E91" s="57" t="n">
        <v>0.000876384</v>
      </c>
      <c r="F91" s="58" t="n">
        <v>-0.00236893</v>
      </c>
      <c r="G91" s="58" t="n">
        <f aca="false">A91*$B$9+$B$10</f>
        <v>-0.00152749055667403</v>
      </c>
      <c r="H91" s="57" t="n">
        <f aca="false">G91-F91</f>
        <v>0.000841439443325974</v>
      </c>
      <c r="J91" s="59"/>
      <c r="K91" s="57"/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071</v>
      </c>
      <c r="E92" s="57" t="n">
        <v>0.00585685</v>
      </c>
      <c r="F92" s="58" t="n">
        <v>0.0675774</v>
      </c>
      <c r="G92" s="58" t="n">
        <f aca="false">A92*$B$9+$B$10</f>
        <v>-0.00152749055667403</v>
      </c>
      <c r="H92" s="57" t="n">
        <f aca="false">G92-F92</f>
        <v>-0.069104890556674</v>
      </c>
      <c r="J92" s="59"/>
      <c r="K92" s="57"/>
    </row>
    <row r="93" customFormat="false" ht="15" hidden="false" customHeight="false" outlineLevel="0" collapsed="false">
      <c r="A93" s="56" t="n">
        <v>13</v>
      </c>
      <c r="B93" s="57" t="s">
        <v>187</v>
      </c>
      <c r="C93" s="58" t="n">
        <v>151.524</v>
      </c>
      <c r="D93" s="57" t="n">
        <v>32.9344</v>
      </c>
      <c r="E93" s="57" t="n">
        <v>0.000381521</v>
      </c>
      <c r="F93" s="58" t="n">
        <v>-0.00955963</v>
      </c>
      <c r="G93" s="58" t="n">
        <f aca="false">A93*$B$9+$B$10</f>
        <v>-0.00152749055667403</v>
      </c>
      <c r="H93" s="57" t="n">
        <f aca="false">G93-F93</f>
        <v>0.00803213944332597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7</v>
      </c>
      <c r="C94" s="58" t="n">
        <v>101.421</v>
      </c>
      <c r="D94" s="57" t="n">
        <v>32.5552</v>
      </c>
      <c r="E94" s="57" t="n">
        <v>0.000440892</v>
      </c>
      <c r="F94" s="58" t="n">
        <v>-0.00581741</v>
      </c>
      <c r="G94" s="58" t="n">
        <f aca="false">A94*$B$9+$B$10</f>
        <v>-0.00152749055667403</v>
      </c>
      <c r="H94" s="57" t="n">
        <f aca="false">G94-F94</f>
        <v>0.00428991944332597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2</v>
      </c>
      <c r="E95" s="63" t="n">
        <v>0.00119333</v>
      </c>
      <c r="F95" s="62" t="n">
        <v>0.0391693</v>
      </c>
      <c r="G95" s="62" t="n">
        <f aca="false">A95*$B$9+$B$10</f>
        <v>-0.00156153212144224</v>
      </c>
      <c r="H95" s="63" t="n">
        <f aca="false">G95-F95</f>
        <v>-0.0407308321214422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3</v>
      </c>
      <c r="E96" s="57" t="n">
        <v>0.000340086</v>
      </c>
      <c r="F96" s="58" t="n">
        <v>-0.0130348</v>
      </c>
      <c r="G96" s="58" t="n">
        <f aca="false">A96*$B$9+$B$10</f>
        <v>-0.00156153212144224</v>
      </c>
      <c r="H96" s="57" t="n">
        <f aca="false">G96-F96</f>
        <v>0.0114732678785578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25</v>
      </c>
      <c r="E97" s="57" t="n">
        <v>0.000294904</v>
      </c>
      <c r="F97" s="58" t="n">
        <v>-0.0209637</v>
      </c>
      <c r="G97" s="58" t="n">
        <f aca="false">A97*$B$9+$B$10</f>
        <v>-0.00156153212144224</v>
      </c>
      <c r="H97" s="57" t="n">
        <f aca="false">G97-F97</f>
        <v>0.0194021678785578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094</v>
      </c>
      <c r="E98" s="57" t="n">
        <v>0.00117074</v>
      </c>
      <c r="F98" s="58" t="n">
        <v>-0.0191116</v>
      </c>
      <c r="G98" s="58" t="n">
        <f aca="false">A98*$B$9+$B$10</f>
        <v>-0.00156153212144224</v>
      </c>
      <c r="H98" s="57" t="n">
        <f aca="false">G98-F98</f>
        <v>0.0175500678785578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56</v>
      </c>
      <c r="E99" s="57" t="n">
        <v>0.00124138</v>
      </c>
      <c r="F99" s="58" t="n">
        <v>-0.0418415</v>
      </c>
      <c r="G99" s="58" t="n">
        <f aca="false">A99*$B$9+$B$10</f>
        <v>-0.00156153212144224</v>
      </c>
      <c r="H99" s="57" t="n">
        <f aca="false">G99-F99</f>
        <v>0.0402799678785578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477</v>
      </c>
      <c r="E100" s="57" t="n">
        <v>0.00256633</v>
      </c>
      <c r="F100" s="58" t="n">
        <v>-0.148397</v>
      </c>
      <c r="G100" s="58" t="n">
        <f aca="false">A100*$B$9+$B$10</f>
        <v>-0.00156153212144224</v>
      </c>
      <c r="H100" s="57" t="n">
        <f aca="false">G100-F100</f>
        <v>0.146835467878558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03</v>
      </c>
      <c r="E101" s="57" t="n">
        <v>0.00250534</v>
      </c>
      <c r="F101" s="58" t="n">
        <v>-0.139662</v>
      </c>
      <c r="G101" s="58" t="n">
        <f aca="false">A101*$B$9+$B$10</f>
        <v>-0.00156153212144224</v>
      </c>
      <c r="H101" s="57" t="n">
        <f aca="false">G101-F101</f>
        <v>0.138100467878558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78</v>
      </c>
      <c r="E102" s="57" t="n">
        <v>0.00131691</v>
      </c>
      <c r="F102" s="58" t="n">
        <v>-0.45677</v>
      </c>
      <c r="G102" s="58" t="n">
        <f aca="false">A102*$B$9+$B$10</f>
        <v>-0.00156153212144224</v>
      </c>
      <c r="H102" s="57" t="n">
        <f aca="false">G102-F102</f>
        <v>0.455208467878558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61</v>
      </c>
      <c r="E103" s="57" t="n">
        <v>0.103455</v>
      </c>
      <c r="F103" s="58" t="n">
        <v>-0.579735</v>
      </c>
      <c r="G103" s="58" t="n">
        <f aca="false">A103*$B$9+$B$10</f>
        <v>-0.00156153212144224</v>
      </c>
      <c r="H103" s="57" t="n">
        <f aca="false">G103-F103</f>
        <v>0.578173467878558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8</v>
      </c>
      <c r="C104" s="62" t="n">
        <v>344.11</v>
      </c>
      <c r="D104" s="63" t="n">
        <v>34.7461</v>
      </c>
      <c r="E104" s="63" t="n">
        <v>0.000263754</v>
      </c>
      <c r="F104" s="62" t="n">
        <v>-0.00168228</v>
      </c>
      <c r="G104" s="62" t="n">
        <f aca="false">A104*$B$9+$B$10</f>
        <v>-0.00159557368621045</v>
      </c>
      <c r="H104" s="63" t="n">
        <f aca="false">G104-F104</f>
        <v>8.67063137895505E-005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55</v>
      </c>
      <c r="E105" s="57" t="n">
        <v>0.000254637</v>
      </c>
      <c r="F105" s="58" t="n">
        <v>-0.0115929</v>
      </c>
      <c r="G105" s="58" t="n">
        <f aca="false">A105*$B$9+$B$10</f>
        <v>-0.00159557368621045</v>
      </c>
      <c r="H105" s="57" t="n">
        <f aca="false">G105-F105</f>
        <v>0.00999732631378955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8</v>
      </c>
      <c r="C106" s="58" t="n">
        <v>205.759</v>
      </c>
      <c r="D106" s="57" t="n">
        <v>34.0544</v>
      </c>
      <c r="E106" s="57" t="n">
        <v>0.00354634</v>
      </c>
      <c r="F106" s="58" t="n">
        <v>0.0121651</v>
      </c>
      <c r="G106" s="58" t="n">
        <f aca="false">A106*$B$9+$B$10</f>
        <v>-0.00159557368621045</v>
      </c>
      <c r="H106" s="57" t="n">
        <f aca="false">G106-F106</f>
        <v>-0.0137606736862104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7</v>
      </c>
      <c r="C107" s="58" t="n">
        <v>156.774</v>
      </c>
      <c r="D107" s="57" t="n">
        <v>33.2783</v>
      </c>
      <c r="E107" s="57" t="n">
        <v>0.000916452</v>
      </c>
      <c r="F107" s="58" t="n">
        <v>0.0121574</v>
      </c>
      <c r="G107" s="58" t="n">
        <f aca="false">A107*$B$9+$B$10</f>
        <v>-0.00159557368621045</v>
      </c>
      <c r="H107" s="57" t="n">
        <f aca="false">G107-F107</f>
        <v>-0.0137529736862105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7</v>
      </c>
      <c r="C108" s="58" t="n">
        <v>142.743</v>
      </c>
      <c r="D108" s="57" t="n">
        <v>33.0976</v>
      </c>
      <c r="E108" s="57" t="n">
        <v>0.00139768</v>
      </c>
      <c r="F108" s="58" t="n">
        <v>0.00326157</v>
      </c>
      <c r="G108" s="58" t="n">
        <f aca="false">A108*$B$9+$B$10</f>
        <v>-0.00159557368621045</v>
      </c>
      <c r="H108" s="57" t="n">
        <f aca="false">G108-F108</f>
        <v>-0.00485714368621045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8</v>
      </c>
      <c r="C109" s="62" t="n">
        <v>496.478</v>
      </c>
      <c r="D109" s="63" t="n">
        <v>34.7567</v>
      </c>
      <c r="E109" s="63" t="n">
        <v>0.000268104</v>
      </c>
      <c r="F109" s="62" t="n">
        <v>-0.00321579</v>
      </c>
      <c r="G109" s="62" t="n">
        <f aca="false">A109*$B$9+$B$10</f>
        <v>-0.00162961525097866</v>
      </c>
      <c r="H109" s="63" t="n">
        <f aca="false">G109-F109</f>
        <v>0.00158617474902134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15</v>
      </c>
      <c r="E110" s="57" t="n">
        <v>0.000487247</v>
      </c>
      <c r="F110" s="58" t="n">
        <v>-0.00448608</v>
      </c>
      <c r="G110" s="58" t="n">
        <f aca="false">A110*$B$9+$B$10</f>
        <v>-0.00162961525097866</v>
      </c>
      <c r="H110" s="57" t="n">
        <f aca="false">G110-F110</f>
        <v>0.00285646474902134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8</v>
      </c>
      <c r="C111" s="58" t="n">
        <v>203.399</v>
      </c>
      <c r="D111" s="57" t="n">
        <v>34.2563</v>
      </c>
      <c r="E111" s="57" t="n">
        <v>0.000841539</v>
      </c>
      <c r="F111" s="58" t="n">
        <v>0.00115967</v>
      </c>
      <c r="G111" s="58" t="n">
        <f aca="false">A111*$B$9+$B$10</f>
        <v>-0.00162961525097866</v>
      </c>
      <c r="H111" s="57" t="n">
        <f aca="false">G111-F111</f>
        <v>-0.00278928525097866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91</v>
      </c>
      <c r="E112" s="57" t="n">
        <v>0.00129</v>
      </c>
      <c r="F112" s="58" t="n">
        <v>0.0170288</v>
      </c>
      <c r="G112" s="58" t="n">
        <f aca="false">A112*$B$9+$B$10</f>
        <v>-0.00162961525097866</v>
      </c>
      <c r="H112" s="57" t="n">
        <f aca="false">G112-F112</f>
        <v>-0.0186584152509787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74</v>
      </c>
      <c r="E113" s="57" t="n">
        <v>0.00147133</v>
      </c>
      <c r="F113" s="58" t="n">
        <v>0.00259018</v>
      </c>
      <c r="G113" s="58" t="n">
        <f aca="false">A113*$B$9+$B$10</f>
        <v>-0.00162961525097866</v>
      </c>
      <c r="H113" s="57" t="n">
        <f aca="false">G113-F113</f>
        <v>-0.00421979525097866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7</v>
      </c>
      <c r="C114" s="62" t="n">
        <v>101.072</v>
      </c>
      <c r="D114" s="63" t="n">
        <v>32.8819</v>
      </c>
      <c r="E114" s="63" t="n">
        <v>0.00090586</v>
      </c>
      <c r="F114" s="62" t="n">
        <v>0.00188446</v>
      </c>
      <c r="G114" s="62" t="n">
        <f aca="false">A114*$B$9+$B$10</f>
        <v>-0.00166365681574687</v>
      </c>
      <c r="H114" s="63" t="n">
        <f aca="false">G114-F114</f>
        <v>-0.00354811681574687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44</v>
      </c>
      <c r="E115" s="57" t="n">
        <v>0.00182084</v>
      </c>
      <c r="F115" s="58" t="n">
        <v>0.00147247</v>
      </c>
      <c r="G115" s="58" t="n">
        <f aca="false">A115*$B$9+$B$10</f>
        <v>-0.00166365681574687</v>
      </c>
      <c r="H115" s="57" t="n">
        <f aca="false">G115-F115</f>
        <v>-0.00313612681574687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54</v>
      </c>
      <c r="E116" s="57" t="n">
        <v>0.00345884</v>
      </c>
      <c r="F116" s="58" t="n">
        <v>0.00699234</v>
      </c>
      <c r="G116" s="58" t="n">
        <f aca="false">A116*$B$9+$B$10</f>
        <v>-0.00166365681574687</v>
      </c>
      <c r="H116" s="57" t="n">
        <f aca="false">G116-F116</f>
        <v>-0.00865599681574687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17</v>
      </c>
      <c r="E117" s="57" t="n">
        <v>0.00389995</v>
      </c>
      <c r="F117" s="58" t="n">
        <v>0.00312424</v>
      </c>
      <c r="G117" s="58" t="n">
        <f aca="false">A117*$B$9+$B$10</f>
        <v>-0.00166365681574687</v>
      </c>
      <c r="H117" s="57" t="n">
        <f aca="false">G117-F117</f>
        <v>-0.00478789681574687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597</v>
      </c>
      <c r="E118" s="57" t="n">
        <v>0.00392964</v>
      </c>
      <c r="F118" s="58" t="n">
        <v>0.0165901</v>
      </c>
      <c r="G118" s="58" t="n">
        <f aca="false">A118*$B$9+$B$10</f>
        <v>-0.00166365681574687</v>
      </c>
      <c r="H118" s="57" t="n">
        <f aca="false">G118-F118</f>
        <v>-0.0182537568157469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5008</v>
      </c>
      <c r="E119" s="57" t="n">
        <v>0.00830789</v>
      </c>
      <c r="F119" s="58" t="n">
        <v>0.0607967</v>
      </c>
      <c r="G119" s="58" t="n">
        <f aca="false">A119*$B$9+$B$10</f>
        <v>-0.00166365681574687</v>
      </c>
      <c r="H119" s="57" t="n">
        <f aca="false">G119-F119</f>
        <v>-0.0624603568157469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59</v>
      </c>
      <c r="E120" s="57" t="n">
        <v>0.00282971</v>
      </c>
      <c r="F120" s="58" t="n">
        <v>0.00839424</v>
      </c>
      <c r="G120" s="58" t="n">
        <f aca="false">A120*$B$9+$B$10</f>
        <v>-0.00166365681574687</v>
      </c>
      <c r="H120" s="57" t="n">
        <f aca="false">G120-F120</f>
        <v>-0.0100578968157469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19</v>
      </c>
      <c r="E121" s="57" t="n">
        <v>0.00331851</v>
      </c>
      <c r="F121" s="58" t="n">
        <v>0.000741959</v>
      </c>
      <c r="G121" s="58" t="n">
        <f aca="false">A121*$B$9+$B$10</f>
        <v>-0.00166365681574687</v>
      </c>
      <c r="H121" s="57" t="n">
        <f aca="false">G121-F121</f>
        <v>-0.00240561581574687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18</v>
      </c>
      <c r="E122" s="57" t="n">
        <v>0.000388715</v>
      </c>
      <c r="F122" s="58" t="n">
        <v>-0.028616</v>
      </c>
      <c r="G122" s="58" t="n">
        <f aca="false">A122*$B$9+$B$10</f>
        <v>-0.00166365681574687</v>
      </c>
      <c r="H122" s="57" t="n">
        <f aca="false">G122-F122</f>
        <v>0.0269523431842531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4</v>
      </c>
      <c r="E123" s="57" t="n">
        <v>0.000658574</v>
      </c>
      <c r="F123" s="58" t="n">
        <v>-0.00343132</v>
      </c>
      <c r="G123" s="58" t="n">
        <f aca="false">A123*$B$9+$B$10</f>
        <v>-0.00166365681574687</v>
      </c>
      <c r="H123" s="57" t="n">
        <f aca="false">G123-F123</f>
        <v>0.00176766318425313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7</v>
      </c>
      <c r="C124" s="62" t="n">
        <v>193.544</v>
      </c>
      <c r="D124" s="63" t="n">
        <v>33.5436</v>
      </c>
      <c r="E124" s="63" t="n">
        <v>0.000728431</v>
      </c>
      <c r="F124" s="62" t="n">
        <v>0.0511436</v>
      </c>
      <c r="G124" s="62" t="n">
        <f aca="false">A124*$B$9+$B$10</f>
        <v>-0.00169769838051509</v>
      </c>
      <c r="H124" s="63" t="n">
        <f aca="false">G124-F124</f>
        <v>-0.0528412983805151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7</v>
      </c>
      <c r="C125" s="58" t="n">
        <v>154.493</v>
      </c>
      <c r="D125" s="57" t="n">
        <v>33.1319</v>
      </c>
      <c r="E125" s="57" t="n">
        <v>0.000673987</v>
      </c>
      <c r="F125" s="58" t="n">
        <v>-0.0162354</v>
      </c>
      <c r="G125" s="58" t="n">
        <f aca="false">A125*$B$9+$B$10</f>
        <v>-0.00169769838051509</v>
      </c>
      <c r="H125" s="57" t="n">
        <f aca="false">G125-F125</f>
        <v>0.0145377016194849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7</v>
      </c>
      <c r="C126" s="58" t="n">
        <v>101.942</v>
      </c>
      <c r="D126" s="57" t="n">
        <v>32.6192</v>
      </c>
      <c r="E126" s="57" t="n">
        <v>0.000399596</v>
      </c>
      <c r="F126" s="58" t="n">
        <v>-0.0161285</v>
      </c>
      <c r="G126" s="58" t="n">
        <f aca="false">A126*$B$9+$B$10</f>
        <v>-0.00169769838051509</v>
      </c>
      <c r="H126" s="57" t="n">
        <f aca="false">G126-F126</f>
        <v>0.0144308016194849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35</v>
      </c>
      <c r="E127" s="63" t="n">
        <v>0.00220629</v>
      </c>
      <c r="F127" s="62" t="n">
        <v>0.0156479</v>
      </c>
      <c r="G127" s="62" t="n">
        <f aca="false">A127*$B$9+$B$10</f>
        <v>-0.0017317399452833</v>
      </c>
      <c r="H127" s="63" t="n">
        <f aca="false">G127-F127</f>
        <v>-0.0173796399452833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22</v>
      </c>
      <c r="E128" s="57" t="n">
        <v>0.000996912</v>
      </c>
      <c r="F128" s="58" t="n">
        <v>0.00666046</v>
      </c>
      <c r="G128" s="58" t="n">
        <f aca="false">A128*$B$9+$B$10</f>
        <v>-0.0017317399452833</v>
      </c>
      <c r="H128" s="57" t="n">
        <f aca="false">G128-F128</f>
        <v>-0.0083921999452833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44</v>
      </c>
      <c r="E129" s="57" t="n">
        <v>0.00123577</v>
      </c>
      <c r="F129" s="58" t="n">
        <v>0.00245285</v>
      </c>
      <c r="G129" s="58" t="n">
        <f aca="false">A129*$B$9+$B$10</f>
        <v>-0.0017317399452833</v>
      </c>
      <c r="H129" s="57" t="n">
        <f aca="false">G129-F129</f>
        <v>-0.0041845899452833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9</v>
      </c>
      <c r="E130" s="57" t="n">
        <v>0.00120551</v>
      </c>
      <c r="F130" s="58" t="n">
        <v>0.0159092</v>
      </c>
      <c r="G130" s="58" t="n">
        <f aca="false">A130*$B$9+$B$10</f>
        <v>-0.0017317399452833</v>
      </c>
      <c r="H130" s="57" t="n">
        <f aca="false">G130-F130</f>
        <v>-0.0176409399452833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89</v>
      </c>
      <c r="E131" s="57" t="n">
        <v>0.00460204</v>
      </c>
      <c r="F131" s="58" t="n">
        <v>0.0367851</v>
      </c>
      <c r="G131" s="58" t="n">
        <f aca="false">A131*$B$9+$B$10</f>
        <v>-0.0017317399452833</v>
      </c>
      <c r="H131" s="57" t="n">
        <f aca="false">G131-F131</f>
        <v>-0.0385168399452833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46</v>
      </c>
      <c r="E132" s="57" t="n">
        <v>0.00195483</v>
      </c>
      <c r="F132" s="58" t="n">
        <v>-0.0113907</v>
      </c>
      <c r="G132" s="58" t="n">
        <f aca="false">A132*$B$9+$B$10</f>
        <v>-0.0017317399452833</v>
      </c>
      <c r="H132" s="57" t="n">
        <f aca="false">G132-F132</f>
        <v>0.0096589600547167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38</v>
      </c>
      <c r="E133" s="57" t="n">
        <v>0.00856337</v>
      </c>
      <c r="F133" s="58" t="n">
        <v>-0.0401878</v>
      </c>
      <c r="G133" s="58" t="n">
        <f aca="false">A133*$B$9+$B$10</f>
        <v>-0.0017317399452833</v>
      </c>
      <c r="H133" s="57" t="n">
        <f aca="false">G133-F133</f>
        <v>0.0384560600547167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2</v>
      </c>
      <c r="E134" s="57" t="n">
        <v>0.00147177</v>
      </c>
      <c r="F134" s="58" t="n">
        <v>-0.0106049</v>
      </c>
      <c r="G134" s="58" t="n">
        <f aca="false">A134*$B$9+$B$10</f>
        <v>-0.0017317399452833</v>
      </c>
      <c r="H134" s="57" t="n">
        <f aca="false">G134-F134</f>
        <v>0.0088731600547167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696</v>
      </c>
      <c r="E135" s="57" t="n">
        <v>0.00115079</v>
      </c>
      <c r="F135" s="58" t="n">
        <v>-0.113102</v>
      </c>
      <c r="G135" s="58" t="n">
        <f aca="false">A135*$B$9+$B$10</f>
        <v>-0.0017317399452833</v>
      </c>
      <c r="H135" s="57" t="n">
        <f aca="false">G135-F135</f>
        <v>0.111370260054717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5</v>
      </c>
      <c r="E136" s="57" t="n">
        <v>0.00068394</v>
      </c>
      <c r="F136" s="58" t="n">
        <v>-0.0104504</v>
      </c>
      <c r="G136" s="58" t="n">
        <f aca="false">A136*$B$9+$B$10</f>
        <v>-0.0017317399452833</v>
      </c>
      <c r="H136" s="57" t="n">
        <f aca="false">G136-F136</f>
        <v>0.0087186600547167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64</v>
      </c>
      <c r="E137" s="57" t="n">
        <v>0.00048387</v>
      </c>
      <c r="F137" s="58" t="n">
        <v>-3.34781</v>
      </c>
      <c r="G137" s="58" t="n">
        <f aca="false">A137*$B$9+$B$10</f>
        <v>-0.0017317399452833</v>
      </c>
      <c r="H137" s="57" t="n">
        <f aca="false">G137-F137</f>
        <v>3.34607826005472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45</v>
      </c>
      <c r="E138" s="63" t="n">
        <v>0.000463612</v>
      </c>
      <c r="F138" s="62" t="n">
        <v>-0.0101357</v>
      </c>
      <c r="G138" s="62" t="n">
        <f aca="false">A138*$B$9+$B$10</f>
        <v>-0.00176578151005151</v>
      </c>
      <c r="H138" s="63" t="n">
        <f aca="false">G138-F138</f>
        <v>0.00836991848994849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15</v>
      </c>
      <c r="E139" s="57" t="n">
        <v>0.00216395</v>
      </c>
      <c r="F139" s="58" t="n">
        <v>-0.000831604</v>
      </c>
      <c r="G139" s="58" t="n">
        <f aca="false">A139*$B$9+$B$10</f>
        <v>-0.00176578151005151</v>
      </c>
      <c r="H139" s="57" t="n">
        <f aca="false">G139-F139</f>
        <v>-0.000934177510051509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722</v>
      </c>
      <c r="E140" s="57" t="n">
        <v>0.00932317</v>
      </c>
      <c r="F140" s="58" t="n">
        <v>0.03055</v>
      </c>
      <c r="G140" s="58" t="n">
        <f aca="false">A140*$B$9+$B$10</f>
        <v>-0.00176578151005151</v>
      </c>
      <c r="H140" s="57" t="n">
        <f aca="false">G140-F140</f>
        <v>-0.0323157815100515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62</v>
      </c>
      <c r="E141" s="57" t="n">
        <v>0.000960771</v>
      </c>
      <c r="F141" s="58" t="n">
        <v>-0.00139618</v>
      </c>
      <c r="G141" s="58" t="n">
        <f aca="false">A141*$B$9+$B$10</f>
        <v>-0.00176578151005151</v>
      </c>
      <c r="H141" s="57" t="n">
        <f aca="false">G141-F141</f>
        <v>-0.000369601510051509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439</v>
      </c>
      <c r="E142" s="57" t="n">
        <v>0.00312588</v>
      </c>
      <c r="F142" s="58" t="n">
        <v>-0.0171127</v>
      </c>
      <c r="G142" s="58" t="n">
        <f aca="false">A142*$B$9+$B$10</f>
        <v>-0.00176578151005151</v>
      </c>
      <c r="H142" s="57" t="n">
        <f aca="false">G142-F142</f>
        <v>0.0153469184899485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4</v>
      </c>
      <c r="E143" s="57" t="n">
        <v>0.0021753</v>
      </c>
      <c r="F143" s="58" t="n">
        <v>-0.0257759</v>
      </c>
      <c r="G143" s="58" t="n">
        <f aca="false">A143*$B$9+$B$10</f>
        <v>-0.00176578151005151</v>
      </c>
      <c r="H143" s="57" t="n">
        <f aca="false">G143-F143</f>
        <v>0.0240101184899485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6</v>
      </c>
      <c r="E144" s="57" t="n">
        <v>0.00148344</v>
      </c>
      <c r="F144" s="58" t="n">
        <v>-0.0506935</v>
      </c>
      <c r="G144" s="58" t="n">
        <f aca="false">A144*$B$9+$B$10</f>
        <v>-0.00176578151005151</v>
      </c>
      <c r="H144" s="57" t="n">
        <f aca="false">G144-F144</f>
        <v>0.0489277184899485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183</v>
      </c>
      <c r="E145" s="57" t="n">
        <v>0.00927576</v>
      </c>
      <c r="F145" s="58" t="n">
        <v>-0.198149</v>
      </c>
      <c r="G145" s="58" t="n">
        <f aca="false">A145*$B$9+$B$10</f>
        <v>-0.00176578151005151</v>
      </c>
      <c r="H145" s="57" t="n">
        <f aca="false">G145-F145</f>
        <v>0.196383218489949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109</v>
      </c>
      <c r="E146" s="57" t="n">
        <v>0.00391869</v>
      </c>
      <c r="F146" s="58" t="n">
        <v>-0.0443954</v>
      </c>
      <c r="G146" s="58" t="n">
        <f aca="false">A146*$B$9+$B$10</f>
        <v>-0.00176578151005151</v>
      </c>
      <c r="H146" s="57" t="n">
        <f aca="false">G146-F146</f>
        <v>0.0426296184899485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7</v>
      </c>
      <c r="C147" s="62" t="n">
        <v>170.336</v>
      </c>
      <c r="D147" s="63" t="n">
        <v>34.1401</v>
      </c>
      <c r="E147" s="63" t="n">
        <v>0.0010845</v>
      </c>
      <c r="F147" s="62" t="n">
        <v>0.0538788</v>
      </c>
      <c r="G147" s="62" t="n">
        <f aca="false">A147*$B$9+$B$10</f>
        <v>-0.00179982307481972</v>
      </c>
      <c r="H147" s="63" t="n">
        <f aca="false">G147-F147</f>
        <v>-0.0556786230748197</v>
      </c>
      <c r="J147" s="59"/>
      <c r="K147" s="57"/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14</v>
      </c>
      <c r="E148" s="57" t="n">
        <v>0.00102501</v>
      </c>
      <c r="F148" s="58" t="n">
        <v>-0.00898743</v>
      </c>
      <c r="G148" s="58" t="n">
        <f aca="false">A148*$B$9+$B$10</f>
        <v>-0.00179982307481972</v>
      </c>
      <c r="H148" s="57" t="n">
        <f aca="false">G148-F148</f>
        <v>0.00718760692518028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7</v>
      </c>
      <c r="C149" s="58" t="n">
        <v>137.912</v>
      </c>
      <c r="D149" s="57" t="n">
        <v>33.113</v>
      </c>
      <c r="E149" s="57" t="n">
        <v>0.000380636</v>
      </c>
      <c r="F149" s="58" t="n">
        <v>-0.000431061</v>
      </c>
      <c r="G149" s="58" t="n">
        <f aca="false">A149*$B$9+$B$10</f>
        <v>-0.00179982307481972</v>
      </c>
      <c r="H149" s="57" t="n">
        <f aca="false">G149-F149</f>
        <v>-0.00136876207481972</v>
      </c>
      <c r="J149" s="59"/>
      <c r="K149" s="57"/>
    </row>
    <row r="150" customFormat="false" ht="15.75" hidden="false" customHeight="false" outlineLevel="0" collapsed="false">
      <c r="A150" s="56" t="n">
        <v>21</v>
      </c>
      <c r="B150" s="57" t="s">
        <v>187</v>
      </c>
      <c r="C150" s="58" t="n">
        <v>101.482</v>
      </c>
      <c r="D150" s="57" t="n">
        <v>32.6395</v>
      </c>
      <c r="E150" s="57" t="n">
        <v>0.000406389</v>
      </c>
      <c r="F150" s="58" t="n">
        <v>0.00260544</v>
      </c>
      <c r="G150" s="58" t="n">
        <f aca="false">A150*$B$9+$B$10</f>
        <v>-0.00179982307481972</v>
      </c>
      <c r="H150" s="57" t="n">
        <f aca="false">G150-F150</f>
        <v>-0.00440526307481972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6</v>
      </c>
      <c r="E151" s="63" t="n">
        <v>0.000750353</v>
      </c>
      <c r="F151" s="62" t="n">
        <v>0.0183678</v>
      </c>
      <c r="G151" s="62" t="n">
        <f aca="false">A151*$B$9+$B$10</f>
        <v>-0.00183386463958793</v>
      </c>
      <c r="H151" s="63" t="n">
        <f aca="false">G151-F151</f>
        <v>-0.0202016646395879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2</v>
      </c>
      <c r="E152" s="57" t="n">
        <v>0.00122242</v>
      </c>
      <c r="F152" s="58" t="n">
        <v>-0.00852203</v>
      </c>
      <c r="G152" s="58" t="n">
        <f aca="false">A152*$B$9+$B$10</f>
        <v>-0.00183386463958793</v>
      </c>
      <c r="H152" s="57" t="n">
        <f aca="false">G152-F152</f>
        <v>0.00668816536041207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2.0002</v>
      </c>
      <c r="E153" s="57" t="n">
        <v>0.00186687</v>
      </c>
      <c r="F153" s="58" t="n">
        <v>0.0153332</v>
      </c>
      <c r="G153" s="58" t="n">
        <f aca="false">A153*$B$9+$B$10</f>
        <v>-0.00183386463958793</v>
      </c>
      <c r="H153" s="57" t="n">
        <f aca="false">G153-F153</f>
        <v>-0.0171670646395879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</v>
      </c>
      <c r="E154" s="57" t="n">
        <v>0.000663934</v>
      </c>
      <c r="F154" s="58" t="n">
        <v>0.00280571</v>
      </c>
      <c r="G154" s="58" t="n">
        <f aca="false">A154*$B$9+$B$10</f>
        <v>-0.00183386463958793</v>
      </c>
      <c r="H154" s="57" t="n">
        <f aca="false">G154-F154</f>
        <v>-0.00463957463958793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6</v>
      </c>
      <c r="E155" s="57" t="n">
        <v>0.0134451</v>
      </c>
      <c r="F155" s="58" t="n">
        <v>-0.0215874</v>
      </c>
      <c r="G155" s="58" t="n">
        <f aca="false">A155*$B$9+$B$10</f>
        <v>-0.00183386463958793</v>
      </c>
      <c r="H155" s="57" t="n">
        <f aca="false">G155-F155</f>
        <v>0.0197535353604121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4</v>
      </c>
      <c r="E156" s="57" t="n">
        <v>0.0014382</v>
      </c>
      <c r="F156" s="58" t="n">
        <v>-0.00363731</v>
      </c>
      <c r="G156" s="58" t="n">
        <f aca="false">A156*$B$9+$B$10</f>
        <v>-0.00183386463958793</v>
      </c>
      <c r="H156" s="57" t="n">
        <f aca="false">G156-F156</f>
        <v>0.00180344536041207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4</v>
      </c>
      <c r="E157" s="57" t="n">
        <v>0.00283874</v>
      </c>
      <c r="F157" s="58" t="n">
        <v>-0.0635872</v>
      </c>
      <c r="G157" s="58" t="n">
        <f aca="false">A157*$B$9+$B$10</f>
        <v>-0.00183386463958793</v>
      </c>
      <c r="H157" s="57" t="n">
        <f aca="false">G157-F157</f>
        <v>0.0617533353604121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84</v>
      </c>
      <c r="E158" s="57" t="n">
        <v>0.00317066</v>
      </c>
      <c r="F158" s="58" t="n">
        <v>-0.132933</v>
      </c>
      <c r="G158" s="58" t="n">
        <f aca="false">A158*$B$9+$B$10</f>
        <v>-0.00183386463958793</v>
      </c>
      <c r="H158" s="57" t="n">
        <f aca="false">G158-F158</f>
        <v>0.131099135360412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5291</v>
      </c>
      <c r="E159" s="57" t="n">
        <v>0.256308</v>
      </c>
      <c r="F159" s="58" t="n">
        <v>-1.12496</v>
      </c>
      <c r="G159" s="58" t="n">
        <f aca="false">A159*$B$9+$B$10</f>
        <v>-0.00183386463958793</v>
      </c>
      <c r="H159" s="57" t="n">
        <f aca="false">G159-F159</f>
        <v>1.12312613536041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487</v>
      </c>
      <c r="E160" s="63" t="n">
        <v>0.000296297</v>
      </c>
      <c r="F160" s="62" t="n">
        <v>0.000419617</v>
      </c>
      <c r="G160" s="62" t="n">
        <f aca="false">A160*$B$9+$B$10</f>
        <v>-0.00186790620435614</v>
      </c>
      <c r="H160" s="63" t="n">
        <f aca="false">G160-F160</f>
        <v>-0.00228752320435615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7</v>
      </c>
      <c r="C161" s="58" t="n">
        <v>101.256</v>
      </c>
      <c r="D161" s="57" t="n">
        <v>32.6096</v>
      </c>
      <c r="E161" s="57" t="n">
        <v>0.000561861</v>
      </c>
      <c r="F161" s="58" t="n">
        <v>-0.01894</v>
      </c>
      <c r="G161" s="58" t="n">
        <f aca="false">A161*$B$9+$B$10</f>
        <v>-0.00186790620435614</v>
      </c>
      <c r="H161" s="57" t="n">
        <f aca="false">G161-F161</f>
        <v>0.0170720937956439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13</v>
      </c>
      <c r="E162" s="63" t="n">
        <v>0.000538506</v>
      </c>
      <c r="F162" s="62" t="n">
        <v>0.0044136</v>
      </c>
      <c r="G162" s="62" t="n">
        <f aca="false">A162*$B$9+$B$10</f>
        <v>-0.00190194776912436</v>
      </c>
      <c r="H162" s="63" t="n">
        <f aca="false">G162-F162</f>
        <v>-0.00631554776912436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09</v>
      </c>
      <c r="E163" s="57" t="n">
        <v>0.000532269</v>
      </c>
      <c r="F163" s="58" t="n">
        <v>-0.0184975</v>
      </c>
      <c r="G163" s="58" t="n">
        <f aca="false">A163*$B$9+$B$10</f>
        <v>-0.00190194776912436</v>
      </c>
      <c r="H163" s="57" t="n">
        <f aca="false">G163-F163</f>
        <v>0.0165955522308756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5</v>
      </c>
      <c r="E164" s="57" t="n">
        <v>0.000593275</v>
      </c>
      <c r="F164" s="58" t="n">
        <v>-0.0214653</v>
      </c>
      <c r="G164" s="58" t="n">
        <f aca="false">A164*$B$9+$B$10</f>
        <v>-0.00190194776912436</v>
      </c>
      <c r="H164" s="57" t="n">
        <f aca="false">G164-F164</f>
        <v>0.0195633522308756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7</v>
      </c>
      <c r="E165" s="57" t="n">
        <v>0.00198268</v>
      </c>
      <c r="F165" s="58" t="n">
        <v>0.00580215</v>
      </c>
      <c r="G165" s="58" t="n">
        <f aca="false">A165*$B$9+$B$10</f>
        <v>-0.00190194776912436</v>
      </c>
      <c r="H165" s="57" t="n">
        <f aca="false">G165-F165</f>
        <v>-0.00770409776912436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82</v>
      </c>
      <c r="E166" s="57" t="n">
        <v>0.00284237</v>
      </c>
      <c r="F166" s="58" t="n">
        <v>-0.0192642</v>
      </c>
      <c r="G166" s="58" t="n">
        <f aca="false">A166*$B$9+$B$10</f>
        <v>-0.00190194776912436</v>
      </c>
      <c r="H166" s="57" t="n">
        <f aca="false">G166-F166</f>
        <v>0.0173622522308756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6</v>
      </c>
      <c r="E167" s="57" t="n">
        <v>0.000461426</v>
      </c>
      <c r="F167" s="58" t="n">
        <v>-0.0161991</v>
      </c>
      <c r="G167" s="58" t="n">
        <f aca="false">A167*$B$9+$B$10</f>
        <v>-0.00190194776912436</v>
      </c>
      <c r="H167" s="57" t="n">
        <f aca="false">G167-F167</f>
        <v>0.0142971522308756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9</v>
      </c>
      <c r="E168" s="57" t="n">
        <v>0.000375154</v>
      </c>
      <c r="F168" s="58" t="n">
        <v>-0.102144</v>
      </c>
      <c r="G168" s="58" t="n">
        <f aca="false">A168*$B$9+$B$10</f>
        <v>-0.00190194776912436</v>
      </c>
      <c r="H168" s="57" t="n">
        <f aca="false">G168-F168</f>
        <v>0.100242052230876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8025</v>
      </c>
      <c r="E169" s="57" t="n">
        <v>0.0233349</v>
      </c>
      <c r="F169" s="58" t="n">
        <v>-0.0174599</v>
      </c>
      <c r="G169" s="58" t="n">
        <f aca="false">A169*$B$9+$B$10</f>
        <v>-0.00190194776912436</v>
      </c>
      <c r="H169" s="57" t="n">
        <f aca="false">G169-F169</f>
        <v>0.0155579522308756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1023</v>
      </c>
      <c r="E170" s="57" t="n">
        <v>0.0511672</v>
      </c>
      <c r="F170" s="58" t="n">
        <v>0.186552</v>
      </c>
      <c r="G170" s="58" t="n">
        <f aca="false">A170*$B$9+$B$10</f>
        <v>-0.00190194776912436</v>
      </c>
      <c r="H170" s="57" t="n">
        <f aca="false">G170-F170</f>
        <v>-0.188453947769124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01</v>
      </c>
      <c r="E171" s="63" t="n">
        <v>0.00381147</v>
      </c>
      <c r="F171" s="62" t="n">
        <v>0.016304</v>
      </c>
      <c r="G171" s="62" t="n">
        <f aca="false">A171*$B$9+$B$10</f>
        <v>-0.00193598933389257</v>
      </c>
      <c r="H171" s="63" t="n">
        <f aca="false">G171-F171</f>
        <v>-0.0182399893338926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6</v>
      </c>
      <c r="E172" s="63" t="n">
        <v>0.00201223</v>
      </c>
      <c r="F172" s="62" t="n">
        <v>-0.00588226</v>
      </c>
      <c r="G172" s="62" t="n">
        <f aca="false">A172*$B$9+$B$10</f>
        <v>-0.00197003089866078</v>
      </c>
      <c r="H172" s="63" t="n">
        <f aca="false">G172-F172</f>
        <v>0.00391222910133922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84</v>
      </c>
      <c r="E173" s="57" t="n">
        <v>0.00473621</v>
      </c>
      <c r="F173" s="58" t="n">
        <v>0.0238228</v>
      </c>
      <c r="G173" s="58" t="n">
        <f aca="false">A173*$B$9+$B$10</f>
        <v>-0.00197003089866078</v>
      </c>
      <c r="H173" s="57" t="n">
        <f aca="false">G173-F173</f>
        <v>-0.0257928308986608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8</v>
      </c>
      <c r="E174" s="57" t="n">
        <v>0.00219471</v>
      </c>
      <c r="F174" s="58" t="n">
        <v>0.00527954</v>
      </c>
      <c r="G174" s="58" t="n">
        <f aca="false">A174*$B$9+$B$10</f>
        <v>-0.00197003089866078</v>
      </c>
      <c r="H174" s="57" t="n">
        <f aca="false">G174-F174</f>
        <v>-0.00724957089866078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41</v>
      </c>
      <c r="E175" s="57" t="n">
        <v>0.0127615</v>
      </c>
      <c r="F175" s="58" t="n">
        <v>0.0274811</v>
      </c>
      <c r="G175" s="58" t="n">
        <f aca="false">A175*$B$9+$B$10</f>
        <v>-0.00197003089866078</v>
      </c>
      <c r="H175" s="57" t="n">
        <f aca="false">G175-F175</f>
        <v>-0.0294511308986608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65</v>
      </c>
      <c r="E176" s="57" t="n">
        <v>0.00421054</v>
      </c>
      <c r="F176" s="58" t="n">
        <v>0.0129242</v>
      </c>
      <c r="G176" s="58" t="n">
        <f aca="false">A176*$B$9+$B$10</f>
        <v>-0.00197003089866078</v>
      </c>
      <c r="H176" s="57" t="n">
        <f aca="false">G176-F176</f>
        <v>-0.0148942308986608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7</v>
      </c>
      <c r="E177" s="57" t="n">
        <v>0.00177136</v>
      </c>
      <c r="F177" s="58" t="n">
        <v>-0.00594902</v>
      </c>
      <c r="G177" s="58" t="n">
        <f aca="false">A177*$B$9+$B$10</f>
        <v>-0.00197003089866078</v>
      </c>
      <c r="H177" s="57" t="n">
        <f aca="false">G177-F177</f>
        <v>0.00397898910133922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78</v>
      </c>
      <c r="E178" s="57" t="n">
        <v>0.00285185</v>
      </c>
      <c r="F178" s="58" t="n">
        <v>-0.00806618</v>
      </c>
      <c r="G178" s="58" t="n">
        <f aca="false">A178*$B$9+$B$10</f>
        <v>-0.00197003089866078</v>
      </c>
      <c r="H178" s="57" t="n">
        <f aca="false">G178-F178</f>
        <v>0.00609614910133922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19</v>
      </c>
      <c r="E179" s="57" t="n">
        <v>0.0021864</v>
      </c>
      <c r="F179" s="58" t="n">
        <v>-0.0139484</v>
      </c>
      <c r="G179" s="58" t="n">
        <f aca="false">A179*$B$9+$B$10</f>
        <v>-0.00197003089866078</v>
      </c>
      <c r="H179" s="57" t="n">
        <f aca="false">G179-F179</f>
        <v>0.0119783691013392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162</v>
      </c>
      <c r="E180" s="57" t="n">
        <v>0.0653525</v>
      </c>
      <c r="F180" s="58" t="n">
        <v>0.204227</v>
      </c>
      <c r="G180" s="58" t="n">
        <f aca="false">A180*$B$9+$B$10</f>
        <v>-0.00197003089866078</v>
      </c>
      <c r="H180" s="57" t="n">
        <f aca="false">G180-F180</f>
        <v>-0.206197030898661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45</v>
      </c>
      <c r="E181" s="57" t="n">
        <v>0.0686917</v>
      </c>
      <c r="F181" s="58" t="n">
        <v>0.0858498</v>
      </c>
      <c r="G181" s="58" t="n">
        <f aca="false">A181*$B$9+$B$10</f>
        <v>-0.00197003089866078</v>
      </c>
      <c r="H181" s="57" t="n">
        <f aca="false">G181-F181</f>
        <v>-0.0878198308986608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78</v>
      </c>
      <c r="E182" s="63" t="n">
        <v>0.00308481</v>
      </c>
      <c r="F182" s="62" t="n">
        <v>0.00294876</v>
      </c>
      <c r="G182" s="62" t="n">
        <f aca="false">A182*$B$9+$B$10</f>
        <v>-0.00200407246342899</v>
      </c>
      <c r="H182" s="63" t="n">
        <f aca="false">G182-F182</f>
        <v>-0.00495283246342899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7</v>
      </c>
      <c r="C183" s="58" t="n">
        <v>152.106</v>
      </c>
      <c r="D183" s="57" t="n">
        <v>32.9692</v>
      </c>
      <c r="E183" s="57" t="n">
        <v>0.000384857</v>
      </c>
      <c r="F183" s="58" t="n">
        <v>-0.00610352</v>
      </c>
      <c r="G183" s="58" t="n">
        <f aca="false">A183*$B$9+$B$10</f>
        <v>-0.00200407246342899</v>
      </c>
      <c r="H183" s="57" t="n">
        <f aca="false">G183-F183</f>
        <v>0.00409944753657101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72</v>
      </c>
      <c r="E184" s="57" t="n">
        <v>0.00136874</v>
      </c>
      <c r="F184" s="58" t="n">
        <v>0.00185013</v>
      </c>
      <c r="G184" s="58" t="n">
        <f aca="false">A184*$B$9+$B$10</f>
        <v>-0.00200407246342899</v>
      </c>
      <c r="H184" s="57" t="n">
        <f aca="false">G184-F184</f>
        <v>-0.00385420246342899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1</v>
      </c>
      <c r="E185" s="63" t="n">
        <v>0.00132375</v>
      </c>
      <c r="F185" s="62" t="n">
        <v>-0.0036087</v>
      </c>
      <c r="G185" s="62" t="n">
        <f aca="false">A185*$B$9+$B$10</f>
        <v>-0.0020381140281972</v>
      </c>
      <c r="H185" s="63" t="n">
        <f aca="false">G185-F185</f>
        <v>0.0015705859718028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796</v>
      </c>
      <c r="E186" s="57" t="n">
        <v>0.00491155</v>
      </c>
      <c r="F186" s="58" t="n">
        <v>0.0237122</v>
      </c>
      <c r="G186" s="58" t="n">
        <f aca="false">A186*$B$9+$B$10</f>
        <v>-0.0020381140281972</v>
      </c>
      <c r="H186" s="57" t="n">
        <f aca="false">G186-F186</f>
        <v>-0.0257503140281972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54</v>
      </c>
      <c r="E187" s="57" t="n">
        <v>0.00240685</v>
      </c>
      <c r="F187" s="58" t="n">
        <v>0.0153103</v>
      </c>
      <c r="G187" s="58" t="n">
        <f aca="false">A187*$B$9+$B$10</f>
        <v>-0.0020381140281972</v>
      </c>
      <c r="H187" s="57" t="n">
        <f aca="false">G187-F187</f>
        <v>-0.0173484140281972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61</v>
      </c>
      <c r="E188" s="57" t="n">
        <v>0.00413172</v>
      </c>
      <c r="F188" s="58" t="n">
        <v>0.0504875</v>
      </c>
      <c r="G188" s="58" t="n">
        <f aca="false">A188*$B$9+$B$10</f>
        <v>-0.0020381140281972</v>
      </c>
      <c r="H188" s="57" t="n">
        <f aca="false">G188-F188</f>
        <v>-0.0525256140281972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599</v>
      </c>
      <c r="E189" s="57" t="n">
        <v>0.00801525</v>
      </c>
      <c r="F189" s="58" t="n">
        <v>0.0025444</v>
      </c>
      <c r="G189" s="58" t="n">
        <f aca="false">A189*$B$9+$B$10</f>
        <v>-0.0020381140281972</v>
      </c>
      <c r="H189" s="57" t="n">
        <f aca="false">G189-F189</f>
        <v>-0.0045825140281972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19</v>
      </c>
      <c r="E190" s="57" t="n">
        <v>0.000730233</v>
      </c>
      <c r="F190" s="58" t="n">
        <v>-0.00698662</v>
      </c>
      <c r="G190" s="58" t="n">
        <f aca="false">A190*$B$9+$B$10</f>
        <v>-0.0020381140281972</v>
      </c>
      <c r="H190" s="57" t="n">
        <f aca="false">G190-F190</f>
        <v>0.0049485059718028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65</v>
      </c>
      <c r="E191" s="57" t="n">
        <v>0.00486433</v>
      </c>
      <c r="F191" s="58" t="n">
        <v>-0.00436592</v>
      </c>
      <c r="G191" s="58" t="n">
        <f aca="false">A191*$B$9+$B$10</f>
        <v>-0.0020381140281972</v>
      </c>
      <c r="H191" s="57" t="n">
        <f aca="false">G191-F191</f>
        <v>0.0023278059718028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553</v>
      </c>
      <c r="E192" s="57" t="n">
        <v>0.042663</v>
      </c>
      <c r="F192" s="58" t="n">
        <v>0.320173</v>
      </c>
      <c r="G192" s="58" t="n">
        <f aca="false">A192*$B$9+$B$10</f>
        <v>-0.0020381140281972</v>
      </c>
      <c r="H192" s="57" t="n">
        <f aca="false">G192-F192</f>
        <v>-0.322211114028197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55</v>
      </c>
      <c r="E193" s="57" t="n">
        <v>0.0599681</v>
      </c>
      <c r="F193" s="58" t="n">
        <v>0.127794</v>
      </c>
      <c r="G193" s="58" t="n">
        <f aca="false">A193*$B$9+$B$10</f>
        <v>-0.0020381140281972</v>
      </c>
      <c r="H193" s="57" t="n">
        <f aca="false">G193-F193</f>
        <v>-0.129832114028197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42</v>
      </c>
      <c r="E194" s="63" t="n">
        <v>0.00668349</v>
      </c>
      <c r="F194" s="62" t="n">
        <v>0.017643</v>
      </c>
      <c r="G194" s="62" t="n">
        <f aca="false">A194*$B$9+$B$10</f>
        <v>-0.00207215559296542</v>
      </c>
      <c r="H194" s="63" t="n">
        <f aca="false">G194-F194</f>
        <v>-0.0197151555929654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</v>
      </c>
      <c r="E195" s="57" t="n">
        <v>0.00363766</v>
      </c>
      <c r="F195" s="58" t="n">
        <v>0.0120583</v>
      </c>
      <c r="G195" s="58" t="n">
        <f aca="false">A195*$B$9+$B$10</f>
        <v>-0.00207215559296542</v>
      </c>
      <c r="H195" s="57" t="n">
        <f aca="false">G195-F195</f>
        <v>-0.0141304555929654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6</v>
      </c>
      <c r="E196" s="57" t="n">
        <v>0.00405332</v>
      </c>
      <c r="F196" s="58" t="n">
        <v>-3.05176E-005</v>
      </c>
      <c r="G196" s="58" t="n">
        <f aca="false">A196*$B$9+$B$10</f>
        <v>-0.00207215559296542</v>
      </c>
      <c r="H196" s="57" t="n">
        <f aca="false">G196-F196</f>
        <v>-0.00204163799296542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73</v>
      </c>
      <c r="E197" s="57" t="n">
        <v>0.0030254</v>
      </c>
      <c r="F197" s="58" t="n">
        <v>0.0202141</v>
      </c>
      <c r="G197" s="58" t="n">
        <f aca="false">A197*$B$9+$B$10</f>
        <v>-0.00207215559296542</v>
      </c>
      <c r="H197" s="57" t="n">
        <f aca="false">G197-F197</f>
        <v>-0.0222862555929654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57</v>
      </c>
      <c r="E198" s="57" t="n">
        <v>0.00701765</v>
      </c>
      <c r="F198" s="58" t="n">
        <v>0.0244331</v>
      </c>
      <c r="G198" s="58" t="n">
        <f aca="false">A198*$B$9+$B$10</f>
        <v>-0.00207215559296542</v>
      </c>
      <c r="H198" s="57" t="n">
        <f aca="false">G198-F198</f>
        <v>-0.0265052555929654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403</v>
      </c>
      <c r="E199" s="57" t="n">
        <v>0.00239405</v>
      </c>
      <c r="F199" s="58" t="n">
        <v>0.0137138</v>
      </c>
      <c r="G199" s="58" t="n">
        <f aca="false">A199*$B$9+$B$10</f>
        <v>-0.00207215559296542</v>
      </c>
      <c r="H199" s="57" t="n">
        <f aca="false">G199-F199</f>
        <v>-0.0157859555929654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121031</v>
      </c>
      <c r="F200" s="58" t="n">
        <v>0.000343323</v>
      </c>
      <c r="G200" s="58" t="n">
        <f aca="false">A200*$B$9+$B$10</f>
        <v>-0.00207215559296542</v>
      </c>
      <c r="H200" s="57" t="n">
        <f aca="false">G200-F200</f>
        <v>-0.00241547859296542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9</v>
      </c>
      <c r="E201" s="57" t="n">
        <v>0.00341432</v>
      </c>
      <c r="F201" s="58" t="n">
        <v>-0.0040226</v>
      </c>
      <c r="G201" s="58" t="n">
        <f aca="false">A201*$B$9+$B$10</f>
        <v>-0.00207215559296542</v>
      </c>
      <c r="H201" s="57" t="n">
        <f aca="false">G201-F201</f>
        <v>0.00195044440703458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49</v>
      </c>
      <c r="E202" s="57" t="n">
        <v>0.00308094</v>
      </c>
      <c r="F202" s="58" t="n">
        <v>0.0167713</v>
      </c>
      <c r="G202" s="58" t="n">
        <f aca="false">A202*$B$9+$B$10</f>
        <v>-0.00207215559296542</v>
      </c>
      <c r="H202" s="57" t="n">
        <f aca="false">G202-F202</f>
        <v>-0.0188434555929654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602</v>
      </c>
      <c r="E203" s="57" t="n">
        <v>0.0609003</v>
      </c>
      <c r="F203" s="58" t="n">
        <v>-0.0743561</v>
      </c>
      <c r="G203" s="58" t="n">
        <f aca="false">A203*$B$9+$B$10</f>
        <v>-0.00207215559296542</v>
      </c>
      <c r="H203" s="57" t="n">
        <f aca="false">G203-F203</f>
        <v>0.0722839444070346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8</v>
      </c>
      <c r="C204" s="62" t="n">
        <v>269.74</v>
      </c>
      <c r="D204" s="63" t="n">
        <v>34.5347</v>
      </c>
      <c r="E204" s="63" t="n">
        <v>0.000285278</v>
      </c>
      <c r="F204" s="62" t="n">
        <v>-0.00348282</v>
      </c>
      <c r="G204" s="62" t="n">
        <f aca="false">A204*$B$9+$B$10</f>
        <v>-0.00210619715773363</v>
      </c>
      <c r="H204" s="63" t="n">
        <f aca="false">G204-F204</f>
        <v>0.00137662284226637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8</v>
      </c>
      <c r="C205" s="58" t="n">
        <v>202.435</v>
      </c>
      <c r="D205" s="57" t="n">
        <v>34.4589</v>
      </c>
      <c r="E205" s="57" t="n">
        <v>0.000598415</v>
      </c>
      <c r="F205" s="58" t="n">
        <v>-0.00031662</v>
      </c>
      <c r="G205" s="58" t="n">
        <f aca="false">A205*$B$9+$B$10</f>
        <v>-0.00210619715773363</v>
      </c>
      <c r="H205" s="57" t="n">
        <f aca="false">G205-F205</f>
        <v>-0.00178957715773363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79</v>
      </c>
      <c r="E206" s="57" t="n">
        <v>0.0018566</v>
      </c>
      <c r="F206" s="58" t="n">
        <v>0.0191231</v>
      </c>
      <c r="G206" s="58" t="n">
        <f aca="false">A206*$B$9+$B$10</f>
        <v>-0.00210619715773363</v>
      </c>
      <c r="H206" s="57" t="n">
        <f aca="false">G206-F206</f>
        <v>-0.0212292971577336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7</v>
      </c>
      <c r="C207" s="58" t="n">
        <v>107.04</v>
      </c>
      <c r="D207" s="57" t="n">
        <v>32.4958</v>
      </c>
      <c r="E207" s="57" t="n">
        <v>0.0031969</v>
      </c>
      <c r="F207" s="58" t="n">
        <v>0.029789</v>
      </c>
      <c r="G207" s="58" t="n">
        <f aca="false">A207*$B$9+$B$10</f>
        <v>-0.00210619715773363</v>
      </c>
      <c r="H207" s="57" t="n">
        <f aca="false">G207-F207</f>
        <v>-0.0318951971577336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15</v>
      </c>
      <c r="E208" s="63" t="n">
        <v>0.000968323</v>
      </c>
      <c r="F208" s="62" t="n">
        <v>0.0171432</v>
      </c>
      <c r="G208" s="62" t="n">
        <f aca="false">A208*$B$9+$B$10</f>
        <v>-0.00214023872250184</v>
      </c>
      <c r="H208" s="63" t="n">
        <f aca="false">G208-F208</f>
        <v>-0.0192834387225018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72</v>
      </c>
      <c r="E209" s="57" t="n">
        <v>0.00184833</v>
      </c>
      <c r="F209" s="58" t="n">
        <v>0.0136757</v>
      </c>
      <c r="G209" s="58" t="n">
        <f aca="false">A209*$B$9+$B$10</f>
        <v>-0.00214023872250184</v>
      </c>
      <c r="H209" s="57" t="n">
        <f aca="false">G209-F209</f>
        <v>-0.0158159387225018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5</v>
      </c>
      <c r="E210" s="57" t="n">
        <v>0.00444047</v>
      </c>
      <c r="F210" s="58" t="n">
        <v>0.0170612</v>
      </c>
      <c r="G210" s="58" t="n">
        <f aca="false">A210*$B$9+$B$10</f>
        <v>-0.00214023872250184</v>
      </c>
      <c r="H210" s="57" t="n">
        <f aca="false">G210-F210</f>
        <v>-0.0192014387225018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41</v>
      </c>
      <c r="E211" s="57" t="n">
        <v>0.000806853</v>
      </c>
      <c r="F211" s="58" t="n">
        <v>0.0185585</v>
      </c>
      <c r="G211" s="58" t="n">
        <f aca="false">A211*$B$9+$B$10</f>
        <v>-0.00214023872250184</v>
      </c>
      <c r="H211" s="57" t="n">
        <f aca="false">G211-F211</f>
        <v>-0.0206987387225018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406</v>
      </c>
      <c r="E212" s="57" t="n">
        <v>0.00462186</v>
      </c>
      <c r="F212" s="58" t="n">
        <v>0.0135708</v>
      </c>
      <c r="G212" s="58" t="n">
        <f aca="false">A212*$B$9+$B$10</f>
        <v>-0.00214023872250184</v>
      </c>
      <c r="H212" s="57" t="n">
        <f aca="false">G212-F212</f>
        <v>-0.0157110387225018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5</v>
      </c>
      <c r="E213" s="57" t="n">
        <v>0.00270872</v>
      </c>
      <c r="F213" s="58" t="n">
        <v>-0.00537682</v>
      </c>
      <c r="G213" s="58" t="n">
        <f aca="false">A213*$B$9+$B$10</f>
        <v>-0.00214023872250184</v>
      </c>
      <c r="H213" s="57" t="n">
        <f aca="false">G213-F213</f>
        <v>0.00323658127749816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59</v>
      </c>
      <c r="E214" s="57" t="n">
        <v>0.0195005</v>
      </c>
      <c r="F214" s="58" t="n">
        <v>0.0664654</v>
      </c>
      <c r="G214" s="58" t="n">
        <f aca="false">A214*$B$9+$B$10</f>
        <v>-0.00214023872250184</v>
      </c>
      <c r="H214" s="57" t="n">
        <f aca="false">G214-F214</f>
        <v>-0.0686056387225018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91</v>
      </c>
      <c r="E215" s="57" t="n">
        <v>0.00363513</v>
      </c>
      <c r="F215" s="58" t="n">
        <v>0.00439262</v>
      </c>
      <c r="G215" s="58" t="n">
        <f aca="false">A215*$B$9+$B$10</f>
        <v>-0.00214023872250184</v>
      </c>
      <c r="H215" s="57" t="n">
        <f aca="false">G215-F215</f>
        <v>-0.00653285872250184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12</v>
      </c>
      <c r="E216" s="57" t="n">
        <v>0.000236108</v>
      </c>
      <c r="F216" s="58" t="n">
        <v>-0.00463295</v>
      </c>
      <c r="G216" s="58" t="n">
        <f aca="false">A216*$B$9+$B$10</f>
        <v>-0.00214023872250184</v>
      </c>
      <c r="H216" s="57" t="n">
        <f aca="false">G216-F216</f>
        <v>0.00249271127749816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2</v>
      </c>
      <c r="E217" s="63" t="n">
        <v>0.00166629</v>
      </c>
      <c r="F217" s="62" t="n">
        <v>0.0496178</v>
      </c>
      <c r="G217" s="62" t="n">
        <f aca="false">A217*$B$9+$B$10</f>
        <v>-0.00217428028727005</v>
      </c>
      <c r="H217" s="63" t="n">
        <f aca="false">G217-F217</f>
        <v>-0.05179208028727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5</v>
      </c>
      <c r="E218" s="57" t="n">
        <v>0.00176208</v>
      </c>
      <c r="F218" s="58" t="n">
        <v>-0.00930405</v>
      </c>
      <c r="G218" s="58" t="n">
        <f aca="false">A218*$B$9+$B$10</f>
        <v>-0.00217428028727005</v>
      </c>
      <c r="H218" s="57" t="n">
        <f aca="false">G218-F218</f>
        <v>0.00712976971272995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56</v>
      </c>
      <c r="E219" s="57" t="n">
        <v>0.0029208</v>
      </c>
      <c r="F219" s="58" t="n">
        <v>0.0337162</v>
      </c>
      <c r="G219" s="58" t="n">
        <f aca="false">A219*$B$9+$B$10</f>
        <v>-0.00217428028727005</v>
      </c>
      <c r="H219" s="57" t="n">
        <f aca="false">G219-F219</f>
        <v>-0.0358904802872701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585</v>
      </c>
      <c r="E220" s="57" t="n">
        <v>0.00325349</v>
      </c>
      <c r="F220" s="58" t="n">
        <v>-0.0180511</v>
      </c>
      <c r="G220" s="58" t="n">
        <f aca="false">A220*$B$9+$B$10</f>
        <v>-0.00217428028727005</v>
      </c>
      <c r="H220" s="57" t="n">
        <f aca="false">G220-F220</f>
        <v>0.01587681971273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322</v>
      </c>
      <c r="E221" s="57" t="n">
        <v>0.0206932</v>
      </c>
      <c r="F221" s="58" t="n">
        <v>0.0315342</v>
      </c>
      <c r="G221" s="58" t="n">
        <f aca="false">A221*$B$9+$B$10</f>
        <v>-0.00217428028727005</v>
      </c>
      <c r="H221" s="57" t="n">
        <f aca="false">G221-F221</f>
        <v>-0.0337084802872701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387533</v>
      </c>
      <c r="F222" s="58" t="n">
        <v>-0.00740433</v>
      </c>
      <c r="G222" s="58" t="n">
        <f aca="false">A222*$B$9+$B$10</f>
        <v>-0.00217428028727005</v>
      </c>
      <c r="H222" s="57" t="n">
        <f aca="false">G222-F222</f>
        <v>0.00523004971272995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1</v>
      </c>
      <c r="E223" s="57" t="n">
        <v>0.00819</v>
      </c>
      <c r="F223" s="58" t="n">
        <v>0.0153008</v>
      </c>
      <c r="G223" s="58" t="n">
        <f aca="false">A223*$B$9+$B$10</f>
        <v>-0.00217428028727005</v>
      </c>
      <c r="H223" s="57" t="n">
        <f aca="false">G223-F223</f>
        <v>-0.0174750802872701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29</v>
      </c>
      <c r="E224" s="57" t="n">
        <v>0.00513808</v>
      </c>
      <c r="F224" s="58" t="n">
        <v>-0.125195</v>
      </c>
      <c r="G224" s="58" t="n">
        <f aca="false">A224*$B$9+$B$10</f>
        <v>-0.00217428028727005</v>
      </c>
      <c r="H224" s="57" t="n">
        <f aca="false">G224-F224</f>
        <v>0.12302071971273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185876</v>
      </c>
      <c r="F225" s="58" t="n">
        <v>-0.0109921</v>
      </c>
      <c r="G225" s="58" t="n">
        <f aca="false">A225*$B$9+$B$10</f>
        <v>-0.00217428028727005</v>
      </c>
      <c r="H225" s="57" t="n">
        <f aca="false">G225-F225</f>
        <v>0.00881781971272995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8</v>
      </c>
      <c r="C226" s="62" t="n">
        <v>213.586</v>
      </c>
      <c r="D226" s="63" t="n">
        <v>34.5277</v>
      </c>
      <c r="E226" s="63" t="n">
        <v>0.000288124</v>
      </c>
      <c r="F226" s="62" t="n">
        <v>-0.0139809</v>
      </c>
      <c r="G226" s="62" t="n">
        <f aca="false">A226*$B$9+$B$10</f>
        <v>-0.00220832185203826</v>
      </c>
      <c r="H226" s="63" t="n">
        <f aca="false">G226-F226</f>
        <v>0.0117725781479617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8</v>
      </c>
      <c r="C227" s="58" t="n">
        <v>202.389</v>
      </c>
      <c r="D227" s="57" t="n">
        <v>34.4626</v>
      </c>
      <c r="E227" s="57" t="n">
        <v>0.000972145</v>
      </c>
      <c r="F227" s="58" t="n">
        <v>-0.000518799</v>
      </c>
      <c r="G227" s="58" t="n">
        <f aca="false">A227*$B$9+$B$10</f>
        <v>-0.00220832185203826</v>
      </c>
      <c r="H227" s="57" t="n">
        <f aca="false">G227-F227</f>
        <v>-0.00168952285203826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4</v>
      </c>
      <c r="E228" s="57" t="n">
        <v>0.00183828</v>
      </c>
      <c r="F228" s="58" t="n">
        <v>0.0018959</v>
      </c>
      <c r="G228" s="58" t="n">
        <f aca="false">A228*$B$9+$B$10</f>
        <v>-0.00220832185203826</v>
      </c>
      <c r="H228" s="57" t="n">
        <f aca="false">G228-F228</f>
        <v>-0.00410422185203826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</v>
      </c>
      <c r="E229" s="57" t="n">
        <v>0.00396868</v>
      </c>
      <c r="F229" s="58" t="n">
        <v>0.0110016</v>
      </c>
      <c r="G229" s="58" t="n">
        <f aca="false">A229*$B$9+$B$10</f>
        <v>-0.00220832185203826</v>
      </c>
      <c r="H229" s="57" t="n">
        <f aca="false">G229-F229</f>
        <v>-0.0132099218520383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86</v>
      </c>
      <c r="E230" s="57" t="n">
        <v>0.00151345</v>
      </c>
      <c r="F230" s="58" t="n">
        <v>-0.00838852</v>
      </c>
      <c r="G230" s="58" t="n">
        <f aca="false">A230*$B$9+$B$10</f>
        <v>-0.00220832185203826</v>
      </c>
      <c r="H230" s="57" t="n">
        <f aca="false">G230-F230</f>
        <v>0.00618019814796174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7</v>
      </c>
      <c r="E231" s="63" t="n">
        <v>0.000287812</v>
      </c>
      <c r="F231" s="62" t="n">
        <v>-0.0247269</v>
      </c>
      <c r="G231" s="62" t="n">
        <f aca="false">A231*$B$9+$B$10</f>
        <v>-0.00224236341680648</v>
      </c>
      <c r="H231" s="63" t="n">
        <f aca="false">G231-F231</f>
        <v>0.0224845365831935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82</v>
      </c>
      <c r="E232" s="57" t="n">
        <v>0.00237907</v>
      </c>
      <c r="F232" s="58" t="n">
        <v>0.00511551</v>
      </c>
      <c r="G232" s="58" t="n">
        <f aca="false">A232*$B$9+$B$10</f>
        <v>-0.00224236341680648</v>
      </c>
      <c r="H232" s="57" t="n">
        <f aca="false">G232-F232</f>
        <v>-0.00735787341680648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2.0016</v>
      </c>
      <c r="E233" s="57" t="n">
        <v>0.0121694</v>
      </c>
      <c r="F233" s="58" t="n">
        <v>0.0446949</v>
      </c>
      <c r="G233" s="58" t="n">
        <f aca="false">A233*$B$9+$B$10</f>
        <v>-0.00224236341680648</v>
      </c>
      <c r="H233" s="57" t="n">
        <f aca="false">G233-F233</f>
        <v>-0.0469372634168065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86</v>
      </c>
      <c r="E234" s="57" t="n">
        <v>0.00352272</v>
      </c>
      <c r="F234" s="58" t="n">
        <v>0.0207539</v>
      </c>
      <c r="G234" s="58" t="n">
        <f aca="false">A234*$B$9+$B$10</f>
        <v>-0.00224236341680648</v>
      </c>
      <c r="H234" s="57" t="n">
        <f aca="false">G234-F234</f>
        <v>-0.0229962634168065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91</v>
      </c>
      <c r="E235" s="57" t="n">
        <v>0.00203092</v>
      </c>
      <c r="F235" s="58" t="n">
        <v>0.00594521</v>
      </c>
      <c r="G235" s="58" t="n">
        <f aca="false">A235*$B$9+$B$10</f>
        <v>-0.00224236341680648</v>
      </c>
      <c r="H235" s="57" t="n">
        <f aca="false">G235-F235</f>
        <v>-0.00818757341680648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91</v>
      </c>
      <c r="E236" s="57" t="n">
        <v>0.000866014</v>
      </c>
      <c r="F236" s="58" t="n">
        <v>-0.00198555</v>
      </c>
      <c r="G236" s="58" t="n">
        <f aca="false">A236*$B$9+$B$10</f>
        <v>-0.00224236341680648</v>
      </c>
      <c r="H236" s="57" t="n">
        <f aca="false">G236-F236</f>
        <v>-0.000256813416806475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34</v>
      </c>
      <c r="E237" s="57" t="n">
        <v>0.00199072</v>
      </c>
      <c r="F237" s="58" t="n">
        <v>-0.00211143</v>
      </c>
      <c r="G237" s="58" t="n">
        <f aca="false">A237*$B$9+$B$10</f>
        <v>-0.00224236341680648</v>
      </c>
      <c r="H237" s="57" t="n">
        <f aca="false">G237-F237</f>
        <v>-0.000130933416806475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84</v>
      </c>
      <c r="E238" s="57" t="n">
        <v>0.01255</v>
      </c>
      <c r="F238" s="58" t="n">
        <v>0.0691929</v>
      </c>
      <c r="G238" s="58" t="n">
        <f aca="false">A238*$B$9+$B$10</f>
        <v>-0.00224236341680648</v>
      </c>
      <c r="H238" s="57" t="n">
        <f aca="false">G238-F238</f>
        <v>-0.0714352634168065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52</v>
      </c>
      <c r="E239" s="57" t="n">
        <v>0.00794977</v>
      </c>
      <c r="F239" s="58" t="n">
        <v>-0.0311871</v>
      </c>
      <c r="G239" s="58" t="n">
        <f aca="false">A239*$B$9+$B$10</f>
        <v>-0.00224236341680648</v>
      </c>
      <c r="H239" s="57" t="n">
        <f aca="false">G239-F239</f>
        <v>0.0289447365831935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5</v>
      </c>
      <c r="E240" s="57" t="n">
        <v>0.00161098</v>
      </c>
      <c r="F240" s="58" t="n">
        <v>-0.00696754</v>
      </c>
      <c r="G240" s="58" t="n">
        <f aca="false">A240*$B$9+$B$10</f>
        <v>-0.00224236341680648</v>
      </c>
      <c r="H240" s="57" t="n">
        <f aca="false">G240-F240</f>
        <v>0.00472517658319353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42</v>
      </c>
      <c r="E241" s="63" t="n">
        <v>0.0028192</v>
      </c>
      <c r="F241" s="62" t="n">
        <v>0.0510445</v>
      </c>
      <c r="G241" s="62" t="n">
        <f aca="false">A241*$B$9+$B$10</f>
        <v>-0.00227640498157469</v>
      </c>
      <c r="H241" s="63" t="n">
        <f aca="false">G241-F241</f>
        <v>-0.0533209049815747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05</v>
      </c>
      <c r="E242" s="57" t="n">
        <v>0.00208434</v>
      </c>
      <c r="F242" s="58" t="n">
        <v>-0.00276947</v>
      </c>
      <c r="G242" s="58" t="n">
        <f aca="false">A242*$B$9+$B$10</f>
        <v>-0.00227640498157469</v>
      </c>
      <c r="H242" s="57" t="n">
        <f aca="false">G242-F242</f>
        <v>0.000493065018425313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74</v>
      </c>
      <c r="E243" s="57" t="n">
        <v>0.00286248</v>
      </c>
      <c r="F243" s="58" t="n">
        <v>-0.00204849</v>
      </c>
      <c r="G243" s="58" t="n">
        <f aca="false">A243*$B$9+$B$10</f>
        <v>-0.00227640498157469</v>
      </c>
      <c r="H243" s="57" t="n">
        <f aca="false">G243-F243</f>
        <v>-0.000227914981574687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8</v>
      </c>
      <c r="E244" s="63" t="n">
        <v>0.0028681</v>
      </c>
      <c r="F244" s="62" t="n">
        <v>0.00361633</v>
      </c>
      <c r="G244" s="62" t="n">
        <f aca="false">A244*$B$9+$B$10</f>
        <v>-0.0023104465463429</v>
      </c>
      <c r="H244" s="63" t="n">
        <f aca="false">G244-F244</f>
        <v>-0.0059267765463429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094</v>
      </c>
      <c r="E245" s="57" t="n">
        <v>0.00103116</v>
      </c>
      <c r="F245" s="58" t="n">
        <v>-0.00735855</v>
      </c>
      <c r="G245" s="58" t="n">
        <f aca="false">A245*$B$9+$B$10</f>
        <v>-0.0023104465463429</v>
      </c>
      <c r="H245" s="57" t="n">
        <f aca="false">G245-F245</f>
        <v>0.0050481034536571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11</v>
      </c>
      <c r="E246" s="57" t="n">
        <v>0.00269069</v>
      </c>
      <c r="F246" s="58" t="n">
        <v>0.00857544</v>
      </c>
      <c r="G246" s="58" t="n">
        <f aca="false">A246*$B$9+$B$10</f>
        <v>-0.0023104465463429</v>
      </c>
      <c r="H246" s="57" t="n">
        <f aca="false">G246-F246</f>
        <v>-0.0108858865463429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2</v>
      </c>
      <c r="E247" s="57" t="n">
        <v>0.00240525</v>
      </c>
      <c r="F247" s="58" t="n">
        <v>0.00621796</v>
      </c>
      <c r="G247" s="58" t="n">
        <f aca="false">A247*$B$9+$B$10</f>
        <v>-0.0023104465463429</v>
      </c>
      <c r="H247" s="57" t="n">
        <f aca="false">G247-F247</f>
        <v>-0.0085284065463429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6013</v>
      </c>
      <c r="E248" s="57" t="n">
        <v>0.00527616</v>
      </c>
      <c r="F248" s="58" t="n">
        <v>0.0167732</v>
      </c>
      <c r="G248" s="58" t="n">
        <f aca="false">A248*$B$9+$B$10</f>
        <v>-0.0023104465463429</v>
      </c>
      <c r="H248" s="57" t="n">
        <f aca="false">G248-F248</f>
        <v>-0.0190836465463429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7</v>
      </c>
      <c r="E249" s="57" t="n">
        <v>0.00174761</v>
      </c>
      <c r="F249" s="58" t="n">
        <v>-0.0109444</v>
      </c>
      <c r="G249" s="58" t="n">
        <f aca="false">A249*$B$9+$B$10</f>
        <v>-0.0023104465463429</v>
      </c>
      <c r="H249" s="57" t="n">
        <f aca="false">G249-F249</f>
        <v>0.0086339534536571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831</v>
      </c>
      <c r="E250" s="57" t="n">
        <v>0.012714</v>
      </c>
      <c r="F250" s="58" t="n">
        <v>-0.027338</v>
      </c>
      <c r="G250" s="58" t="n">
        <f aca="false">A250*$B$9+$B$10</f>
        <v>-0.0023104465463429</v>
      </c>
      <c r="H250" s="57" t="n">
        <f aca="false">G250-F250</f>
        <v>0.0250275534536571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9</v>
      </c>
      <c r="E251" s="57" t="n">
        <v>0.000361179</v>
      </c>
      <c r="F251" s="58" t="n">
        <v>-0.0120316</v>
      </c>
      <c r="G251" s="58" t="n">
        <f aca="false">A251*$B$9+$B$10</f>
        <v>-0.0023104465463429</v>
      </c>
      <c r="H251" s="57" t="n">
        <f aca="false">G251-F251</f>
        <v>0.0097211534536571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5</v>
      </c>
      <c r="E252" s="57" t="n">
        <v>0.000688457</v>
      </c>
      <c r="F252" s="58" t="n">
        <v>-0.00297356</v>
      </c>
      <c r="G252" s="58" t="n">
        <f aca="false">A252*$B$9+$B$10</f>
        <v>-0.0023104465463429</v>
      </c>
      <c r="H252" s="57" t="n">
        <f aca="false">G252-F252</f>
        <v>0.000663113453657101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47</v>
      </c>
      <c r="E253" s="63" t="n">
        <v>0.00178244</v>
      </c>
      <c r="F253" s="62" t="n">
        <v>0.12743</v>
      </c>
      <c r="G253" s="62" t="n">
        <f aca="false">A253*$B$9+$B$10</f>
        <v>-0.00234448811111111</v>
      </c>
      <c r="H253" s="63" t="n">
        <f aca="false">G253-F253</f>
        <v>-0.129774488111111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4</v>
      </c>
      <c r="E254" s="57" t="n">
        <v>0.00572283</v>
      </c>
      <c r="F254" s="58" t="n">
        <v>-0.013216</v>
      </c>
      <c r="G254" s="58" t="n">
        <f aca="false">A254*$B$9+$B$10</f>
        <v>-0.00234448811111111</v>
      </c>
      <c r="H254" s="57" t="n">
        <f aca="false">G254-F254</f>
        <v>0.0108715118888889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7.3812</v>
      </c>
      <c r="E255" s="57" t="n">
        <v>0.245135</v>
      </c>
      <c r="F255" s="58" t="n">
        <v>0.17882</v>
      </c>
      <c r="G255" s="58" t="n">
        <f aca="false">A255*$B$9+$B$10</f>
        <v>-0.00234448811111111</v>
      </c>
      <c r="H255" s="57" t="n">
        <f aca="false">G255-F255</f>
        <v>-0.181164488111111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7</v>
      </c>
      <c r="C256" s="62" t="n">
        <v>114.904</v>
      </c>
      <c r="D256" s="63" t="n">
        <v>32.6676</v>
      </c>
      <c r="E256" s="63" t="n">
        <v>0.000632044</v>
      </c>
      <c r="F256" s="62" t="n">
        <v>-0.00268173</v>
      </c>
      <c r="G256" s="62" t="n">
        <f aca="false">A256*$B$9+$B$10</f>
        <v>-0.00237852967587932</v>
      </c>
      <c r="H256" s="63" t="n">
        <f aca="false">G256-F256</f>
        <v>0.000303200324120677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7</v>
      </c>
      <c r="C257" s="58" t="n">
        <v>101.116</v>
      </c>
      <c r="D257" s="57" t="n">
        <v>32.6284</v>
      </c>
      <c r="E257" s="57" t="n">
        <v>0.000485316</v>
      </c>
      <c r="F257" s="58" t="n">
        <v>-0.00635529</v>
      </c>
      <c r="G257" s="58" t="n">
        <f aca="false">A257*$B$9+$B$10</f>
        <v>-0.00237852967587932</v>
      </c>
      <c r="H257" s="57" t="n">
        <f aca="false">G257-F257</f>
        <v>0.00397676032412068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39</v>
      </c>
      <c r="E258" s="63" t="n">
        <v>0.000248341</v>
      </c>
      <c r="F258" s="62" t="n">
        <v>-0.00337219</v>
      </c>
      <c r="G258" s="62" t="n">
        <f aca="false">A258*$B$9+$B$10</f>
        <v>-0.00241257124064754</v>
      </c>
      <c r="H258" s="63" t="n">
        <f aca="false">G258-F258</f>
        <v>0.000959618759352465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6</v>
      </c>
      <c r="E259" s="57" t="n">
        <v>0.000392109</v>
      </c>
      <c r="F259" s="58" t="n">
        <v>-0.00548172</v>
      </c>
      <c r="G259" s="58" t="n">
        <f aca="false">A259*$B$9+$B$10</f>
        <v>-0.00241257124064754</v>
      </c>
      <c r="H259" s="57" t="n">
        <f aca="false">G259-F259</f>
        <v>0.00306914875935247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91047</v>
      </c>
      <c r="F260" s="58" t="n">
        <v>-0.00828552</v>
      </c>
      <c r="G260" s="58" t="n">
        <f aca="false">A260*$B$9+$B$10</f>
        <v>-0.00241257124064754</v>
      </c>
      <c r="H260" s="57" t="n">
        <f aca="false">G260-F260</f>
        <v>0.00587294875935246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51</v>
      </c>
      <c r="E261" s="57" t="n">
        <v>0.000580014</v>
      </c>
      <c r="F261" s="58" t="n">
        <v>-0.00762177</v>
      </c>
      <c r="G261" s="58" t="n">
        <f aca="false">A261*$B$9+$B$10</f>
        <v>-0.00241257124064754</v>
      </c>
      <c r="H261" s="57" t="n">
        <f aca="false">G261-F261</f>
        <v>0.00520919875935246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41</v>
      </c>
      <c r="E262" s="57" t="n">
        <v>0.000430232</v>
      </c>
      <c r="F262" s="58" t="n">
        <v>-0.0114479</v>
      </c>
      <c r="G262" s="58" t="n">
        <f aca="false">A262*$B$9+$B$10</f>
        <v>-0.00241257124064754</v>
      </c>
      <c r="H262" s="57" t="n">
        <f aca="false">G262-F262</f>
        <v>0.00903532875935247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81</v>
      </c>
      <c r="E263" s="57" t="n">
        <v>0.00114216</v>
      </c>
      <c r="F263" s="58" t="n">
        <v>-0.0091362</v>
      </c>
      <c r="G263" s="58" t="n">
        <f aca="false">A263*$B$9+$B$10</f>
        <v>-0.00241257124064754</v>
      </c>
      <c r="H263" s="57" t="n">
        <f aca="false">G263-F263</f>
        <v>0.00672362875935247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859</v>
      </c>
      <c r="E264" s="57" t="n">
        <v>0.00815459</v>
      </c>
      <c r="F264" s="58" t="n">
        <v>-0.0490303</v>
      </c>
      <c r="G264" s="58" t="n">
        <f aca="false">A264*$B$9+$B$10</f>
        <v>-0.00241257124064754</v>
      </c>
      <c r="H264" s="57" t="n">
        <f aca="false">G264-F264</f>
        <v>0.0466177287593525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13573</v>
      </c>
      <c r="F265" s="58" t="n">
        <v>-0.0803566</v>
      </c>
      <c r="G265" s="58" t="n">
        <f aca="false">A265*$B$9+$B$10</f>
        <v>-0.00241257124064754</v>
      </c>
      <c r="H265" s="57" t="n">
        <f aca="false">G265-F265</f>
        <v>0.0779440287593525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258</v>
      </c>
      <c r="E266" s="57" t="n">
        <v>0.0144113</v>
      </c>
      <c r="F266" s="58" t="n">
        <v>-0.12475</v>
      </c>
      <c r="G266" s="58" t="n">
        <f aca="false">A266*$B$9+$B$10</f>
        <v>-0.00241257124064754</v>
      </c>
      <c r="H266" s="57" t="n">
        <f aca="false">G266-F266</f>
        <v>0.122337428759352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8</v>
      </c>
      <c r="C267" s="62" t="n">
        <v>226.765</v>
      </c>
      <c r="D267" s="63" t="n">
        <v>34.5481</v>
      </c>
      <c r="E267" s="63" t="n">
        <v>0.00540774</v>
      </c>
      <c r="F267" s="62" t="n">
        <v>0.00535202</v>
      </c>
      <c r="G267" s="62" t="n">
        <f aca="false">A267*$B$9+$B$10</f>
        <v>-0.00244661280541575</v>
      </c>
      <c r="H267" s="63" t="n">
        <f aca="false">G267-F267</f>
        <v>-0.00779863280541575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8</v>
      </c>
      <c r="C268" s="58" t="n">
        <v>200.612</v>
      </c>
      <c r="D268" s="57" t="n">
        <v>34.036</v>
      </c>
      <c r="E268" s="57" t="n">
        <v>0.00182591</v>
      </c>
      <c r="F268" s="58" t="n">
        <v>-0.0337868</v>
      </c>
      <c r="G268" s="58" t="n">
        <f aca="false">A268*$B$9+$B$10</f>
        <v>-0.00244661280541575</v>
      </c>
      <c r="H268" s="57" t="n">
        <f aca="false">G268-F268</f>
        <v>0.0313401871945843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65</v>
      </c>
      <c r="E269" s="57" t="n">
        <v>0.00373726</v>
      </c>
      <c r="F269" s="58" t="n">
        <v>-0.00942993</v>
      </c>
      <c r="G269" s="58" t="n">
        <f aca="false">A269*$B$9+$B$10</f>
        <v>-0.00244661280541575</v>
      </c>
      <c r="H269" s="57" t="n">
        <f aca="false">G269-F269</f>
        <v>0.00698331719458425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2</v>
      </c>
      <c r="E270" s="63" t="n">
        <v>0.00118556</v>
      </c>
      <c r="F270" s="62" t="n">
        <v>-0.0137634</v>
      </c>
      <c r="G270" s="62" t="n">
        <f aca="false">A270*$B$9+$B$10</f>
        <v>-0.00248065437018396</v>
      </c>
      <c r="H270" s="63" t="n">
        <f aca="false">G270-F270</f>
        <v>0.011282745629816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</v>
      </c>
      <c r="E271" s="57" t="n">
        <v>0.00121041</v>
      </c>
      <c r="F271" s="58" t="n">
        <v>0.000541687</v>
      </c>
      <c r="G271" s="58" t="n">
        <f aca="false">A271*$B$9+$B$10</f>
        <v>-0.00248065437018396</v>
      </c>
      <c r="H271" s="57" t="n">
        <f aca="false">G271-F271</f>
        <v>-0.00302234137018396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04</v>
      </c>
      <c r="E272" s="57" t="n">
        <v>0.000198901</v>
      </c>
      <c r="F272" s="58" t="n">
        <v>0.0192947</v>
      </c>
      <c r="G272" s="58" t="n">
        <f aca="false">A272*$B$9+$B$10</f>
        <v>-0.00248065437018396</v>
      </c>
      <c r="H272" s="57" t="n">
        <f aca="false">G272-F272</f>
        <v>-0.021775354370184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7</v>
      </c>
      <c r="E273" s="57" t="n">
        <v>0.00100242</v>
      </c>
      <c r="F273" s="58" t="n">
        <v>-0.0118904</v>
      </c>
      <c r="G273" s="58" t="n">
        <f aca="false">A273*$B$9+$B$10</f>
        <v>-0.00248065437018396</v>
      </c>
      <c r="H273" s="57" t="n">
        <f aca="false">G273-F273</f>
        <v>0.00940974562981604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02</v>
      </c>
      <c r="E274" s="57" t="n">
        <v>0.00118863</v>
      </c>
      <c r="F274" s="58" t="n">
        <v>0.0492477</v>
      </c>
      <c r="G274" s="58" t="n">
        <f aca="false">A274*$B$9+$B$10</f>
        <v>-0.00248065437018396</v>
      </c>
      <c r="H274" s="57" t="n">
        <f aca="false">G274-F274</f>
        <v>-0.051728354370184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6</v>
      </c>
      <c r="E275" s="57" t="n">
        <v>0.00106608</v>
      </c>
      <c r="F275" s="58" t="n">
        <v>-0.0117683</v>
      </c>
      <c r="G275" s="58" t="n">
        <f aca="false">A275*$B$9+$B$10</f>
        <v>-0.00248065437018396</v>
      </c>
      <c r="H275" s="57" t="n">
        <f aca="false">G275-F275</f>
        <v>0.00928764562981604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1</v>
      </c>
      <c r="E276" s="57" t="n">
        <v>0.000515576</v>
      </c>
      <c r="F276" s="58" t="n">
        <v>-0.00385666</v>
      </c>
      <c r="G276" s="58" t="n">
        <f aca="false">A276*$B$9+$B$10</f>
        <v>-0.00248065437018396</v>
      </c>
      <c r="H276" s="57" t="n">
        <f aca="false">G276-F276</f>
        <v>0.00137600562981604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06</v>
      </c>
      <c r="E277" s="57" t="n">
        <v>0.00259562</v>
      </c>
      <c r="F277" s="58" t="n">
        <v>0.0473175</v>
      </c>
      <c r="G277" s="58" t="n">
        <f aca="false">A277*$B$9+$B$10</f>
        <v>-0.00248065437018396</v>
      </c>
      <c r="H277" s="57" t="n">
        <f aca="false">G277-F277</f>
        <v>-0.049798154370184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1</v>
      </c>
      <c r="E278" s="57" t="n">
        <v>0.00385895</v>
      </c>
      <c r="F278" s="58" t="n">
        <v>0.0324421</v>
      </c>
      <c r="G278" s="58" t="n">
        <f aca="false">A278*$B$9+$B$10</f>
        <v>-0.00248065437018396</v>
      </c>
      <c r="H278" s="57" t="n">
        <f aca="false">G278-F278</f>
        <v>-0.034922754370184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8</v>
      </c>
      <c r="C279" s="62" t="n">
        <v>250.385</v>
      </c>
      <c r="D279" s="63" t="n">
        <v>34.6382</v>
      </c>
      <c r="E279" s="63" t="n">
        <v>0.000597027</v>
      </c>
      <c r="F279" s="62" t="n">
        <v>-0.0159149</v>
      </c>
      <c r="G279" s="62" t="n">
        <f aca="false">A279*$B$9+$B$10</f>
        <v>-0.00251469593495217</v>
      </c>
      <c r="H279" s="63" t="n">
        <f aca="false">G279-F279</f>
        <v>0.0134002040650478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8</v>
      </c>
      <c r="C280" s="58" t="n">
        <v>202.514</v>
      </c>
      <c r="D280" s="57" t="n">
        <v>34.0449</v>
      </c>
      <c r="E280" s="57" t="n">
        <v>0.00033187</v>
      </c>
      <c r="F280" s="58" t="n">
        <v>-0.0172005</v>
      </c>
      <c r="G280" s="58" t="n">
        <f aca="false">A280*$B$9+$B$10</f>
        <v>-0.00251469593495217</v>
      </c>
      <c r="H280" s="57" t="n">
        <f aca="false">G280-F280</f>
        <v>0.0146858040650478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23</v>
      </c>
      <c r="E281" s="57" t="n">
        <v>0.00633081</v>
      </c>
      <c r="F281" s="58" t="n">
        <v>0.0164719</v>
      </c>
      <c r="G281" s="58" t="n">
        <f aca="false">A281*$B$9+$B$10</f>
        <v>-0.00251469593495217</v>
      </c>
      <c r="H281" s="57" t="n">
        <f aca="false">G281-F281</f>
        <v>-0.0189865959349522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</v>
      </c>
      <c r="E282" s="57" t="n">
        <v>0.00149664</v>
      </c>
      <c r="F282" s="58" t="n">
        <v>0.00776291</v>
      </c>
      <c r="G282" s="58" t="n">
        <f aca="false">A282*$B$9+$B$10</f>
        <v>-0.00251469593495217</v>
      </c>
      <c r="H282" s="57" t="n">
        <f aca="false">G282-F282</f>
        <v>-0.0102776059349522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7</v>
      </c>
      <c r="C283" s="58" t="n">
        <v>105.195</v>
      </c>
      <c r="D283" s="57" t="n">
        <v>32.5211</v>
      </c>
      <c r="E283" s="57" t="n">
        <v>0.000763634</v>
      </c>
      <c r="F283" s="58" t="n">
        <v>0.00710297</v>
      </c>
      <c r="G283" s="58" t="n">
        <f aca="false">A283*$B$9+$B$10</f>
        <v>-0.00251469593495217</v>
      </c>
      <c r="H283" s="57" t="n">
        <f aca="false">G283-F283</f>
        <v>-0.00961766593495217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07</v>
      </c>
      <c r="E284" s="57" t="n">
        <v>0.00154185</v>
      </c>
      <c r="F284" s="58" t="n">
        <v>0.0151291</v>
      </c>
      <c r="G284" s="58" t="n">
        <f aca="false">A284*$B$9+$B$10</f>
        <v>-0.00251469593495217</v>
      </c>
      <c r="H284" s="57" t="n">
        <f aca="false">G284-F284</f>
        <v>-0.0176437959349522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43</v>
      </c>
      <c r="E285" s="57" t="n">
        <v>0.00121401</v>
      </c>
      <c r="F285" s="58" t="n">
        <v>0.0140877</v>
      </c>
      <c r="G285" s="58" t="n">
        <f aca="false">A285*$B$9+$B$10</f>
        <v>-0.00251469593495217</v>
      </c>
      <c r="H285" s="57" t="n">
        <f aca="false">G285-F285</f>
        <v>-0.0166023959349522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89</v>
      </c>
      <c r="E286" s="57" t="n">
        <v>0.000474823</v>
      </c>
      <c r="F286" s="58" t="n">
        <v>0.0106735</v>
      </c>
      <c r="G286" s="58" t="n">
        <f aca="false">A286*$B$9+$B$10</f>
        <v>-0.00251469593495217</v>
      </c>
      <c r="H286" s="57" t="n">
        <f aca="false">G286-F286</f>
        <v>-0.0131881959349522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25</v>
      </c>
      <c r="E287" s="57" t="n">
        <v>0.00521074</v>
      </c>
      <c r="F287" s="58" t="n">
        <v>0.026289</v>
      </c>
      <c r="G287" s="58" t="n">
        <f aca="false">A287*$B$9+$B$10</f>
        <v>-0.00251469593495217</v>
      </c>
      <c r="H287" s="57" t="n">
        <f aca="false">G287-F287</f>
        <v>-0.0288036959349522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086</v>
      </c>
      <c r="E288" s="57" t="n">
        <v>0.000817705</v>
      </c>
      <c r="F288" s="58" t="n">
        <v>0.0113125</v>
      </c>
      <c r="G288" s="58" t="n">
        <f aca="false">A288*$B$9+$B$10</f>
        <v>-0.00251469593495217</v>
      </c>
      <c r="H288" s="57" t="n">
        <f aca="false">G288-F288</f>
        <v>-0.0138271959349522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3321</v>
      </c>
      <c r="E289" s="57" t="n">
        <v>0.0765157</v>
      </c>
      <c r="F289" s="58" t="n">
        <v>-1.36323</v>
      </c>
      <c r="G289" s="58" t="n">
        <f aca="false">A289*$B$9+$B$10</f>
        <v>-0.00251469593495217</v>
      </c>
      <c r="H289" s="57" t="n">
        <f aca="false">G289-F289</f>
        <v>1.36071530406505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355</v>
      </c>
      <c r="E290" s="57" t="n">
        <v>0.0755619</v>
      </c>
      <c r="F290" s="58" t="n">
        <v>-0.277763</v>
      </c>
      <c r="G290" s="58" t="n">
        <f aca="false">A290*$B$9+$B$10</f>
        <v>-0.00251469593495217</v>
      </c>
      <c r="H290" s="57" t="n">
        <f aca="false">G290-F290</f>
        <v>0.275248304065048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5</v>
      </c>
      <c r="E291" s="63" t="n">
        <v>0.00382491</v>
      </c>
      <c r="F291" s="62" t="n">
        <v>0.117128</v>
      </c>
      <c r="G291" s="62" t="n">
        <f aca="false">A291*$B$9+$B$10</f>
        <v>-0.00254873749972038</v>
      </c>
      <c r="H291" s="63" t="n">
        <f aca="false">G291-F291</f>
        <v>-0.11967673749972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4945</v>
      </c>
      <c r="E292" s="57" t="n">
        <v>0.00607215</v>
      </c>
      <c r="F292" s="58" t="n">
        <v>-0.102772</v>
      </c>
      <c r="G292" s="58" t="n">
        <f aca="false">A292*$B$9+$B$10</f>
        <v>-0.00254873749972038</v>
      </c>
      <c r="H292" s="57" t="n">
        <f aca="false">G292-F292</f>
        <v>0.10022326250028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56</v>
      </c>
      <c r="E293" s="57" t="n">
        <v>0.00186629</v>
      </c>
      <c r="F293" s="58" t="n">
        <v>-0.113499</v>
      </c>
      <c r="G293" s="58" t="n">
        <f aca="false">A293*$B$9+$B$10</f>
        <v>-0.00254873749972038</v>
      </c>
      <c r="H293" s="57" t="n">
        <f aca="false">G293-F293</f>
        <v>0.11095026250028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8</v>
      </c>
      <c r="C294" s="62" t="n">
        <v>208.103</v>
      </c>
      <c r="D294" s="63" t="n">
        <v>34.4063</v>
      </c>
      <c r="E294" s="63" t="n">
        <v>0.000609519</v>
      </c>
      <c r="F294" s="62" t="n">
        <v>0.00789261</v>
      </c>
      <c r="G294" s="62" t="n">
        <f aca="false">A294*$B$9+$B$10</f>
        <v>-0.00258277906448859</v>
      </c>
      <c r="H294" s="63" t="n">
        <f aca="false">G294-F294</f>
        <v>-0.0104753890644886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31</v>
      </c>
      <c r="E295" s="57" t="n">
        <v>0.00340277</v>
      </c>
      <c r="F295" s="58" t="n">
        <v>-0.00792694</v>
      </c>
      <c r="G295" s="58" t="n">
        <f aca="false">A295*$B$9+$B$10</f>
        <v>-0.00258277906448859</v>
      </c>
      <c r="H295" s="57" t="n">
        <f aca="false">G295-F295</f>
        <v>0.00534416093551141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3986</v>
      </c>
      <c r="E296" s="57" t="n">
        <v>0.00929165</v>
      </c>
      <c r="F296" s="58" t="n">
        <v>-0.0124149</v>
      </c>
      <c r="G296" s="58" t="n">
        <f aca="false">A296*$B$9+$B$10</f>
        <v>-0.00258277906448859</v>
      </c>
      <c r="H296" s="57" t="n">
        <f aca="false">G296-F296</f>
        <v>0.0098321209355114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8</v>
      </c>
      <c r="E297" s="63" t="n">
        <v>0.000284967</v>
      </c>
      <c r="F297" s="62" t="n">
        <v>-0.140121</v>
      </c>
      <c r="G297" s="62" t="n">
        <f aca="false">A297*$B$9+$B$10</f>
        <v>-0.00261682062925681</v>
      </c>
      <c r="H297" s="63" t="n">
        <f aca="false">G297-F297</f>
        <v>0.137504179370743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66</v>
      </c>
      <c r="E298" s="57" t="n">
        <v>0.00024885</v>
      </c>
      <c r="F298" s="58" t="n">
        <v>-0.00306702</v>
      </c>
      <c r="G298" s="58" t="n">
        <f aca="false">A298*$B$9+$B$10</f>
        <v>-0.00261682062925681</v>
      </c>
      <c r="H298" s="57" t="n">
        <f aca="false">G298-F298</f>
        <v>0.000450199370743194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16</v>
      </c>
      <c r="E299" s="57" t="n">
        <v>0.000366332</v>
      </c>
      <c r="F299" s="58" t="n">
        <v>-0.0025444</v>
      </c>
      <c r="G299" s="58" t="n">
        <f aca="false">A299*$B$9+$B$10</f>
        <v>-0.00261682062925681</v>
      </c>
      <c r="H299" s="57" t="n">
        <f aca="false">G299-F299</f>
        <v>-7.24206292568061E-005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7</v>
      </c>
      <c r="C300" s="58" t="n">
        <v>146.615</v>
      </c>
      <c r="D300" s="57" t="n">
        <v>33.1179</v>
      </c>
      <c r="E300" s="57" t="n">
        <v>0.00127351</v>
      </c>
      <c r="F300" s="58" t="n">
        <v>0.00446701</v>
      </c>
      <c r="G300" s="58" t="n">
        <f aca="false">A300*$B$9+$B$10</f>
        <v>-0.00261682062925681</v>
      </c>
      <c r="H300" s="57" t="n">
        <f aca="false">G300-F300</f>
        <v>-0.00708383062925681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7</v>
      </c>
      <c r="C301" s="58" t="n">
        <v>101.849</v>
      </c>
      <c r="D301" s="57" t="n">
        <v>32.3956</v>
      </c>
      <c r="E301" s="57" t="n">
        <v>0.00109798</v>
      </c>
      <c r="F301" s="58" t="n">
        <v>5.72205E-005</v>
      </c>
      <c r="G301" s="58" t="n">
        <f aca="false">A301*$B$9+$B$10</f>
        <v>-0.00261682062925681</v>
      </c>
      <c r="H301" s="57" t="n">
        <f aca="false">G301-F301</f>
        <v>-0.00267404112925681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6</v>
      </c>
      <c r="E302" s="57" t="n">
        <v>0.0014825</v>
      </c>
      <c r="F302" s="58" t="n">
        <v>-0.000812531</v>
      </c>
      <c r="G302" s="58" t="n">
        <f aca="false">A302*$B$9+$B$10</f>
        <v>-0.00261682062925681</v>
      </c>
      <c r="H302" s="57" t="n">
        <f aca="false">G302-F302</f>
        <v>-0.00180428962925681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23</v>
      </c>
      <c r="E303" s="57" t="n">
        <v>0.00108177</v>
      </c>
      <c r="F303" s="58" t="n">
        <v>-0.00947762</v>
      </c>
      <c r="G303" s="58" t="n">
        <f aca="false">A303*$B$9+$B$10</f>
        <v>-0.00261682062925681</v>
      </c>
      <c r="H303" s="57" t="n">
        <f aca="false">G303-F303</f>
        <v>0.0068607993707432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98</v>
      </c>
      <c r="E304" s="57" t="n">
        <v>0.014674</v>
      </c>
      <c r="F304" s="58" t="n">
        <v>-0.0540714</v>
      </c>
      <c r="G304" s="58" t="n">
        <f aca="false">A304*$B$9+$B$10</f>
        <v>-0.00261682062925681</v>
      </c>
      <c r="H304" s="57" t="n">
        <f aca="false">G304-F304</f>
        <v>0.0514545793707432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98</v>
      </c>
      <c r="E305" s="57" t="n">
        <v>0.014674</v>
      </c>
      <c r="F305" s="58" t="n">
        <v>-0.0408726</v>
      </c>
      <c r="G305" s="58" t="n">
        <f aca="false">A305*$B$9+$B$10</f>
        <v>-0.00261682062925681</v>
      </c>
      <c r="H305" s="57" t="n">
        <f aca="false">G305-F305</f>
        <v>0.0382557793707432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33</v>
      </c>
      <c r="E306" s="57" t="n">
        <v>0.00813667</v>
      </c>
      <c r="F306" s="58" t="n">
        <v>-0.151785</v>
      </c>
      <c r="G306" s="58" t="n">
        <f aca="false">A306*$B$9+$B$10</f>
        <v>-0.00261682062925681</v>
      </c>
      <c r="H306" s="57" t="n">
        <f aca="false">G306-F306</f>
        <v>0.149168179370743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2</v>
      </c>
      <c r="E307" s="57" t="n">
        <v>0.00544203</v>
      </c>
      <c r="F307" s="58" t="n">
        <v>-0.189798</v>
      </c>
      <c r="G307" s="58" t="n">
        <f aca="false">A307*$B$9+$B$10</f>
        <v>-0.00261682062925681</v>
      </c>
      <c r="H307" s="57" t="n">
        <f aca="false">G307-F307</f>
        <v>0.187181179370743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89</v>
      </c>
      <c r="E308" s="63" t="n">
        <v>0.00318658</v>
      </c>
      <c r="F308" s="62" t="n">
        <v>0.0298157</v>
      </c>
      <c r="G308" s="62" t="n">
        <f aca="false">A308*$B$9+$B$10</f>
        <v>-0.00265086219402502</v>
      </c>
      <c r="H308" s="63" t="n">
        <f aca="false">G308-F308</f>
        <v>-0.032466562194025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6</v>
      </c>
      <c r="E309" s="57" t="n">
        <v>0.00247788</v>
      </c>
      <c r="F309" s="58" t="n">
        <v>-0.00206566</v>
      </c>
      <c r="G309" s="58" t="n">
        <f aca="false">A309*$B$9+$B$10</f>
        <v>-0.00265086219402502</v>
      </c>
      <c r="H309" s="57" t="n">
        <f aca="false">G309-F309</f>
        <v>-0.000585202194025019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523</v>
      </c>
      <c r="E310" s="57" t="n">
        <v>0.00704184</v>
      </c>
      <c r="F310" s="58" t="n">
        <v>0.00145912</v>
      </c>
      <c r="G310" s="58" t="n">
        <f aca="false">A310*$B$9+$B$10</f>
        <v>-0.00265086219402502</v>
      </c>
      <c r="H310" s="57" t="n">
        <f aca="false">G310-F310</f>
        <v>-0.00410998219402502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516</v>
      </c>
      <c r="E311" s="57" t="n">
        <v>0.00796474</v>
      </c>
      <c r="F311" s="58" t="n">
        <v>0.000230789</v>
      </c>
      <c r="G311" s="58" t="n">
        <f aca="false">A311*$B$9+$B$10</f>
        <v>-0.00265086219402502</v>
      </c>
      <c r="H311" s="57" t="n">
        <f aca="false">G311-F311</f>
        <v>-0.00288165119402502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79</v>
      </c>
      <c r="E312" s="63" t="n">
        <v>0.00312511</v>
      </c>
      <c r="F312" s="62" t="n">
        <v>0.0800381</v>
      </c>
      <c r="G312" s="62" t="n">
        <f aca="false">A312*$B$9+$B$10</f>
        <v>-0.00268490375879323</v>
      </c>
      <c r="H312" s="63" t="n">
        <f aca="false">G312-F312</f>
        <v>-0.0827230037587932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42</v>
      </c>
      <c r="E313" s="57" t="n">
        <v>0.00275071</v>
      </c>
      <c r="F313" s="58" t="n">
        <v>0.0255928</v>
      </c>
      <c r="G313" s="58" t="n">
        <f aca="false">A313*$B$9+$B$10</f>
        <v>-0.00268490375879323</v>
      </c>
      <c r="H313" s="57" t="n">
        <f aca="false">G313-F313</f>
        <v>-0.0282777037587932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9</v>
      </c>
      <c r="E314" s="57" t="n">
        <v>0.00286027</v>
      </c>
      <c r="F314" s="58" t="n">
        <v>0.0230598</v>
      </c>
      <c r="G314" s="58" t="n">
        <f aca="false">A314*$B$9+$B$10</f>
        <v>-0.00268490375879323</v>
      </c>
      <c r="H314" s="57" t="n">
        <f aca="false">G314-F314</f>
        <v>-0.0257447037587932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91</v>
      </c>
      <c r="E315" s="57" t="n">
        <v>0.0150046</v>
      </c>
      <c r="F315" s="58" t="n">
        <v>0.0736847</v>
      </c>
      <c r="G315" s="58" t="n">
        <f aca="false">A315*$B$9+$B$10</f>
        <v>-0.00268490375879323</v>
      </c>
      <c r="H315" s="57" t="n">
        <f aca="false">G315-F315</f>
        <v>-0.0763696037587932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37</v>
      </c>
      <c r="E316" s="57" t="n">
        <v>0.00963183</v>
      </c>
      <c r="F316" s="58" t="n">
        <v>0.148466</v>
      </c>
      <c r="G316" s="58" t="n">
        <f aca="false">A316*$B$9+$B$10</f>
        <v>-0.00268490375879323</v>
      </c>
      <c r="H316" s="57" t="n">
        <f aca="false">G316-F316</f>
        <v>-0.151150903758793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487</v>
      </c>
      <c r="E317" s="57" t="n">
        <v>0.0408812</v>
      </c>
      <c r="F317" s="58" t="n">
        <v>0.0976925</v>
      </c>
      <c r="G317" s="58" t="n">
        <f aca="false">A317*$B$9+$B$10</f>
        <v>-0.00268490375879323</v>
      </c>
      <c r="H317" s="57" t="n">
        <f aca="false">G317-F317</f>
        <v>-0.100377403758793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572</v>
      </c>
      <c r="E318" s="57" t="n">
        <v>0.0352415</v>
      </c>
      <c r="F318" s="58" t="n">
        <v>0.0650978</v>
      </c>
      <c r="G318" s="58" t="n">
        <f aca="false">A318*$B$9+$B$10</f>
        <v>-0.00268490375879323</v>
      </c>
      <c r="H318" s="57" t="n">
        <f aca="false">G318-F318</f>
        <v>-0.0677827037587932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871</v>
      </c>
      <c r="E319" s="57" t="n">
        <v>0.0329923</v>
      </c>
      <c r="F319" s="58" t="n">
        <v>0.167942</v>
      </c>
      <c r="G319" s="58" t="n">
        <f aca="false">A319*$B$9+$B$10</f>
        <v>-0.00268490375879323</v>
      </c>
      <c r="H319" s="57" t="n">
        <f aca="false">G319-F319</f>
        <v>-0.170626903758793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84</v>
      </c>
      <c r="E320" s="57" t="n">
        <v>0.00326924</v>
      </c>
      <c r="F320" s="58" t="n">
        <v>-0.0622616</v>
      </c>
      <c r="G320" s="58" t="n">
        <f aca="false">A320*$B$9+$B$10</f>
        <v>-0.00268490375879323</v>
      </c>
      <c r="H320" s="57" t="n">
        <f aca="false">G320-F320</f>
        <v>0.0595766962412068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21</v>
      </c>
      <c r="E321" s="63" t="n">
        <v>0.0022088</v>
      </c>
      <c r="F321" s="62" t="n">
        <v>-0.0146561</v>
      </c>
      <c r="G321" s="62" t="n">
        <f aca="false">A321*$B$9+$B$10</f>
        <v>-0.00271894532356144</v>
      </c>
      <c r="H321" s="63" t="n">
        <f aca="false">G321-F321</f>
        <v>0.0119371546764386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6</v>
      </c>
      <c r="E322" s="57" t="n">
        <v>0.000977363</v>
      </c>
      <c r="F322" s="58" t="n">
        <v>-0.00559998</v>
      </c>
      <c r="G322" s="58" t="n">
        <f aca="false">A322*$B$9+$B$10</f>
        <v>-0.00271894532356144</v>
      </c>
      <c r="H322" s="57" t="n">
        <f aca="false">G322-F322</f>
        <v>0.00288103467643856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2</v>
      </c>
      <c r="E323" s="57" t="n">
        <v>0.00427436</v>
      </c>
      <c r="F323" s="58" t="n">
        <v>0.0193844</v>
      </c>
      <c r="G323" s="58" t="n">
        <f aca="false">A323*$B$9+$B$10</f>
        <v>-0.00271894532356144</v>
      </c>
      <c r="H323" s="57" t="n">
        <f aca="false">G323-F323</f>
        <v>-0.0221033453235614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499</v>
      </c>
      <c r="E324" s="57" t="n">
        <v>0.0516944</v>
      </c>
      <c r="F324" s="58" t="n">
        <v>0.0140839</v>
      </c>
      <c r="G324" s="58" t="n">
        <f aca="false">A324*$B$9+$B$10</f>
        <v>-0.00271894532356144</v>
      </c>
      <c r="H324" s="57" t="n">
        <f aca="false">G324-F324</f>
        <v>-0.0168028453235614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307</v>
      </c>
      <c r="E325" s="57" t="n">
        <v>0.0616361</v>
      </c>
      <c r="F325" s="58" t="n">
        <v>0.252676</v>
      </c>
      <c r="G325" s="58" t="n">
        <f aca="false">A325*$B$9+$B$10</f>
        <v>-0.00271894532356144</v>
      </c>
      <c r="H325" s="57" t="n">
        <f aca="false">G325-F325</f>
        <v>-0.255394945323561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366</v>
      </c>
      <c r="E326" s="57" t="n">
        <v>0.024503</v>
      </c>
      <c r="F326" s="58" t="n">
        <v>0.0258846</v>
      </c>
      <c r="G326" s="58" t="n">
        <f aca="false">A326*$B$9+$B$10</f>
        <v>-0.00271894532356144</v>
      </c>
      <c r="H326" s="57" t="n">
        <f aca="false">G326-F326</f>
        <v>-0.0286035453235614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14</v>
      </c>
      <c r="E327" s="57" t="n">
        <v>0.0010589</v>
      </c>
      <c r="F327" s="58" t="n">
        <v>-0.00342751</v>
      </c>
      <c r="G327" s="58" t="n">
        <f aca="false">A327*$B$9+$B$10</f>
        <v>-0.00271894532356144</v>
      </c>
      <c r="H327" s="57" t="n">
        <f aca="false">G327-F327</f>
        <v>0.000708564676438558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1</v>
      </c>
      <c r="E328" s="63" t="n">
        <v>0.00275718</v>
      </c>
      <c r="F328" s="62" t="n">
        <v>0.0014534</v>
      </c>
      <c r="G328" s="62" t="n">
        <f aca="false">A328*$B$9+$B$10</f>
        <v>-0.00275298688832965</v>
      </c>
      <c r="H328" s="63" t="n">
        <f aca="false">G328-F328</f>
        <v>-0.00420638688832965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1</v>
      </c>
      <c r="E329" s="57" t="n">
        <v>0.000944348</v>
      </c>
      <c r="F329" s="58" t="n">
        <v>0.00487518</v>
      </c>
      <c r="G329" s="58" t="n">
        <f aca="false">A329*$B$9+$B$10</f>
        <v>-0.00275298688832965</v>
      </c>
      <c r="H329" s="57" t="n">
        <f aca="false">G329-F329</f>
        <v>-0.00762816688832965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1</v>
      </c>
      <c r="E330" s="57" t="n">
        <v>0.00173457</v>
      </c>
      <c r="F330" s="58" t="n">
        <v>0.00043869</v>
      </c>
      <c r="G330" s="58" t="n">
        <f aca="false">A330*$B$9+$B$10</f>
        <v>-0.00275298688832965</v>
      </c>
      <c r="H330" s="57" t="n">
        <f aca="false">G330-F330</f>
        <v>-0.00319167688832965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68</v>
      </c>
      <c r="E331" s="57" t="n">
        <v>0.00101135</v>
      </c>
      <c r="F331" s="58" t="n">
        <v>0.0107727</v>
      </c>
      <c r="G331" s="58" t="n">
        <f aca="false">A331*$B$9+$B$10</f>
        <v>-0.00275298688832965</v>
      </c>
      <c r="H331" s="57" t="n">
        <f aca="false">G331-F331</f>
        <v>-0.0135256868883297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84</v>
      </c>
      <c r="E332" s="57" t="n">
        <v>0.00159598</v>
      </c>
      <c r="F332" s="58" t="n">
        <v>0.0108585</v>
      </c>
      <c r="G332" s="58" t="n">
        <f aca="false">A332*$B$9+$B$10</f>
        <v>-0.00275298688832965</v>
      </c>
      <c r="H332" s="57" t="n">
        <f aca="false">G332-F332</f>
        <v>-0.0136114868883297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18</v>
      </c>
      <c r="E333" s="57" t="n">
        <v>0.00867263</v>
      </c>
      <c r="F333" s="58" t="n">
        <v>0.0319729</v>
      </c>
      <c r="G333" s="58" t="n">
        <f aca="false">A333*$B$9+$B$10</f>
        <v>-0.00275298688832965</v>
      </c>
      <c r="H333" s="57" t="n">
        <f aca="false">G333-F333</f>
        <v>-0.0347258868883297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6</v>
      </c>
      <c r="E334" s="57" t="n">
        <v>0.00564996</v>
      </c>
      <c r="F334" s="58" t="n">
        <v>0.0141678</v>
      </c>
      <c r="G334" s="58" t="n">
        <f aca="false">A334*$B$9+$B$10</f>
        <v>-0.00275298688832965</v>
      </c>
      <c r="H334" s="57" t="n">
        <f aca="false">G334-F334</f>
        <v>-0.0169207868883297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082</v>
      </c>
      <c r="E335" s="57" t="n">
        <v>0.0606813</v>
      </c>
      <c r="F335" s="58" t="n">
        <v>0.240492</v>
      </c>
      <c r="G335" s="58" t="n">
        <f aca="false">A335*$B$9+$B$10</f>
        <v>-0.00275298688832965</v>
      </c>
      <c r="H335" s="57" t="n">
        <f aca="false">G335-F335</f>
        <v>-0.24324498688833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101</v>
      </c>
      <c r="E336" s="57" t="n">
        <v>0.106226</v>
      </c>
      <c r="F336" s="58" t="n">
        <v>0.211409</v>
      </c>
      <c r="G336" s="58" t="n">
        <f aca="false">A336*$B$9+$B$10</f>
        <v>-0.00275298688832965</v>
      </c>
      <c r="H336" s="57" t="n">
        <f aca="false">G336-F336</f>
        <v>-0.21416198688833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308</v>
      </c>
      <c r="E337" s="57" t="n">
        <v>0.0874963</v>
      </c>
      <c r="F337" s="58" t="n">
        <v>0.135332</v>
      </c>
      <c r="G337" s="58" t="n">
        <f aca="false">A337*$B$9+$B$10</f>
        <v>-0.00275298688832965</v>
      </c>
      <c r="H337" s="57" t="n">
        <f aca="false">G337-F337</f>
        <v>-0.13808498688833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24</v>
      </c>
      <c r="E338" s="57" t="n">
        <v>0.00899807</v>
      </c>
      <c r="F338" s="58" t="n">
        <v>-0.0165081</v>
      </c>
      <c r="G338" s="58" t="n">
        <f aca="false">A338*$B$9+$B$10</f>
        <v>-0.00275298688832965</v>
      </c>
      <c r="H338" s="57" t="n">
        <f aca="false">G338-F338</f>
        <v>0.0137551131116703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24</v>
      </c>
      <c r="E339" s="57" t="n">
        <v>0.000476638</v>
      </c>
      <c r="F339" s="58" t="n">
        <v>-0.00496674</v>
      </c>
      <c r="G339" s="58" t="n">
        <f aca="false">A339*$B$9+$B$10</f>
        <v>-0.00275298688832965</v>
      </c>
      <c r="H339" s="57" t="n">
        <f aca="false">G339-F339</f>
        <v>0.00221375311167035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17</v>
      </c>
      <c r="E340" s="63" t="n">
        <v>0.0230151</v>
      </c>
      <c r="F340" s="62" t="n">
        <v>0.314308</v>
      </c>
      <c r="G340" s="62" t="n">
        <f aca="false">A340*$B$9+$B$10</f>
        <v>-0.00278702845309787</v>
      </c>
      <c r="H340" s="63" t="n">
        <f aca="false">G340-F340</f>
        <v>-0.317095028453098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787</v>
      </c>
      <c r="E341" s="57" t="n">
        <v>0.0104516</v>
      </c>
      <c r="F341" s="58" t="n">
        <v>0.248146</v>
      </c>
      <c r="G341" s="58" t="n">
        <f aca="false">A341*$B$9+$B$10</f>
        <v>-0.00278702845309787</v>
      </c>
      <c r="H341" s="57" t="n">
        <f aca="false">G341-F341</f>
        <v>-0.250933028453098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616</v>
      </c>
      <c r="E342" s="57" t="n">
        <v>0.00184639</v>
      </c>
      <c r="F342" s="58" t="n">
        <v>-0.271147</v>
      </c>
      <c r="G342" s="58" t="n">
        <f aca="false">A342*$B$9+$B$10</f>
        <v>-0.00278702845309787</v>
      </c>
      <c r="H342" s="57" t="n">
        <f aca="false">G342-F342</f>
        <v>0.268359971546902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6</v>
      </c>
      <c r="E343" s="57" t="n">
        <v>0.000815784</v>
      </c>
      <c r="F343" s="58" t="n">
        <v>-0.0522327</v>
      </c>
      <c r="G343" s="58" t="n">
        <f aca="false">A343*$B$9+$B$10</f>
        <v>-0.00278702845309787</v>
      </c>
      <c r="H343" s="57" t="n">
        <f aca="false">G343-F343</f>
        <v>0.0494456715469021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915</v>
      </c>
      <c r="E344" s="57" t="n">
        <v>0.000312151</v>
      </c>
      <c r="F344" s="58" t="n">
        <v>-0.00665474</v>
      </c>
      <c r="G344" s="58" t="n">
        <f aca="false">A344*$B$9+$B$10</f>
        <v>-0.00278702845309787</v>
      </c>
      <c r="H344" s="57" t="n">
        <f aca="false">G344-F344</f>
        <v>0.00386771154690213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22</v>
      </c>
      <c r="E345" s="57" t="n">
        <v>0.000184763</v>
      </c>
      <c r="F345" s="58" t="n">
        <v>-0.000936508</v>
      </c>
      <c r="G345" s="58" t="n">
        <f aca="false">A345*$B$9+$B$10</f>
        <v>-0.00278702845309787</v>
      </c>
      <c r="H345" s="57" t="n">
        <f aca="false">G345-F345</f>
        <v>-0.00185052045309787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86</v>
      </c>
      <c r="E346" s="63" t="n">
        <v>0.002875</v>
      </c>
      <c r="F346" s="62" t="n">
        <v>0.0457077</v>
      </c>
      <c r="G346" s="62" t="n">
        <f aca="false">A346*$B$9+$B$10</f>
        <v>-0.00282107001786608</v>
      </c>
      <c r="H346" s="63" t="n">
        <f aca="false">G346-F346</f>
        <v>-0.0485287700178661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78</v>
      </c>
      <c r="E347" s="57" t="n">
        <v>0.0011522</v>
      </c>
      <c r="F347" s="58" t="n">
        <v>-0.00837708</v>
      </c>
      <c r="G347" s="58" t="n">
        <f aca="false">A347*$B$9+$B$10</f>
        <v>-0.00282107001786608</v>
      </c>
      <c r="H347" s="57" t="n">
        <f aca="false">G347-F347</f>
        <v>0.00555600998213392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1</v>
      </c>
      <c r="E348" s="57" t="n">
        <v>0.000470752</v>
      </c>
      <c r="F348" s="58" t="n">
        <v>-0.00923157</v>
      </c>
      <c r="G348" s="58" t="n">
        <f aca="false">A348*$B$9+$B$10</f>
        <v>-0.00282107001786608</v>
      </c>
      <c r="H348" s="57" t="n">
        <f aca="false">G348-F348</f>
        <v>0.00641049998213392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4</v>
      </c>
      <c r="E349" s="57" t="n">
        <v>0.00219265</v>
      </c>
      <c r="F349" s="58" t="n">
        <v>-0.0192547</v>
      </c>
      <c r="G349" s="58" t="n">
        <f aca="false">A349*$B$9+$B$10</f>
        <v>-0.00282107001786608</v>
      </c>
      <c r="H349" s="57" t="n">
        <f aca="false">G349-F349</f>
        <v>0.0164336299821339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18</v>
      </c>
      <c r="E350" s="57" t="n">
        <v>0.00295535</v>
      </c>
      <c r="F350" s="58" t="n">
        <v>-0.0148773</v>
      </c>
      <c r="G350" s="58" t="n">
        <f aca="false">A350*$B$9+$B$10</f>
        <v>-0.00282107001786608</v>
      </c>
      <c r="H350" s="57" t="n">
        <f aca="false">G350-F350</f>
        <v>0.0120562299821339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1</v>
      </c>
      <c r="E351" s="57" t="n">
        <v>0.000878012</v>
      </c>
      <c r="F351" s="58" t="n">
        <v>-0.00989151</v>
      </c>
      <c r="G351" s="58" t="n">
        <f aca="false">A351*$B$9+$B$10</f>
        <v>-0.00282107001786608</v>
      </c>
      <c r="H351" s="57" t="n">
        <f aca="false">G351-F351</f>
        <v>0.00707043998213392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956</v>
      </c>
      <c r="E352" s="57" t="n">
        <v>0.0175644</v>
      </c>
      <c r="F352" s="58" t="n">
        <v>0.0144272</v>
      </c>
      <c r="G352" s="58" t="n">
        <f aca="false">A352*$B$9+$B$10</f>
        <v>-0.00282107001786608</v>
      </c>
      <c r="H352" s="57" t="n">
        <f aca="false">G352-F352</f>
        <v>-0.0172482700178661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395</v>
      </c>
      <c r="E353" s="57" t="n">
        <v>0.0461165</v>
      </c>
      <c r="F353" s="58" t="n">
        <v>-0.552357</v>
      </c>
      <c r="G353" s="58" t="n">
        <f aca="false">A353*$B$9+$B$10</f>
        <v>-0.00282107001786608</v>
      </c>
      <c r="H353" s="57" t="n">
        <f aca="false">G353-F353</f>
        <v>0.549535929982134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019</v>
      </c>
      <c r="E354" s="57" t="n">
        <v>0.000759267</v>
      </c>
      <c r="F354" s="58" t="n">
        <v>-0.489786</v>
      </c>
      <c r="G354" s="58" t="n">
        <f aca="false">A354*$B$9+$B$10</f>
        <v>-0.00282107001786608</v>
      </c>
      <c r="H354" s="57" t="n">
        <f aca="false">G354-F354</f>
        <v>0.486964929982134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218</v>
      </c>
      <c r="E355" s="57" t="n">
        <v>0.0159888</v>
      </c>
      <c r="F355" s="58" t="n">
        <v>0.160879</v>
      </c>
      <c r="G355" s="58" t="n">
        <f aca="false">A355*$B$9+$B$10</f>
        <v>-0.00282107001786608</v>
      </c>
      <c r="H355" s="57" t="n">
        <f aca="false">G355-F355</f>
        <v>-0.163700070017866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66</v>
      </c>
      <c r="E356" s="57" t="n">
        <v>0.00619651</v>
      </c>
      <c r="F356" s="58" t="n">
        <v>-0.120378</v>
      </c>
      <c r="G356" s="58" t="n">
        <f aca="false">A356*$B$9+$B$10</f>
        <v>-0.00282107001786608</v>
      </c>
      <c r="H356" s="57" t="n">
        <f aca="false">G356-F356</f>
        <v>0.117556929982134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8</v>
      </c>
      <c r="C357" s="62" t="n">
        <v>200.624</v>
      </c>
      <c r="D357" s="63" t="n">
        <v>34.2584</v>
      </c>
      <c r="E357" s="63" t="n">
        <v>0.00239831</v>
      </c>
      <c r="F357" s="62" t="n">
        <v>0.00593567</v>
      </c>
      <c r="G357" s="62" t="n">
        <f aca="false">A357*$B$9+$B$10</f>
        <v>-0.00285511158263429</v>
      </c>
      <c r="H357" s="63" t="n">
        <f aca="false">G357-F357</f>
        <v>-0.00879078158263429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7</v>
      </c>
      <c r="C358" s="58" t="n">
        <v>156.256</v>
      </c>
      <c r="D358" s="57" t="n">
        <v>33.1084</v>
      </c>
      <c r="E358" s="57" t="n">
        <v>0.000566795</v>
      </c>
      <c r="F358" s="58" t="n">
        <v>-0.00213623</v>
      </c>
      <c r="G358" s="58" t="n">
        <f aca="false">A358*$B$9+$B$10</f>
        <v>-0.00285511158263429</v>
      </c>
      <c r="H358" s="57" t="n">
        <f aca="false">G358-F358</f>
        <v>-0.00071888158263429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7</v>
      </c>
      <c r="C359" s="58" t="n">
        <v>101.224</v>
      </c>
      <c r="D359" s="57" t="n">
        <v>32.3922</v>
      </c>
      <c r="E359" s="57" t="n">
        <v>0.00028015</v>
      </c>
      <c r="F359" s="58" t="n">
        <v>-0.00395584</v>
      </c>
      <c r="G359" s="58" t="n">
        <f aca="false">A359*$B$9+$B$10</f>
        <v>-0.00285511158263429</v>
      </c>
      <c r="H359" s="57" t="n">
        <f aca="false">G359-F359</f>
        <v>0.00110072841736571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8</v>
      </c>
      <c r="E360" s="57" t="n">
        <v>0.00059441</v>
      </c>
      <c r="F360" s="58" t="n">
        <v>-0.00445557</v>
      </c>
      <c r="G360" s="58" t="n">
        <f aca="false">A360*$B$9+$B$10</f>
        <v>-0.00285511158263429</v>
      </c>
      <c r="H360" s="57" t="n">
        <f aca="false">G360-F360</f>
        <v>0.00160045841736571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56</v>
      </c>
      <c r="E361" s="57" t="n">
        <v>0.000980674</v>
      </c>
      <c r="F361" s="58" t="n">
        <v>-0.00563431</v>
      </c>
      <c r="G361" s="58" t="n">
        <f aca="false">A361*$B$9+$B$10</f>
        <v>-0.00285511158263429</v>
      </c>
      <c r="H361" s="57" t="n">
        <f aca="false">G361-F361</f>
        <v>0.00277919841736571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2</v>
      </c>
      <c r="E362" s="57" t="n">
        <v>0.000769927</v>
      </c>
      <c r="F362" s="58" t="n">
        <v>-0.00250244</v>
      </c>
      <c r="G362" s="58" t="n">
        <f aca="false">A362*$B$9+$B$10</f>
        <v>-0.00285511158263429</v>
      </c>
      <c r="H362" s="57" t="n">
        <f aca="false">G362-F362</f>
        <v>-0.00035267158263429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7</v>
      </c>
      <c r="E363" s="57" t="n">
        <v>0.00131138</v>
      </c>
      <c r="F363" s="58" t="n">
        <v>-0.00757217</v>
      </c>
      <c r="G363" s="58" t="n">
        <f aca="false">A363*$B$9+$B$10</f>
        <v>-0.00285511158263429</v>
      </c>
      <c r="H363" s="57" t="n">
        <f aca="false">G363-F363</f>
        <v>0.00471705841736571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45</v>
      </c>
      <c r="E364" s="57" t="n">
        <v>0.000889928</v>
      </c>
      <c r="F364" s="58" t="n">
        <v>-0.0229053</v>
      </c>
      <c r="G364" s="58" t="n">
        <f aca="false">A364*$B$9+$B$10</f>
        <v>-0.00285511158263429</v>
      </c>
      <c r="H364" s="57" t="n">
        <f aca="false">G364-F364</f>
        <v>0.0200501884173657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1</v>
      </c>
      <c r="E365" s="57" t="n">
        <v>0.00481506</v>
      </c>
      <c r="F365" s="58" t="n">
        <v>0.0250282</v>
      </c>
      <c r="G365" s="58" t="n">
        <f aca="false">A365*$B$9+$B$10</f>
        <v>-0.00285511158263429</v>
      </c>
      <c r="H365" s="57" t="n">
        <f aca="false">G365-F365</f>
        <v>-0.0278833115826343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57</v>
      </c>
      <c r="E366" s="57" t="n">
        <v>0.0128448</v>
      </c>
      <c r="F366" s="58" t="n">
        <v>0.144276</v>
      </c>
      <c r="G366" s="58" t="n">
        <f aca="false">A366*$B$9+$B$10</f>
        <v>-0.00285511158263429</v>
      </c>
      <c r="H366" s="57" t="n">
        <f aca="false">G366-F366</f>
        <v>-0.147131111582634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514</v>
      </c>
      <c r="E367" s="57" t="n">
        <v>0.081219</v>
      </c>
      <c r="F367" s="58" t="n">
        <v>-0.0757942</v>
      </c>
      <c r="G367" s="58" t="n">
        <f aca="false">A367*$B$9+$B$10</f>
        <v>-0.00285511158263429</v>
      </c>
      <c r="H367" s="57" t="n">
        <f aca="false">G367-F367</f>
        <v>0.0729390884173657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17</v>
      </c>
      <c r="E368" s="63" t="n">
        <v>0.0152375</v>
      </c>
      <c r="F368" s="62" t="n">
        <v>0.00495911</v>
      </c>
      <c r="G368" s="62" t="n">
        <f aca="false">A368*$B$9+$B$10</f>
        <v>-0.0028891531474025</v>
      </c>
      <c r="H368" s="63" t="n">
        <f aca="false">G368-F368</f>
        <v>-0.0078482631474025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7</v>
      </c>
      <c r="C369" s="62" t="n">
        <v>122.179</v>
      </c>
      <c r="D369" s="63" t="n">
        <v>32.4379</v>
      </c>
      <c r="E369" s="63" t="n">
        <v>0.000661672</v>
      </c>
      <c r="F369" s="62" t="n">
        <v>-0.00252914</v>
      </c>
      <c r="G369" s="62" t="n">
        <f aca="false">A369*$B$9+$B$10</f>
        <v>-0.00292319471217071</v>
      </c>
      <c r="H369" s="63" t="n">
        <f aca="false">G369-F369</f>
        <v>-0.000394054712170714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88</v>
      </c>
      <c r="E370" s="57" t="n">
        <v>0.00121037</v>
      </c>
      <c r="F370" s="58" t="n">
        <v>0.00122452</v>
      </c>
      <c r="G370" s="58" t="n">
        <f aca="false">A370*$B$9+$B$10</f>
        <v>-0.00292319471217071</v>
      </c>
      <c r="H370" s="57" t="n">
        <f aca="false">G370-F370</f>
        <v>-0.00414771471217071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4</v>
      </c>
      <c r="E371" s="57" t="n">
        <v>0.00081902</v>
      </c>
      <c r="F371" s="58" t="n">
        <v>-0.00757217</v>
      </c>
      <c r="G371" s="58" t="n">
        <f aca="false">A371*$B$9+$B$10</f>
        <v>-0.00292319471217071</v>
      </c>
      <c r="H371" s="57" t="n">
        <f aca="false">G371-F371</f>
        <v>0.00464897528782929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1</v>
      </c>
      <c r="E372" s="57" t="n">
        <v>0.000331198</v>
      </c>
      <c r="F372" s="58" t="n">
        <v>-0.000270844</v>
      </c>
      <c r="G372" s="58" t="n">
        <f aca="false">A372*$B$9+$B$10</f>
        <v>-0.00292319471217071</v>
      </c>
      <c r="H372" s="57" t="n">
        <f aca="false">G372-F372</f>
        <v>-0.00265235071217071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1</v>
      </c>
      <c r="E373" s="57" t="n">
        <v>0.000351239</v>
      </c>
      <c r="F373" s="58" t="n">
        <v>-0.0113297</v>
      </c>
      <c r="G373" s="58" t="n">
        <f aca="false">A373*$B$9+$B$10</f>
        <v>-0.00292319471217071</v>
      </c>
      <c r="H373" s="57" t="n">
        <f aca="false">G373-F373</f>
        <v>0.00840650528782929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39</v>
      </c>
      <c r="E374" s="57" t="n">
        <v>0.000721193</v>
      </c>
      <c r="F374" s="58" t="n">
        <v>-0.00307083</v>
      </c>
      <c r="G374" s="58" t="n">
        <f aca="false">A374*$B$9+$B$10</f>
        <v>-0.00292319471217071</v>
      </c>
      <c r="H374" s="57" t="n">
        <f aca="false">G374-F374</f>
        <v>0.000147635287829287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28</v>
      </c>
      <c r="E375" s="57" t="n">
        <v>0.00428547</v>
      </c>
      <c r="F375" s="58" t="n">
        <v>0.00868034</v>
      </c>
      <c r="G375" s="58" t="n">
        <f aca="false">A375*$B$9+$B$10</f>
        <v>-0.00292319471217071</v>
      </c>
      <c r="H375" s="57" t="n">
        <f aca="false">G375-F375</f>
        <v>-0.0116035347121707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</v>
      </c>
      <c r="E376" s="57" t="n">
        <v>0.0134217</v>
      </c>
      <c r="F376" s="58" t="n">
        <v>0.0535431</v>
      </c>
      <c r="G376" s="58" t="n">
        <f aca="false">A376*$B$9+$B$10</f>
        <v>-0.00292319471217071</v>
      </c>
      <c r="H376" s="57" t="n">
        <f aca="false">G376-F376</f>
        <v>-0.0564662947121707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7755</v>
      </c>
      <c r="E377" s="57" t="n">
        <v>0.0831139</v>
      </c>
      <c r="F377" s="58" t="n">
        <v>0.308533</v>
      </c>
      <c r="G377" s="58" t="n">
        <f aca="false">A377*$B$9+$B$10</f>
        <v>-0.00292319471217071</v>
      </c>
      <c r="H377" s="57" t="n">
        <f aca="false">G377-F377</f>
        <v>-0.311456194712171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52</v>
      </c>
      <c r="E378" s="57" t="n">
        <v>0.00823824</v>
      </c>
      <c r="F378" s="58" t="n">
        <v>-0.0168972</v>
      </c>
      <c r="G378" s="58" t="n">
        <f aca="false">A378*$B$9+$B$10</f>
        <v>-0.00292319471217071</v>
      </c>
      <c r="H378" s="57" t="n">
        <f aca="false">G378-F378</f>
        <v>0.0139740052878293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6</v>
      </c>
      <c r="E379" s="57" t="n">
        <v>0.00720593</v>
      </c>
      <c r="F379" s="58" t="n">
        <v>-0.0174503</v>
      </c>
      <c r="G379" s="58" t="n">
        <f aca="false">A379*$B$9+$B$10</f>
        <v>-0.00292319471217071</v>
      </c>
      <c r="H379" s="57" t="n">
        <f aca="false">G379-F379</f>
        <v>0.0145271052878293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1</v>
      </c>
      <c r="E380" s="57" t="n">
        <v>0.0025116</v>
      </c>
      <c r="F380" s="58" t="n">
        <v>-0.00356293</v>
      </c>
      <c r="G380" s="58" t="n">
        <f aca="false">A380*$B$9+$B$10</f>
        <v>-0.00292319471217071</v>
      </c>
      <c r="H380" s="57" t="n">
        <f aca="false">G380-F380</f>
        <v>0.000639735287829287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24</v>
      </c>
      <c r="E381" s="63" t="n">
        <v>0.000827151</v>
      </c>
      <c r="F381" s="62" t="n">
        <v>-0.00249481</v>
      </c>
      <c r="G381" s="62" t="n">
        <f aca="false">A381*$B$9+$B$10</f>
        <v>-0.00295723627693893</v>
      </c>
      <c r="H381" s="63" t="n">
        <f aca="false">G381-F381</f>
        <v>-0.000462426276938925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7</v>
      </c>
      <c r="E382" s="57" t="n">
        <v>0.000494102</v>
      </c>
      <c r="F382" s="58" t="n">
        <v>-0.00617409</v>
      </c>
      <c r="G382" s="58" t="n">
        <f aca="false">A382*$B$9+$B$10</f>
        <v>-0.00295723627693893</v>
      </c>
      <c r="H382" s="57" t="n">
        <f aca="false">G382-F382</f>
        <v>0.00321685372306108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827</v>
      </c>
      <c r="E383" s="57" t="n">
        <v>0.00369415</v>
      </c>
      <c r="F383" s="58" t="n">
        <v>0.0222931</v>
      </c>
      <c r="G383" s="58" t="n">
        <f aca="false">A383*$B$9+$B$10</f>
        <v>-0.00295723627693893</v>
      </c>
      <c r="H383" s="57" t="n">
        <f aca="false">G383-F383</f>
        <v>-0.0252503362769389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21</v>
      </c>
      <c r="E384" s="57" t="n">
        <v>0.000611311</v>
      </c>
      <c r="F384" s="58" t="n">
        <v>0.0153713</v>
      </c>
      <c r="G384" s="58" t="n">
        <f aca="false">A384*$B$9+$B$10</f>
        <v>-0.00295723627693893</v>
      </c>
      <c r="H384" s="57" t="n">
        <f aca="false">G384-F384</f>
        <v>-0.0183285362769389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834</v>
      </c>
      <c r="E385" s="57" t="n">
        <v>0.00720838</v>
      </c>
      <c r="F385" s="58" t="n">
        <v>0.144838</v>
      </c>
      <c r="G385" s="58" t="n">
        <f aca="false">A385*$B$9+$B$10</f>
        <v>-0.00295723627693893</v>
      </c>
      <c r="H385" s="57" t="n">
        <f aca="false">G385-F385</f>
        <v>-0.147795236276939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97</v>
      </c>
      <c r="E386" s="57" t="n">
        <v>0.00462953</v>
      </c>
      <c r="F386" s="58" t="n">
        <v>-0.0146141</v>
      </c>
      <c r="G386" s="58" t="n">
        <f aca="false">A386*$B$9+$B$10</f>
        <v>-0.00295723627693893</v>
      </c>
      <c r="H386" s="57" t="n">
        <f aca="false">G386-F386</f>
        <v>0.0116568637230611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5991</v>
      </c>
      <c r="E387" s="57" t="n">
        <v>0.00392997</v>
      </c>
      <c r="F387" s="58" t="n">
        <v>-0.0631981</v>
      </c>
      <c r="G387" s="58" t="n">
        <f aca="false">A387*$B$9+$B$10</f>
        <v>-0.00295723627693893</v>
      </c>
      <c r="H387" s="57" t="n">
        <f aca="false">G387-F387</f>
        <v>0.0602408637230611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87</v>
      </c>
      <c r="E388" s="57" t="n">
        <v>0.00212983</v>
      </c>
      <c r="F388" s="58" t="n">
        <v>-0.161993</v>
      </c>
      <c r="G388" s="58" t="n">
        <f aca="false">A388*$B$9+$B$10</f>
        <v>-0.00295723627693893</v>
      </c>
      <c r="H388" s="57" t="n">
        <f aca="false">G388-F388</f>
        <v>0.159035763723061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21</v>
      </c>
      <c r="E389" s="57" t="n">
        <v>0.000293448</v>
      </c>
      <c r="F389" s="58" t="n">
        <v>-0.0919399</v>
      </c>
      <c r="G389" s="58" t="n">
        <f aca="false">A389*$B$9+$B$10</f>
        <v>-0.00295723627693893</v>
      </c>
      <c r="H389" s="57" t="n">
        <f aca="false">G389-F389</f>
        <v>0.0889826637230611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8</v>
      </c>
      <c r="C390" s="62" t="n">
        <v>324.632</v>
      </c>
      <c r="D390" s="63" t="n">
        <v>34.7679</v>
      </c>
      <c r="E390" s="63" t="n">
        <v>0.000215371</v>
      </c>
      <c r="F390" s="62" t="n">
        <v>-0.0038414</v>
      </c>
      <c r="G390" s="62" t="n">
        <f aca="false">A390*$B$9+$B$10</f>
        <v>-0.00299127784170714</v>
      </c>
      <c r="H390" s="63" t="n">
        <f aca="false">G390-F390</f>
        <v>0.000850122158292863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8</v>
      </c>
      <c r="C391" s="58" t="n">
        <v>303.456</v>
      </c>
      <c r="D391" s="57" t="n">
        <v>34.7395</v>
      </c>
      <c r="E391" s="57" t="n">
        <v>0.000240723</v>
      </c>
      <c r="F391" s="58" t="n">
        <v>-0.0156403</v>
      </c>
      <c r="G391" s="58" t="n">
        <f aca="false">A391*$B$9+$B$10</f>
        <v>-0.00299127784170714</v>
      </c>
      <c r="H391" s="57" t="n">
        <f aca="false">G391-F391</f>
        <v>0.0126490221582929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8</v>
      </c>
      <c r="C392" s="58" t="n">
        <v>202.22</v>
      </c>
      <c r="D392" s="57" t="n">
        <v>33.579</v>
      </c>
      <c r="E392" s="57" t="n">
        <v>0.000605497</v>
      </c>
      <c r="F392" s="58" t="n">
        <v>-0.0200233</v>
      </c>
      <c r="G392" s="58" t="n">
        <f aca="false">A392*$B$9+$B$10</f>
        <v>-0.00299127784170714</v>
      </c>
      <c r="H392" s="57" t="n">
        <f aca="false">G392-F392</f>
        <v>0.0170320221582929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7</v>
      </c>
      <c r="C393" s="58" t="n">
        <v>174.015</v>
      </c>
      <c r="D393" s="57" t="n">
        <v>33.1014</v>
      </c>
      <c r="E393" s="57" t="n">
        <v>0.000922113</v>
      </c>
      <c r="F393" s="58" t="n">
        <v>-0.0136566</v>
      </c>
      <c r="G393" s="58" t="n">
        <f aca="false">A393*$B$9+$B$10</f>
        <v>-0.00299127784170714</v>
      </c>
      <c r="H393" s="57" t="n">
        <f aca="false">G393-F393</f>
        <v>0.0106653221582929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7</v>
      </c>
      <c r="C394" s="58" t="n">
        <v>151.61</v>
      </c>
      <c r="D394" s="57" t="n">
        <v>32.8505</v>
      </c>
      <c r="E394" s="57" t="n">
        <v>0.000428158</v>
      </c>
      <c r="F394" s="58" t="n">
        <v>-0.0246544</v>
      </c>
      <c r="G394" s="58" t="n">
        <f aca="false">A394*$B$9+$B$10</f>
        <v>-0.00299127784170714</v>
      </c>
      <c r="H394" s="57" t="n">
        <f aca="false">G394-F394</f>
        <v>0.0216631221582929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7</v>
      </c>
      <c r="C395" s="58" t="n">
        <v>101.439</v>
      </c>
      <c r="D395" s="57" t="n">
        <v>32.2699</v>
      </c>
      <c r="E395" s="57" t="n">
        <v>0.000249666</v>
      </c>
      <c r="F395" s="58" t="n">
        <v>-0.0189552</v>
      </c>
      <c r="G395" s="58" t="n">
        <f aca="false">A395*$B$9+$B$10</f>
        <v>-0.00299127784170714</v>
      </c>
      <c r="H395" s="57" t="n">
        <f aca="false">G395-F395</f>
        <v>0.0159639221582929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13</v>
      </c>
      <c r="E396" s="57" t="n">
        <v>0.00158712</v>
      </c>
      <c r="F396" s="58" t="n">
        <v>-0.0460548</v>
      </c>
      <c r="G396" s="58" t="n">
        <f aca="false">A396*$B$9+$B$10</f>
        <v>-0.00299127784170714</v>
      </c>
      <c r="H396" s="57" t="n">
        <f aca="false">G396-F396</f>
        <v>0.0430635221582929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47</v>
      </c>
      <c r="E397" s="57" t="n">
        <v>0.00195162</v>
      </c>
      <c r="F397" s="58" t="n">
        <v>-0.0450668</v>
      </c>
      <c r="G397" s="58" t="n">
        <f aca="false">A397*$B$9+$B$10</f>
        <v>-0.00299127784170714</v>
      </c>
      <c r="H397" s="57" t="n">
        <f aca="false">G397-F397</f>
        <v>0.0420755221582929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8</v>
      </c>
      <c r="E398" s="57" t="n">
        <v>0.000289837</v>
      </c>
      <c r="F398" s="58" t="n">
        <v>-0.175323</v>
      </c>
      <c r="G398" s="58" t="n">
        <f aca="false">A398*$B$9+$B$10</f>
        <v>-0.00299127784170714</v>
      </c>
      <c r="H398" s="57" t="n">
        <f aca="false">G398-F398</f>
        <v>0.172331722158293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1</v>
      </c>
      <c r="E399" s="57" t="n">
        <v>0.00024537</v>
      </c>
      <c r="F399" s="58" t="n">
        <v>-0.197855</v>
      </c>
      <c r="G399" s="58" t="n">
        <f aca="false">A399*$B$9+$B$10</f>
        <v>-0.00299127784170714</v>
      </c>
      <c r="H399" s="57" t="n">
        <f aca="false">G399-F399</f>
        <v>0.194863722158293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85</v>
      </c>
      <c r="E400" s="57" t="n">
        <v>0.00300149</v>
      </c>
      <c r="F400" s="58" t="n">
        <v>-0.226456</v>
      </c>
      <c r="G400" s="58" t="n">
        <f aca="false">A400*$B$9+$B$10</f>
        <v>-0.00299127784170714</v>
      </c>
      <c r="H400" s="57" t="n">
        <f aca="false">G400-F400</f>
        <v>0.223464722158293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76</v>
      </c>
      <c r="E401" s="57" t="n">
        <v>0.000934916</v>
      </c>
      <c r="F401" s="58" t="n">
        <v>-0.234718</v>
      </c>
      <c r="G401" s="58" t="n">
        <f aca="false">A401*$B$9+$B$10</f>
        <v>-0.00299127784170714</v>
      </c>
      <c r="H401" s="57" t="n">
        <f aca="false">G401-F401</f>
        <v>0.231726722158293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631</v>
      </c>
      <c r="E402" s="63" t="n">
        <v>0.00318212</v>
      </c>
      <c r="F402" s="62" t="n">
        <v>0.413008</v>
      </c>
      <c r="G402" s="62" t="n">
        <f aca="false">A402*$B$9+$B$10</f>
        <v>-0.00302531940647535</v>
      </c>
      <c r="H402" s="63" t="n">
        <f aca="false">G402-F402</f>
        <v>-0.416033319406475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21</v>
      </c>
      <c r="E403" s="57" t="n">
        <v>0.000938158</v>
      </c>
      <c r="F403" s="58" t="n">
        <v>-0.0818977</v>
      </c>
      <c r="G403" s="58" t="n">
        <f aca="false">A403*$B$9+$B$10</f>
        <v>-0.00302531940647535</v>
      </c>
      <c r="H403" s="57" t="n">
        <f aca="false">G403-F403</f>
        <v>0.0788723805935247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13</v>
      </c>
      <c r="E404" s="57" t="n">
        <v>0.00253862</v>
      </c>
      <c r="F404" s="58" t="n">
        <v>0.00900269</v>
      </c>
      <c r="G404" s="58" t="n">
        <f aca="false">A404*$B$9+$B$10</f>
        <v>-0.00302531940647535</v>
      </c>
      <c r="H404" s="57" t="n">
        <f aca="false">G404-F404</f>
        <v>-0.0120280094064754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8</v>
      </c>
      <c r="C405" s="62" t="n">
        <v>274.371</v>
      </c>
      <c r="D405" s="63" t="n">
        <v>34.7034</v>
      </c>
      <c r="E405" s="63" t="n">
        <v>0.000230218</v>
      </c>
      <c r="F405" s="62" t="n">
        <v>-0.00366592</v>
      </c>
      <c r="G405" s="62" t="n">
        <f aca="false">A405*$B$9+$B$10</f>
        <v>-0.00305936097124356</v>
      </c>
      <c r="H405" s="63" t="n">
        <f aca="false">G405-F405</f>
        <v>0.000606559028756439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8</v>
      </c>
      <c r="C406" s="58" t="n">
        <v>202.12</v>
      </c>
      <c r="D406" s="57" t="n">
        <v>34.052</v>
      </c>
      <c r="E406" s="57" t="n">
        <v>0.00212515</v>
      </c>
      <c r="F406" s="58" t="n">
        <v>0.0349236</v>
      </c>
      <c r="G406" s="58" t="n">
        <f aca="false">A406*$B$9+$B$10</f>
        <v>-0.00305936097124356</v>
      </c>
      <c r="H406" s="57" t="n">
        <f aca="false">G406-F406</f>
        <v>-0.0379829609712436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7</v>
      </c>
      <c r="C407" s="58" t="n">
        <v>169.32</v>
      </c>
      <c r="D407" s="57" t="n">
        <v>33.1371</v>
      </c>
      <c r="E407" s="57" t="n">
        <v>0.000492453</v>
      </c>
      <c r="F407" s="58" t="n">
        <v>-0.0610924</v>
      </c>
      <c r="G407" s="58" t="n">
        <f aca="false">A407*$B$9+$B$10</f>
        <v>-0.00305936097124356</v>
      </c>
      <c r="H407" s="57" t="n">
        <f aca="false">G407-F407</f>
        <v>0.0580330390287564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7</v>
      </c>
      <c r="C408" s="58" t="n">
        <v>151.924</v>
      </c>
      <c r="D408" s="57" t="n">
        <v>32.881</v>
      </c>
      <c r="E408" s="57" t="n">
        <v>0.000644207</v>
      </c>
      <c r="F408" s="58" t="n">
        <v>0.00502014</v>
      </c>
      <c r="G408" s="58" t="n">
        <f aca="false">A408*$B$9+$B$10</f>
        <v>-0.00305936097124356</v>
      </c>
      <c r="H408" s="57" t="n">
        <f aca="false">G408-F408</f>
        <v>-0.00807950097124356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7</v>
      </c>
      <c r="C409" s="58" t="n">
        <v>101.198</v>
      </c>
      <c r="D409" s="57" t="n">
        <v>32.3698</v>
      </c>
      <c r="E409" s="57" t="n">
        <v>0.000655084</v>
      </c>
      <c r="F409" s="58" t="n">
        <v>0.00774384</v>
      </c>
      <c r="G409" s="58" t="n">
        <f aca="false">A409*$B$9+$B$10</f>
        <v>-0.00305936097124356</v>
      </c>
      <c r="H409" s="57" t="n">
        <f aca="false">G409-F409</f>
        <v>-0.0108032009712436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</v>
      </c>
      <c r="E410" s="57" t="n">
        <v>0.00058625</v>
      </c>
      <c r="F410" s="58" t="n">
        <v>0.000114441</v>
      </c>
      <c r="G410" s="58" t="n">
        <f aca="false">A410*$B$9+$B$10</f>
        <v>-0.00305936097124356</v>
      </c>
      <c r="H410" s="57" t="n">
        <f aca="false">G410-F410</f>
        <v>-0.00317380197124356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2</v>
      </c>
      <c r="E411" s="57" t="n">
        <v>0.000439915</v>
      </c>
      <c r="F411" s="58" t="n">
        <v>-0.00476074</v>
      </c>
      <c r="G411" s="58" t="n">
        <f aca="false">A411*$B$9+$B$10</f>
        <v>-0.00305936097124356</v>
      </c>
      <c r="H411" s="57" t="n">
        <f aca="false">G411-F411</f>
        <v>0.00170137902875644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51</v>
      </c>
      <c r="E412" s="57" t="n">
        <v>0.000888502</v>
      </c>
      <c r="F412" s="58" t="n">
        <v>-0.196842</v>
      </c>
      <c r="G412" s="58" t="n">
        <f aca="false">A412*$B$9+$B$10</f>
        <v>-0.00305936097124356</v>
      </c>
      <c r="H412" s="57" t="n">
        <f aca="false">G412-F412</f>
        <v>0.193782639028756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29</v>
      </c>
      <c r="E413" s="57" t="n">
        <v>0.00229962</v>
      </c>
      <c r="F413" s="58" t="n">
        <v>-0.00571823</v>
      </c>
      <c r="G413" s="58" t="n">
        <f aca="false">A413*$B$9+$B$10</f>
        <v>-0.00305936097124356</v>
      </c>
      <c r="H413" s="57" t="n">
        <f aca="false">G413-F413</f>
        <v>0.00265886902875644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6</v>
      </c>
      <c r="E414" s="57" t="n">
        <v>0.0118501</v>
      </c>
      <c r="F414" s="58" t="n">
        <v>0.034996</v>
      </c>
      <c r="G414" s="58" t="n">
        <f aca="false">A414*$B$9+$B$10</f>
        <v>-0.00305936097124356</v>
      </c>
      <c r="H414" s="57" t="n">
        <f aca="false">G414-F414</f>
        <v>-0.0380553609712436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16</v>
      </c>
      <c r="E415" s="57" t="n">
        <v>0.00342607</v>
      </c>
      <c r="F415" s="58" t="n">
        <v>-0.0338345</v>
      </c>
      <c r="G415" s="58" t="n">
        <f aca="false">A415*$B$9+$B$10</f>
        <v>-0.00305936097124356</v>
      </c>
      <c r="H415" s="57" t="n">
        <f aca="false">G415-F415</f>
        <v>0.0307751390287564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872</v>
      </c>
      <c r="E416" s="57" t="n">
        <v>0.018711</v>
      </c>
      <c r="F416" s="58" t="n">
        <v>0.0344524</v>
      </c>
      <c r="G416" s="58" t="n">
        <f aca="false">A416*$B$9+$B$10</f>
        <v>-0.00305936097124356</v>
      </c>
      <c r="H416" s="57" t="n">
        <f aca="false">G416-F416</f>
        <v>-0.0375117609712436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45</v>
      </c>
      <c r="E417" s="63" t="n">
        <v>0.00613284</v>
      </c>
      <c r="F417" s="62" t="n">
        <v>0.00795937</v>
      </c>
      <c r="G417" s="62" t="n">
        <f aca="false">A417*$B$9+$B$10</f>
        <v>-0.00309340253601177</v>
      </c>
      <c r="H417" s="63" t="n">
        <f aca="false">G417-F417</f>
        <v>-0.0110527725360118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35</v>
      </c>
      <c r="E418" s="57" t="n">
        <v>0.000278303</v>
      </c>
      <c r="F418" s="58" t="n">
        <v>-0.00407791</v>
      </c>
      <c r="G418" s="58" t="n">
        <f aca="false">A418*$B$9+$B$10</f>
        <v>-0.00309340253601177</v>
      </c>
      <c r="H418" s="57" t="n">
        <f aca="false">G418-F418</f>
        <v>0.000984507463988227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8</v>
      </c>
      <c r="C419" s="62" t="n">
        <v>244.062</v>
      </c>
      <c r="D419" s="63" t="n">
        <v>34.6065</v>
      </c>
      <c r="E419" s="63" t="n">
        <v>0.000253463</v>
      </c>
      <c r="F419" s="62" t="n">
        <v>-0.00415039</v>
      </c>
      <c r="G419" s="62" t="n">
        <f aca="false">A419*$B$9+$B$10</f>
        <v>-0.00312744410077999</v>
      </c>
      <c r="H419" s="63" t="n">
        <f aca="false">G419-F419</f>
        <v>0.00102294589922002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8</v>
      </c>
      <c r="C420" s="58" t="n">
        <v>202.876</v>
      </c>
      <c r="D420" s="57" t="n">
        <v>34.0901</v>
      </c>
      <c r="E420" s="57" t="n">
        <v>0.00539287</v>
      </c>
      <c r="F420" s="58" t="n">
        <v>0.0110397</v>
      </c>
      <c r="G420" s="58" t="n">
        <f aca="false">A420*$B$9+$B$10</f>
        <v>-0.00312744410077999</v>
      </c>
      <c r="H420" s="57" t="n">
        <f aca="false">G420-F420</f>
        <v>-0.01416714410078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03</v>
      </c>
      <c r="E421" s="57" t="n">
        <v>0.0082591</v>
      </c>
      <c r="F421" s="58" t="n">
        <v>0.0204277</v>
      </c>
      <c r="G421" s="58" t="n">
        <f aca="false">A421*$B$9+$B$10</f>
        <v>-0.00312744410077999</v>
      </c>
      <c r="H421" s="57" t="n">
        <f aca="false">G421-F421</f>
        <v>-0.02355514410078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6993</v>
      </c>
      <c r="E422" s="57" t="n">
        <v>0.00131592</v>
      </c>
      <c r="F422" s="58" t="n">
        <v>-0.0017128</v>
      </c>
      <c r="G422" s="58" t="n">
        <f aca="false">A422*$B$9+$B$10</f>
        <v>-0.00312744410077999</v>
      </c>
      <c r="H422" s="57" t="n">
        <f aca="false">G422-F422</f>
        <v>-0.00141464410077999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19</v>
      </c>
      <c r="E423" s="57" t="n">
        <v>0.000846807</v>
      </c>
      <c r="F423" s="58" t="n">
        <v>-0.00993347</v>
      </c>
      <c r="G423" s="58" t="n">
        <f aca="false">A423*$B$9+$B$10</f>
        <v>-0.00312744410077999</v>
      </c>
      <c r="H423" s="57" t="n">
        <f aca="false">G423-F423</f>
        <v>0.00680602589922002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</v>
      </c>
      <c r="E424" s="57" t="n">
        <v>0.00103277</v>
      </c>
      <c r="F424" s="58" t="n">
        <v>-0.00473022</v>
      </c>
      <c r="G424" s="58" t="n">
        <f aca="false">A424*$B$9+$B$10</f>
        <v>-0.00312744410077999</v>
      </c>
      <c r="H424" s="57" t="n">
        <f aca="false">G424-F424</f>
        <v>0.00160277589922002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284657</v>
      </c>
      <c r="F425" s="58" t="n">
        <v>0.0031662</v>
      </c>
      <c r="G425" s="58" t="n">
        <f aca="false">A425*$B$9+$B$10</f>
        <v>-0.00312744410077999</v>
      </c>
      <c r="H425" s="57" t="n">
        <f aca="false">G425-F425</f>
        <v>-0.00629364410077999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56</v>
      </c>
      <c r="E426" s="57" t="n">
        <v>0.000923518</v>
      </c>
      <c r="F426" s="58" t="n">
        <v>0.00867081</v>
      </c>
      <c r="G426" s="58" t="n">
        <f aca="false">A426*$B$9+$B$10</f>
        <v>-0.00312744410077999</v>
      </c>
      <c r="H426" s="57" t="n">
        <f aca="false">G426-F426</f>
        <v>-0.01179825410078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48</v>
      </c>
      <c r="E427" s="57" t="n">
        <v>0.00170665</v>
      </c>
      <c r="F427" s="58" t="n">
        <v>-0.0324345</v>
      </c>
      <c r="G427" s="58" t="n">
        <f aca="false">A427*$B$9+$B$10</f>
        <v>-0.00312744410077999</v>
      </c>
      <c r="H427" s="57" t="n">
        <f aca="false">G427-F427</f>
        <v>0.02930705589922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3877</v>
      </c>
      <c r="E428" s="57" t="n">
        <v>0.0182652</v>
      </c>
      <c r="F428" s="58" t="n">
        <v>0.10207</v>
      </c>
      <c r="G428" s="58" t="n">
        <f aca="false">A428*$B$9+$B$10</f>
        <v>-0.00312744410077999</v>
      </c>
      <c r="H428" s="57" t="n">
        <f aca="false">G428-F428</f>
        <v>-0.10519744410078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3</v>
      </c>
      <c r="E429" s="57" t="n">
        <v>0.0063676</v>
      </c>
      <c r="F429" s="58" t="n">
        <v>0.116266</v>
      </c>
      <c r="G429" s="58" t="n">
        <f aca="false">A429*$B$9+$B$10</f>
        <v>-0.00312744410077999</v>
      </c>
      <c r="H429" s="57" t="n">
        <f aca="false">G429-F429</f>
        <v>-0.11939344410078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27</v>
      </c>
      <c r="E430" s="63" t="n">
        <v>0.00490434</v>
      </c>
      <c r="F430" s="62" t="n">
        <v>0.0240707</v>
      </c>
      <c r="G430" s="62" t="n">
        <f aca="false">A430*$B$9+$B$10</f>
        <v>-0.0031614856655482</v>
      </c>
      <c r="H430" s="63" t="n">
        <f aca="false">G430-F430</f>
        <v>-0.0272321856655482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82</v>
      </c>
      <c r="E431" s="57" t="n">
        <v>0.00291985</v>
      </c>
      <c r="F431" s="58" t="n">
        <v>0.0108757</v>
      </c>
      <c r="G431" s="58" t="n">
        <f aca="false">A431*$B$9+$B$10</f>
        <v>-0.0031614856655482</v>
      </c>
      <c r="H431" s="57" t="n">
        <f aca="false">G431-F431</f>
        <v>-0.0140371856655482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4</v>
      </c>
      <c r="E432" s="57" t="n">
        <v>0.00640024</v>
      </c>
      <c r="F432" s="58" t="n">
        <v>-0.00995827</v>
      </c>
      <c r="G432" s="58" t="n">
        <f aca="false">A432*$B$9+$B$10</f>
        <v>-0.0031614856655482</v>
      </c>
      <c r="H432" s="57" t="n">
        <f aca="false">G432-F432</f>
        <v>0.0067967843344518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316</v>
      </c>
      <c r="E433" s="57" t="n">
        <v>0.0019208</v>
      </c>
      <c r="F433" s="58" t="n">
        <v>-0.0077095</v>
      </c>
      <c r="G433" s="58" t="n">
        <f aca="false">A433*$B$9+$B$10</f>
        <v>-0.0031614856655482</v>
      </c>
      <c r="H433" s="57" t="n">
        <f aca="false">G433-F433</f>
        <v>0.0045480143344518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46</v>
      </c>
      <c r="C1" s="0" t="n">
        <v>61</v>
      </c>
    </row>
    <row r="3" customFormat="false" ht="15.75" hidden="false" customHeight="false" outlineLevel="0" collapsed="false">
      <c r="A3" s="34" t="s">
        <v>147</v>
      </c>
      <c r="B3" s="34" t="s">
        <v>148</v>
      </c>
      <c r="C3" s="34" t="s">
        <v>149</v>
      </c>
      <c r="D3" s="34" t="s">
        <v>150</v>
      </c>
      <c r="E3" s="34" t="s">
        <v>151</v>
      </c>
      <c r="F3" s="34" t="s">
        <v>15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4</v>
      </c>
      <c r="F4" s="0" t="str">
        <f aca="false">B4&amp;" &amp; "&amp;C4</f>
        <v> 2018-098-0001.mrg &amp; 2018-098-0001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6</v>
      </c>
      <c r="E5" s="35" t="n">
        <v>17</v>
      </c>
      <c r="F5" s="0" t="str">
        <f aca="false">B5&amp;" &amp; "&amp;C5</f>
        <v> 2018-098-0013.mrg &amp; 2018-098-0013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9</v>
      </c>
      <c r="E6" s="35" t="n">
        <v>25</v>
      </c>
      <c r="F6" s="0" t="str">
        <f aca="false">B6&amp;" &amp; "&amp;C6</f>
        <v> 2018-098-0015.mrg &amp; 2018-098-0015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7</v>
      </c>
      <c r="E7" s="35" t="n">
        <v>34</v>
      </c>
      <c r="F7" s="0" t="str">
        <f aca="false">B7&amp;" &amp; "&amp;C7</f>
        <v> 2018-098-0024.mrg &amp; 2018-098-002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6</v>
      </c>
      <c r="E8" s="35" t="n">
        <v>38</v>
      </c>
      <c r="F8" s="0" t="str">
        <f aca="false">B8&amp;" &amp; "&amp;C8</f>
        <v> 2018-098-0036.mrg &amp; 2018-098-0036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0</v>
      </c>
      <c r="E9" s="35" t="n">
        <v>45</v>
      </c>
      <c r="F9" s="0" t="str">
        <f aca="false">B9&amp;" &amp; "&amp;C9</f>
        <v> 2018-098-0042.mrg &amp; 2018-098-0042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47</v>
      </c>
      <c r="E10" s="35" t="n">
        <v>51</v>
      </c>
      <c r="F10" s="0" t="str">
        <f aca="false">B10&amp;" &amp; "&amp;C10</f>
        <v> 2018-098-0052.mrg &amp; 2018-098-0052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3</v>
      </c>
      <c r="E11" s="35" t="n">
        <v>58</v>
      </c>
      <c r="F11" s="0" t="str">
        <f aca="false">B11&amp;" &amp; "&amp;C11</f>
        <v> 2018-098-0060.mrg &amp; 2018-098-0060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60</v>
      </c>
      <c r="E12" s="35" t="n">
        <v>66</v>
      </c>
      <c r="F12" s="0" t="str">
        <f aca="false">B12&amp;" &amp; "&amp;C12</f>
        <v> 2018-098-0065.mrg &amp; 2018-098-0065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8</v>
      </c>
      <c r="E13" s="35" t="n">
        <v>74</v>
      </c>
      <c r="F13" s="0" t="str">
        <f aca="false">B13&amp;" &amp; "&amp;C13</f>
        <v> 2018-098-0074.mrg &amp; 2018-098-0074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6</v>
      </c>
      <c r="E14" s="35" t="n">
        <v>84</v>
      </c>
      <c r="F14" s="0" t="str">
        <f aca="false">B14&amp;" &amp; "&amp;C14</f>
        <v> 2018-098-0081.mrg &amp; 2018-098-008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86</v>
      </c>
      <c r="E15" s="35" t="n">
        <v>95</v>
      </c>
      <c r="F15" s="0" t="str">
        <f aca="false">B15&amp;" &amp; "&amp;C15</f>
        <v> 2018-098-0089.mrg &amp; 2018-098-0089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97</v>
      </c>
      <c r="E16" s="35" t="n">
        <v>101</v>
      </c>
      <c r="F16" s="0" t="str">
        <f aca="false">B16&amp;" &amp; "&amp;C16</f>
        <v> 2018-098-0097.mrg &amp; 2018-098-0097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03</v>
      </c>
      <c r="E17" s="35" t="n">
        <v>111</v>
      </c>
      <c r="F17" s="0" t="str">
        <f aca="false">B17&amp;" &amp; "&amp;C17</f>
        <v> 2018-098-0098.mrg &amp; 2018-098-0098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13</v>
      </c>
      <c r="E18" s="35" t="n">
        <v>117</v>
      </c>
      <c r="F18" s="0" t="str">
        <f aca="false">B18&amp;" &amp; "&amp;C18</f>
        <v> 2018-098-0105.mrg &amp; 2018-098-010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19</v>
      </c>
      <c r="E19" s="35" t="n">
        <v>123</v>
      </c>
      <c r="F19" s="0" t="str">
        <f aca="false">B19&amp;" &amp; "&amp;C19</f>
        <v> 2018-098-0115.mrg &amp; 2018-098-0115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25</v>
      </c>
      <c r="E20" s="35" t="n">
        <v>134</v>
      </c>
      <c r="F20" s="0" t="str">
        <f aca="false">B20&amp;" &amp; "&amp;C20</f>
        <v> 2018-098-0117.mrg &amp; 2018-098-0117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36</v>
      </c>
      <c r="E21" s="35" t="n">
        <v>138</v>
      </c>
      <c r="F21" s="0" t="str">
        <f aca="false">B21&amp;" &amp; "&amp;C21</f>
        <v> 2018-098-0124.mrg &amp; 2018-098-0124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40</v>
      </c>
      <c r="E22" s="35" t="n">
        <v>150</v>
      </c>
      <c r="F22" s="0" t="str">
        <f aca="false">B22&amp;" &amp; "&amp;C22</f>
        <v> 2018-098-0126.mrg &amp; 2018-098-012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52</v>
      </c>
      <c r="E23" s="35" t="n">
        <v>160</v>
      </c>
      <c r="F23" s="0" t="str">
        <f aca="false">B23&amp;" &amp; "&amp;C23</f>
        <v> 2018-098-0133.mrg &amp; 2018-098-0133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62</v>
      </c>
      <c r="E24" s="35" t="n">
        <v>165</v>
      </c>
      <c r="F24" s="0" t="str">
        <f aca="false">B24&amp;" &amp; "&amp;C24</f>
        <v> 2018-098-0142.mrg &amp; 2018-098-0142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67</v>
      </c>
      <c r="E25" s="35" t="n">
        <v>175</v>
      </c>
      <c r="F25" s="0" t="str">
        <f aca="false">B25&amp;" &amp; "&amp;C25</f>
        <v> 2018-098-0144.mrg &amp; 2018-098-0144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77</v>
      </c>
      <c r="E26" s="35" t="n">
        <v>178</v>
      </c>
      <c r="F26" s="0" t="str">
        <f aca="false">B26&amp;" &amp; "&amp;C26</f>
        <v> 2018-098-0151.mrg &amp; 2018-098-0151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80</v>
      </c>
      <c r="E27" s="35" t="n">
        <v>188</v>
      </c>
      <c r="F27" s="0" t="str">
        <f aca="false">B27&amp;" &amp; "&amp;C27</f>
        <v> 2018-098-0153.mrg &amp; 2018-098-0153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90</v>
      </c>
      <c r="E28" s="35" t="n">
        <v>190</v>
      </c>
      <c r="F28" s="0" t="str">
        <f aca="false">B28&amp;" &amp; "&amp;C28</f>
        <v> 2018-098-0160.mrg &amp; 2018-098-016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92</v>
      </c>
      <c r="E29" s="35" t="n">
        <v>201</v>
      </c>
      <c r="F29" s="0" t="str">
        <f aca="false">B29&amp;" &amp; "&amp;C29</f>
        <v> 2018-098-0162.mrg &amp; 2018-098-0162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203</v>
      </c>
      <c r="E30" s="35" t="n">
        <v>205</v>
      </c>
      <c r="F30" s="0" t="str">
        <f aca="false">B30&amp;" &amp; "&amp;C30</f>
        <v> 2018-098-0168.mrg &amp; 2018-098-0168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207</v>
      </c>
      <c r="E31" s="35" t="n">
        <v>215</v>
      </c>
      <c r="F31" s="0" t="str">
        <f aca="false">B31&amp;" &amp; "&amp;C31</f>
        <v> 2018-098-0169.mrg &amp; 2018-098-0169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217</v>
      </c>
      <c r="E32" s="35" t="n">
        <v>226</v>
      </c>
      <c r="F32" s="0" t="str">
        <f aca="false">B32&amp;" &amp; "&amp;C32</f>
        <v> 2018-098-0176.mrg &amp; 2018-098-0176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28</v>
      </c>
      <c r="E33" s="35" t="n">
        <v>231</v>
      </c>
      <c r="F33" s="0" t="str">
        <f aca="false">B33&amp;" &amp; "&amp;C33</f>
        <v> 2018-098-0182.mrg &amp; 2018-098-0182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233</v>
      </c>
      <c r="E34" s="35" t="n">
        <v>241</v>
      </c>
      <c r="F34" s="0" t="str">
        <f aca="false">B34&amp;" &amp; "&amp;C34</f>
        <v> 2018-098-0184.mrg &amp; 2018-098-0184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243</v>
      </c>
      <c r="E35" s="35" t="n">
        <v>251</v>
      </c>
      <c r="F35" s="0" t="str">
        <f aca="false">B35&amp;" &amp; "&amp;C35</f>
        <v> 2018-098-0191.mrg &amp; 2018-098-0191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253</v>
      </c>
      <c r="E36" s="35" t="n">
        <v>257</v>
      </c>
      <c r="F36" s="0" t="str">
        <f aca="false">B36&amp;" &amp; "&amp;C36</f>
        <v> 2018-098-0193.mrg &amp; 2018-098-0193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259</v>
      </c>
      <c r="E37" s="35" t="n">
        <v>268</v>
      </c>
      <c r="F37" s="0" t="str">
        <f aca="false">B37&amp;" &amp; "&amp;C37</f>
        <v> 2018-098-0195.mrg &amp; 2018-098-0195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270</v>
      </c>
      <c r="E38" s="35" t="n">
        <v>272</v>
      </c>
      <c r="F38" s="0" t="str">
        <f aca="false">B38&amp;" &amp; "&amp;C38</f>
        <v> 2018-098-0203.mrg &amp; 2018-098-0203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274</v>
      </c>
      <c r="E39" s="35" t="n">
        <v>282</v>
      </c>
      <c r="F39" s="0" t="str">
        <f aca="false">B39&amp;" &amp; "&amp;C39</f>
        <v> 2018-098-0205.mrg &amp; 2018-098-0205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284</v>
      </c>
      <c r="E40" s="35" t="n">
        <v>286</v>
      </c>
      <c r="F40" s="0" t="str">
        <f aca="false">B40&amp;" &amp; "&amp;C40</f>
        <v> 2018-098-0242.mrg &amp; 2018-098-0242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288</v>
      </c>
      <c r="E41" s="35" t="n">
        <v>289</v>
      </c>
      <c r="F41" s="0" t="str">
        <f aca="false">B41&amp;" &amp; "&amp;C41</f>
        <v> 2018-098-0249.mrg &amp; 2018-098-0249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291</v>
      </c>
      <c r="E42" s="35" t="n">
        <v>299</v>
      </c>
      <c r="F42" s="0" t="str">
        <f aca="false">B42&amp;" &amp; "&amp;C42</f>
        <v> 2018-098-0250.mrg &amp; 2018-098-0250.sam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301</v>
      </c>
      <c r="E43" s="35" t="n">
        <v>303</v>
      </c>
      <c r="F43" s="0" t="str">
        <f aca="false">B43&amp;" &amp; "&amp;C43</f>
        <v> 2018-098-0255.mrg &amp; 2018-098-0255.sam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305</v>
      </c>
      <c r="E44" s="35" t="n">
        <v>313</v>
      </c>
      <c r="F44" s="0" t="str">
        <f aca="false">B44&amp;" &amp; "&amp;C44</f>
        <v> 2018-098-0263.mrg &amp; 2018-098-0263.sam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315</v>
      </c>
      <c r="E45" s="35" t="n">
        <v>326</v>
      </c>
      <c r="F45" s="0" t="str">
        <f aca="false">B45&amp;" &amp; "&amp;C45</f>
        <v> 2018-098-0267.mrg &amp; 2018-098-0267.sam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328</v>
      </c>
      <c r="E46" s="35" t="n">
        <v>330</v>
      </c>
      <c r="F46" s="0" t="str">
        <f aca="false">B46&amp;" &amp; "&amp;C46</f>
        <v> 2018-098-0271.mrg &amp; 2018-098-0271.sam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332</v>
      </c>
      <c r="E47" s="35" t="n">
        <v>334</v>
      </c>
      <c r="F47" s="0" t="str">
        <f aca="false">B47&amp;" &amp; "&amp;C47</f>
        <v> 2018-098-0295.mrg &amp; 2018-098-0295.sam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336</v>
      </c>
      <c r="E48" s="35" t="n">
        <v>346</v>
      </c>
      <c r="F48" s="0" t="str">
        <f aca="false">B48&amp;" &amp; "&amp;C48</f>
        <v> 2018-098-0298.mrg &amp; 2018-098-0298.sam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348</v>
      </c>
      <c r="E49" s="35" t="n">
        <v>351</v>
      </c>
      <c r="F49" s="0" t="str">
        <f aca="false">B49&amp;" &amp; "&amp;C49</f>
        <v> 2018-098-0302.mrg &amp; 2018-098-0302.sam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353</v>
      </c>
      <c r="E50" s="35" t="n">
        <v>361</v>
      </c>
      <c r="F50" s="0" t="str">
        <f aca="false">B50&amp;" &amp; "&amp;C50</f>
        <v> 2018-098-0308.mrg &amp; 2018-098-0308.sam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363</v>
      </c>
      <c r="E51" s="35" t="n">
        <v>369</v>
      </c>
      <c r="F51" s="0" t="str">
        <f aca="false">B51&amp;" &amp; "&amp;C51</f>
        <v> 2018-098-0315.mrg &amp; 2018-098-0315.sam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371</v>
      </c>
      <c r="E52" s="35" t="n">
        <v>382</v>
      </c>
      <c r="F52" s="0" t="str">
        <f aca="false">B52&amp;" &amp; "&amp;C52</f>
        <v> 2018-098-0321.mrg &amp; 2018-098-0321.sam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384</v>
      </c>
      <c r="E53" s="35" t="n">
        <v>389</v>
      </c>
      <c r="F53" s="0" t="str">
        <f aca="false">B53&amp;" &amp; "&amp;C53</f>
        <v> 2018-098-0327.mrg &amp; 2018-098-0327.sam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391</v>
      </c>
      <c r="E54" s="35" t="n">
        <v>401</v>
      </c>
      <c r="F54" s="0" t="str">
        <f aca="false">B54&amp;" &amp; "&amp;C54</f>
        <v> 2018-098-0338.mrg &amp; 2018-098-0338.sam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403</v>
      </c>
      <c r="E55" s="35" t="n">
        <v>413</v>
      </c>
      <c r="F55" s="0" t="str">
        <f aca="false">B55&amp;" &amp; "&amp;C55</f>
        <v> 2018-098-0345.mrg &amp; 2018-098-0345.sam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415</v>
      </c>
      <c r="E56" s="35" t="n">
        <v>415</v>
      </c>
      <c r="F56" s="0" t="str">
        <f aca="false">B56&amp;" &amp; "&amp;C56</f>
        <v> 2018-098-0346.mrg &amp; 2018-098-0346.sam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417</v>
      </c>
      <c r="E57" s="35" t="n">
        <v>428</v>
      </c>
      <c r="F57" s="0" t="str">
        <f aca="false">B57&amp;" &amp; "&amp;C57</f>
        <v> 2018-098-0352.mrg &amp; 2018-098-0352.sam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430</v>
      </c>
      <c r="E58" s="35" t="n">
        <v>438</v>
      </c>
      <c r="F58" s="0" t="str">
        <f aca="false">B58&amp;" &amp; "&amp;C58</f>
        <v> 2018-098-0369.mrg &amp; 2018-098-0369.sam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440</v>
      </c>
      <c r="E59" s="35" t="n">
        <v>451</v>
      </c>
      <c r="F59" s="0" t="str">
        <f aca="false">B59&amp;" &amp; "&amp;C59</f>
        <v> 2018-098-0383.mrg &amp; 2018-098-0383.sam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453</v>
      </c>
      <c r="E60" s="35" t="n">
        <v>455</v>
      </c>
      <c r="F60" s="0" t="str">
        <f aca="false">B60&amp;" &amp; "&amp;C60</f>
        <v> 2018-098-0385.mrg &amp; 2018-098-0385.sam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457</v>
      </c>
      <c r="E61" s="35" t="n">
        <v>468</v>
      </c>
      <c r="F61" s="0" t="str">
        <f aca="false">B61&amp;" &amp; "&amp;C61</f>
        <v> 2018-098-0391.mrg &amp; 2018-098-0391.sam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470</v>
      </c>
      <c r="E62" s="35" t="n">
        <v>471</v>
      </c>
      <c r="F62" s="0" t="str">
        <f aca="false">B62&amp;" &amp; "&amp;C62</f>
        <v> 2018-098-0393.mrg &amp; 2018-098-0393.sam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473</v>
      </c>
      <c r="E63" s="35" t="n">
        <v>483</v>
      </c>
      <c r="F63" s="0" t="str">
        <f aca="false">B63&amp;" &amp; "&amp;C63</f>
        <v> 2018-098-0403.mrg &amp; 2018-098-0403.sam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485</v>
      </c>
      <c r="E64" s="35" t="n">
        <v>488</v>
      </c>
      <c r="F64" s="0" t="str">
        <f aca="false">B64&amp;" &amp; "&amp;C64</f>
        <v> 2018-098-0408.mrg &amp; 2018-098-040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3</v>
      </c>
      <c r="B1" s="36"/>
      <c r="C1" s="36"/>
    </row>
    <row r="2" customFormat="false" ht="15" hidden="false" customHeight="false" outlineLevel="0" collapsed="false">
      <c r="A2" s="36" t="s">
        <v>154</v>
      </c>
      <c r="B2" s="36" t="s">
        <v>155</v>
      </c>
      <c r="C2" s="36" t="s">
        <v>156</v>
      </c>
      <c r="D2" s="0" t="s">
        <v>157</v>
      </c>
    </row>
    <row r="3" customFormat="false" ht="15" hidden="false" customHeight="false" outlineLevel="0" collapsed="false">
      <c r="A3" s="0" t="n">
        <v>1</v>
      </c>
      <c r="B3" s="0" t="s">
        <v>158</v>
      </c>
      <c r="C3" s="0" t="s">
        <v>9</v>
      </c>
      <c r="D3" s="0" t="n">
        <v>61</v>
      </c>
    </row>
    <row r="4" customFormat="false" ht="15" hidden="false" customHeight="false" outlineLevel="0" collapsed="false">
      <c r="A4" s="0" t="n">
        <v>2</v>
      </c>
      <c r="B4" s="0" t="s">
        <v>159</v>
      </c>
      <c r="C4" s="0" t="s">
        <v>9</v>
      </c>
      <c r="D4" s="0" t="n">
        <v>61</v>
      </c>
    </row>
    <row r="5" customFormat="false" ht="15" hidden="false" customHeight="false" outlineLevel="0" collapsed="false">
      <c r="A5" s="0" t="n">
        <v>3</v>
      </c>
      <c r="B5" s="0" t="s">
        <v>158</v>
      </c>
      <c r="C5" s="0" t="s">
        <v>9</v>
      </c>
      <c r="D5" s="0" t="n">
        <v>61</v>
      </c>
    </row>
    <row r="6" customFormat="false" ht="15" hidden="false" customHeight="false" outlineLevel="0" collapsed="false">
      <c r="A6" s="0" t="n">
        <v>4</v>
      </c>
      <c r="B6" s="0" t="s">
        <v>159</v>
      </c>
      <c r="C6" s="0" t="s">
        <v>9</v>
      </c>
      <c r="D6" s="0" t="n">
        <v>61</v>
      </c>
    </row>
    <row r="7" customFormat="false" ht="15" hidden="false" customHeight="false" outlineLevel="0" collapsed="false">
      <c r="A7" s="0" t="n">
        <v>5</v>
      </c>
      <c r="B7" s="0" t="s">
        <v>158</v>
      </c>
      <c r="C7" s="0" t="s">
        <v>9</v>
      </c>
      <c r="D7" s="0" t="n">
        <v>61</v>
      </c>
    </row>
    <row r="8" customFormat="false" ht="15" hidden="false" customHeight="false" outlineLevel="0" collapsed="false">
      <c r="A8" s="0" t="n">
        <v>6</v>
      </c>
      <c r="B8" s="0" t="s">
        <v>159</v>
      </c>
      <c r="C8" s="0" t="s">
        <v>9</v>
      </c>
      <c r="D8" s="0" t="n">
        <v>61</v>
      </c>
    </row>
    <row r="9" customFormat="false" ht="15" hidden="false" customHeight="false" outlineLevel="0" collapsed="false">
      <c r="A9" s="0" t="n">
        <v>7</v>
      </c>
      <c r="B9" s="0" t="s">
        <v>158</v>
      </c>
      <c r="C9" s="0" t="s">
        <v>160</v>
      </c>
      <c r="D9" s="0" t="n">
        <v>61</v>
      </c>
    </row>
    <row r="10" customFormat="false" ht="15" hidden="false" customHeight="false" outlineLevel="0" collapsed="false">
      <c r="A10" s="0" t="n">
        <v>8</v>
      </c>
      <c r="B10" s="0" t="s">
        <v>159</v>
      </c>
      <c r="C10" s="0" t="s">
        <v>160</v>
      </c>
      <c r="D10" s="0" t="n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000467717430190334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2.77203324403926E-006</v>
      </c>
      <c r="C9" s="0" t="n">
        <f aca="false">INDEX(LINEST(known_ys,known_xs,TRUE(),TRUE()),2,1)</f>
        <v>3.20365011133345E-005</v>
      </c>
      <c r="E9" s="0" t="s">
        <v>172</v>
      </c>
      <c r="G9" s="0" t="n">
        <f aca="false">INDEX(LINEST(known_ys,known_xs,TRUE(),TRUE()),3,2)</f>
        <v>0.00983244310340795</v>
      </c>
      <c r="I9" s="0" t="n">
        <f aca="false">MIN(known_xs)</f>
        <v>201.56</v>
      </c>
      <c r="J9" s="0" t="n">
        <f aca="false">I9*$B$9+$B$10</f>
        <v>-0.00429208210807287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-0.00485081312874142</v>
      </c>
      <c r="C10" s="44" t="n">
        <f aca="false">INDEX(LINEST(known_ys,known_xs,TRUE(),TRUE()),2,2)</f>
        <v>0.00895593813160941</v>
      </c>
      <c r="E10" s="44" t="s">
        <v>174</v>
      </c>
      <c r="F10" s="44"/>
      <c r="G10" s="44" t="n">
        <f aca="false">INDEX(LINEST(known_ys,known_xs,TRUE(),TRUE()),5,2)</f>
        <v>0.00154683099810807</v>
      </c>
      <c r="I10" s="44" t="n">
        <f aca="false">MAX(known_xs)</f>
        <v>496.478</v>
      </c>
      <c r="J10" s="44" t="n">
        <f aca="false">I10*$B$9+$B$10</f>
        <v>-0.00347455960780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1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2</v>
      </c>
      <c r="E15" s="46" t="s">
        <v>12</v>
      </c>
      <c r="F15" s="46" t="s">
        <v>179</v>
      </c>
      <c r="G15" s="46"/>
      <c r="H15" s="46"/>
      <c r="J15" s="49" t="s">
        <v>180</v>
      </c>
      <c r="K15" s="46" t="s">
        <v>9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562</v>
      </c>
      <c r="E17" s="57" t="n">
        <v>0.0522941</v>
      </c>
      <c r="F17" s="58" t="n">
        <v>2.84536</v>
      </c>
      <c r="G17" s="58" t="n">
        <f aca="false">C17*$B$9+$B$10</f>
        <v>-0.00481490005204827</v>
      </c>
      <c r="H17" s="57" t="n">
        <f aca="false">G17-F17</f>
        <v>-2.85017490005205</v>
      </c>
      <c r="J17" s="59" t="n">
        <v>211.705</v>
      </c>
      <c r="K17" s="57" t="n">
        <v>0.0205994</v>
      </c>
      <c r="N17" s="60"/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323</v>
      </c>
      <c r="E18" s="57" t="n">
        <v>0.0894157</v>
      </c>
      <c r="F18" s="58" t="n">
        <v>0.18305</v>
      </c>
      <c r="G18" s="58" t="n">
        <f aca="false">C18*$B$9+$B$10</f>
        <v>-0.00482600032653004</v>
      </c>
      <c r="H18" s="57" t="n">
        <f aca="false">G18-F18</f>
        <v>-0.18787600032653</v>
      </c>
      <c r="J18" s="59" t="n">
        <v>344.11</v>
      </c>
      <c r="K18" s="57" t="n">
        <v>5.34058E-005</v>
      </c>
      <c r="N18" s="60"/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8131</v>
      </c>
      <c r="E19" s="57" t="n">
        <v>0.139329</v>
      </c>
      <c r="F19" s="58" t="n">
        <v>0.191582</v>
      </c>
      <c r="G19" s="58" t="n">
        <f aca="false">C19*$B$9+$B$10</f>
        <v>-0.00483591577856263</v>
      </c>
      <c r="H19" s="57" t="n">
        <f aca="false">G19-F19</f>
        <v>-0.196417915778563</v>
      </c>
      <c r="J19" s="59" t="n">
        <v>301.958</v>
      </c>
      <c r="K19" s="57" t="n">
        <v>-0.00973129</v>
      </c>
      <c r="N19" s="60"/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346</v>
      </c>
      <c r="E20" s="63" t="n">
        <v>0.031614</v>
      </c>
      <c r="F20" s="62" t="n">
        <v>-0.0305214</v>
      </c>
      <c r="G20" s="62" t="n">
        <f aca="false">C20*$B$9+$B$10</f>
        <v>-0.00481730118724426</v>
      </c>
      <c r="H20" s="63" t="n">
        <f aca="false">G20-F20</f>
        <v>0.0257040988127557</v>
      </c>
      <c r="J20" s="59" t="n">
        <v>496.478</v>
      </c>
      <c r="K20" s="57" t="n">
        <v>-0.00154877</v>
      </c>
      <c r="N20" s="60"/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81</v>
      </c>
      <c r="E21" s="57" t="n">
        <v>0.350862</v>
      </c>
      <c r="F21" s="58" t="n">
        <v>-0.0386276</v>
      </c>
      <c r="G21" s="58" t="n">
        <f aca="false">C21*$B$9+$B$10</f>
        <v>-0.00482636412817298</v>
      </c>
      <c r="H21" s="57" t="n">
        <f aca="false">G21-F21</f>
        <v>0.033801235871827</v>
      </c>
      <c r="J21" s="59" t="n">
        <v>305.34</v>
      </c>
      <c r="K21" s="57" t="n">
        <v>-0.0031929</v>
      </c>
      <c r="N21" s="60"/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6</v>
      </c>
      <c r="E22" s="63" t="n">
        <v>0.000411295</v>
      </c>
      <c r="F22" s="62" t="n">
        <v>0.0035553</v>
      </c>
      <c r="G22" s="62" t="n">
        <f aca="false">C22*$B$9+$B$10</f>
        <v>-0.00468743420179426</v>
      </c>
      <c r="H22" s="63" t="n">
        <f aca="false">G22-F22</f>
        <v>-0.00824273420179426</v>
      </c>
      <c r="J22" s="59" t="n">
        <v>269.74</v>
      </c>
      <c r="K22" s="57" t="n">
        <v>-0.0021286</v>
      </c>
      <c r="N22" s="60"/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61</v>
      </c>
      <c r="E23" s="57" t="n">
        <v>0.000266519</v>
      </c>
      <c r="F23" s="58" t="n">
        <v>-0.0047226</v>
      </c>
      <c r="G23" s="58" t="n">
        <f aca="false">C23*$B$9+$B$10</f>
        <v>-0.00470963125799591</v>
      </c>
      <c r="H23" s="57" t="n">
        <f aca="false">G23-F23</f>
        <v>1.29687420040948E-005</v>
      </c>
      <c r="J23" s="59" t="n">
        <v>202.435</v>
      </c>
      <c r="K23" s="57" t="n">
        <v>0.00139999</v>
      </c>
      <c r="N23" s="60"/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8</v>
      </c>
      <c r="E24" s="57" t="n">
        <v>0.000706424</v>
      </c>
      <c r="F24" s="58" t="n">
        <v>-0.00249672</v>
      </c>
      <c r="G24" s="58" t="n">
        <f aca="false">C24*$B$9+$B$10</f>
        <v>-0.00473881134314261</v>
      </c>
      <c r="H24" s="57" t="n">
        <f aca="false">G24-F24</f>
        <v>-0.00224209134314261</v>
      </c>
      <c r="J24" s="59" t="n">
        <v>213.586</v>
      </c>
      <c r="K24" s="57" t="n">
        <v>-0.012825</v>
      </c>
      <c r="N24" s="60"/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31</v>
      </c>
      <c r="E25" s="57" t="n">
        <v>0.00980516</v>
      </c>
      <c r="F25" s="58" t="n">
        <v>-0.0166035</v>
      </c>
      <c r="G25" s="58" t="n">
        <f aca="false">C25*$B$9+$B$10</f>
        <v>-0.00476645516746547</v>
      </c>
      <c r="H25" s="57" t="n">
        <f aca="false">G25-F25</f>
        <v>0.0118370448325345</v>
      </c>
      <c r="J25" s="59" t="n">
        <v>250.385</v>
      </c>
      <c r="K25" s="57" t="n">
        <v>-0.0146408</v>
      </c>
      <c r="N25" s="60"/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317</v>
      </c>
      <c r="E26" s="57" t="n">
        <v>0.0180601</v>
      </c>
      <c r="F26" s="58" t="n">
        <v>-0.227507</v>
      </c>
      <c r="G26" s="58" t="n">
        <f aca="false">C26*$B$9+$B$10</f>
        <v>-0.00479436981943627</v>
      </c>
      <c r="H26" s="57" t="n">
        <f aca="false">G26-F26</f>
        <v>0.222712630180564</v>
      </c>
      <c r="J26" s="59" t="n">
        <v>202.514</v>
      </c>
      <c r="K26" s="57" t="n">
        <v>-0.0161819</v>
      </c>
      <c r="N26" s="60"/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612</v>
      </c>
      <c r="E27" s="57" t="n">
        <v>0.0247738</v>
      </c>
      <c r="F27" s="58" t="n">
        <v>-0.626181</v>
      </c>
      <c r="G27" s="58" t="n">
        <f aca="false">C27*$B$9+$B$10</f>
        <v>-0.00482298413259786</v>
      </c>
      <c r="H27" s="57" t="n">
        <f aca="false">G27-F27</f>
        <v>0.621358015867402</v>
      </c>
      <c r="J27" s="59" t="n">
        <v>208.103</v>
      </c>
      <c r="K27" s="57" t="n">
        <v>0.00905228</v>
      </c>
      <c r="N27" s="60"/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514</v>
      </c>
      <c r="E28" s="57" t="n">
        <v>0.00349147</v>
      </c>
      <c r="F28" s="58" t="n">
        <v>-0.515749</v>
      </c>
      <c r="G28" s="58" t="n">
        <f aca="false">C28*$B$9+$B$10</f>
        <v>-0.00483656837062895</v>
      </c>
      <c r="H28" s="57" t="n">
        <f aca="false">G28-F28</f>
        <v>0.510912431629371</v>
      </c>
      <c r="J28" s="59" t="n">
        <v>303.926</v>
      </c>
      <c r="K28" s="57" t="n">
        <v>-0.00195694</v>
      </c>
      <c r="N28" s="60"/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69</v>
      </c>
      <c r="E29" s="63" t="n">
        <v>0.000311868</v>
      </c>
      <c r="F29" s="62" t="n">
        <v>-0.00276947</v>
      </c>
      <c r="G29" s="62" t="n">
        <f aca="false">C29*$B$9+$B$10</f>
        <v>-0.00468212049126876</v>
      </c>
      <c r="H29" s="63" t="n">
        <f aca="false">G29-F29</f>
        <v>-0.00191265049126876</v>
      </c>
      <c r="J29" s="59" t="n">
        <v>201.56</v>
      </c>
      <c r="K29" s="57" t="n">
        <v>-0.00178146</v>
      </c>
      <c r="N29" s="60"/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</v>
      </c>
      <c r="E30" s="57" t="n">
        <v>0.00288441</v>
      </c>
      <c r="F30" s="58" t="n">
        <v>-0.00471878</v>
      </c>
      <c r="G30" s="58" t="n">
        <f aca="false">C30*$B$9+$B$10</f>
        <v>-0.00471072537951733</v>
      </c>
      <c r="H30" s="57" t="n">
        <f aca="false">G30-F30</f>
        <v>8.05462048267171E-006</v>
      </c>
      <c r="J30" s="59" t="n">
        <v>324.632</v>
      </c>
      <c r="K30" s="57" t="n">
        <v>-0.00254059</v>
      </c>
      <c r="N30" s="60"/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48</v>
      </c>
      <c r="E31" s="57" t="n">
        <v>0.00209034</v>
      </c>
      <c r="F31" s="58" t="n">
        <v>0.000648499</v>
      </c>
      <c r="G31" s="58" t="n">
        <f aca="false">C31*$B$9+$B$10</f>
        <v>-0.00473017341035086</v>
      </c>
      <c r="H31" s="57" t="n">
        <f aca="false">G31-F31</f>
        <v>-0.00537867241035086</v>
      </c>
      <c r="J31" s="59" t="n">
        <v>303.456</v>
      </c>
      <c r="K31" s="57" t="n">
        <v>-0.014328</v>
      </c>
      <c r="N31" s="60"/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</v>
      </c>
      <c r="E32" s="57" t="n">
        <v>0.00167055</v>
      </c>
      <c r="F32" s="58" t="n">
        <v>0.00408554</v>
      </c>
      <c r="G32" s="58" t="n">
        <f aca="false">C32*$B$9+$B$10</f>
        <v>-0.00473856213735397</v>
      </c>
      <c r="H32" s="57" t="n">
        <f aca="false">G32-F32</f>
        <v>-0.00882410213735397</v>
      </c>
      <c r="J32" s="59" t="n">
        <v>202.22</v>
      </c>
      <c r="K32" s="57" t="n">
        <v>-0.0189056</v>
      </c>
      <c r="N32" s="60"/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12</v>
      </c>
      <c r="E33" s="57" t="n">
        <v>0.00268597</v>
      </c>
      <c r="F33" s="58" t="n">
        <v>-0.00495529</v>
      </c>
      <c r="G33" s="58" t="n">
        <f aca="false">C33*$B$9+$B$10</f>
        <v>-0.00476659349192434</v>
      </c>
      <c r="H33" s="57" t="n">
        <f aca="false">G33-F33</f>
        <v>0.000188696508075657</v>
      </c>
      <c r="J33" s="59" t="n">
        <v>274.371</v>
      </c>
      <c r="K33" s="57" t="n">
        <v>-0.00235748</v>
      </c>
      <c r="N33" s="60"/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31</v>
      </c>
      <c r="E34" s="57" t="n">
        <v>0.00593385</v>
      </c>
      <c r="F34" s="58" t="n">
        <v>-0.0144978</v>
      </c>
      <c r="G34" s="58" t="n">
        <f aca="false">C34*$B$9+$B$10</f>
        <v>-0.00479437979875595</v>
      </c>
      <c r="H34" s="57" t="n">
        <f aca="false">G34-F34</f>
        <v>0.00970342020124406</v>
      </c>
      <c r="J34" s="59" t="n">
        <v>244.062</v>
      </c>
      <c r="K34" s="57" t="n">
        <v>-0.00282669</v>
      </c>
      <c r="N34" s="60"/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1878</v>
      </c>
      <c r="E35" s="57" t="n">
        <v>0.163618</v>
      </c>
      <c r="F35" s="58" t="n">
        <v>-0.245014</v>
      </c>
      <c r="G35" s="58" t="n">
        <f aca="false">C35*$B$9+$B$10</f>
        <v>-0.00482286992482821</v>
      </c>
      <c r="H35" s="57" t="n">
        <f aca="false">G35-F35</f>
        <v>0.240191130075172</v>
      </c>
      <c r="J35" s="59"/>
      <c r="K35" s="57"/>
      <c r="N35" s="60"/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094</v>
      </c>
      <c r="E36" s="57" t="n">
        <v>0.0795292</v>
      </c>
      <c r="F36" s="58" t="n">
        <v>0.032526</v>
      </c>
      <c r="G36" s="58" t="n">
        <f aca="false">C36*$B$9+$B$10</f>
        <v>-0.00483761958107575</v>
      </c>
      <c r="H36" s="57" t="n">
        <f aca="false">G36-F36</f>
        <v>-0.0373636195810758</v>
      </c>
      <c r="J36" s="59"/>
      <c r="K36" s="57"/>
      <c r="N36" s="60"/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4</v>
      </c>
      <c r="E37" s="63" t="n">
        <v>0.00151618</v>
      </c>
      <c r="F37" s="62" t="n">
        <v>0.0684319</v>
      </c>
      <c r="G37" s="62" t="n">
        <f aca="false">C37*$B$9+$B$10</f>
        <v>-0.00479178822487609</v>
      </c>
      <c r="H37" s="63" t="n">
        <f aca="false">G37-F37</f>
        <v>-0.0732236882248761</v>
      </c>
      <c r="J37" s="59"/>
      <c r="K37" s="57"/>
      <c r="N37" s="60"/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35</v>
      </c>
      <c r="E38" s="57" t="n">
        <v>0.0237677</v>
      </c>
      <c r="F38" s="58" t="n">
        <v>0.0933495</v>
      </c>
      <c r="G38" s="58" t="n">
        <f aca="false">C38*$B$9+$B$10</f>
        <v>-0.00480645283514371</v>
      </c>
      <c r="H38" s="57" t="n">
        <f aca="false">G38-F38</f>
        <v>-0.0981559528351437</v>
      </c>
      <c r="J38" s="59"/>
      <c r="K38" s="57"/>
      <c r="N38" s="60"/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5648</v>
      </c>
      <c r="E39" s="57" t="n">
        <v>0.204877</v>
      </c>
      <c r="F39" s="58" t="n">
        <v>1.33847</v>
      </c>
      <c r="G39" s="58" t="n">
        <f aca="false">C39*$B$9+$B$10</f>
        <v>-0.00483561224092241</v>
      </c>
      <c r="H39" s="57" t="n">
        <f aca="false">G39-F39</f>
        <v>-1.34330561224092</v>
      </c>
      <c r="J39" s="59"/>
      <c r="K39" s="57"/>
      <c r="N39" s="60"/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43</v>
      </c>
      <c r="E40" s="63" t="n">
        <v>0.000317128</v>
      </c>
      <c r="F40" s="62" t="n">
        <v>0.00471497</v>
      </c>
      <c r="G40" s="62" t="n">
        <f aca="false">C40*$B$9+$B$10</f>
        <v>-0.00470735098344936</v>
      </c>
      <c r="H40" s="63" t="n">
        <f aca="false">G40-F40</f>
        <v>-0.00942232098344936</v>
      </c>
      <c r="J40" s="59"/>
      <c r="K40" s="57"/>
      <c r="N40" s="60"/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7</v>
      </c>
      <c r="E41" s="57" t="n">
        <v>0.000335758</v>
      </c>
      <c r="F41" s="58" t="n">
        <v>-0.00720215</v>
      </c>
      <c r="G41" s="58" t="n">
        <f aca="false">C41*$B$9+$B$10</f>
        <v>-0.00473385966015878</v>
      </c>
      <c r="H41" s="57" t="n">
        <f aca="false">G41-F41</f>
        <v>0.00246829033984122</v>
      </c>
      <c r="J41" s="59"/>
      <c r="K41" s="57"/>
      <c r="L41" s="0" t="n">
        <f aca="false">MEDIAN(K17:K41)</f>
        <v>-0.002449035</v>
      </c>
      <c r="M41" s="0" t="n">
        <f aca="false">STDEV(K17:K34)</f>
        <v>0.00954110246580216</v>
      </c>
      <c r="N41" s="60"/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58</v>
      </c>
      <c r="E42" s="57" t="n">
        <v>0.00220468</v>
      </c>
      <c r="F42" s="58" t="n">
        <v>-0.028244</v>
      </c>
      <c r="G42" s="58" t="n">
        <f aca="false">C42*$B$9+$B$10</f>
        <v>-0.00476646736441174</v>
      </c>
      <c r="H42" s="57" t="n">
        <f aca="false">G42-F42</f>
        <v>0.0234775326355883</v>
      </c>
      <c r="J42" s="59"/>
      <c r="K42" s="57"/>
      <c r="N42" s="60"/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593</v>
      </c>
      <c r="E43" s="57" t="n">
        <v>0.00706077</v>
      </c>
      <c r="F43" s="58" t="n">
        <v>-0.162779</v>
      </c>
      <c r="G43" s="58" t="n">
        <f aca="false">C43*$B$9+$B$10</f>
        <v>-0.00479413558262715</v>
      </c>
      <c r="H43" s="57" t="n">
        <f aca="false">G43-F43</f>
        <v>0.157984864417373</v>
      </c>
      <c r="J43" s="59"/>
      <c r="K43" s="57"/>
      <c r="N43" s="60"/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855</v>
      </c>
      <c r="E44" s="57" t="n">
        <v>0.0211732</v>
      </c>
      <c r="F44" s="58" t="n">
        <v>-0.660591</v>
      </c>
      <c r="G44" s="58" t="n">
        <f aca="false">C44*$B$9+$B$10</f>
        <v>-0.0048218362336315</v>
      </c>
      <c r="H44" s="57" t="n">
        <f aca="false">G44-F44</f>
        <v>0.655769163766369</v>
      </c>
      <c r="J44" s="59"/>
      <c r="K44" s="57"/>
      <c r="N44" s="60"/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5.9941</v>
      </c>
      <c r="E45" s="57" t="n">
        <v>0.0177996</v>
      </c>
      <c r="F45" s="58" t="n">
        <v>0.191538</v>
      </c>
      <c r="G45" s="58" t="n">
        <f aca="false">C45*$B$9+$B$10</f>
        <v>-0.0048375683539014</v>
      </c>
      <c r="H45" s="57" t="n">
        <f aca="false">G45-F45</f>
        <v>-0.196375568353901</v>
      </c>
      <c r="J45" s="59"/>
      <c r="K45" s="57"/>
      <c r="N45" s="60"/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4</v>
      </c>
      <c r="E46" s="63" t="n">
        <v>0.000293225</v>
      </c>
      <c r="F46" s="62" t="n">
        <v>0.022068</v>
      </c>
      <c r="G46" s="62" t="n">
        <f aca="false">C46*$B$9+$B$10</f>
        <v>-0.00474405076317717</v>
      </c>
      <c r="H46" s="63" t="n">
        <f aca="false">G46-F46</f>
        <v>-0.0268120507631772</v>
      </c>
      <c r="J46" s="59"/>
      <c r="K46" s="57"/>
      <c r="N46" s="60"/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74</v>
      </c>
      <c r="E47" s="57" t="n">
        <v>0.00467661</v>
      </c>
      <c r="F47" s="58" t="n">
        <v>-0.0396271</v>
      </c>
      <c r="G47" s="58" t="n">
        <f aca="false">C47*$B$9+$B$10</f>
        <v>-0.00476647817534139</v>
      </c>
      <c r="H47" s="57" t="n">
        <f aca="false">G47-F47</f>
        <v>0.0348606218246586</v>
      </c>
      <c r="J47" s="59"/>
      <c r="K47" s="57"/>
      <c r="N47" s="60"/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65</v>
      </c>
      <c r="E48" s="57" t="n">
        <v>0.00127418</v>
      </c>
      <c r="F48" s="58" t="n">
        <v>-0.100351</v>
      </c>
      <c r="G48" s="58" t="n">
        <f aca="false">C48*$B$9+$B$10</f>
        <v>-0.00479452505329793</v>
      </c>
      <c r="H48" s="57" t="n">
        <f aca="false">G48-F48</f>
        <v>0.0955564749467021</v>
      </c>
      <c r="J48" s="59"/>
      <c r="K48" s="57"/>
      <c r="N48" s="60"/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8759</v>
      </c>
      <c r="E49" s="57" t="n">
        <v>0.14648</v>
      </c>
      <c r="F49" s="58" t="n">
        <v>-1.23762</v>
      </c>
      <c r="G49" s="58" t="n">
        <f aca="false">C49*$B$9+$B$10</f>
        <v>-0.00482254088448214</v>
      </c>
      <c r="H49" s="57" t="n">
        <f aca="false">G49-F49</f>
        <v>1.23279745911552</v>
      </c>
      <c r="J49" s="59"/>
      <c r="K49" s="57"/>
      <c r="N49" s="60"/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843</v>
      </c>
      <c r="E50" s="57" t="n">
        <v>0.00474558</v>
      </c>
      <c r="F50" s="58" t="n">
        <v>-0.21229</v>
      </c>
      <c r="G50" s="58" t="n">
        <f aca="false">C50*$B$9+$B$10</f>
        <v>-0.00483629590748139</v>
      </c>
      <c r="H50" s="57" t="n">
        <f aca="false">G50-F50</f>
        <v>0.207453704092519</v>
      </c>
      <c r="J50" s="59"/>
      <c r="K50" s="57"/>
      <c r="N50" s="60"/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903</v>
      </c>
      <c r="E51" s="63" t="n">
        <v>0.000843692</v>
      </c>
      <c r="F51" s="62" t="n">
        <v>0.0336437</v>
      </c>
      <c r="G51" s="62" t="n">
        <f aca="false">C51*$B$9+$B$10</f>
        <v>-0.00473253712309805</v>
      </c>
      <c r="H51" s="63" t="n">
        <f aca="false">G51-F51</f>
        <v>-0.0383762371230981</v>
      </c>
      <c r="J51" s="59"/>
      <c r="K51" s="57"/>
      <c r="N51" s="60"/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256</v>
      </c>
      <c r="E52" s="57" t="n">
        <v>0.00415636</v>
      </c>
      <c r="F52" s="58" t="n">
        <v>-0.105032</v>
      </c>
      <c r="G52" s="58" t="n">
        <f aca="false">C52*$B$9+$B$10</f>
        <v>-0.00476629854758718</v>
      </c>
      <c r="H52" s="57" t="n">
        <f aca="false">G52-F52</f>
        <v>0.100265701452413</v>
      </c>
      <c r="J52" s="59"/>
      <c r="K52" s="57"/>
      <c r="M52" s="0" t="n">
        <f aca="false">COUNT(K17:K52)</f>
        <v>18</v>
      </c>
      <c r="N52" s="60"/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575</v>
      </c>
      <c r="E53" s="57" t="n">
        <v>0.00324777</v>
      </c>
      <c r="F53" s="58" t="n">
        <v>-0.0168228</v>
      </c>
      <c r="G53" s="58" t="n">
        <f aca="false">C53*$B$9+$B$10</f>
        <v>-0.00479531092472262</v>
      </c>
      <c r="H53" s="57" t="n">
        <f aca="false">G53-F53</f>
        <v>0.0120274890752774</v>
      </c>
      <c r="J53" s="59"/>
      <c r="K53" s="57"/>
      <c r="N53" s="60"/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25</v>
      </c>
      <c r="E54" s="57" t="n">
        <v>0.00553603</v>
      </c>
      <c r="F54" s="58" t="n">
        <v>-0.309057</v>
      </c>
      <c r="G54" s="58" t="n">
        <f aca="false">C54*$B$9+$B$10</f>
        <v>-0.00480925702397338</v>
      </c>
      <c r="H54" s="57" t="n">
        <f aca="false">G54-F54</f>
        <v>0.304247742976027</v>
      </c>
      <c r="J54" s="59"/>
      <c r="K54" s="57"/>
      <c r="N54" s="60"/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4211</v>
      </c>
      <c r="E55" s="57" t="n">
        <v>0.0156957</v>
      </c>
      <c r="F55" s="58" t="n">
        <v>-0.720242</v>
      </c>
      <c r="G55" s="58" t="n">
        <f aca="false">C55*$B$9+$B$10</f>
        <v>-0.00482232494309243</v>
      </c>
      <c r="H55" s="57" t="n">
        <f aca="false">G55-F55</f>
        <v>0.715419675056908</v>
      </c>
      <c r="J55" s="59"/>
      <c r="K55" s="57"/>
      <c r="N55" s="60"/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</v>
      </c>
      <c r="E56" s="57" t="n">
        <v>0.00186551</v>
      </c>
      <c r="F56" s="58" t="n">
        <v>-0.116192</v>
      </c>
      <c r="G56" s="58" t="n">
        <f aca="false">C56*$B$9+$B$10</f>
        <v>-0.00483694553347213</v>
      </c>
      <c r="H56" s="57" t="n">
        <f aca="false">G56-F56</f>
        <v>0.111355054466528</v>
      </c>
      <c r="J56" s="59"/>
      <c r="K56" s="57"/>
      <c r="N56" s="60"/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75</v>
      </c>
      <c r="E57" s="63" t="n">
        <v>0.000837797</v>
      </c>
      <c r="F57" s="62" t="n">
        <v>0.033802</v>
      </c>
      <c r="G57" s="62" t="n">
        <f aca="false">C57*$B$9+$B$10</f>
        <v>-0.00470331878389258</v>
      </c>
      <c r="H57" s="63" t="n">
        <f aca="false">G57-F57</f>
        <v>-0.0385053187838926</v>
      </c>
      <c r="J57" s="59"/>
      <c r="K57" s="57"/>
      <c r="N57" s="60"/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89</v>
      </c>
      <c r="E58" s="57" t="n">
        <v>0.00364087</v>
      </c>
      <c r="F58" s="58" t="n">
        <v>0.00323677</v>
      </c>
      <c r="G58" s="58" t="n">
        <f aca="false">C58*$B$9+$B$10</f>
        <v>-0.00473776573220296</v>
      </c>
      <c r="H58" s="57" t="n">
        <f aca="false">G58-F58</f>
        <v>-0.00797453573220296</v>
      </c>
      <c r="J58" s="59"/>
      <c r="K58" s="57"/>
      <c r="N58" s="60"/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364</v>
      </c>
      <c r="E59" s="57" t="n">
        <v>0.00323325</v>
      </c>
      <c r="F59" s="58" t="n">
        <v>0.0934906</v>
      </c>
      <c r="G59" s="58" t="n">
        <f aca="false">C59*$B$9+$B$10</f>
        <v>-0.00476664033928617</v>
      </c>
      <c r="H59" s="57" t="n">
        <f aca="false">G59-F59</f>
        <v>-0.0982572403392862</v>
      </c>
      <c r="J59" s="59"/>
      <c r="K59" s="57"/>
      <c r="N59" s="60"/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886</v>
      </c>
      <c r="E60" s="57" t="n">
        <v>0.00219132</v>
      </c>
      <c r="F60" s="58" t="n">
        <v>0.00546074</v>
      </c>
      <c r="G60" s="58" t="n">
        <f aca="false">C60*$B$9+$B$10</f>
        <v>-0.00479513101976508</v>
      </c>
      <c r="H60" s="57" t="n">
        <f aca="false">G60-F60</f>
        <v>-0.0102558710197651</v>
      </c>
      <c r="J60" s="59"/>
      <c r="K60" s="57"/>
      <c r="N60" s="60"/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158667</v>
      </c>
      <c r="F61" s="58" t="n">
        <v>-0.149052</v>
      </c>
      <c r="G61" s="58" t="n">
        <f aca="false">C61*$B$9+$B$10</f>
        <v>-0.00480617091936279</v>
      </c>
      <c r="H61" s="57" t="n">
        <f aca="false">G61-F61</f>
        <v>0.144245829080637</v>
      </c>
      <c r="J61" s="59"/>
      <c r="K61" s="57"/>
      <c r="N61" s="60"/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08</v>
      </c>
      <c r="E62" s="57" t="n">
        <v>0.000915471</v>
      </c>
      <c r="F62" s="58" t="n">
        <v>-1.40465</v>
      </c>
      <c r="G62" s="58" t="n">
        <f aca="false">C62*$B$9+$B$10</f>
        <v>-0.00482272799672611</v>
      </c>
      <c r="H62" s="57" t="n">
        <f aca="false">G62-F62</f>
        <v>1.39982727200327</v>
      </c>
      <c r="J62" s="59"/>
      <c r="K62" s="57"/>
      <c r="N62" s="60"/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959</v>
      </c>
      <c r="E63" s="57" t="n">
        <v>0.206262</v>
      </c>
      <c r="F63" s="58" t="n">
        <v>-0.397955</v>
      </c>
      <c r="G63" s="58" t="n">
        <f aca="false">C63*$B$9+$B$10</f>
        <v>-0.0048372248435418</v>
      </c>
      <c r="H63" s="57" t="n">
        <f aca="false">G63-F63</f>
        <v>0.393117775156458</v>
      </c>
      <c r="J63" s="59"/>
      <c r="K63" s="57"/>
      <c r="N63" s="60"/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9</v>
      </c>
      <c r="E64" s="63" t="n">
        <v>0.000591847</v>
      </c>
      <c r="F64" s="62" t="n">
        <v>0.0560913</v>
      </c>
      <c r="G64" s="62" t="n">
        <f aca="false">C64*$B$9+$B$10</f>
        <v>-0.00472159036381734</v>
      </c>
      <c r="H64" s="63" t="n">
        <f aca="false">G64-F64</f>
        <v>-0.0608128903638173</v>
      </c>
      <c r="J64" s="59"/>
      <c r="K64" s="57"/>
      <c r="N64" s="60"/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22</v>
      </c>
      <c r="E65" s="57" t="n">
        <v>0.000320931</v>
      </c>
      <c r="F65" s="58" t="n">
        <v>-0.0333099</v>
      </c>
      <c r="G65" s="58" t="n">
        <f aca="false">C65*$B$9+$B$10</f>
        <v>-0.00473805873611685</v>
      </c>
      <c r="H65" s="57" t="n">
        <f aca="false">G65-F65</f>
        <v>0.0285718412638832</v>
      </c>
      <c r="J65" s="59"/>
      <c r="K65" s="57"/>
      <c r="N65" s="60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81</v>
      </c>
      <c r="E66" s="57" t="n">
        <v>0.00153596</v>
      </c>
      <c r="F66" s="58" t="n">
        <v>-0.107172</v>
      </c>
      <c r="G66" s="58" t="n">
        <f aca="false">C66*$B$9+$B$10</f>
        <v>-0.00476674623095609</v>
      </c>
      <c r="H66" s="57" t="n">
        <f aca="false">G66-F66</f>
        <v>0.102405253769044</v>
      </c>
      <c r="J66" s="59"/>
      <c r="K66" s="57"/>
      <c r="N66" s="60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681</v>
      </c>
      <c r="E67" s="57" t="n">
        <v>0.0639711</v>
      </c>
      <c r="F67" s="58" t="n">
        <v>-0.380709</v>
      </c>
      <c r="G67" s="58" t="n">
        <f aca="false">C67*$B$9+$B$10</f>
        <v>-0.00479422012964109</v>
      </c>
      <c r="H67" s="57" t="n">
        <f aca="false">G67-F67</f>
        <v>0.375914779870359</v>
      </c>
      <c r="J67" s="59"/>
      <c r="K67" s="57"/>
      <c r="N67" s="60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084</v>
      </c>
      <c r="E68" s="57" t="n">
        <v>0.0600348</v>
      </c>
      <c r="F68" s="58" t="n">
        <v>-0.117971</v>
      </c>
      <c r="G68" s="58" t="n">
        <f aca="false">C68*$B$9+$B$10</f>
        <v>-0.00481429103634455</v>
      </c>
      <c r="H68" s="57" t="n">
        <f aca="false">G68-F68</f>
        <v>0.113156708963655</v>
      </c>
      <c r="J68" s="59"/>
      <c r="K68" s="57"/>
      <c r="N68" s="60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281</v>
      </c>
      <c r="E69" s="57" t="n">
        <v>0.0405777</v>
      </c>
      <c r="F69" s="58" t="n">
        <v>-0.200874</v>
      </c>
      <c r="G69" s="58" t="n">
        <f aca="false">C69*$B$9+$B$10</f>
        <v>-0.00482340902985351</v>
      </c>
      <c r="H69" s="57" t="n">
        <f aca="false">G69-F69</f>
        <v>0.196050590970147</v>
      </c>
      <c r="J69" s="59"/>
      <c r="K69" s="57"/>
      <c r="N69" s="60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3097</v>
      </c>
      <c r="E70" s="57" t="n">
        <v>0.0335409</v>
      </c>
      <c r="F70" s="58" t="n">
        <v>1.89374</v>
      </c>
      <c r="G70" s="58" t="n">
        <f aca="false">C70*$B$9+$B$10</f>
        <v>-0.00483652149554679</v>
      </c>
      <c r="H70" s="57" t="n">
        <f aca="false">G70-F70</f>
        <v>-1.89857652149555</v>
      </c>
      <c r="J70" s="59"/>
      <c r="K70" s="57"/>
      <c r="N70" s="60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6</v>
      </c>
      <c r="E71" s="63" t="n">
        <v>0.000388234</v>
      </c>
      <c r="F71" s="62" t="n">
        <v>0.0157089</v>
      </c>
      <c r="G71" s="62" t="n">
        <f aca="false">C71*$B$9+$B$10</f>
        <v>-0.00463088638683581</v>
      </c>
      <c r="H71" s="63" t="n">
        <f aca="false">G71-F71</f>
        <v>-0.0203397863868358</v>
      </c>
      <c r="J71" s="59"/>
      <c r="K71" s="57"/>
      <c r="N71" s="60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92</v>
      </c>
      <c r="E72" s="57" t="n">
        <v>0.000386691</v>
      </c>
      <c r="F72" s="58" t="n">
        <v>-0.00354385</v>
      </c>
      <c r="G72" s="58" t="n">
        <f aca="false">C72*$B$9+$B$10</f>
        <v>-0.00465431782944102</v>
      </c>
      <c r="H72" s="57" t="n">
        <f aca="false">G72-F72</f>
        <v>-0.00111046782944102</v>
      </c>
      <c r="J72" s="59"/>
      <c r="K72" s="57"/>
      <c r="N72" s="60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9</v>
      </c>
      <c r="E73" s="57" t="n">
        <v>0.000270222</v>
      </c>
      <c r="F73" s="58" t="n">
        <v>-0.00152588</v>
      </c>
      <c r="G73" s="58" t="n">
        <f aca="false">C73*$B$9+$B$10</f>
        <v>-0.00468193421063476</v>
      </c>
      <c r="H73" s="57" t="n">
        <f aca="false">G73-F73</f>
        <v>-0.00315605421063476</v>
      </c>
      <c r="J73" s="59"/>
      <c r="K73" s="57"/>
      <c r="N73" s="60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5</v>
      </c>
      <c r="E74" s="57" t="n">
        <v>0.000246264</v>
      </c>
      <c r="F74" s="58" t="n">
        <v>-0.00858307</v>
      </c>
      <c r="G74" s="58" t="n">
        <f aca="false">C74*$B$9+$B$10</f>
        <v>-0.00471127008404978</v>
      </c>
      <c r="H74" s="57" t="n">
        <f aca="false">G74-F74</f>
        <v>0.00387179991595022</v>
      </c>
      <c r="J74" s="59"/>
      <c r="K74" s="57"/>
      <c r="N74" s="60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8891</v>
      </c>
      <c r="E75" s="57" t="n">
        <v>0.00520791</v>
      </c>
      <c r="F75" s="58" t="n">
        <v>0.0304184</v>
      </c>
      <c r="G75" s="58" t="n">
        <f aca="false">C75*$B$9+$B$10</f>
        <v>-0.00473901980004256</v>
      </c>
      <c r="H75" s="57" t="n">
        <f aca="false">G75-F75</f>
        <v>-0.0351574198000426</v>
      </c>
      <c r="J75" s="59"/>
      <c r="K75" s="57"/>
      <c r="N75" s="60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9</v>
      </c>
      <c r="E76" s="57" t="n">
        <v>0.000382111</v>
      </c>
      <c r="F76" s="58" t="n">
        <v>-0.182709</v>
      </c>
      <c r="G76" s="58" t="n">
        <f aca="false">C76*$B$9+$B$10</f>
        <v>-0.00476588911827703</v>
      </c>
      <c r="H76" s="57" t="n">
        <f aca="false">G76-F76</f>
        <v>0.177943110881723</v>
      </c>
      <c r="J76" s="59"/>
      <c r="K76" s="57"/>
      <c r="N76" s="60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13</v>
      </c>
      <c r="E77" s="57" t="n">
        <v>0.00141149</v>
      </c>
      <c r="F77" s="58" t="n">
        <v>-0.435293</v>
      </c>
      <c r="G77" s="58" t="n">
        <f aca="false">C77*$B$9+$B$10</f>
        <v>-0.00479997875150226</v>
      </c>
      <c r="H77" s="57" t="n">
        <f aca="false">G77-F77</f>
        <v>0.430493021248498</v>
      </c>
      <c r="J77" s="59"/>
      <c r="K77" s="57"/>
      <c r="N77" s="60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61</v>
      </c>
      <c r="E78" s="57" t="n">
        <v>0.00113031</v>
      </c>
      <c r="F78" s="58" t="n">
        <v>-0.993685</v>
      </c>
      <c r="G78" s="58" t="n">
        <f aca="false">C78*$B$9+$B$10</f>
        <v>-0.0048219895270699</v>
      </c>
      <c r="H78" s="57" t="n">
        <f aca="false">G78-F78</f>
        <v>0.98886301047293</v>
      </c>
      <c r="J78" s="59"/>
      <c r="K78" s="57"/>
      <c r="N78" s="60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41</v>
      </c>
      <c r="E79" s="57" t="n">
        <v>0.00155715</v>
      </c>
      <c r="F79" s="58" t="n">
        <v>-0.364408</v>
      </c>
      <c r="G79" s="58" t="n">
        <f aca="false">C79*$B$9+$B$10</f>
        <v>-0.00483620212959674</v>
      </c>
      <c r="H79" s="57" t="n">
        <f aca="false">G79-F79</f>
        <v>0.359571797870403</v>
      </c>
      <c r="J79" s="59"/>
      <c r="K79" s="57"/>
      <c r="N79" s="60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5</v>
      </c>
      <c r="E80" s="63" t="n">
        <v>0.000983075</v>
      </c>
      <c r="F80" s="62" t="n">
        <v>0.0122719</v>
      </c>
      <c r="G80" s="62" t="n">
        <f aca="false">C80*$B$9+$B$10</f>
        <v>-0.00457732626930778</v>
      </c>
      <c r="H80" s="63" t="n">
        <f aca="false">G80-F80</f>
        <v>-0.0168492262693078</v>
      </c>
      <c r="J80" s="59"/>
      <c r="K80" s="57"/>
      <c r="N80" s="60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7</v>
      </c>
      <c r="E81" s="57" t="n">
        <v>0.000522339</v>
      </c>
      <c r="F81" s="58" t="n">
        <v>-0.0838089</v>
      </c>
      <c r="G81" s="58" t="n">
        <f aca="false">C81*$B$9+$B$10</f>
        <v>-0.00462432720177376</v>
      </c>
      <c r="H81" s="57" t="n">
        <f aca="false">G81-F81</f>
        <v>0.0791845727982262</v>
      </c>
      <c r="J81" s="59"/>
      <c r="K81" s="57"/>
      <c r="N81" s="60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81</v>
      </c>
      <c r="E82" s="57" t="n">
        <v>0.00169907</v>
      </c>
      <c r="F82" s="58" t="n">
        <v>0.0125542</v>
      </c>
      <c r="G82" s="58" t="n">
        <f aca="false">C82*$B$9+$B$10</f>
        <v>-0.00465440099043834</v>
      </c>
      <c r="H82" s="57" t="n">
        <f aca="false">G82-F82</f>
        <v>-0.0172086009904383</v>
      </c>
      <c r="J82" s="60"/>
      <c r="K82" s="57"/>
      <c r="N82" s="60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4</v>
      </c>
      <c r="E83" s="57" t="n">
        <v>0.000307973</v>
      </c>
      <c r="F83" s="58" t="n">
        <v>-0.00977135</v>
      </c>
      <c r="G83" s="58" t="n">
        <f aca="false">C83*$B$9+$B$10</f>
        <v>-0.00468150620870188</v>
      </c>
      <c r="H83" s="57" t="n">
        <f aca="false">G83-F83</f>
        <v>0.00508984379129812</v>
      </c>
      <c r="J83" s="60"/>
      <c r="K83" s="57"/>
      <c r="N83" s="60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6</v>
      </c>
      <c r="E84" s="57" t="n">
        <v>0.000616487</v>
      </c>
      <c r="F84" s="58" t="n">
        <v>-0.0112877</v>
      </c>
      <c r="G84" s="58" t="n">
        <f aca="false">C84*$B$9+$B$10</f>
        <v>-0.00471583784042931</v>
      </c>
      <c r="H84" s="57" t="n">
        <f aca="false">G84-F84</f>
        <v>0.00657186215957069</v>
      </c>
      <c r="J84" s="60"/>
      <c r="K84" s="57"/>
      <c r="N84" s="60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</v>
      </c>
      <c r="E85" s="57" t="n">
        <v>0.00138535</v>
      </c>
      <c r="F85" s="58" t="n">
        <v>-0.106667</v>
      </c>
      <c r="G85" s="58" t="n">
        <f aca="false">C85*$B$9+$B$10</f>
        <v>-0.00473854328752791</v>
      </c>
      <c r="H85" s="57" t="n">
        <f aca="false">G85-F85</f>
        <v>0.101928456712472</v>
      </c>
      <c r="J85" s="59"/>
      <c r="K85" s="57"/>
      <c r="N85" s="60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392</v>
      </c>
      <c r="E86" s="57" t="n">
        <v>0.0108198</v>
      </c>
      <c r="F86" s="58" t="n">
        <v>-0.246717</v>
      </c>
      <c r="G86" s="58" t="n">
        <f aca="false">C86*$B$9+$B$10</f>
        <v>-0.00476623700844916</v>
      </c>
      <c r="H86" s="57" t="n">
        <f aca="false">G86-F86</f>
        <v>0.241950762991551</v>
      </c>
      <c r="J86" s="59"/>
      <c r="K86" s="57"/>
      <c r="N86" s="60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812</v>
      </c>
      <c r="E87" s="57" t="n">
        <v>0.00356701</v>
      </c>
      <c r="F87" s="58" t="n">
        <v>-0.204473</v>
      </c>
      <c r="G87" s="58" t="n">
        <f aca="false">C87*$B$9+$B$10</f>
        <v>-0.00479439365892217</v>
      </c>
      <c r="H87" s="57" t="n">
        <f aca="false">G87-F87</f>
        <v>0.199678606341078</v>
      </c>
      <c r="J87" s="59"/>
      <c r="K87" s="57"/>
      <c r="N87" s="60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659</v>
      </c>
      <c r="E88" s="57" t="n">
        <v>0.00588222</v>
      </c>
      <c r="F88" s="58" t="n">
        <v>-0.642309</v>
      </c>
      <c r="G88" s="58" t="n">
        <f aca="false">C88*$B$9+$B$10</f>
        <v>-0.00482242806272911</v>
      </c>
      <c r="H88" s="57" t="n">
        <f aca="false">G88-F88</f>
        <v>0.637486571937271</v>
      </c>
      <c r="J88" s="59"/>
      <c r="K88" s="57"/>
      <c r="N88" s="60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444</v>
      </c>
      <c r="E89" s="57" t="n">
        <v>0.0613262</v>
      </c>
      <c r="F89" s="58" t="n">
        <v>-0.163586</v>
      </c>
      <c r="G89" s="58" t="n">
        <f aca="false">C89*$B$9+$B$10</f>
        <v>-0.00483661898795598</v>
      </c>
      <c r="H89" s="57" t="n">
        <f aca="false">G89-F89</f>
        <v>0.158749381012044</v>
      </c>
      <c r="J89" s="59"/>
      <c r="K89" s="57"/>
      <c r="N89" s="60"/>
    </row>
    <row r="90" customFormat="false" ht="15.75" hidden="false" customHeight="false" outlineLevel="0" collapsed="false">
      <c r="A90" s="61" t="n">
        <v>13</v>
      </c>
      <c r="B90" s="57" t="s">
        <v>188</v>
      </c>
      <c r="C90" s="62" t="n">
        <v>211.705</v>
      </c>
      <c r="D90" s="63" t="n">
        <v>33.5827</v>
      </c>
      <c r="E90" s="63" t="n">
        <v>0.000411165</v>
      </c>
      <c r="F90" s="62" t="n">
        <v>0.0205994</v>
      </c>
      <c r="G90" s="62" t="n">
        <f aca="false">C90*$B$9+$B$10</f>
        <v>-0.00426395983081209</v>
      </c>
      <c r="H90" s="63" t="n">
        <f aca="false">G90-F90</f>
        <v>-0.0248633598308121</v>
      </c>
      <c r="J90" s="59"/>
      <c r="K90" s="57"/>
      <c r="N90" s="60"/>
    </row>
    <row r="91" customFormat="false" ht="15" hidden="false" customHeight="false" outlineLevel="0" collapsed="false">
      <c r="A91" s="56" t="n">
        <v>13</v>
      </c>
      <c r="B91" s="57" t="s">
        <v>187</v>
      </c>
      <c r="C91" s="58" t="n">
        <v>202.123</v>
      </c>
      <c r="D91" s="57" t="n">
        <v>33.4537</v>
      </c>
      <c r="E91" s="57" t="n">
        <v>0.000806754</v>
      </c>
      <c r="F91" s="58" t="n">
        <v>-0.00056076</v>
      </c>
      <c r="G91" s="58" t="n">
        <f aca="false">C91*$B$9+$B$10</f>
        <v>-0.00429052145335647</v>
      </c>
      <c r="H91" s="57" t="n">
        <f aca="false">G91-F91</f>
        <v>-0.00372976145335647</v>
      </c>
      <c r="J91" s="59"/>
      <c r="K91" s="57"/>
      <c r="L91" s="0" t="n">
        <f aca="false">AVERAGE(K17:K91)</f>
        <v>-0.00410227467777778</v>
      </c>
      <c r="M91" s="0" t="n">
        <f aca="false">STDEV(K17:K91)</f>
        <v>0.00954110246580216</v>
      </c>
      <c r="N91" s="60" t="n">
        <f aca="false">MEDIAN(K17:K91)</f>
        <v>-0.002449035</v>
      </c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412</v>
      </c>
      <c r="E92" s="57" t="n">
        <v>0.0106978</v>
      </c>
      <c r="F92" s="58" t="n">
        <v>0.101719</v>
      </c>
      <c r="G92" s="58" t="n">
        <f aca="false">C92*$B$9+$B$10</f>
        <v>-0.0043899376536207</v>
      </c>
      <c r="H92" s="57" t="n">
        <f aca="false">G92-F92</f>
        <v>-0.106108937653621</v>
      </c>
      <c r="J92" s="59"/>
      <c r="K92" s="57"/>
      <c r="N92" s="60"/>
    </row>
    <row r="93" customFormat="false" ht="15" hidden="false" customHeight="false" outlineLevel="0" collapsed="false">
      <c r="A93" s="56" t="n">
        <v>13</v>
      </c>
      <c r="B93" s="57" t="s">
        <v>187</v>
      </c>
      <c r="C93" s="58" t="n">
        <v>151.524</v>
      </c>
      <c r="D93" s="57" t="n">
        <v>32.9365</v>
      </c>
      <c r="E93" s="57" t="n">
        <v>0.000950106</v>
      </c>
      <c r="F93" s="58" t="n">
        <v>-0.00753784</v>
      </c>
      <c r="G93" s="58" t="n">
        <f aca="false">C93*$B$9+$B$10</f>
        <v>-0.00443078356347162</v>
      </c>
      <c r="H93" s="57" t="n">
        <f aca="false">G93-F93</f>
        <v>0.00310705643652838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7</v>
      </c>
      <c r="C94" s="58" t="n">
        <v>101.421</v>
      </c>
      <c r="D94" s="57" t="n">
        <v>32.5555</v>
      </c>
      <c r="E94" s="57" t="n">
        <v>0.000396574</v>
      </c>
      <c r="F94" s="58" t="n">
        <v>-0.00547409</v>
      </c>
      <c r="G94" s="58" t="n">
        <f aca="false">C94*$B$9+$B$10</f>
        <v>-0.00456967074509772</v>
      </c>
      <c r="H94" s="57" t="n">
        <f aca="false">G94-F94</f>
        <v>0.000904419254902285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1</v>
      </c>
      <c r="E95" s="63" t="n">
        <v>0.000909696</v>
      </c>
      <c r="F95" s="62" t="n">
        <v>0.0391121</v>
      </c>
      <c r="G95" s="62" t="n">
        <f aca="false">C95*$B$9+$B$10</f>
        <v>-0.00462791809363809</v>
      </c>
      <c r="H95" s="63" t="n">
        <f aca="false">G95-F95</f>
        <v>-0.0437400180936381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7</v>
      </c>
      <c r="E96" s="57" t="n">
        <v>0.000382771</v>
      </c>
      <c r="F96" s="58" t="n">
        <v>-0.012558</v>
      </c>
      <c r="G96" s="58" t="n">
        <f aca="false">C96*$B$9+$B$10</f>
        <v>-0.00465534181852137</v>
      </c>
      <c r="H96" s="57" t="n">
        <f aca="false">G96-F96</f>
        <v>0.00790265818147863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34</v>
      </c>
      <c r="E97" s="57" t="n">
        <v>0.000427537</v>
      </c>
      <c r="F97" s="58" t="n">
        <v>-0.0201206</v>
      </c>
      <c r="G97" s="58" t="n">
        <f aca="false">C97*$B$9+$B$10</f>
        <v>-0.00468197745435337</v>
      </c>
      <c r="H97" s="57" t="n">
        <f aca="false">G97-F97</f>
        <v>0.0154386225456466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106</v>
      </c>
      <c r="E98" s="57" t="n">
        <v>0.00135156</v>
      </c>
      <c r="F98" s="58" t="n">
        <v>-0.0178642</v>
      </c>
      <c r="G98" s="58" t="n">
        <f aca="false">C98*$B$9+$B$10</f>
        <v>-0.004710508052111</v>
      </c>
      <c r="H98" s="57" t="n">
        <f aca="false">G98-F98</f>
        <v>0.013153691947889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71</v>
      </c>
      <c r="E99" s="57" t="n">
        <v>0.000958314</v>
      </c>
      <c r="F99" s="58" t="n">
        <v>-0.0403004</v>
      </c>
      <c r="G99" s="58" t="n">
        <f aca="false">C99*$B$9+$B$10</f>
        <v>-0.00473832873215482</v>
      </c>
      <c r="H99" s="57" t="n">
        <f aca="false">G99-F99</f>
        <v>0.0355620712678452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523</v>
      </c>
      <c r="E100" s="57" t="n">
        <v>0.00836616</v>
      </c>
      <c r="F100" s="58" t="n">
        <v>-0.143808</v>
      </c>
      <c r="G100" s="58" t="n">
        <f aca="false">C100*$B$9+$B$10</f>
        <v>-0.00476591018572969</v>
      </c>
      <c r="H100" s="57" t="n">
        <f aca="false">G100-F100</f>
        <v>0.13904208981427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39</v>
      </c>
      <c r="E101" s="57" t="n">
        <v>0.00129355</v>
      </c>
      <c r="F101" s="58" t="n">
        <v>-0.136097</v>
      </c>
      <c r="G101" s="58" t="n">
        <f aca="false">C101*$B$9+$B$10</f>
        <v>-0.00479399282291508</v>
      </c>
      <c r="H101" s="57" t="n">
        <f aca="false">G101-F101</f>
        <v>0.131303007177085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97</v>
      </c>
      <c r="E102" s="57" t="n">
        <v>0.00195284</v>
      </c>
      <c r="F102" s="58" t="n">
        <v>-0.454947</v>
      </c>
      <c r="G102" s="58" t="n">
        <f aca="false">C102*$B$9+$B$10</f>
        <v>-0.00482256971362788</v>
      </c>
      <c r="H102" s="57" t="n">
        <f aca="false">G102-F102</f>
        <v>0.450124430286372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778</v>
      </c>
      <c r="E103" s="57" t="n">
        <v>0.115133</v>
      </c>
      <c r="F103" s="58" t="n">
        <v>-0.562876</v>
      </c>
      <c r="G103" s="58" t="n">
        <f aca="false">C103*$B$9+$B$10</f>
        <v>-0.00483636229767758</v>
      </c>
      <c r="H103" s="57" t="n">
        <f aca="false">G103-F103</f>
        <v>0.558039637702323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8</v>
      </c>
      <c r="C104" s="62" t="n">
        <v>344.11</v>
      </c>
      <c r="D104" s="63" t="n">
        <v>34.7479</v>
      </c>
      <c r="E104" s="63" t="n">
        <v>0.000278708</v>
      </c>
      <c r="F104" s="62" t="n">
        <v>5.34058E-005</v>
      </c>
      <c r="G104" s="62" t="n">
        <f aca="false">C104*$B$9+$B$10</f>
        <v>-0.00389692876913507</v>
      </c>
      <c r="H104" s="63" t="n">
        <f aca="false">G104-F104</f>
        <v>-0.00395033456913507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74</v>
      </c>
      <c r="E105" s="57" t="n">
        <v>0.00027816</v>
      </c>
      <c r="F105" s="58" t="n">
        <v>-0.00973129</v>
      </c>
      <c r="G105" s="58" t="n">
        <f aca="false">C105*$B$9+$B$10</f>
        <v>-0.00401377551443781</v>
      </c>
      <c r="H105" s="57" t="n">
        <f aca="false">G105-F105</f>
        <v>0.00571751448556219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7</v>
      </c>
      <c r="C106" s="58" t="n">
        <v>205.759</v>
      </c>
      <c r="D106" s="57" t="n">
        <v>34.057</v>
      </c>
      <c r="E106" s="57" t="n">
        <v>0.00294936</v>
      </c>
      <c r="F106" s="58" t="n">
        <v>0.014843</v>
      </c>
      <c r="G106" s="58" t="n">
        <f aca="false">C106*$B$9+$B$10</f>
        <v>-0.00428044234048115</v>
      </c>
      <c r="H106" s="57" t="n">
        <f aca="false">G106-F106</f>
        <v>-0.0191234423404811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7</v>
      </c>
      <c r="C107" s="58" t="n">
        <v>156.774</v>
      </c>
      <c r="D107" s="57" t="n">
        <v>33.2798</v>
      </c>
      <c r="E107" s="57" t="n">
        <v>0.00092873</v>
      </c>
      <c r="F107" s="58" t="n">
        <v>0.0137291</v>
      </c>
      <c r="G107" s="58" t="n">
        <f aca="false">C107*$B$9+$B$10</f>
        <v>-0.00441623038894041</v>
      </c>
      <c r="H107" s="57" t="n">
        <f aca="false">G107-F107</f>
        <v>-0.0181453303889404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7</v>
      </c>
      <c r="C108" s="58" t="n">
        <v>142.743</v>
      </c>
      <c r="D108" s="57" t="n">
        <v>33.0997</v>
      </c>
      <c r="E108" s="57" t="n">
        <v>0.00084482</v>
      </c>
      <c r="F108" s="58" t="n">
        <v>0.00542831</v>
      </c>
      <c r="G108" s="58" t="n">
        <f aca="false">C108*$B$9+$B$10</f>
        <v>-0.00445512478738752</v>
      </c>
      <c r="H108" s="57" t="n">
        <f aca="false">G108-F108</f>
        <v>-0.00988343478738753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8</v>
      </c>
      <c r="C109" s="62" t="n">
        <v>496.478</v>
      </c>
      <c r="D109" s="63" t="n">
        <v>34.7584</v>
      </c>
      <c r="E109" s="63" t="n">
        <v>0.000272863</v>
      </c>
      <c r="F109" s="62" t="n">
        <v>-0.00154877</v>
      </c>
      <c r="G109" s="62" t="n">
        <f aca="false">C109*$B$9+$B$10</f>
        <v>-0.0034745596078073</v>
      </c>
      <c r="H109" s="63" t="n">
        <f aca="false">G109-F109</f>
        <v>-0.0019257896078073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28</v>
      </c>
      <c r="E110" s="57" t="n">
        <v>0.000602902</v>
      </c>
      <c r="F110" s="58" t="n">
        <v>-0.0031929</v>
      </c>
      <c r="G110" s="58" t="n">
        <f aca="false">C110*$B$9+$B$10</f>
        <v>-0.00400440049800647</v>
      </c>
      <c r="H110" s="57" t="n">
        <f aca="false">G110-F110</f>
        <v>-0.000811500498006474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7</v>
      </c>
      <c r="C111" s="58" t="n">
        <v>203.399</v>
      </c>
      <c r="D111" s="57" t="n">
        <v>34.2569</v>
      </c>
      <c r="E111" s="57" t="n">
        <v>0.000871266</v>
      </c>
      <c r="F111" s="58" t="n">
        <v>0.0018158</v>
      </c>
      <c r="G111" s="58" t="n">
        <f aca="false">C111*$B$9+$B$10</f>
        <v>-0.00428698433893708</v>
      </c>
      <c r="H111" s="57" t="n">
        <f aca="false">G111-F111</f>
        <v>-0.00610278433893708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65</v>
      </c>
      <c r="E112" s="57" t="n">
        <v>0.00246382</v>
      </c>
      <c r="F112" s="58" t="n">
        <v>0.01437</v>
      </c>
      <c r="G112" s="58" t="n">
        <f aca="false">C112*$B$9+$B$10</f>
        <v>-0.00442443560734277</v>
      </c>
      <c r="H112" s="57" t="n">
        <f aca="false">G112-F112</f>
        <v>-0.0187944356073428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81</v>
      </c>
      <c r="E113" s="57" t="n">
        <v>0.00164369</v>
      </c>
      <c r="F113" s="58" t="n">
        <v>0.00328445</v>
      </c>
      <c r="G113" s="58" t="n">
        <f aca="false">C113*$B$9+$B$10</f>
        <v>-0.00452314493912976</v>
      </c>
      <c r="H113" s="57" t="n">
        <f aca="false">G113-F113</f>
        <v>-0.00780759493912976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7</v>
      </c>
      <c r="C114" s="62" t="n">
        <v>101.072</v>
      </c>
      <c r="D114" s="63" t="n">
        <v>32.8823</v>
      </c>
      <c r="E114" s="63" t="n">
        <v>0.000649144</v>
      </c>
      <c r="F114" s="62" t="n">
        <v>0.00234604</v>
      </c>
      <c r="G114" s="62" t="n">
        <f aca="false">C114*$B$9+$B$10</f>
        <v>-0.00457063818469989</v>
      </c>
      <c r="H114" s="63" t="n">
        <f aca="false">G114-F114</f>
        <v>-0.00691667818469989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52</v>
      </c>
      <c r="E115" s="57" t="n">
        <v>0.00195974</v>
      </c>
      <c r="F115" s="58" t="n">
        <v>0.00225449</v>
      </c>
      <c r="G115" s="58" t="n">
        <f aca="false">C115*$B$9+$B$10</f>
        <v>-0.00462735537088955</v>
      </c>
      <c r="H115" s="57" t="n">
        <f aca="false">G115-F115</f>
        <v>-0.00688184537088955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76</v>
      </c>
      <c r="E116" s="57" t="n">
        <v>0.00419155</v>
      </c>
      <c r="F116" s="58" t="n">
        <v>0.00919342</v>
      </c>
      <c r="G116" s="58" t="n">
        <f aca="false">C116*$B$9+$B$10</f>
        <v>-0.00465454125532049</v>
      </c>
      <c r="H116" s="57" t="n">
        <f aca="false">G116-F116</f>
        <v>-0.0138479612553205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25</v>
      </c>
      <c r="E117" s="57" t="n">
        <v>0.00391622</v>
      </c>
      <c r="F117" s="58" t="n">
        <v>0.00389862</v>
      </c>
      <c r="G117" s="58" t="n">
        <f aca="false">C117*$B$9+$B$10</f>
        <v>-0.00468283983389559</v>
      </c>
      <c r="H117" s="57" t="n">
        <f aca="false">G117-F117</f>
        <v>-0.00858145983389559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607</v>
      </c>
      <c r="E118" s="57" t="n">
        <v>0.00585536</v>
      </c>
      <c r="F118" s="58" t="n">
        <v>0.0176449</v>
      </c>
      <c r="G118" s="58" t="n">
        <f aca="false">C118*$B$9+$B$10</f>
        <v>-0.00471870855805684</v>
      </c>
      <c r="H118" s="57" t="n">
        <f aca="false">G118-F118</f>
        <v>-0.0223636085580568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4959</v>
      </c>
      <c r="E119" s="57" t="n">
        <v>0.007909</v>
      </c>
      <c r="F119" s="58" t="n">
        <v>0.0558529</v>
      </c>
      <c r="G119" s="58" t="n">
        <f aca="false">C119*$B$9+$B$10</f>
        <v>-0.00473874065629489</v>
      </c>
      <c r="H119" s="57" t="n">
        <f aca="false">G119-F119</f>
        <v>-0.0605916406562949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63</v>
      </c>
      <c r="E120" s="57" t="n">
        <v>0.00251737</v>
      </c>
      <c r="F120" s="58" t="n">
        <v>0.00875092</v>
      </c>
      <c r="G120" s="58" t="n">
        <f aca="false">C120*$B$9+$B$10</f>
        <v>-0.00476485210064044</v>
      </c>
      <c r="H120" s="57" t="n">
        <f aca="false">G120-F120</f>
        <v>-0.0135157721006404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27</v>
      </c>
      <c r="E121" s="57" t="n">
        <v>0.00297891</v>
      </c>
      <c r="F121" s="58" t="n">
        <v>0.0015049</v>
      </c>
      <c r="G121" s="58" t="n">
        <f aca="false">C121*$B$9+$B$10</f>
        <v>-0.00479467723792303</v>
      </c>
      <c r="H121" s="57" t="n">
        <f aca="false">G121-F121</f>
        <v>-0.00629957723792303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21</v>
      </c>
      <c r="E122" s="57" t="n">
        <v>0.000375666</v>
      </c>
      <c r="F122" s="58" t="n">
        <v>-0.0283203</v>
      </c>
      <c r="G122" s="58" t="n">
        <f aca="false">C122*$B$9+$B$10</f>
        <v>-0.0048225017988134</v>
      </c>
      <c r="H122" s="57" t="n">
        <f aca="false">G122-F122</f>
        <v>0.0234977982011866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6</v>
      </c>
      <c r="E123" s="57" t="n">
        <v>0.000802832</v>
      </c>
      <c r="F123" s="58" t="n">
        <v>-0.00323868</v>
      </c>
      <c r="G123" s="58" t="n">
        <f aca="false">C123*$B$9+$B$10</f>
        <v>-0.00483529620141226</v>
      </c>
      <c r="H123" s="57" t="n">
        <f aca="false">G123-F123</f>
        <v>-0.00159661620141226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7</v>
      </c>
      <c r="C124" s="62" t="n">
        <v>193.544</v>
      </c>
      <c r="D124" s="63" t="n">
        <v>33.5447</v>
      </c>
      <c r="E124" s="63" t="n">
        <v>0.000758667</v>
      </c>
      <c r="F124" s="62" t="n">
        <v>0.0521812</v>
      </c>
      <c r="G124" s="62" t="n">
        <f aca="false">C124*$B$9+$B$10</f>
        <v>-0.00431430272655709</v>
      </c>
      <c r="H124" s="63" t="n">
        <f aca="false">G124-F124</f>
        <v>-0.0564955027265571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7</v>
      </c>
      <c r="C125" s="58" t="n">
        <v>154.493</v>
      </c>
      <c r="D125" s="57" t="n">
        <v>33.1326</v>
      </c>
      <c r="E125" s="57" t="n">
        <v>0.000889485</v>
      </c>
      <c r="F125" s="58" t="n">
        <v>-0.0155067</v>
      </c>
      <c r="G125" s="58" t="n">
        <f aca="false">C125*$B$9+$B$10</f>
        <v>-0.00442255339677006</v>
      </c>
      <c r="H125" s="57" t="n">
        <f aca="false">G125-F125</f>
        <v>0.0110841466032299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7</v>
      </c>
      <c r="C126" s="58" t="n">
        <v>101.942</v>
      </c>
      <c r="D126" s="57" t="n">
        <v>32.6201</v>
      </c>
      <c r="E126" s="57" t="n">
        <v>0.000349116</v>
      </c>
      <c r="F126" s="58" t="n">
        <v>-0.0152283</v>
      </c>
      <c r="G126" s="58" t="n">
        <f aca="false">C126*$B$9+$B$10</f>
        <v>-0.00456822651577757</v>
      </c>
      <c r="H126" s="57" t="n">
        <f aca="false">G126-F126</f>
        <v>0.0106600734842224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29</v>
      </c>
      <c r="E127" s="63" t="n">
        <v>0.00216386</v>
      </c>
      <c r="F127" s="62" t="n">
        <v>0.0149689</v>
      </c>
      <c r="G127" s="62" t="n">
        <f aca="false">C127*$B$9+$B$10</f>
        <v>-0.00462667261910154</v>
      </c>
      <c r="H127" s="63" t="n">
        <f aca="false">G127-F127</f>
        <v>-0.0195955726191015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1</v>
      </c>
      <c r="E128" s="57" t="n">
        <v>0.0013892</v>
      </c>
      <c r="F128" s="58" t="n">
        <v>0.00545883</v>
      </c>
      <c r="G128" s="58" t="n">
        <f aca="false">C128*$B$9+$B$10</f>
        <v>-0.00465431838384767</v>
      </c>
      <c r="H128" s="57" t="n">
        <f aca="false">G128-F128</f>
        <v>-0.0101131483838477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39</v>
      </c>
      <c r="E129" s="57" t="n">
        <v>0.00158022</v>
      </c>
      <c r="F129" s="58" t="n">
        <v>0.00204086</v>
      </c>
      <c r="G129" s="58" t="n">
        <f aca="false">C129*$B$9+$B$10</f>
        <v>-0.00468256872904432</v>
      </c>
      <c r="H129" s="57" t="n">
        <f aca="false">G129-F129</f>
        <v>-0.00672342872904432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4</v>
      </c>
      <c r="E130" s="57" t="n">
        <v>0.000626085</v>
      </c>
      <c r="F130" s="58" t="n">
        <v>0.0153713</v>
      </c>
      <c r="G130" s="58" t="n">
        <f aca="false">C130*$B$9+$B$10</f>
        <v>-0.00471075393145974</v>
      </c>
      <c r="H130" s="57" t="n">
        <f aca="false">G130-F130</f>
        <v>-0.0200820539314597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59</v>
      </c>
      <c r="E131" s="57" t="n">
        <v>0.00448014</v>
      </c>
      <c r="F131" s="58" t="n">
        <v>0.033844</v>
      </c>
      <c r="G131" s="58" t="n">
        <f aca="false">C131*$B$9+$B$10</f>
        <v>-0.00472393356351853</v>
      </c>
      <c r="H131" s="57" t="n">
        <f aca="false">G131-F131</f>
        <v>-0.0385679335635185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31</v>
      </c>
      <c r="E132" s="57" t="n">
        <v>0.00135503</v>
      </c>
      <c r="F132" s="58" t="n">
        <v>-0.0128613</v>
      </c>
      <c r="G132" s="58" t="n">
        <f aca="false">C132*$B$9+$B$10</f>
        <v>-0.00473826303496694</v>
      </c>
      <c r="H132" s="57" t="n">
        <f aca="false">G132-F132</f>
        <v>0.00812303696503306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65</v>
      </c>
      <c r="E133" s="57" t="n">
        <v>0.00692011</v>
      </c>
      <c r="F133" s="58" t="n">
        <v>-0.0375385</v>
      </c>
      <c r="G133" s="58" t="n">
        <f aca="false">C133*$B$9+$B$10</f>
        <v>-0.00476711352536093</v>
      </c>
      <c r="H133" s="57" t="n">
        <f aca="false">G133-F133</f>
        <v>0.0327713864746391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9</v>
      </c>
      <c r="E134" s="57" t="n">
        <v>0.00376057</v>
      </c>
      <c r="F134" s="58" t="n">
        <v>-0.00987053</v>
      </c>
      <c r="G134" s="58" t="n">
        <f aca="false">C134*$B$9+$B$10</f>
        <v>-0.00479430329063841</v>
      </c>
      <c r="H134" s="57" t="n">
        <f aca="false">G134-F134</f>
        <v>0.00507622670936159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703</v>
      </c>
      <c r="E135" s="57" t="n">
        <v>0.00111197</v>
      </c>
      <c r="F135" s="58" t="n">
        <v>-0.112392</v>
      </c>
      <c r="G135" s="58" t="n">
        <f aca="false">C135*$B$9+$B$10</f>
        <v>-0.00482198509181671</v>
      </c>
      <c r="H135" s="57" t="n">
        <f aca="false">G135-F135</f>
        <v>0.107570014908183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6</v>
      </c>
      <c r="E136" s="57" t="n">
        <v>0.000964992</v>
      </c>
      <c r="F136" s="58" t="n">
        <v>-0.010376</v>
      </c>
      <c r="G136" s="58" t="n">
        <f aca="false">C136*$B$9+$B$10</f>
        <v>-0.0048355991569255</v>
      </c>
      <c r="H136" s="57" t="n">
        <f aca="false">G136-F136</f>
        <v>0.0055404008430745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58</v>
      </c>
      <c r="E137" s="57" t="n">
        <v>0.000356507</v>
      </c>
      <c r="F137" s="58" t="n">
        <v>-3.34843</v>
      </c>
      <c r="G137" s="58" t="n">
        <f aca="false">C137*$B$9+$B$10</f>
        <v>-0.00483993508816483</v>
      </c>
      <c r="H137" s="57" t="n">
        <f aca="false">G137-F137</f>
        <v>3.34359006491184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56</v>
      </c>
      <c r="E138" s="63" t="n">
        <v>0.00139975</v>
      </c>
      <c r="F138" s="62" t="n">
        <v>-0.00901031</v>
      </c>
      <c r="G138" s="62" t="n">
        <f aca="false">C138*$B$9+$B$10</f>
        <v>-0.0046263097599499</v>
      </c>
      <c r="H138" s="63" t="n">
        <f aca="false">G138-F138</f>
        <v>0.0043840002400501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4</v>
      </c>
      <c r="E139" s="57" t="n">
        <v>0.0032433</v>
      </c>
      <c r="F139" s="58" t="n">
        <v>0.00168228</v>
      </c>
      <c r="G139" s="58" t="n">
        <f aca="false">C139*$B$9+$B$10</f>
        <v>-0.00465430119724156</v>
      </c>
      <c r="H139" s="57" t="n">
        <f aca="false">G139-F139</f>
        <v>-0.00633658119724156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663</v>
      </c>
      <c r="E140" s="57" t="n">
        <v>0.0111668</v>
      </c>
      <c r="F140" s="58" t="n">
        <v>0.0245838</v>
      </c>
      <c r="G140" s="58" t="n">
        <f aca="false">C140*$B$9+$B$10</f>
        <v>-0.00467907957080005</v>
      </c>
      <c r="H140" s="57" t="n">
        <f aca="false">G140-F140</f>
        <v>-0.0292628795708001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595</v>
      </c>
      <c r="E141" s="57" t="n">
        <v>0.0238076</v>
      </c>
      <c r="F141" s="58" t="n">
        <v>-0.00392532</v>
      </c>
      <c r="G141" s="58" t="n">
        <f aca="false">C141*$B$9+$B$10</f>
        <v>-0.00470998081138798</v>
      </c>
      <c r="H141" s="57" t="n">
        <f aca="false">G141-F141</f>
        <v>-0.000784660811387979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394</v>
      </c>
      <c r="E142" s="57" t="n">
        <v>0.00367826</v>
      </c>
      <c r="F142" s="58" t="n">
        <v>-0.0216179</v>
      </c>
      <c r="G142" s="58" t="n">
        <f aca="false">C142*$B$9+$B$10</f>
        <v>-0.00473760578588478</v>
      </c>
      <c r="H142" s="57" t="n">
        <f aca="false">G142-F142</f>
        <v>0.0168802942141152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29</v>
      </c>
      <c r="E143" s="57" t="n">
        <v>0.00544244</v>
      </c>
      <c r="F143" s="58" t="n">
        <v>-0.0268879</v>
      </c>
      <c r="G143" s="58" t="n">
        <f aca="false">C143*$B$9+$B$10</f>
        <v>-0.00476570006560979</v>
      </c>
      <c r="H143" s="57" t="n">
        <f aca="false">G143-F143</f>
        <v>0.0221221999343902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1</v>
      </c>
      <c r="E144" s="57" t="n">
        <v>0.00205819</v>
      </c>
      <c r="F144" s="58" t="n">
        <v>-0.0512428</v>
      </c>
      <c r="G144" s="58" t="n">
        <f aca="false">C144*$B$9+$B$10</f>
        <v>-0.00479335969052214</v>
      </c>
      <c r="H144" s="57" t="n">
        <f aca="false">G144-F144</f>
        <v>0.0464494403094779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082</v>
      </c>
      <c r="E145" s="57" t="n">
        <v>0.0104913</v>
      </c>
      <c r="F145" s="58" t="n">
        <v>-0.208195</v>
      </c>
      <c r="G145" s="58" t="n">
        <f aca="false">C145*$B$9+$B$10</f>
        <v>-0.00482194600614797</v>
      </c>
      <c r="H145" s="57" t="n">
        <f aca="false">G145-F145</f>
        <v>0.203373053993852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078</v>
      </c>
      <c r="E146" s="57" t="n">
        <v>0.00235791</v>
      </c>
      <c r="F146" s="58" t="n">
        <v>-0.0475273</v>
      </c>
      <c r="G146" s="58" t="n">
        <f aca="false">C146*$B$9+$B$10</f>
        <v>-0.00483594186339546</v>
      </c>
      <c r="H146" s="57" t="n">
        <f aca="false">G146-F146</f>
        <v>0.0426913581366045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7</v>
      </c>
      <c r="C147" s="62" t="n">
        <v>170.336</v>
      </c>
      <c r="D147" s="63" t="n">
        <v>34.141</v>
      </c>
      <c r="E147" s="63" t="n">
        <v>0.000796226</v>
      </c>
      <c r="F147" s="62" t="n">
        <v>0.05476</v>
      </c>
      <c r="G147" s="62" t="n">
        <f aca="false">C147*$B$9+$B$10</f>
        <v>-0.00437863607408475</v>
      </c>
      <c r="H147" s="63" t="n">
        <f aca="false">G147-F147</f>
        <v>-0.0591386360740848</v>
      </c>
      <c r="J147" s="59"/>
      <c r="K147" s="57"/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27</v>
      </c>
      <c r="E148" s="57" t="n">
        <v>0.00107293</v>
      </c>
      <c r="F148" s="58" t="n">
        <v>-0.00768661</v>
      </c>
      <c r="G148" s="58" t="n">
        <f aca="false">C148*$B$9+$B$10</f>
        <v>-0.0044298632484346</v>
      </c>
      <c r="H148" s="57" t="n">
        <f aca="false">G148-F148</f>
        <v>0.00325674675156541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7</v>
      </c>
      <c r="C149" s="58" t="n">
        <v>137.912</v>
      </c>
      <c r="D149" s="57" t="n">
        <v>33.1136</v>
      </c>
      <c r="E149" s="57" t="n">
        <v>0.000334</v>
      </c>
      <c r="F149" s="58" t="n">
        <v>0.000228882</v>
      </c>
      <c r="G149" s="58" t="n">
        <f aca="false">C149*$B$9+$B$10</f>
        <v>-0.00446851647998948</v>
      </c>
      <c r="H149" s="57" t="n">
        <f aca="false">G149-F149</f>
        <v>-0.00469739847998948</v>
      </c>
      <c r="J149" s="59"/>
      <c r="K149" s="57"/>
    </row>
    <row r="150" customFormat="false" ht="15.75" hidden="false" customHeight="false" outlineLevel="0" collapsed="false">
      <c r="A150" s="56" t="n">
        <v>21</v>
      </c>
      <c r="B150" s="57" t="s">
        <v>187</v>
      </c>
      <c r="C150" s="58" t="n">
        <v>101.482</v>
      </c>
      <c r="D150" s="57" t="n">
        <v>32.6401</v>
      </c>
      <c r="E150" s="57" t="n">
        <v>0.000430856</v>
      </c>
      <c r="F150" s="58" t="n">
        <v>0.00320816</v>
      </c>
      <c r="G150" s="58" t="n">
        <f aca="false">C150*$B$9+$B$10</f>
        <v>-0.00456950165106983</v>
      </c>
      <c r="H150" s="57" t="n">
        <f aca="false">G150-F150</f>
        <v>-0.00777766165106983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4</v>
      </c>
      <c r="E151" s="63" t="n">
        <v>0.000572687</v>
      </c>
      <c r="F151" s="62" t="n">
        <v>0.018158</v>
      </c>
      <c r="G151" s="62" t="n">
        <f aca="false">C151*$B$9+$B$10</f>
        <v>-0.00462485915495329</v>
      </c>
      <c r="H151" s="63" t="n">
        <f aca="false">G151-F151</f>
        <v>-0.0227828591549533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5</v>
      </c>
      <c r="E152" s="57" t="n">
        <v>0.000566043</v>
      </c>
      <c r="F152" s="58" t="n">
        <v>-0.00816345</v>
      </c>
      <c r="G152" s="58" t="n">
        <f aca="false">C152*$B$9+$B$10</f>
        <v>-0.00465426017114955</v>
      </c>
      <c r="H152" s="57" t="n">
        <f aca="false">G152-F152</f>
        <v>0.00350918982885045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1.9977</v>
      </c>
      <c r="E153" s="57" t="n">
        <v>0.00248472</v>
      </c>
      <c r="F153" s="58" t="n">
        <v>0.0127583</v>
      </c>
      <c r="G153" s="58" t="n">
        <f aca="false">C153*$B$9+$B$10</f>
        <v>-0.00468164176112752</v>
      </c>
      <c r="H153" s="57" t="n">
        <f aca="false">G153-F153</f>
        <v>-0.0174399417611275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2</v>
      </c>
      <c r="E154" s="57" t="n">
        <v>0.000665882</v>
      </c>
      <c r="F154" s="58" t="n">
        <v>0.00298882</v>
      </c>
      <c r="G154" s="58" t="n">
        <f aca="false">C154*$B$9+$B$10</f>
        <v>-0.00471564740174544</v>
      </c>
      <c r="H154" s="57" t="n">
        <f aca="false">G154-F154</f>
        <v>-0.00770446740174544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9</v>
      </c>
      <c r="E155" s="57" t="n">
        <v>0.00286845</v>
      </c>
      <c r="F155" s="58" t="n">
        <v>-0.0212688</v>
      </c>
      <c r="G155" s="58" t="n">
        <f aca="false">C155*$B$9+$B$10</f>
        <v>-0.00473839692417263</v>
      </c>
      <c r="H155" s="57" t="n">
        <f aca="false">G155-F155</f>
        <v>0.0165304030758274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2</v>
      </c>
      <c r="E156" s="57" t="n">
        <v>0.00155267</v>
      </c>
      <c r="F156" s="58" t="n">
        <v>-0.0038147</v>
      </c>
      <c r="G156" s="58" t="n">
        <f aca="false">C156*$B$9+$B$10</f>
        <v>-0.00476537795534683</v>
      </c>
      <c r="H156" s="57" t="n">
        <f aca="false">G156-F156</f>
        <v>-0.000950677955346833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1</v>
      </c>
      <c r="E157" s="57" t="n">
        <v>0.00213168</v>
      </c>
      <c r="F157" s="58" t="n">
        <v>-0.0638561</v>
      </c>
      <c r="G157" s="58" t="n">
        <f aca="false">C157*$B$9+$B$10</f>
        <v>-0.00479373945907657</v>
      </c>
      <c r="H157" s="57" t="n">
        <f aca="false">G157-F157</f>
        <v>0.0590623605409234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76</v>
      </c>
      <c r="E158" s="57" t="n">
        <v>0.00126271</v>
      </c>
      <c r="F158" s="58" t="n">
        <v>-0.133739</v>
      </c>
      <c r="G158" s="58" t="n">
        <f aca="false">C158*$B$9+$B$10</f>
        <v>-0.00482185563786421</v>
      </c>
      <c r="H158" s="57" t="n">
        <f aca="false">G158-F158</f>
        <v>0.128917144362136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6555</v>
      </c>
      <c r="E159" s="57" t="n">
        <v>0.258618</v>
      </c>
      <c r="F159" s="58" t="n">
        <v>-0.998613</v>
      </c>
      <c r="G159" s="58" t="n">
        <f aca="false">C159*$B$9+$B$10</f>
        <v>-0.00483647195931272</v>
      </c>
      <c r="H159" s="57" t="n">
        <f aca="false">G159-F159</f>
        <v>0.993776528040687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505</v>
      </c>
      <c r="E160" s="63" t="n">
        <v>0.00101612</v>
      </c>
      <c r="F160" s="62" t="n">
        <v>0.00219727</v>
      </c>
      <c r="G160" s="62" t="n">
        <f aca="false">C160*$B$9+$B$10</f>
        <v>-0.00445444563924274</v>
      </c>
      <c r="H160" s="63" t="n">
        <f aca="false">G160-F160</f>
        <v>-0.00665171563924273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7</v>
      </c>
      <c r="C161" s="58" t="n">
        <v>101.256</v>
      </c>
      <c r="D161" s="57" t="n">
        <v>32.6099</v>
      </c>
      <c r="E161" s="57" t="n">
        <v>0.000982536</v>
      </c>
      <c r="F161" s="58" t="n">
        <v>-0.0185585</v>
      </c>
      <c r="G161" s="58" t="n">
        <f aca="false">C161*$B$9+$B$10</f>
        <v>-0.00457012813058298</v>
      </c>
      <c r="H161" s="57" t="n">
        <f aca="false">G161-F161</f>
        <v>0.013988371869417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07</v>
      </c>
      <c r="E162" s="63" t="n">
        <v>0.000511481</v>
      </c>
      <c r="F162" s="62" t="n">
        <v>0.00380325</v>
      </c>
      <c r="G162" s="62" t="n">
        <f aca="false">C162*$B$9+$B$10</f>
        <v>-0.00462757824236237</v>
      </c>
      <c r="H162" s="63" t="n">
        <f aca="false">G162-F162</f>
        <v>-0.00843082824236237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14</v>
      </c>
      <c r="E163" s="57" t="n">
        <v>0.00059673</v>
      </c>
      <c r="F163" s="58" t="n">
        <v>-0.0180435</v>
      </c>
      <c r="G163" s="58" t="n">
        <f aca="false">C163*$B$9+$B$10</f>
        <v>-0.00465446613321958</v>
      </c>
      <c r="H163" s="57" t="n">
        <f aca="false">G163-F163</f>
        <v>0.0133890338667804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2</v>
      </c>
      <c r="E164" s="57" t="n">
        <v>0.000516248</v>
      </c>
      <c r="F164" s="58" t="n">
        <v>-0.021759</v>
      </c>
      <c r="G164" s="58" t="n">
        <f aca="false">C164*$B$9+$B$10</f>
        <v>-0.00468259284573355</v>
      </c>
      <c r="H164" s="57" t="n">
        <f aca="false">G164-F164</f>
        <v>0.0170764071542665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8</v>
      </c>
      <c r="E165" s="57" t="n">
        <v>0.00218008</v>
      </c>
      <c r="F165" s="58" t="n">
        <v>0.00587273</v>
      </c>
      <c r="G165" s="58" t="n">
        <f aca="false">C165*$B$9+$B$10</f>
        <v>-0.0047157252958796</v>
      </c>
      <c r="H165" s="57" t="n">
        <f aca="false">G165-F165</f>
        <v>-0.0105884552958796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67</v>
      </c>
      <c r="E166" s="57" t="n">
        <v>0.000884146</v>
      </c>
      <c r="F166" s="58" t="n">
        <v>-0.0208015</v>
      </c>
      <c r="G166" s="58" t="n">
        <f aca="false">C166*$B$9+$B$10</f>
        <v>-0.00473916588619452</v>
      </c>
      <c r="H166" s="57" t="n">
        <f aca="false">G166-F166</f>
        <v>0.0160623341138055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2</v>
      </c>
      <c r="E167" s="57" t="n">
        <v>0.000702153</v>
      </c>
      <c r="F167" s="58" t="n">
        <v>-0.0166073</v>
      </c>
      <c r="G167" s="58" t="n">
        <f aca="false">C167*$B$9+$B$10</f>
        <v>-0.00476652308227995</v>
      </c>
      <c r="H167" s="57" t="n">
        <f aca="false">G167-F167</f>
        <v>0.0118407769177201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1</v>
      </c>
      <c r="E168" s="57" t="n">
        <v>0.000557875</v>
      </c>
      <c r="F168" s="58" t="n">
        <v>-0.102901</v>
      </c>
      <c r="G168" s="58" t="n">
        <f aca="false">C168*$B$9+$B$10</f>
        <v>-0.00479448873966244</v>
      </c>
      <c r="H168" s="57" t="n">
        <f aca="false">G168-F168</f>
        <v>0.0981065112603376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7957</v>
      </c>
      <c r="E169" s="57" t="n">
        <v>0.029044</v>
      </c>
      <c r="F169" s="58" t="n">
        <v>-0.0243034</v>
      </c>
      <c r="G169" s="58" t="n">
        <f aca="false">C169*$B$9+$B$10</f>
        <v>-0.00482281808780654</v>
      </c>
      <c r="H169" s="57" t="n">
        <f aca="false">G169-F169</f>
        <v>0.0194805819121935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0923</v>
      </c>
      <c r="E170" s="57" t="n">
        <v>0.0482564</v>
      </c>
      <c r="F170" s="58" t="n">
        <v>0.176636</v>
      </c>
      <c r="G170" s="58" t="n">
        <f aca="false">C170*$B$9+$B$10</f>
        <v>-0.00483665211375325</v>
      </c>
      <c r="H170" s="57" t="n">
        <f aca="false">G170-F170</f>
        <v>-0.181472652113753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1</v>
      </c>
      <c r="E171" s="63" t="n">
        <v>0.00521076</v>
      </c>
      <c r="F171" s="62" t="n">
        <v>0.0172348</v>
      </c>
      <c r="G171" s="62" t="n">
        <f aca="false">C171*$B$9+$B$10</f>
        <v>-0.00446985260001311</v>
      </c>
      <c r="H171" s="63" t="n">
        <f aca="false">G171-F171</f>
        <v>-0.0217046526000131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2</v>
      </c>
      <c r="E172" s="63" t="n">
        <v>0.00255055</v>
      </c>
      <c r="F172" s="62" t="n">
        <v>-0.00628281</v>
      </c>
      <c r="G172" s="62" t="n">
        <f aca="false">C172*$B$9+$B$10</f>
        <v>-0.00457141435400822</v>
      </c>
      <c r="H172" s="63" t="n">
        <f aca="false">G172-F172</f>
        <v>0.00171139564599178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73</v>
      </c>
      <c r="E173" s="57" t="n">
        <v>0.00499048</v>
      </c>
      <c r="F173" s="58" t="n">
        <v>0.0226746</v>
      </c>
      <c r="G173" s="58" t="n">
        <f aca="false">C173*$B$9+$B$10</f>
        <v>-0.00462603699187868</v>
      </c>
      <c r="H173" s="57" t="n">
        <f aca="false">G173-F173</f>
        <v>-0.0273006369918787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1</v>
      </c>
      <c r="E174" s="57" t="n">
        <v>0.00146738</v>
      </c>
      <c r="F174" s="58" t="n">
        <v>0.00460815</v>
      </c>
      <c r="G174" s="58" t="n">
        <f aca="false">C174*$B$9+$B$10</f>
        <v>-0.00465364256214277</v>
      </c>
      <c r="H174" s="57" t="n">
        <f aca="false">G174-F174</f>
        <v>-0.00926179256214278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8</v>
      </c>
      <c r="E175" s="57" t="n">
        <v>0.0148862</v>
      </c>
      <c r="F175" s="58" t="n">
        <v>0.0314045</v>
      </c>
      <c r="G175" s="58" t="n">
        <f aca="false">C175*$B$9+$B$10</f>
        <v>-0.00468225188564453</v>
      </c>
      <c r="H175" s="57" t="n">
        <f aca="false">G175-F175</f>
        <v>-0.0360867518856445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72</v>
      </c>
      <c r="E176" s="57" t="n">
        <v>0.00651612</v>
      </c>
      <c r="F176" s="58" t="n">
        <v>0.0135994</v>
      </c>
      <c r="G176" s="58" t="n">
        <f aca="false">C176*$B$9+$B$10</f>
        <v>-0.00470559905843913</v>
      </c>
      <c r="H176" s="57" t="n">
        <f aca="false">G176-F176</f>
        <v>-0.0183049990584391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62</v>
      </c>
      <c r="E177" s="57" t="n">
        <v>0.00483217</v>
      </c>
      <c r="F177" s="58" t="n">
        <v>-0.00674248</v>
      </c>
      <c r="G177" s="58" t="n">
        <f aca="false">C177*$B$9+$B$10</f>
        <v>-0.00473802186807471</v>
      </c>
      <c r="H177" s="57" t="n">
        <f aca="false">G177-F177</f>
        <v>0.00200445813192529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66</v>
      </c>
      <c r="E178" s="57" t="n">
        <v>0.00450485</v>
      </c>
      <c r="F178" s="58" t="n">
        <v>-0.00928688</v>
      </c>
      <c r="G178" s="58" t="n">
        <f aca="false">C178*$B$9+$B$10</f>
        <v>-0.00476559666876979</v>
      </c>
      <c r="H178" s="57" t="n">
        <f aca="false">G178-F178</f>
        <v>0.00452128333123021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36</v>
      </c>
      <c r="E179" s="57" t="n">
        <v>0.00297894</v>
      </c>
      <c r="F179" s="58" t="n">
        <v>-0.0121689</v>
      </c>
      <c r="G179" s="58" t="n">
        <f aca="false">C179*$B$9+$B$10</f>
        <v>-0.00479336523458863</v>
      </c>
      <c r="H179" s="57" t="n">
        <f aca="false">G179-F179</f>
        <v>0.00737553476541137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286</v>
      </c>
      <c r="E180" s="57" t="n">
        <v>0.0494015</v>
      </c>
      <c r="F180" s="58" t="n">
        <v>0.216616</v>
      </c>
      <c r="G180" s="58" t="n">
        <f aca="false">C180*$B$9+$B$10</f>
        <v>-0.00482300353683057</v>
      </c>
      <c r="H180" s="57" t="n">
        <f aca="false">G180-F180</f>
        <v>-0.221439003536831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03</v>
      </c>
      <c r="E181" s="57" t="n">
        <v>0.0751832</v>
      </c>
      <c r="F181" s="58" t="n">
        <v>0.0816402</v>
      </c>
      <c r="G181" s="58" t="n">
        <f aca="false">C181*$B$9+$B$10</f>
        <v>-0.00483613812334914</v>
      </c>
      <c r="H181" s="57" t="n">
        <f aca="false">G181-F181</f>
        <v>-0.0864763381233491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83</v>
      </c>
      <c r="E182" s="63" t="n">
        <v>0.00195552</v>
      </c>
      <c r="F182" s="62" t="n">
        <v>0.00341034</v>
      </c>
      <c r="G182" s="62" t="n">
        <f aca="false">C182*$B$9+$B$10</f>
        <v>-0.00441223311700251</v>
      </c>
      <c r="H182" s="63" t="n">
        <f aca="false">G182-F182</f>
        <v>-0.00782257311700251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7</v>
      </c>
      <c r="C183" s="58" t="n">
        <v>152.106</v>
      </c>
      <c r="D183" s="57" t="n">
        <v>32.9692</v>
      </c>
      <c r="E183" s="57" t="n">
        <v>0.000474413</v>
      </c>
      <c r="F183" s="58" t="n">
        <v>-0.00612259</v>
      </c>
      <c r="G183" s="58" t="n">
        <f aca="false">C183*$B$9+$B$10</f>
        <v>-0.00442917024012359</v>
      </c>
      <c r="H183" s="57" t="n">
        <f aca="false">G183-F183</f>
        <v>0.00169341975987641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6</v>
      </c>
      <c r="E184" s="57" t="n">
        <v>0.00217161</v>
      </c>
      <c r="F184" s="58" t="n">
        <v>0.000656128</v>
      </c>
      <c r="G184" s="58" t="n">
        <f aca="false">C184*$B$9+$B$10</f>
        <v>-0.00456355009569488</v>
      </c>
      <c r="H184" s="57" t="n">
        <f aca="false">G184-F184</f>
        <v>-0.00521967809569488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4</v>
      </c>
      <c r="E185" s="63" t="n">
        <v>0.00140586</v>
      </c>
      <c r="F185" s="62" t="n">
        <v>-0.00326157</v>
      </c>
      <c r="G185" s="62" t="n">
        <f aca="false">C185*$B$9+$B$10</f>
        <v>-0.0046271799011852</v>
      </c>
      <c r="H185" s="63" t="n">
        <f aca="false">G185-F185</f>
        <v>-0.0013656099011852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824</v>
      </c>
      <c r="E186" s="57" t="n">
        <v>0.00532466</v>
      </c>
      <c r="F186" s="58" t="n">
        <v>0.0265427</v>
      </c>
      <c r="G186" s="58" t="n">
        <f aca="false">C186*$B$9+$B$10</f>
        <v>-0.00465420334446804</v>
      </c>
      <c r="H186" s="57" t="n">
        <f aca="false">G186-F186</f>
        <v>-0.031196903344468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6</v>
      </c>
      <c r="E187" s="57" t="n">
        <v>0.00241142</v>
      </c>
      <c r="F187" s="58" t="n">
        <v>0.0159283</v>
      </c>
      <c r="G187" s="58" t="n">
        <f aca="false">C187*$B$9+$B$10</f>
        <v>-0.00468120572029823</v>
      </c>
      <c r="H187" s="57" t="n">
        <f aca="false">G187-F187</f>
        <v>-0.0206095057202982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73</v>
      </c>
      <c r="E188" s="57" t="n">
        <v>0.00394773</v>
      </c>
      <c r="F188" s="58" t="n">
        <v>0.0516815</v>
      </c>
      <c r="G188" s="58" t="n">
        <f aca="false">C188*$B$9+$B$10</f>
        <v>-0.00470934102611526</v>
      </c>
      <c r="H188" s="57" t="n">
        <f aca="false">G188-F188</f>
        <v>-0.0563908410261153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638</v>
      </c>
      <c r="E189" s="57" t="n">
        <v>0.00576859</v>
      </c>
      <c r="F189" s="58" t="n">
        <v>0.00637054</v>
      </c>
      <c r="G189" s="58" t="n">
        <f aca="false">C189*$B$9+$B$10</f>
        <v>-0.00473021194161295</v>
      </c>
      <c r="H189" s="57" t="n">
        <f aca="false">G189-F189</f>
        <v>-0.011100751941613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23</v>
      </c>
      <c r="E190" s="57" t="n">
        <v>0.00074681</v>
      </c>
      <c r="F190" s="58" t="n">
        <v>-0.00663757</v>
      </c>
      <c r="G190" s="58" t="n">
        <f aca="false">C190*$B$9+$B$10</f>
        <v>-0.00476465639509341</v>
      </c>
      <c r="H190" s="57" t="n">
        <f aca="false">G190-F190</f>
        <v>0.00187291360490659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72</v>
      </c>
      <c r="E191" s="57" t="n">
        <v>0.00493666</v>
      </c>
      <c r="F191" s="58" t="n">
        <v>-0.00365448</v>
      </c>
      <c r="G191" s="58" t="n">
        <f aca="false">C191*$B$9+$B$10</f>
        <v>-0.00479453226058437</v>
      </c>
      <c r="H191" s="57" t="n">
        <f aca="false">G191-F191</f>
        <v>-0.00114005226058437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61</v>
      </c>
      <c r="E192" s="57" t="n">
        <v>0.046051</v>
      </c>
      <c r="F192" s="58" t="n">
        <v>0.325947</v>
      </c>
      <c r="G192" s="58" t="n">
        <f aca="false">C192*$B$9+$B$10</f>
        <v>-0.00482134392052736</v>
      </c>
      <c r="H192" s="57" t="n">
        <f aca="false">G192-F192</f>
        <v>-0.330768343920527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768</v>
      </c>
      <c r="E193" s="57" t="n">
        <v>0.0602722</v>
      </c>
      <c r="F193" s="58" t="n">
        <v>0.14963</v>
      </c>
      <c r="G193" s="58" t="n">
        <f aca="false">C193*$B$9+$B$10</f>
        <v>-0.00483546377082186</v>
      </c>
      <c r="H193" s="57" t="n">
        <f aca="false">G193-F193</f>
        <v>-0.154465463770822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03</v>
      </c>
      <c r="E194" s="63" t="n">
        <v>0.0108754</v>
      </c>
      <c r="F194" s="62" t="n">
        <v>0.0136681</v>
      </c>
      <c r="G194" s="62" t="n">
        <f aca="false">C194*$B$9+$B$10</f>
        <v>-0.00432727307010595</v>
      </c>
      <c r="H194" s="63" t="n">
        <f aca="false">G194-F194</f>
        <v>-0.0179953730701059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3</v>
      </c>
      <c r="E195" s="57" t="n">
        <v>0.00224743</v>
      </c>
      <c r="F195" s="58" t="n">
        <v>0.0123901</v>
      </c>
      <c r="G195" s="58" t="n">
        <f aca="false">C195*$B$9+$B$10</f>
        <v>-0.00439056690516709</v>
      </c>
      <c r="H195" s="57" t="n">
        <f aca="false">G195-F195</f>
        <v>-0.0167806669051671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1</v>
      </c>
      <c r="E196" s="57" t="n">
        <v>0.00129954</v>
      </c>
      <c r="F196" s="58" t="n">
        <v>-0.000534058</v>
      </c>
      <c r="G196" s="58" t="n">
        <f aca="false">C196*$B$9+$B$10</f>
        <v>-0.00456834571320706</v>
      </c>
      <c r="H196" s="57" t="n">
        <f aca="false">G196-F196</f>
        <v>-0.00403428771320706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23</v>
      </c>
      <c r="E197" s="57" t="n">
        <v>0.00618325</v>
      </c>
      <c r="F197" s="58" t="n">
        <v>0.0152245</v>
      </c>
      <c r="G197" s="58" t="n">
        <f aca="false">C197*$B$9+$B$10</f>
        <v>-0.00461949055816956</v>
      </c>
      <c r="H197" s="57" t="n">
        <f aca="false">G197-F197</f>
        <v>-0.0198439905581696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73</v>
      </c>
      <c r="E198" s="57" t="n">
        <v>0.00571099</v>
      </c>
      <c r="F198" s="58" t="n">
        <v>0.026041</v>
      </c>
      <c r="G198" s="58" t="n">
        <f aca="false">C198*$B$9+$B$10</f>
        <v>-0.00467692209732622</v>
      </c>
      <c r="H198" s="57" t="n">
        <f aca="false">G198-F198</f>
        <v>-0.0307179220973262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387</v>
      </c>
      <c r="E199" s="57" t="n">
        <v>0.00325059</v>
      </c>
      <c r="F199" s="58" t="n">
        <v>0.012085</v>
      </c>
      <c r="G199" s="58" t="n">
        <f aca="false">C199*$B$9+$B$10</f>
        <v>-0.00470687280771476</v>
      </c>
      <c r="H199" s="57" t="n">
        <f aca="false">G199-F199</f>
        <v>-0.0167918728077148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277176</v>
      </c>
      <c r="F200" s="58" t="n">
        <v>0.000278473</v>
      </c>
      <c r="G200" s="58" t="n">
        <f aca="false">C200*$B$9+$B$10</f>
        <v>-0.00473701146195726</v>
      </c>
      <c r="H200" s="57" t="n">
        <f aca="false">G200-F200</f>
        <v>-0.00501548446195725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3</v>
      </c>
      <c r="E201" s="57" t="n">
        <v>0.00463156</v>
      </c>
      <c r="F201" s="58" t="n">
        <v>-0.00459099</v>
      </c>
      <c r="G201" s="58" t="n">
        <f aca="false">C201*$B$9+$B$10</f>
        <v>-0.00476655967311877</v>
      </c>
      <c r="H201" s="57" t="n">
        <f aca="false">G201-F201</f>
        <v>-0.000175569673118767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11</v>
      </c>
      <c r="E202" s="57" t="n">
        <v>0.00577568</v>
      </c>
      <c r="F202" s="58" t="n">
        <v>0.0130463</v>
      </c>
      <c r="G202" s="58" t="n">
        <f aca="false">C202*$B$9+$B$10</f>
        <v>-0.00479127650753924</v>
      </c>
      <c r="H202" s="57" t="n">
        <f aca="false">G202-F202</f>
        <v>-0.0178375765075392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544</v>
      </c>
      <c r="E203" s="57" t="n">
        <v>0.0687335</v>
      </c>
      <c r="F203" s="58" t="n">
        <v>-0.0802441</v>
      </c>
      <c r="G203" s="58" t="n">
        <f aca="false">C203*$B$9+$B$10</f>
        <v>-0.00483573193731789</v>
      </c>
      <c r="H203" s="57" t="n">
        <f aca="false">G203-F203</f>
        <v>0.0754083680626821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8</v>
      </c>
      <c r="C204" s="62" t="n">
        <v>269.74</v>
      </c>
      <c r="D204" s="63" t="n">
        <v>34.5361</v>
      </c>
      <c r="E204" s="63" t="n">
        <v>0.000209525</v>
      </c>
      <c r="F204" s="62" t="n">
        <v>-0.0021286</v>
      </c>
      <c r="G204" s="62" t="n">
        <f aca="false">C204*$B$9+$B$10</f>
        <v>-0.00410308488149427</v>
      </c>
      <c r="H204" s="63" t="n">
        <f aca="false">G204-F204</f>
        <v>-0.00197448488149427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8</v>
      </c>
      <c r="C205" s="58" t="n">
        <v>202.435</v>
      </c>
      <c r="D205" s="57" t="n">
        <v>34.4606</v>
      </c>
      <c r="E205" s="57" t="n">
        <v>0.000732709</v>
      </c>
      <c r="F205" s="58" t="n">
        <v>0.00139999</v>
      </c>
      <c r="G205" s="58" t="n">
        <f aca="false">C205*$B$9+$B$10</f>
        <v>-0.00428965657898433</v>
      </c>
      <c r="H205" s="57" t="n">
        <f aca="false">G205-F205</f>
        <v>-0.00568964657898433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97</v>
      </c>
      <c r="E206" s="57" t="n">
        <v>0.00196125</v>
      </c>
      <c r="F206" s="58" t="n">
        <v>0.0209122</v>
      </c>
      <c r="G206" s="58" t="n">
        <f aca="false">C206*$B$9+$B$10</f>
        <v>-0.00439772152296996</v>
      </c>
      <c r="H206" s="57" t="n">
        <f aca="false">G206-F206</f>
        <v>-0.02530992152297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7</v>
      </c>
      <c r="C207" s="58" t="n">
        <v>107.04</v>
      </c>
      <c r="D207" s="57" t="n">
        <v>32.4997</v>
      </c>
      <c r="E207" s="57" t="n">
        <v>0.000790072</v>
      </c>
      <c r="F207" s="58" t="n">
        <v>0.0336609</v>
      </c>
      <c r="G207" s="58" t="n">
        <f aca="false">C207*$B$9+$B$10</f>
        <v>-0.00455409469029946</v>
      </c>
      <c r="H207" s="57" t="n">
        <f aca="false">G207-F207</f>
        <v>-0.0382149946902995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06</v>
      </c>
      <c r="E208" s="63" t="n">
        <v>0.00156452</v>
      </c>
      <c r="F208" s="62" t="n">
        <v>0.0161896</v>
      </c>
      <c r="G208" s="62" t="n">
        <f aca="false">C208*$B$9+$B$10</f>
        <v>-0.00462620941234646</v>
      </c>
      <c r="H208" s="63" t="n">
        <f aca="false">G208-F208</f>
        <v>-0.0208158094123465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53</v>
      </c>
      <c r="E209" s="57" t="n">
        <v>0.00193456</v>
      </c>
      <c r="F209" s="58" t="n">
        <v>0.0118465</v>
      </c>
      <c r="G209" s="58" t="n">
        <f aca="false">C209*$B$9+$B$10</f>
        <v>-0.00465438408103555</v>
      </c>
      <c r="H209" s="57" t="n">
        <f aca="false">G209-F209</f>
        <v>-0.0165008840810356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21</v>
      </c>
      <c r="E210" s="57" t="n">
        <v>0.00268425</v>
      </c>
      <c r="F210" s="58" t="n">
        <v>0.014225</v>
      </c>
      <c r="G210" s="58" t="n">
        <f aca="false">C210*$B$9+$B$10</f>
        <v>-0.00467875662892712</v>
      </c>
      <c r="H210" s="57" t="n">
        <f aca="false">G210-F210</f>
        <v>-0.0189037566289271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34</v>
      </c>
      <c r="E211" s="57" t="n">
        <v>0.000595534</v>
      </c>
      <c r="F211" s="58" t="n">
        <v>0.0179443</v>
      </c>
      <c r="G211" s="58" t="n">
        <f aca="false">C211*$B$9+$B$10</f>
        <v>-0.00470309397199649</v>
      </c>
      <c r="H211" s="57" t="n">
        <f aca="false">G211-F211</f>
        <v>-0.0226473939719965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375</v>
      </c>
      <c r="E212" s="57" t="n">
        <v>0.00383372</v>
      </c>
      <c r="F212" s="58" t="n">
        <v>0.0104961</v>
      </c>
      <c r="G212" s="58" t="n">
        <f aca="false">C212*$B$9+$B$10</f>
        <v>-0.00473935771089501</v>
      </c>
      <c r="H212" s="57" t="n">
        <f aca="false">G212-F212</f>
        <v>-0.015235457710895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4</v>
      </c>
      <c r="E213" s="57" t="n">
        <v>0.00108784</v>
      </c>
      <c r="F213" s="58" t="n">
        <v>-0.00635338</v>
      </c>
      <c r="G213" s="58" t="n">
        <f aca="false">C213*$B$9+$B$10</f>
        <v>-0.00476420427647131</v>
      </c>
      <c r="H213" s="57" t="n">
        <f aca="false">G213-F213</f>
        <v>0.00158917572352869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24</v>
      </c>
      <c r="E214" s="57" t="n">
        <v>0.01126</v>
      </c>
      <c r="F214" s="58" t="n">
        <v>0.0630322</v>
      </c>
      <c r="G214" s="58" t="n">
        <f aca="false">C214*$B$9+$B$10</f>
        <v>-0.00479110935393463</v>
      </c>
      <c r="H214" s="57" t="n">
        <f aca="false">G214-F214</f>
        <v>-0.0678233093539346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79</v>
      </c>
      <c r="E215" s="57" t="n">
        <v>0.00329518</v>
      </c>
      <c r="F215" s="58" t="n">
        <v>0.00318336</v>
      </c>
      <c r="G215" s="58" t="n">
        <f aca="false">C215*$B$9+$B$10</f>
        <v>-0.00482220380523967</v>
      </c>
      <c r="H215" s="57" t="n">
        <f aca="false">G215-F215</f>
        <v>-0.00800556380523967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08</v>
      </c>
      <c r="E216" s="57" t="n">
        <v>0.000388577</v>
      </c>
      <c r="F216" s="58" t="n">
        <v>-0.00498772</v>
      </c>
      <c r="G216" s="58" t="n">
        <f aca="false">C216*$B$9+$B$10</f>
        <v>-0.00483630153470888</v>
      </c>
      <c r="H216" s="57" t="n">
        <f aca="false">G216-F216</f>
        <v>0.000151418465291125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</v>
      </c>
      <c r="E217" s="63" t="n">
        <v>0.00123579</v>
      </c>
      <c r="F217" s="62" t="n">
        <v>0.0494328</v>
      </c>
      <c r="G217" s="62" t="n">
        <f aca="false">C217*$B$9+$B$10</f>
        <v>-0.00466497075319786</v>
      </c>
      <c r="H217" s="63" t="n">
        <f aca="false">G217-F217</f>
        <v>-0.0540977707531979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9</v>
      </c>
      <c r="E218" s="57" t="n">
        <v>0.000811165</v>
      </c>
      <c r="F218" s="58" t="n">
        <v>-0.00885201</v>
      </c>
      <c r="G218" s="58" t="n">
        <f aca="false">C218*$B$9+$B$10</f>
        <v>-0.00468201099595562</v>
      </c>
      <c r="H218" s="57" t="n">
        <f aca="false">G218-F218</f>
        <v>0.00416999900404438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44</v>
      </c>
      <c r="E219" s="57" t="n">
        <v>0.00201324</v>
      </c>
      <c r="F219" s="58" t="n">
        <v>0.0324974</v>
      </c>
      <c r="G219" s="58" t="n">
        <f aca="false">C219*$B$9+$B$10</f>
        <v>-0.00469419075562328</v>
      </c>
      <c r="H219" s="57" t="n">
        <f aca="false">G219-F219</f>
        <v>-0.0371915907556233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628</v>
      </c>
      <c r="E220" s="57" t="n">
        <v>0.00409863</v>
      </c>
      <c r="F220" s="58" t="n">
        <v>-0.0137749</v>
      </c>
      <c r="G220" s="58" t="n">
        <f aca="false">C220*$B$9+$B$10</f>
        <v>-0.00470952231708941</v>
      </c>
      <c r="H220" s="57" t="n">
        <f aca="false">G220-F220</f>
        <v>0.00906537768291059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545</v>
      </c>
      <c r="E221" s="57" t="n">
        <v>0.0326542</v>
      </c>
      <c r="F221" s="58" t="n">
        <v>0.0537796</v>
      </c>
      <c r="G221" s="58" t="n">
        <f aca="false">C221*$B$9+$B$10</f>
        <v>-0.0047385737798936</v>
      </c>
      <c r="H221" s="57" t="n">
        <f aca="false">G221-F221</f>
        <v>-0.0585181737798936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0702506</v>
      </c>
      <c r="F222" s="58" t="n">
        <v>-0.00743294</v>
      </c>
      <c r="G222" s="58" t="n">
        <f aca="false">C222*$B$9+$B$10</f>
        <v>-0.00476566901883746</v>
      </c>
      <c r="H222" s="57" t="n">
        <f aca="false">G222-F222</f>
        <v>0.00266727098116254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3</v>
      </c>
      <c r="E223" s="57" t="n">
        <v>0.00388857</v>
      </c>
      <c r="F223" s="58" t="n">
        <v>0.0154686</v>
      </c>
      <c r="G223" s="58" t="n">
        <f aca="false">C223*$B$9+$B$10</f>
        <v>-0.00479490094100582</v>
      </c>
      <c r="H223" s="57" t="n">
        <f aca="false">G223-F223</f>
        <v>-0.0202635009410058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19</v>
      </c>
      <c r="E224" s="57" t="n">
        <v>0.00438746</v>
      </c>
      <c r="F224" s="58" t="n">
        <v>-0.126234</v>
      </c>
      <c r="G224" s="58" t="n">
        <f aca="false">C224*$B$9+$B$10</f>
        <v>-0.00482200754528599</v>
      </c>
      <c r="H224" s="57" t="n">
        <f aca="false">G224-F224</f>
        <v>0.121411992454714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215009</v>
      </c>
      <c r="F225" s="58" t="n">
        <v>-0.0110016</v>
      </c>
      <c r="G225" s="58" t="n">
        <f aca="false">C225*$B$9+$B$10</f>
        <v>-0.00483650137058544</v>
      </c>
      <c r="H225" s="57" t="n">
        <f aca="false">G225-F225</f>
        <v>0.00616509862941456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8</v>
      </c>
      <c r="C226" s="62" t="n">
        <v>213.586</v>
      </c>
      <c r="D226" s="63" t="n">
        <v>34.5289</v>
      </c>
      <c r="E226" s="63" t="n">
        <v>0.00025997</v>
      </c>
      <c r="F226" s="62" t="n">
        <v>-0.012825</v>
      </c>
      <c r="G226" s="62" t="n">
        <f aca="false">C226*$B$9+$B$10</f>
        <v>-0.00425874563628005</v>
      </c>
      <c r="H226" s="63" t="n">
        <f aca="false">G226-F226</f>
        <v>0.00856625436371995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7</v>
      </c>
      <c r="C227" s="58" t="n">
        <v>202.389</v>
      </c>
      <c r="D227" s="57" t="n">
        <v>34.4642</v>
      </c>
      <c r="E227" s="57" t="n">
        <v>0.00126253</v>
      </c>
      <c r="F227" s="58" t="n">
        <v>0.001091</v>
      </c>
      <c r="G227" s="58" t="n">
        <f aca="false">C227*$B$9+$B$10</f>
        <v>-0.00428978409251356</v>
      </c>
      <c r="H227" s="57" t="n">
        <f aca="false">G227-F227</f>
        <v>-0.00538078409251356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5</v>
      </c>
      <c r="E228" s="57" t="n">
        <v>0.00224867</v>
      </c>
      <c r="F228" s="58" t="n">
        <v>0.00291061</v>
      </c>
      <c r="G228" s="58" t="n">
        <f aca="false">C228*$B$9+$B$10</f>
        <v>-0.00441384921238378</v>
      </c>
      <c r="H228" s="57" t="n">
        <f aca="false">G228-F228</f>
        <v>-0.00732445921238378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9</v>
      </c>
      <c r="E229" s="57" t="n">
        <v>0.00394716</v>
      </c>
      <c r="F229" s="58" t="n">
        <v>0.0118523</v>
      </c>
      <c r="G229" s="58" t="n">
        <f aca="false">C229*$B$9+$B$10</f>
        <v>-0.00442938645871662</v>
      </c>
      <c r="H229" s="57" t="n">
        <f aca="false">G229-F229</f>
        <v>-0.0162816864587166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9</v>
      </c>
      <c r="E230" s="57" t="n">
        <v>0.00176597</v>
      </c>
      <c r="F230" s="58" t="n">
        <v>-0.00796509</v>
      </c>
      <c r="G230" s="58" t="n">
        <f aca="false">C230*$B$9+$B$10</f>
        <v>-0.00456849540300224</v>
      </c>
      <c r="H230" s="57" t="n">
        <f aca="false">G230-F230</f>
        <v>0.00339659459699776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6</v>
      </c>
      <c r="E231" s="63" t="n">
        <v>0.000549153</v>
      </c>
      <c r="F231" s="62" t="n">
        <v>-0.0247955</v>
      </c>
      <c r="G231" s="62" t="n">
        <f aca="false">C231*$B$9+$B$10</f>
        <v>-0.00462632999579258</v>
      </c>
      <c r="H231" s="63" t="n">
        <f aca="false">G231-F231</f>
        <v>0.0201691700042074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98</v>
      </c>
      <c r="E232" s="57" t="n">
        <v>0.00297275</v>
      </c>
      <c r="F232" s="58" t="n">
        <v>0.00669479</v>
      </c>
      <c r="G232" s="58" t="n">
        <f aca="false">C232*$B$9+$B$10</f>
        <v>-0.00465479683678559</v>
      </c>
      <c r="H232" s="57" t="n">
        <f aca="false">G232-F232</f>
        <v>-0.0113495868367856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1.9987</v>
      </c>
      <c r="E233" s="57" t="n">
        <v>0.0160823</v>
      </c>
      <c r="F233" s="58" t="n">
        <v>0.0418415</v>
      </c>
      <c r="G233" s="58" t="n">
        <f aca="false">C233*$B$9+$B$10</f>
        <v>-0.00468278799687393</v>
      </c>
      <c r="H233" s="57" t="n">
        <f aca="false">G233-F233</f>
        <v>-0.0465242879968739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94</v>
      </c>
      <c r="E234" s="57" t="n">
        <v>0.00367232</v>
      </c>
      <c r="F234" s="58" t="n">
        <v>0.0215702</v>
      </c>
      <c r="G234" s="58" t="n">
        <f aca="false">C234*$B$9+$B$10</f>
        <v>-0.00471259262111051</v>
      </c>
      <c r="H234" s="57" t="n">
        <f aca="false">G234-F234</f>
        <v>-0.0262827926211105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76</v>
      </c>
      <c r="E235" s="57" t="n">
        <v>0.00284888</v>
      </c>
      <c r="F235" s="58" t="n">
        <v>0.00440598</v>
      </c>
      <c r="G235" s="58" t="n">
        <f aca="false">C235*$B$9+$B$10</f>
        <v>-0.00472225537459259</v>
      </c>
      <c r="H235" s="57" t="n">
        <f aca="false">G235-F235</f>
        <v>-0.00912823537459259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84</v>
      </c>
      <c r="E236" s="57" t="n">
        <v>0.00105035</v>
      </c>
      <c r="F236" s="58" t="n">
        <v>-0.00267601</v>
      </c>
      <c r="G236" s="58" t="n">
        <f aca="false">C236*$B$9+$B$10</f>
        <v>-0.00473863781386153</v>
      </c>
      <c r="H236" s="57" t="n">
        <f aca="false">G236-F236</f>
        <v>-0.00206262781386153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05</v>
      </c>
      <c r="E237" s="57" t="n">
        <v>0.00271817</v>
      </c>
      <c r="F237" s="58" t="n">
        <v>-0.00499535</v>
      </c>
      <c r="G237" s="58" t="n">
        <f aca="false">C237*$B$9+$B$10</f>
        <v>-0.00476555397945783</v>
      </c>
      <c r="H237" s="57" t="n">
        <f aca="false">G237-F237</f>
        <v>0.00022979602054217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21</v>
      </c>
      <c r="E238" s="57" t="n">
        <v>0.0191229</v>
      </c>
      <c r="F238" s="58" t="n">
        <v>0.0628719</v>
      </c>
      <c r="G238" s="58" t="n">
        <f aca="false">C238*$B$9+$B$10</f>
        <v>-0.00479681558436748</v>
      </c>
      <c r="H238" s="57" t="n">
        <f aca="false">G238-F238</f>
        <v>-0.0676687155843675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9</v>
      </c>
      <c r="E239" s="57" t="n">
        <v>0.015919</v>
      </c>
      <c r="F239" s="58" t="n">
        <v>-0.0274067</v>
      </c>
      <c r="G239" s="58" t="n">
        <f aca="false">C239*$B$9+$B$10</f>
        <v>-0.00482217026363741</v>
      </c>
      <c r="H239" s="57" t="n">
        <f aca="false">G239-F239</f>
        <v>0.0225845297363626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8</v>
      </c>
      <c r="E240" s="57" t="n">
        <v>0.00149193</v>
      </c>
      <c r="F240" s="58" t="n">
        <v>-0.00673866</v>
      </c>
      <c r="G240" s="58" t="n">
        <f aca="false">C240*$B$9+$B$10</f>
        <v>-0.00483518263121025</v>
      </c>
      <c r="H240" s="57" t="n">
        <f aca="false">G240-F240</f>
        <v>0.00190347736878975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6</v>
      </c>
      <c r="E241" s="63" t="n">
        <v>0.00279479</v>
      </c>
      <c r="F241" s="62" t="n">
        <v>0.0527878</v>
      </c>
      <c r="G241" s="62" t="n">
        <f aca="false">C241*$B$9+$B$10</f>
        <v>-0.00441761363352919</v>
      </c>
      <c r="H241" s="63" t="n">
        <f aca="false">G241-F241</f>
        <v>-0.0572054136335292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29</v>
      </c>
      <c r="E242" s="57" t="n">
        <v>0.00129382</v>
      </c>
      <c r="F242" s="58" t="n">
        <v>-0.000408173</v>
      </c>
      <c r="G242" s="58" t="n">
        <f aca="false">C242*$B$9+$B$10</f>
        <v>-0.00450069978595277</v>
      </c>
      <c r="H242" s="57" t="n">
        <f aca="false">G242-F242</f>
        <v>-0.00409252678595277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87</v>
      </c>
      <c r="E243" s="57" t="n">
        <v>0.00326927</v>
      </c>
      <c r="F243" s="58" t="n">
        <v>-0.000656128</v>
      </c>
      <c r="G243" s="58" t="n">
        <f aca="false">C243*$B$9+$B$10</f>
        <v>-0.00456746143460222</v>
      </c>
      <c r="H243" s="57" t="n">
        <f aca="false">G243-F243</f>
        <v>-0.00391133343460222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2</v>
      </c>
      <c r="E244" s="63" t="n">
        <v>0.00245861</v>
      </c>
      <c r="F244" s="62" t="n">
        <v>0.00298691</v>
      </c>
      <c r="G244" s="62" t="n">
        <f aca="false">C244*$B$9+$B$10</f>
        <v>-0.00462705599129919</v>
      </c>
      <c r="H244" s="63" t="n">
        <f aca="false">G244-F244</f>
        <v>-0.00761396599129919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103</v>
      </c>
      <c r="E245" s="57" t="n">
        <v>0.00119284</v>
      </c>
      <c r="F245" s="58" t="n">
        <v>-0.00650024</v>
      </c>
      <c r="G245" s="58" t="n">
        <f aca="false">C245*$B$9+$B$10</f>
        <v>-0.00465480154924211</v>
      </c>
      <c r="H245" s="57" t="n">
        <f aca="false">G245-F245</f>
        <v>0.00184543845075789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08</v>
      </c>
      <c r="E246" s="57" t="n">
        <v>0.00357835</v>
      </c>
      <c r="F246" s="58" t="n">
        <v>0.00834274</v>
      </c>
      <c r="G246" s="58" t="n">
        <f aca="false">C246*$B$9+$B$10</f>
        <v>-0.00468275223764508</v>
      </c>
      <c r="H246" s="57" t="n">
        <f aca="false">G246-F246</f>
        <v>-0.0130254922376451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7</v>
      </c>
      <c r="E247" s="57" t="n">
        <v>0.001889</v>
      </c>
      <c r="F247" s="58" t="n">
        <v>0.00671387</v>
      </c>
      <c r="G247" s="58" t="n">
        <f aca="false">C247*$B$9+$B$10</f>
        <v>-0.00470710926215048</v>
      </c>
      <c r="H247" s="57" t="n">
        <f aca="false">G247-F247</f>
        <v>-0.0114209792621505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5992</v>
      </c>
      <c r="E248" s="57" t="n">
        <v>0.00694384</v>
      </c>
      <c r="F248" s="58" t="n">
        <v>0.0146885</v>
      </c>
      <c r="G248" s="58" t="n">
        <f aca="false">C248*$B$9+$B$10</f>
        <v>-0.00473984087628945</v>
      </c>
      <c r="H248" s="57" t="n">
        <f aca="false">G248-F248</f>
        <v>-0.0194283408762894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9</v>
      </c>
      <c r="E249" s="57" t="n">
        <v>0.00151541</v>
      </c>
      <c r="F249" s="58" t="n">
        <v>-0.0106678</v>
      </c>
      <c r="G249" s="58" t="n">
        <f aca="false">C249*$B$9+$B$10</f>
        <v>-0.00476611171254653</v>
      </c>
      <c r="H249" s="57" t="n">
        <f aca="false">G249-F249</f>
        <v>0.00590168828745347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919</v>
      </c>
      <c r="E250" s="57" t="n">
        <v>0.012817</v>
      </c>
      <c r="F250" s="58" t="n">
        <v>-0.0185375</v>
      </c>
      <c r="G250" s="58" t="n">
        <f aca="false">C250*$B$9+$B$10</f>
        <v>-0.00479516345255404</v>
      </c>
      <c r="H250" s="57" t="n">
        <f aca="false">G250-F250</f>
        <v>0.013742336547446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8</v>
      </c>
      <c r="E251" s="57" t="n">
        <v>0.000356059</v>
      </c>
      <c r="F251" s="58" t="n">
        <v>-0.0121422</v>
      </c>
      <c r="G251" s="58" t="n">
        <f aca="false">C251*$B$9+$B$10</f>
        <v>-0.00482271302774659</v>
      </c>
      <c r="H251" s="57" t="n">
        <f aca="false">G251-F251</f>
        <v>0.00731948697225341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2</v>
      </c>
      <c r="E252" s="57" t="n">
        <v>0.000706051</v>
      </c>
      <c r="F252" s="58" t="n">
        <v>-0.00332832</v>
      </c>
      <c r="G252" s="58" t="n">
        <f aca="false">C252*$B$9+$B$10</f>
        <v>-0.00483634682973208</v>
      </c>
      <c r="H252" s="57" t="n">
        <f aca="false">G252-F252</f>
        <v>-0.00150802682973208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5</v>
      </c>
      <c r="E253" s="63" t="n">
        <v>0.00173964</v>
      </c>
      <c r="F253" s="62" t="n">
        <v>0.127724</v>
      </c>
      <c r="G253" s="62" t="n">
        <f aca="false">C253*$B$9+$B$10</f>
        <v>-0.00480500139853713</v>
      </c>
      <c r="H253" s="63" t="n">
        <f aca="false">G253-F253</f>
        <v>-0.132529001398537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8</v>
      </c>
      <c r="E254" s="57" t="n">
        <v>0.00478694</v>
      </c>
      <c r="F254" s="58" t="n">
        <v>-0.0128002</v>
      </c>
      <c r="G254" s="58" t="n">
        <f aca="false">C254*$B$9+$B$10</f>
        <v>-0.00482333471164224</v>
      </c>
      <c r="H254" s="57" t="n">
        <f aca="false">G254-F254</f>
        <v>0.00797686528835776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8.1075</v>
      </c>
      <c r="E255" s="57" t="n">
        <v>0.476117</v>
      </c>
      <c r="F255" s="58" t="n">
        <v>0.905138</v>
      </c>
      <c r="G255" s="58" t="n">
        <f aca="false">C255*$B$9+$B$10</f>
        <v>-0.00483671911379676</v>
      </c>
      <c r="H255" s="57" t="n">
        <f aca="false">G255-F255</f>
        <v>-0.909974719113797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7</v>
      </c>
      <c r="C256" s="62" t="n">
        <v>114.904</v>
      </c>
      <c r="D256" s="63" t="n">
        <v>32.6674</v>
      </c>
      <c r="E256" s="63" t="n">
        <v>0.000575978</v>
      </c>
      <c r="F256" s="62" t="n">
        <v>-0.00286102</v>
      </c>
      <c r="G256" s="62" t="n">
        <f aca="false">C256*$B$9+$B$10</f>
        <v>-0.00453229542086833</v>
      </c>
      <c r="H256" s="63" t="n">
        <f aca="false">G256-F256</f>
        <v>-0.00167127542086833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7</v>
      </c>
      <c r="C257" s="58" t="n">
        <v>101.116</v>
      </c>
      <c r="D257" s="57" t="n">
        <v>32.6285</v>
      </c>
      <c r="E257" s="57" t="n">
        <v>0.000348186</v>
      </c>
      <c r="F257" s="58" t="n">
        <v>-0.00627899</v>
      </c>
      <c r="G257" s="58" t="n">
        <f aca="false">C257*$B$9+$B$10</f>
        <v>-0.00457051621523715</v>
      </c>
      <c r="H257" s="57" t="n">
        <f aca="false">G257-F257</f>
        <v>0.00170847378476285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41</v>
      </c>
      <c r="E258" s="63" t="n">
        <v>0.000224422</v>
      </c>
      <c r="F258" s="62" t="n">
        <v>-0.00323486</v>
      </c>
      <c r="G258" s="62" t="n">
        <f aca="false">C258*$B$9+$B$10</f>
        <v>-0.00462646111296502</v>
      </c>
      <c r="H258" s="63" t="n">
        <f aca="false">G258-F258</f>
        <v>-0.00139160111296502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</v>
      </c>
      <c r="E259" s="57" t="n">
        <v>0.00044802</v>
      </c>
      <c r="F259" s="58" t="n">
        <v>-0.00611115</v>
      </c>
      <c r="G259" s="58" t="n">
        <f aca="false">C259*$B$9+$B$10</f>
        <v>-0.00465477770975621</v>
      </c>
      <c r="H259" s="57" t="n">
        <f aca="false">G259-F259</f>
        <v>0.00145637229024379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22485</v>
      </c>
      <c r="F260" s="58" t="n">
        <v>-0.00828934</v>
      </c>
      <c r="G260" s="58" t="n">
        <f aca="false">C260*$B$9+$B$10</f>
        <v>-0.00468271897324615</v>
      </c>
      <c r="H260" s="57" t="n">
        <f aca="false">G260-F260</f>
        <v>0.00360662102675385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42</v>
      </c>
      <c r="E261" s="57" t="n">
        <v>0.00127939</v>
      </c>
      <c r="F261" s="58" t="n">
        <v>-0.00847626</v>
      </c>
      <c r="G261" s="58" t="n">
        <f aca="false">C261*$B$9+$B$10</f>
        <v>-0.00471040326925437</v>
      </c>
      <c r="H261" s="57" t="n">
        <f aca="false">G261-F261</f>
        <v>0.00376585673074563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54</v>
      </c>
      <c r="E262" s="57" t="n">
        <v>0.000568526</v>
      </c>
      <c r="F262" s="58" t="n">
        <v>-0.0100861</v>
      </c>
      <c r="G262" s="58" t="n">
        <f aca="false">C262*$B$9+$B$10</f>
        <v>-0.00473796698181648</v>
      </c>
      <c r="H262" s="57" t="n">
        <f aca="false">G262-F262</f>
        <v>0.00534813301818353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9</v>
      </c>
      <c r="E263" s="57" t="n">
        <v>0.00110354</v>
      </c>
      <c r="F263" s="58" t="n">
        <v>-0.00818634</v>
      </c>
      <c r="G263" s="58" t="n">
        <f aca="false">C263*$B$9+$B$10</f>
        <v>-0.00476703341360017</v>
      </c>
      <c r="H263" s="57" t="n">
        <f aca="false">G263-F263</f>
        <v>0.00341930658639983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91</v>
      </c>
      <c r="E264" s="57" t="n">
        <v>0.00493309</v>
      </c>
      <c r="F264" s="58" t="n">
        <v>-0.0439453</v>
      </c>
      <c r="G264" s="58" t="n">
        <f aca="false">C264*$B$9+$B$10</f>
        <v>-0.00479415276923326</v>
      </c>
      <c r="H264" s="57" t="n">
        <f aca="false">G264-F264</f>
        <v>0.0391511472307667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91239</v>
      </c>
      <c r="F265" s="58" t="n">
        <v>-0.0804195</v>
      </c>
      <c r="G265" s="58" t="n">
        <f aca="false">C265*$B$9+$B$10</f>
        <v>-0.00482302183224998</v>
      </c>
      <c r="H265" s="57" t="n">
        <f aca="false">G265-F265</f>
        <v>0.07559647816775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343</v>
      </c>
      <c r="E266" s="57" t="n">
        <v>0.0117725</v>
      </c>
      <c r="F266" s="58" t="n">
        <v>-0.116285</v>
      </c>
      <c r="G266" s="58" t="n">
        <f aca="false">C266*$B$9+$B$10</f>
        <v>-0.00483687520698873</v>
      </c>
      <c r="H266" s="57" t="n">
        <f aca="false">G266-F266</f>
        <v>0.111448124793011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7</v>
      </c>
      <c r="C267" s="62" t="n">
        <v>226.765</v>
      </c>
      <c r="D267" s="63" t="n">
        <v>34.5486</v>
      </c>
      <c r="E267" s="63" t="n">
        <v>0.00551872</v>
      </c>
      <c r="F267" s="62" t="n">
        <v>0.00592804</v>
      </c>
      <c r="G267" s="62" t="n">
        <f aca="false">C267*$B$9+$B$10</f>
        <v>-0.00422221301015686</v>
      </c>
      <c r="H267" s="63" t="n">
        <f aca="false">G267-F267</f>
        <v>-0.0101502530101569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7</v>
      </c>
      <c r="C268" s="58" t="n">
        <v>200.612</v>
      </c>
      <c r="D268" s="57" t="n">
        <v>34.0369</v>
      </c>
      <c r="E268" s="57" t="n">
        <v>0.00186228</v>
      </c>
      <c r="F268" s="58" t="n">
        <v>-0.0329285</v>
      </c>
      <c r="G268" s="58" t="n">
        <f aca="false">C268*$B$9+$B$10</f>
        <v>-0.00429470999558822</v>
      </c>
      <c r="H268" s="57" t="n">
        <f aca="false">G268-F268</f>
        <v>0.0286337900044118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81</v>
      </c>
      <c r="E269" s="57" t="n">
        <v>0.00409344</v>
      </c>
      <c r="F269" s="58" t="n">
        <v>-0.00775909</v>
      </c>
      <c r="G269" s="58" t="n">
        <f aca="false">C269*$B$9+$B$10</f>
        <v>-0.00437900752653945</v>
      </c>
      <c r="H269" s="57" t="n">
        <f aca="false">G269-F269</f>
        <v>0.00338008247346055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7</v>
      </c>
      <c r="E270" s="63" t="n">
        <v>0.00109447</v>
      </c>
      <c r="F270" s="62" t="n">
        <v>-0.01334</v>
      </c>
      <c r="G270" s="62" t="n">
        <f aca="false">C270*$B$9+$B$10</f>
        <v>-0.00444250372002741</v>
      </c>
      <c r="H270" s="63" t="n">
        <f aca="false">G270-F270</f>
        <v>0.00889749627997259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3</v>
      </c>
      <c r="E271" s="57" t="n">
        <v>0.00135641</v>
      </c>
      <c r="F271" s="58" t="n">
        <v>0.000812531</v>
      </c>
      <c r="G271" s="58" t="n">
        <f aca="false">C271*$B$9+$B$10</f>
        <v>-0.00455579394667805</v>
      </c>
      <c r="H271" s="57" t="n">
        <f aca="false">G271-F271</f>
        <v>-0.00536832494667805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11</v>
      </c>
      <c r="E272" s="57" t="n">
        <v>0.000279176</v>
      </c>
      <c r="F272" s="58" t="n">
        <v>0.0200157</v>
      </c>
      <c r="G272" s="58" t="n">
        <f aca="false">C272*$B$9+$B$10</f>
        <v>-0.00462618529565724</v>
      </c>
      <c r="H272" s="57" t="n">
        <f aca="false">G272-F272</f>
        <v>-0.0246418852956572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9</v>
      </c>
      <c r="E273" s="57" t="n">
        <v>0.00124669</v>
      </c>
      <c r="F273" s="58" t="n">
        <v>-0.0117455</v>
      </c>
      <c r="G273" s="58" t="n">
        <f aca="false">C273*$B$9+$B$10</f>
        <v>-0.00465527944777338</v>
      </c>
      <c r="H273" s="57" t="n">
        <f aca="false">G273-F273</f>
        <v>0.00709022055222662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15</v>
      </c>
      <c r="E274" s="57" t="n">
        <v>0.00128597</v>
      </c>
      <c r="F274" s="58" t="n">
        <v>0.0504684</v>
      </c>
      <c r="G274" s="58" t="n">
        <f aca="false">C274*$B$9+$B$10</f>
        <v>-0.00467336641028409</v>
      </c>
      <c r="H274" s="57" t="n">
        <f aca="false">G274-F274</f>
        <v>-0.0551417664102841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9</v>
      </c>
      <c r="E275" s="57" t="n">
        <v>0.000832709</v>
      </c>
      <c r="F275" s="58" t="n">
        <v>-0.0115204</v>
      </c>
      <c r="G275" s="58" t="n">
        <f aca="false">C275*$B$9+$B$10</f>
        <v>-0.00472004356926717</v>
      </c>
      <c r="H275" s="57" t="n">
        <f aca="false">G275-F275</f>
        <v>0.00680035643073283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7</v>
      </c>
      <c r="E276" s="57" t="n">
        <v>0.000459844</v>
      </c>
      <c r="F276" s="58" t="n">
        <v>-0.00332642</v>
      </c>
      <c r="G276" s="58" t="n">
        <f aca="false">C276*$B$9+$B$10</f>
        <v>-0.00474152987614504</v>
      </c>
      <c r="H276" s="57" t="n">
        <f aca="false">G276-F276</f>
        <v>-0.00141510987614504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15</v>
      </c>
      <c r="E277" s="57" t="n">
        <v>0.00250965</v>
      </c>
      <c r="F277" s="58" t="n">
        <v>0.0482216</v>
      </c>
      <c r="G277" s="58" t="n">
        <f aca="false">C277*$B$9+$B$10</f>
        <v>-0.0047597185722758</v>
      </c>
      <c r="H277" s="57" t="n">
        <f aca="false">G277-F277</f>
        <v>-0.0529813185722758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9</v>
      </c>
      <c r="E278" s="57" t="n">
        <v>0.00383596</v>
      </c>
      <c r="F278" s="58" t="n">
        <v>0.033186</v>
      </c>
      <c r="G278" s="58" t="n">
        <f aca="false">C278*$B$9+$B$10</f>
        <v>-0.00479093776507682</v>
      </c>
      <c r="H278" s="57" t="n">
        <f aca="false">G278-F278</f>
        <v>-0.0379769377650768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8</v>
      </c>
      <c r="C279" s="62" t="n">
        <v>250.385</v>
      </c>
      <c r="D279" s="63" t="n">
        <v>34.6395</v>
      </c>
      <c r="E279" s="63" t="n">
        <v>0.000559598</v>
      </c>
      <c r="F279" s="62" t="n">
        <v>-0.0146408</v>
      </c>
      <c r="G279" s="62" t="n">
        <f aca="false">C279*$B$9+$B$10</f>
        <v>-0.00415673758493265</v>
      </c>
      <c r="H279" s="63" t="n">
        <f aca="false">G279-F279</f>
        <v>0.0104840624150674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8</v>
      </c>
      <c r="C280" s="58" t="n">
        <v>202.514</v>
      </c>
      <c r="D280" s="57" t="n">
        <v>34.0459</v>
      </c>
      <c r="E280" s="57" t="n">
        <v>0.000378335</v>
      </c>
      <c r="F280" s="58" t="n">
        <v>-0.0161819</v>
      </c>
      <c r="G280" s="58" t="n">
        <f aca="false">C280*$B$9+$B$10</f>
        <v>-0.00428943758835805</v>
      </c>
      <c r="H280" s="57" t="n">
        <f aca="false">G280-F280</f>
        <v>0.0118924624116419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46</v>
      </c>
      <c r="E281" s="57" t="n">
        <v>0.00589908</v>
      </c>
      <c r="F281" s="58" t="n">
        <v>0.0188332</v>
      </c>
      <c r="G281" s="58" t="n">
        <f aca="false">C281*$B$9+$B$10</f>
        <v>-0.00439306173508673</v>
      </c>
      <c r="H281" s="57" t="n">
        <f aca="false">G281-F281</f>
        <v>-0.0232262617350867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.0012</v>
      </c>
      <c r="E282" s="57" t="n">
        <v>0.00128961</v>
      </c>
      <c r="F282" s="58" t="n">
        <v>0.0089798</v>
      </c>
      <c r="G282" s="58" t="n">
        <f aca="false">C282*$B$9+$B$10</f>
        <v>-0.00442380635579637</v>
      </c>
      <c r="H282" s="57" t="n">
        <f aca="false">G282-F282</f>
        <v>-0.0134036063557964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7</v>
      </c>
      <c r="C283" s="58" t="n">
        <v>105.195</v>
      </c>
      <c r="D283" s="57" t="n">
        <v>32.5218</v>
      </c>
      <c r="E283" s="57" t="n">
        <v>0.000767188</v>
      </c>
      <c r="F283" s="58" t="n">
        <v>0.00784302</v>
      </c>
      <c r="G283" s="58" t="n">
        <f aca="false">C283*$B$9+$B$10</f>
        <v>-0.00455920909163471</v>
      </c>
      <c r="H283" s="57" t="n">
        <f aca="false">G283-F283</f>
        <v>-0.0124022290916347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17</v>
      </c>
      <c r="E284" s="57" t="n">
        <v>0.00178822</v>
      </c>
      <c r="F284" s="58" t="n">
        <v>0.0161209</v>
      </c>
      <c r="G284" s="58" t="n">
        <f aca="false">C284*$B$9+$B$10</f>
        <v>-0.00461942957343819</v>
      </c>
      <c r="H284" s="57" t="n">
        <f aca="false">G284-F284</f>
        <v>-0.0207403295734382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55</v>
      </c>
      <c r="E285" s="57" t="n">
        <v>0.00120785</v>
      </c>
      <c r="F285" s="58" t="n">
        <v>0.0152512</v>
      </c>
      <c r="G285" s="58" t="n">
        <f aca="false">C285*$B$9+$B$10</f>
        <v>-0.00465132070709757</v>
      </c>
      <c r="H285" s="57" t="n">
        <f aca="false">G285-F285</f>
        <v>-0.0199025207070976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95</v>
      </c>
      <c r="E286" s="57" t="n">
        <v>0.000517313</v>
      </c>
      <c r="F286" s="58" t="n">
        <v>0.0113182</v>
      </c>
      <c r="G286" s="58" t="n">
        <f aca="false">C286*$B$9+$B$10</f>
        <v>-0.0046813008010385</v>
      </c>
      <c r="H286" s="57" t="n">
        <f aca="false">G286-F286</f>
        <v>-0.0159995008010385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71</v>
      </c>
      <c r="E287" s="57" t="n">
        <v>0.00594692</v>
      </c>
      <c r="F287" s="58" t="n">
        <v>0.0308533</v>
      </c>
      <c r="G287" s="58" t="n">
        <f aca="false">C287*$B$9+$B$10</f>
        <v>-0.00470922654114228</v>
      </c>
      <c r="H287" s="57" t="n">
        <f aca="false">G287-F287</f>
        <v>-0.0355625265411423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101</v>
      </c>
      <c r="E288" s="57" t="n">
        <v>0.00146135</v>
      </c>
      <c r="F288" s="58" t="n">
        <v>0.012846</v>
      </c>
      <c r="G288" s="58" t="n">
        <f aca="false">C288*$B$9+$B$10</f>
        <v>-0.00473777682033593</v>
      </c>
      <c r="H288" s="57" t="n">
        <f aca="false">G288-F288</f>
        <v>-0.0175837768203359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2938</v>
      </c>
      <c r="E289" s="57" t="n">
        <v>0.100657</v>
      </c>
      <c r="F289" s="58" t="n">
        <v>-1.40154</v>
      </c>
      <c r="G289" s="58" t="n">
        <f aca="false">C289*$B$9+$B$10</f>
        <v>-0.00482359201176795</v>
      </c>
      <c r="H289" s="57" t="n">
        <f aca="false">G289-F289</f>
        <v>1.39671640798823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</v>
      </c>
      <c r="E290" s="57" t="n">
        <v>0.102001</v>
      </c>
      <c r="F290" s="58" t="n">
        <v>-0.313257</v>
      </c>
      <c r="G290" s="58" t="n">
        <f aca="false">C290*$B$9+$B$10</f>
        <v>-0.00482356631501978</v>
      </c>
      <c r="H290" s="57" t="n">
        <f aca="false">G290-F290</f>
        <v>0.30843343368498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</v>
      </c>
      <c r="E291" s="63" t="n">
        <v>0.00261188</v>
      </c>
      <c r="F291" s="62" t="n">
        <v>0.116564</v>
      </c>
      <c r="G291" s="62" t="n">
        <f aca="false">C291*$B$9+$B$10</f>
        <v>-0.00476636230435179</v>
      </c>
      <c r="H291" s="63" t="n">
        <f aca="false">G291-F291</f>
        <v>-0.121330362304352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5147</v>
      </c>
      <c r="E292" s="57" t="n">
        <v>0.00765046</v>
      </c>
      <c r="F292" s="58" t="n">
        <v>-0.0825787</v>
      </c>
      <c r="G292" s="58" t="n">
        <f aca="false">C292*$B$9+$B$10</f>
        <v>-0.00479394819317985</v>
      </c>
      <c r="H292" s="57" t="n">
        <f aca="false">G292-F292</f>
        <v>0.0777847518068202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94</v>
      </c>
      <c r="E293" s="57" t="n">
        <v>0.00424209</v>
      </c>
      <c r="F293" s="58" t="n">
        <v>-0.109734</v>
      </c>
      <c r="G293" s="58" t="n">
        <f aca="false">C293*$B$9+$B$10</f>
        <v>-0.00483616343201266</v>
      </c>
      <c r="H293" s="57" t="n">
        <f aca="false">G293-F293</f>
        <v>0.104897836567987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8</v>
      </c>
      <c r="C294" s="62" t="n">
        <v>208.103</v>
      </c>
      <c r="D294" s="63" t="n">
        <v>34.4075</v>
      </c>
      <c r="E294" s="63" t="n">
        <v>0.000561824</v>
      </c>
      <c r="F294" s="62" t="n">
        <v>0.00905228</v>
      </c>
      <c r="G294" s="62" t="n">
        <f aca="false">C294*$B$9+$B$10</f>
        <v>-0.00427394469455712</v>
      </c>
      <c r="H294" s="63" t="n">
        <f aca="false">G294-F294</f>
        <v>-0.0133262246945571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4</v>
      </c>
      <c r="E295" s="57" t="n">
        <v>0.00185856</v>
      </c>
      <c r="F295" s="58" t="n">
        <v>-0.00701141</v>
      </c>
      <c r="G295" s="58" t="n">
        <f aca="false">C295*$B$9+$B$10</f>
        <v>-0.00445872288653829</v>
      </c>
      <c r="H295" s="57" t="n">
        <f aca="false">G295-F295</f>
        <v>0.00255268711346171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4376</v>
      </c>
      <c r="E296" s="57" t="n">
        <v>0.020802</v>
      </c>
      <c r="F296" s="58" t="n">
        <v>0.0265656</v>
      </c>
      <c r="G296" s="58" t="n">
        <f aca="false">C296*$B$9+$B$10</f>
        <v>-0.00482256694159463</v>
      </c>
      <c r="H296" s="57" t="n">
        <f aca="false">G296-F296</f>
        <v>-0.0313881669415946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9</v>
      </c>
      <c r="E297" s="63" t="n">
        <v>0.00024264</v>
      </c>
      <c r="F297" s="62" t="n">
        <v>-0.139061</v>
      </c>
      <c r="G297" s="62" t="n">
        <f aca="false">C297*$B$9+$B$10</f>
        <v>-0.00391471967849532</v>
      </c>
      <c r="H297" s="63" t="n">
        <f aca="false">G297-F297</f>
        <v>0.135146280321505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77</v>
      </c>
      <c r="E298" s="57" t="n">
        <v>0.000227334</v>
      </c>
      <c r="F298" s="58" t="n">
        <v>-0.00195694</v>
      </c>
      <c r="G298" s="58" t="n">
        <f aca="false">C298*$B$9+$B$10</f>
        <v>-0.00400832015301355</v>
      </c>
      <c r="H298" s="57" t="n">
        <f aca="false">G298-F298</f>
        <v>-0.00205138015301355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23</v>
      </c>
      <c r="E299" s="57" t="n">
        <v>0.00031276</v>
      </c>
      <c r="F299" s="58" t="n">
        <v>-0.00178146</v>
      </c>
      <c r="G299" s="58" t="n">
        <f aca="false">C299*$B$9+$B$10</f>
        <v>-0.00429208210807287</v>
      </c>
      <c r="H299" s="57" t="n">
        <f aca="false">G299-F299</f>
        <v>-0.00251062210807287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7</v>
      </c>
      <c r="C300" s="58" t="n">
        <v>146.615</v>
      </c>
      <c r="D300" s="57" t="n">
        <v>33.1175</v>
      </c>
      <c r="E300" s="57" t="n">
        <v>0.000462511</v>
      </c>
      <c r="F300" s="58" t="n">
        <v>0.00407791</v>
      </c>
      <c r="G300" s="58" t="n">
        <f aca="false">C300*$B$9+$B$10</f>
        <v>-0.0044443914746666</v>
      </c>
      <c r="H300" s="57" t="n">
        <f aca="false">G300-F300</f>
        <v>-0.0085223014746666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7</v>
      </c>
      <c r="C301" s="58" t="n">
        <v>101.849</v>
      </c>
      <c r="D301" s="57" t="n">
        <v>32.3951</v>
      </c>
      <c r="E301" s="57" t="n">
        <v>0.000815647</v>
      </c>
      <c r="F301" s="58" t="n">
        <v>-0.000358582</v>
      </c>
      <c r="G301" s="58" t="n">
        <f aca="false">C301*$B$9+$B$10</f>
        <v>-0.00456848431486927</v>
      </c>
      <c r="H301" s="57" t="n">
        <f aca="false">G301-F301</f>
        <v>-0.00420990231486927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7</v>
      </c>
      <c r="E302" s="57" t="n">
        <v>0.000862497</v>
      </c>
      <c r="F302" s="58" t="n">
        <v>-0.000652313</v>
      </c>
      <c r="G302" s="58" t="n">
        <f aca="false">C302*$B$9+$B$10</f>
        <v>-0.00462533677628124</v>
      </c>
      <c r="H302" s="57" t="n">
        <f aca="false">G302-F302</f>
        <v>-0.00397302377628124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04</v>
      </c>
      <c r="E303" s="57" t="n">
        <v>0.00239738</v>
      </c>
      <c r="F303" s="58" t="n">
        <v>-0.0114059</v>
      </c>
      <c r="G303" s="58" t="n">
        <f aca="false">C303*$B$9+$B$10</f>
        <v>-0.0046532600215551</v>
      </c>
      <c r="H303" s="57" t="n">
        <f aca="false">G303-F303</f>
        <v>0.0067526399784449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21</v>
      </c>
      <c r="E304" s="57" t="n">
        <v>0.0229515</v>
      </c>
      <c r="F304" s="58" t="n">
        <v>-0.0617599</v>
      </c>
      <c r="G304" s="58" t="n">
        <f aca="false">C304*$B$9+$B$10</f>
        <v>-0.00468237440951392</v>
      </c>
      <c r="H304" s="57" t="n">
        <f aca="false">G304-F304</f>
        <v>0.0570775255904861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21</v>
      </c>
      <c r="E305" s="57" t="n">
        <v>0.0229515</v>
      </c>
      <c r="F305" s="58" t="n">
        <v>-0.0485611</v>
      </c>
      <c r="G305" s="58" t="n">
        <f aca="false">C305*$B$9+$B$10</f>
        <v>-0.00468237440951392</v>
      </c>
      <c r="H305" s="57" t="n">
        <f aca="false">G305-F305</f>
        <v>0.0438787255904861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85</v>
      </c>
      <c r="E306" s="57" t="n">
        <v>0.0107181</v>
      </c>
      <c r="F306" s="58" t="n">
        <v>-0.146622</v>
      </c>
      <c r="G306" s="58" t="n">
        <f aca="false">C306*$B$9+$B$10</f>
        <v>-0.00473859983700609</v>
      </c>
      <c r="H306" s="57" t="n">
        <f aca="false">G306-F306</f>
        <v>0.141883400162994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044</v>
      </c>
      <c r="E307" s="57" t="n">
        <v>0.0131113</v>
      </c>
      <c r="F307" s="58" t="n">
        <v>-0.205364</v>
      </c>
      <c r="G307" s="58" t="n">
        <f aca="false">C307*$B$9+$B$10</f>
        <v>-0.00476678919747137</v>
      </c>
      <c r="H307" s="57" t="n">
        <f aca="false">G307-F307</f>
        <v>0.200597210802529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73</v>
      </c>
      <c r="E308" s="63" t="n">
        <v>0.00388528</v>
      </c>
      <c r="F308" s="62" t="n">
        <v>0.0282059</v>
      </c>
      <c r="G308" s="62" t="n">
        <f aca="false">C308*$B$9+$B$10</f>
        <v>-0.00479473572782448</v>
      </c>
      <c r="H308" s="63" t="n">
        <f aca="false">G308-F308</f>
        <v>-0.0330006357278245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5</v>
      </c>
      <c r="E309" s="57" t="n">
        <v>0.00304198</v>
      </c>
      <c r="F309" s="58" t="n">
        <v>-0.00215721</v>
      </c>
      <c r="G309" s="58" t="n">
        <f aca="false">C309*$B$9+$B$10</f>
        <v>-0.00482227670971398</v>
      </c>
      <c r="H309" s="57" t="n">
        <f aca="false">G309-F309</f>
        <v>-0.00266506670971398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499</v>
      </c>
      <c r="E310" s="57" t="n">
        <v>0.00583806</v>
      </c>
      <c r="F310" s="58" t="n">
        <v>-0.00088501</v>
      </c>
      <c r="G310" s="58" t="n">
        <f aca="false">C310*$B$9+$B$10</f>
        <v>-0.00483623744530027</v>
      </c>
      <c r="H310" s="57" t="n">
        <f aca="false">G310-F310</f>
        <v>-0.00395122744530027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498</v>
      </c>
      <c r="E311" s="57" t="n">
        <v>0.00671553</v>
      </c>
      <c r="F311" s="58" t="n">
        <v>-0.00161934</v>
      </c>
      <c r="G311" s="58" t="n">
        <f aca="false">C311*$B$9+$B$10</f>
        <v>-0.0048365202204115</v>
      </c>
      <c r="H311" s="57" t="n">
        <f aca="false">G311-F311</f>
        <v>-0.0032171802204115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92</v>
      </c>
      <c r="E312" s="63" t="n">
        <v>0.00112072</v>
      </c>
      <c r="F312" s="62" t="n">
        <v>0.0813026</v>
      </c>
      <c r="G312" s="62" t="n">
        <f aca="false">C312*$B$9+$B$10</f>
        <v>-0.00467772293773042</v>
      </c>
      <c r="H312" s="63" t="n">
        <f aca="false">G312-F312</f>
        <v>-0.0859803229377304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37</v>
      </c>
      <c r="E313" s="57" t="n">
        <v>0.00205518</v>
      </c>
      <c r="F313" s="58" t="n">
        <v>0.0251198</v>
      </c>
      <c r="G313" s="58" t="n">
        <f aca="false">C313*$B$9+$B$10</f>
        <v>-0.00471071318257105</v>
      </c>
      <c r="H313" s="57" t="n">
        <f aca="false">G313-F313</f>
        <v>-0.0298305131825711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3</v>
      </c>
      <c r="E314" s="57" t="n">
        <v>0.00546391</v>
      </c>
      <c r="F314" s="58" t="n">
        <v>0.0225048</v>
      </c>
      <c r="G314" s="58" t="n">
        <f aca="false">C314*$B$9+$B$10</f>
        <v>-0.00473846428458046</v>
      </c>
      <c r="H314" s="57" t="n">
        <f aca="false">G314-F314</f>
        <v>-0.0272432642845805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84</v>
      </c>
      <c r="E315" s="57" t="n">
        <v>0.0121644</v>
      </c>
      <c r="F315" s="58" t="n">
        <v>0.0730247</v>
      </c>
      <c r="G315" s="58" t="n">
        <f aca="false">C315*$B$9+$B$10</f>
        <v>-0.0047666724948718</v>
      </c>
      <c r="H315" s="57" t="n">
        <f aca="false">G315-F315</f>
        <v>-0.0777913724948718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73</v>
      </c>
      <c r="E316" s="57" t="n">
        <v>0.00600016</v>
      </c>
      <c r="F316" s="58" t="n">
        <v>0.152086</v>
      </c>
      <c r="G316" s="58" t="n">
        <f aca="false">C316*$B$9+$B$10</f>
        <v>-0.00479354014988633</v>
      </c>
      <c r="H316" s="57" t="n">
        <f aca="false">G316-F316</f>
        <v>-0.156879540149886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61</v>
      </c>
      <c r="E317" s="57" t="n">
        <v>0.0493559</v>
      </c>
      <c r="F317" s="58" t="n">
        <v>0.110023</v>
      </c>
      <c r="G317" s="58" t="n">
        <f aca="false">C317*$B$9+$B$10</f>
        <v>-0.00481429408558112</v>
      </c>
      <c r="H317" s="57" t="n">
        <f aca="false">G317-F317</f>
        <v>-0.114837294085581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64</v>
      </c>
      <c r="E318" s="57" t="n">
        <v>0.0480052</v>
      </c>
      <c r="F318" s="58" t="n">
        <v>0.0719261</v>
      </c>
      <c r="G318" s="58" t="n">
        <f aca="false">C318*$B$9+$B$10</f>
        <v>-0.00481417322493168</v>
      </c>
      <c r="H318" s="57" t="n">
        <f aca="false">G318-F318</f>
        <v>-0.0767402732249317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918</v>
      </c>
      <c r="E319" s="57" t="n">
        <v>0.0224151</v>
      </c>
      <c r="F319" s="58" t="n">
        <v>0.172623</v>
      </c>
      <c r="G319" s="58" t="n">
        <f aca="false">C319*$B$9+$B$10</f>
        <v>-0.00482223762404524</v>
      </c>
      <c r="H319" s="57" t="n">
        <f aca="false">G319-F319</f>
        <v>-0.177445237624045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68</v>
      </c>
      <c r="E320" s="57" t="n">
        <v>0.00330236</v>
      </c>
      <c r="F320" s="58" t="n">
        <v>-0.0639477</v>
      </c>
      <c r="G320" s="58" t="n">
        <f aca="false">C320*$B$9+$B$10</f>
        <v>-0.00483647539663394</v>
      </c>
      <c r="H320" s="57" t="n">
        <f aca="false">G320-F320</f>
        <v>0.0591112246033661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33</v>
      </c>
      <c r="E321" s="63" t="n">
        <v>0.00517321</v>
      </c>
      <c r="F321" s="62" t="n">
        <v>-0.0134678</v>
      </c>
      <c r="G321" s="62" t="n">
        <f aca="false">C321*$B$9+$B$10</f>
        <v>-0.00471030375326091</v>
      </c>
      <c r="H321" s="63" t="n">
        <f aca="false">G321-F321</f>
        <v>0.00875749624673909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9</v>
      </c>
      <c r="E322" s="57" t="n">
        <v>0.00158472</v>
      </c>
      <c r="F322" s="58" t="n">
        <v>-0.00532341</v>
      </c>
      <c r="G322" s="58" t="n">
        <f aca="false">C322*$B$9+$B$10</f>
        <v>-0.00473867190987043</v>
      </c>
      <c r="H322" s="57" t="n">
        <f aca="false">G322-F322</f>
        <v>0.000584738090129566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8</v>
      </c>
      <c r="E323" s="57" t="n">
        <v>0.00424292</v>
      </c>
      <c r="F323" s="58" t="n">
        <v>0.0199776</v>
      </c>
      <c r="G323" s="58" t="n">
        <f aca="false">C323*$B$9+$B$10</f>
        <v>-0.00476600027681012</v>
      </c>
      <c r="H323" s="57" t="n">
        <f aca="false">G323-F323</f>
        <v>-0.0247436002768101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631</v>
      </c>
      <c r="E324" s="57" t="n">
        <v>0.0410523</v>
      </c>
      <c r="F324" s="58" t="n">
        <v>0.0273018</v>
      </c>
      <c r="G324" s="58" t="n">
        <f aca="false">C324*$B$9+$B$10</f>
        <v>-0.00479376828822231</v>
      </c>
      <c r="H324" s="57" t="n">
        <f aca="false">G324-F324</f>
        <v>-0.0320955682882223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234</v>
      </c>
      <c r="E325" s="57" t="n">
        <v>0.0775658</v>
      </c>
      <c r="F325" s="58" t="n">
        <v>0.245361</v>
      </c>
      <c r="G325" s="58" t="n">
        <f aca="false">C325*$B$9+$B$10</f>
        <v>-0.00480389979252595</v>
      </c>
      <c r="H325" s="57" t="n">
        <f aca="false">G325-F325</f>
        <v>-0.250164899792526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408</v>
      </c>
      <c r="E326" s="57" t="n">
        <v>0.0266831</v>
      </c>
      <c r="F326" s="58" t="n">
        <v>0.0301247</v>
      </c>
      <c r="G326" s="58" t="n">
        <f aca="false">C326*$B$9+$B$10</f>
        <v>-0.00482218745024352</v>
      </c>
      <c r="H326" s="57" t="n">
        <f aca="false">G326-F326</f>
        <v>-0.0349468874502435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</v>
      </c>
      <c r="E327" s="57" t="n">
        <v>0.00188179</v>
      </c>
      <c r="F327" s="58" t="n">
        <v>-0.00483704</v>
      </c>
      <c r="G327" s="58" t="n">
        <f aca="false">C327*$B$9+$B$10</f>
        <v>-0.00483399143308462</v>
      </c>
      <c r="H327" s="57" t="n">
        <f aca="false">G327-F327</f>
        <v>3.04856691537778E-006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2</v>
      </c>
      <c r="E328" s="63" t="n">
        <v>0.00321715</v>
      </c>
      <c r="F328" s="62" t="n">
        <v>0.00164795</v>
      </c>
      <c r="G328" s="62" t="n">
        <f aca="false">C328*$B$9+$B$10</f>
        <v>-0.00452337224585577</v>
      </c>
      <c r="H328" s="63" t="n">
        <f aca="false">G328-F328</f>
        <v>-0.00617132224585577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9</v>
      </c>
      <c r="E329" s="57" t="n">
        <v>0.00105135</v>
      </c>
      <c r="F329" s="58" t="n">
        <v>0.00566864</v>
      </c>
      <c r="G329" s="58" t="n">
        <f aca="false">C329*$B$9+$B$10</f>
        <v>-0.00456738658970463</v>
      </c>
      <c r="H329" s="57" t="n">
        <f aca="false">G329-F329</f>
        <v>-0.0102360265897046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7</v>
      </c>
      <c r="E330" s="57" t="n">
        <v>0.00190379</v>
      </c>
      <c r="F330" s="58" t="n">
        <v>0.000980377</v>
      </c>
      <c r="G330" s="58" t="n">
        <f aca="false">C330*$B$9+$B$10</f>
        <v>-0.00462462879899071</v>
      </c>
      <c r="H330" s="57" t="n">
        <f aca="false">G330-F330</f>
        <v>-0.00560500579899071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75</v>
      </c>
      <c r="E331" s="57" t="n">
        <v>0.000908643</v>
      </c>
      <c r="F331" s="58" t="n">
        <v>0.0114594</v>
      </c>
      <c r="G331" s="58" t="n">
        <f aca="false">C331*$B$9+$B$10</f>
        <v>-0.00467888913211619</v>
      </c>
      <c r="H331" s="57" t="n">
        <f aca="false">G331-F331</f>
        <v>-0.0161382891321162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93</v>
      </c>
      <c r="E332" s="57" t="n">
        <v>0.00141792</v>
      </c>
      <c r="F332" s="58" t="n">
        <v>0.0117645</v>
      </c>
      <c r="G332" s="58" t="n">
        <f aca="false">C332*$B$9+$B$10</f>
        <v>-0.00470621694464922</v>
      </c>
      <c r="H332" s="57" t="n">
        <f aca="false">G332-F332</f>
        <v>-0.0164707169446492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66</v>
      </c>
      <c r="E333" s="57" t="n">
        <v>0.00902736</v>
      </c>
      <c r="F333" s="58" t="n">
        <v>0.0367565</v>
      </c>
      <c r="G333" s="58" t="n">
        <f aca="false">C333*$B$9+$B$10</f>
        <v>-0.00473792484691117</v>
      </c>
      <c r="H333" s="57" t="n">
        <f aca="false">G333-F333</f>
        <v>-0.0414944248469112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74</v>
      </c>
      <c r="E334" s="57" t="n">
        <v>0.00642087</v>
      </c>
      <c r="F334" s="58" t="n">
        <v>0.0155735</v>
      </c>
      <c r="G334" s="58" t="n">
        <f aca="false">C334*$B$9+$B$10</f>
        <v>-0.00476500982933203</v>
      </c>
      <c r="H334" s="57" t="n">
        <f aca="false">G334-F334</f>
        <v>-0.020338509829332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505</v>
      </c>
      <c r="E335" s="57" t="n">
        <v>0.0457865</v>
      </c>
      <c r="F335" s="58" t="n">
        <v>0.282795</v>
      </c>
      <c r="G335" s="58" t="n">
        <f aca="false">C335*$B$9+$B$10</f>
        <v>-0.00479491369235875</v>
      </c>
      <c r="H335" s="57" t="n">
        <f aca="false">G335-F335</f>
        <v>-0.287589913692359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281</v>
      </c>
      <c r="E336" s="57" t="n">
        <v>0.109149</v>
      </c>
      <c r="F336" s="58" t="n">
        <v>0.229418</v>
      </c>
      <c r="G336" s="58" t="n">
        <f aca="false">C336*$B$9+$B$10</f>
        <v>-0.00480762762283253</v>
      </c>
      <c r="H336" s="57" t="n">
        <f aca="false">G336-F336</f>
        <v>-0.234225627622833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497</v>
      </c>
      <c r="E337" s="57" t="n">
        <v>0.0953683</v>
      </c>
      <c r="F337" s="58" t="n">
        <v>0.154211</v>
      </c>
      <c r="G337" s="58" t="n">
        <f aca="false">C337*$B$9+$B$10</f>
        <v>-0.00480803705214268</v>
      </c>
      <c r="H337" s="57" t="n">
        <f aca="false">G337-F337</f>
        <v>-0.159019037052143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3</v>
      </c>
      <c r="E338" s="57" t="n">
        <v>0.0113426</v>
      </c>
      <c r="F338" s="58" t="n">
        <v>-0.015892</v>
      </c>
      <c r="G338" s="58" t="n">
        <f aca="false">C338*$B$9+$B$10</f>
        <v>-0.00482266590318145</v>
      </c>
      <c r="H338" s="57" t="n">
        <f aca="false">G338-F338</f>
        <v>0.0110693340968186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1</v>
      </c>
      <c r="E339" s="57" t="n">
        <v>0.000234669</v>
      </c>
      <c r="F339" s="58" t="n">
        <v>-0.00638962</v>
      </c>
      <c r="G339" s="58" t="n">
        <f aca="false">C339*$B$9+$B$10</f>
        <v>-0.00483602106038524</v>
      </c>
      <c r="H339" s="57" t="n">
        <f aca="false">G339-F339</f>
        <v>0.00155359893961476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22</v>
      </c>
      <c r="E340" s="63" t="n">
        <v>0.0109319</v>
      </c>
      <c r="F340" s="62" t="n">
        <v>0.314804</v>
      </c>
      <c r="G340" s="62" t="n">
        <f aca="false">C340*$B$9+$B$10</f>
        <v>-0.00472192189899333</v>
      </c>
      <c r="H340" s="63" t="n">
        <f aca="false">G340-F340</f>
        <v>-0.319525921898993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692</v>
      </c>
      <c r="E341" s="57" t="n">
        <v>0.00892398</v>
      </c>
      <c r="F341" s="58" t="n">
        <v>0.238562</v>
      </c>
      <c r="G341" s="58" t="n">
        <f aca="false">C341*$B$9+$B$10</f>
        <v>-0.00473756808623266</v>
      </c>
      <c r="H341" s="57" t="n">
        <f aca="false">G341-F341</f>
        <v>-0.243299568086233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727</v>
      </c>
      <c r="E342" s="57" t="n">
        <v>0.0118227</v>
      </c>
      <c r="F342" s="58" t="n">
        <v>-0.25997</v>
      </c>
      <c r="G342" s="58" t="n">
        <f aca="false">C342*$B$9+$B$10</f>
        <v>-0.00476646985924166</v>
      </c>
      <c r="H342" s="57" t="n">
        <f aca="false">G342-F342</f>
        <v>0.255203530140758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38</v>
      </c>
      <c r="E343" s="57" t="n">
        <v>0.000658891</v>
      </c>
      <c r="F343" s="58" t="n">
        <v>-0.0544319</v>
      </c>
      <c r="G343" s="58" t="n">
        <f aca="false">C343*$B$9+$B$10</f>
        <v>-0.00479458437480936</v>
      </c>
      <c r="H343" s="57" t="n">
        <f aca="false">G343-F343</f>
        <v>0.0496373156251906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895</v>
      </c>
      <c r="E344" s="57" t="n">
        <v>0.000345857</v>
      </c>
      <c r="F344" s="58" t="n">
        <v>-0.00873756</v>
      </c>
      <c r="G344" s="58" t="n">
        <f aca="false">C344*$B$9+$B$10</f>
        <v>-0.00482200006079623</v>
      </c>
      <c r="H344" s="57" t="n">
        <f aca="false">G344-F344</f>
        <v>0.00391555993920377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02</v>
      </c>
      <c r="E345" s="57" t="n">
        <v>0.000965063</v>
      </c>
      <c r="F345" s="58" t="n">
        <v>-0.0029068</v>
      </c>
      <c r="G345" s="58" t="n">
        <f aca="false">C345*$B$9+$B$10</f>
        <v>-0.00484185388957635</v>
      </c>
      <c r="H345" s="57" t="n">
        <f aca="false">G345-F345</f>
        <v>-0.00193505388957635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93</v>
      </c>
      <c r="E346" s="63" t="n">
        <v>0.00225912</v>
      </c>
      <c r="F346" s="62" t="n">
        <v>0.04636</v>
      </c>
      <c r="G346" s="62" t="n">
        <f aca="false">C346*$B$9+$B$10</f>
        <v>-0.00441943763140376</v>
      </c>
      <c r="H346" s="63" t="n">
        <f aca="false">G346-F346</f>
        <v>-0.0507794376314038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81</v>
      </c>
      <c r="E347" s="57" t="n">
        <v>0.00103346</v>
      </c>
      <c r="F347" s="58" t="n">
        <v>-0.00808716</v>
      </c>
      <c r="G347" s="58" t="n">
        <f aca="false">C347*$B$9+$B$10</f>
        <v>-0.00457109279815191</v>
      </c>
      <c r="H347" s="57" t="n">
        <f aca="false">G347-F347</f>
        <v>0.00351606720184809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3</v>
      </c>
      <c r="E348" s="57" t="n">
        <v>0.000625257</v>
      </c>
      <c r="F348" s="58" t="n">
        <v>-0.00899124</v>
      </c>
      <c r="G348" s="58" t="n">
        <f aca="false">C348*$B$9+$B$10</f>
        <v>-0.00462530018544242</v>
      </c>
      <c r="H348" s="57" t="n">
        <f aca="false">G348-F348</f>
        <v>0.00436593981455758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2</v>
      </c>
      <c r="E349" s="57" t="n">
        <v>0.000983893</v>
      </c>
      <c r="F349" s="58" t="n">
        <v>-0.0195293</v>
      </c>
      <c r="G349" s="58" t="n">
        <f aca="false">C349*$B$9+$B$10</f>
        <v>-0.00465451381219138</v>
      </c>
      <c r="H349" s="57" t="n">
        <f aca="false">G349-F349</f>
        <v>0.0148747861878086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32</v>
      </c>
      <c r="E350" s="57" t="n">
        <v>0.00693225</v>
      </c>
      <c r="F350" s="58" t="n">
        <v>-0.0135345</v>
      </c>
      <c r="G350" s="58" t="n">
        <f aca="false">C350*$B$9+$B$10</f>
        <v>-0.00468247919237054</v>
      </c>
      <c r="H350" s="57" t="n">
        <f aca="false">G350-F350</f>
        <v>0.00885202080762946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4</v>
      </c>
      <c r="E351" s="57" t="n">
        <v>0.00078988</v>
      </c>
      <c r="F351" s="58" t="n">
        <v>-0.00962639</v>
      </c>
      <c r="G351" s="58" t="n">
        <f aca="false">C351*$B$9+$B$10</f>
        <v>-0.00471061643861084</v>
      </c>
      <c r="H351" s="57" t="n">
        <f aca="false">G351-F351</f>
        <v>0.00491577356138916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813</v>
      </c>
      <c r="E352" s="57" t="n">
        <v>0.0174051</v>
      </c>
      <c r="F352" s="58" t="n">
        <v>5.91278E-005</v>
      </c>
      <c r="G352" s="58" t="n">
        <f aca="false">C352*$B$9+$B$10</f>
        <v>-0.00473754202912016</v>
      </c>
      <c r="H352" s="57" t="n">
        <f aca="false">G352-F352</f>
        <v>-0.00479666982912016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727</v>
      </c>
      <c r="E353" s="57" t="n">
        <v>0.0360511</v>
      </c>
      <c r="F353" s="58" t="n">
        <v>-0.519201</v>
      </c>
      <c r="G353" s="58" t="n">
        <f aca="false">C353*$B$9+$B$10</f>
        <v>-0.0047660806657742</v>
      </c>
      <c r="H353" s="57" t="n">
        <f aca="false">G353-F353</f>
        <v>0.514434919334226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</v>
      </c>
      <c r="E354" s="57" t="n">
        <v>0.000656308</v>
      </c>
      <c r="F354" s="58" t="n">
        <v>-0.491737</v>
      </c>
      <c r="G354" s="58" t="n">
        <f aca="false">C354*$B$9+$B$10</f>
        <v>-0.00479471466037182</v>
      </c>
      <c r="H354" s="57" t="n">
        <f aca="false">G354-F354</f>
        <v>0.486942285339628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191</v>
      </c>
      <c r="E355" s="57" t="n">
        <v>0.0141661</v>
      </c>
      <c r="F355" s="58" t="n">
        <v>0.158232</v>
      </c>
      <c r="G355" s="58" t="n">
        <f aca="false">C355*$B$9+$B$10</f>
        <v>-0.00481994931060229</v>
      </c>
      <c r="H355" s="57" t="n">
        <f aca="false">G355-F355</f>
        <v>-0.163051949310602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79</v>
      </c>
      <c r="E356" s="57" t="n">
        <v>0.00737415</v>
      </c>
      <c r="F356" s="58" t="n">
        <v>-0.119068</v>
      </c>
      <c r="G356" s="58" t="n">
        <f aca="false">C356*$B$9+$B$10</f>
        <v>-0.00483562407750436</v>
      </c>
      <c r="H356" s="57" t="n">
        <f aca="false">G356-F356</f>
        <v>0.114232375922496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7</v>
      </c>
      <c r="C357" s="62" t="n">
        <v>200.624</v>
      </c>
      <c r="D357" s="63" t="n">
        <v>34.2592</v>
      </c>
      <c r="E357" s="63" t="n">
        <v>0.00289406</v>
      </c>
      <c r="F357" s="62" t="n">
        <v>0.0067215</v>
      </c>
      <c r="G357" s="62" t="n">
        <f aca="false">C357*$B$9+$B$10</f>
        <v>-0.00429467673118929</v>
      </c>
      <c r="H357" s="63" t="n">
        <f aca="false">G357-F357</f>
        <v>-0.0110161767311893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7</v>
      </c>
      <c r="C358" s="58" t="n">
        <v>156.256</v>
      </c>
      <c r="D358" s="57" t="n">
        <v>33.1092</v>
      </c>
      <c r="E358" s="57" t="n">
        <v>0.000423281</v>
      </c>
      <c r="F358" s="58" t="n">
        <v>-0.00128937</v>
      </c>
      <c r="G358" s="58" t="n">
        <f aca="false">C358*$B$9+$B$10</f>
        <v>-0.00441766630216082</v>
      </c>
      <c r="H358" s="57" t="n">
        <f aca="false">G358-F358</f>
        <v>-0.00312829630216082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7</v>
      </c>
      <c r="C359" s="58" t="n">
        <v>101.224</v>
      </c>
      <c r="D359" s="57" t="n">
        <v>32.3926</v>
      </c>
      <c r="E359" s="57" t="n">
        <v>0.000246844</v>
      </c>
      <c r="F359" s="58" t="n">
        <v>-0.00358963</v>
      </c>
      <c r="G359" s="58" t="n">
        <f aca="false">C359*$B$9+$B$10</f>
        <v>-0.00457021683564679</v>
      </c>
      <c r="H359" s="57" t="n">
        <f aca="false">G359-F359</f>
        <v>-0.000980586835646791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6</v>
      </c>
      <c r="E360" s="57" t="n">
        <v>0.000848169</v>
      </c>
      <c r="F360" s="58" t="n">
        <v>-0.00470352</v>
      </c>
      <c r="G360" s="58" t="n">
        <f aca="false">C360*$B$9+$B$10</f>
        <v>-0.00462610019423665</v>
      </c>
      <c r="H360" s="57" t="n">
        <f aca="false">G360-F360</f>
        <v>7.74198057633515E-005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6</v>
      </c>
      <c r="E361" s="57" t="n">
        <v>0.000960267</v>
      </c>
      <c r="F361" s="58" t="n">
        <v>-0.00522995</v>
      </c>
      <c r="G361" s="58" t="n">
        <f aca="false">C361*$B$9+$B$10</f>
        <v>-0.00465654127730607</v>
      </c>
      <c r="H361" s="57" t="n">
        <f aca="false">G361-F361</f>
        <v>0.000573408722693934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6</v>
      </c>
      <c r="E362" s="57" t="n">
        <v>0.00054975</v>
      </c>
      <c r="F362" s="58" t="n">
        <v>-0.00206375</v>
      </c>
      <c r="G362" s="58" t="n">
        <f aca="false">C362*$B$9+$B$10</f>
        <v>-0.00468041652243365</v>
      </c>
      <c r="H362" s="57" t="n">
        <f aca="false">G362-F362</f>
        <v>-0.00261666652243365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6</v>
      </c>
      <c r="E363" s="57" t="n">
        <v>0.00170672</v>
      </c>
      <c r="F363" s="58" t="n">
        <v>-0.00774384</v>
      </c>
      <c r="G363" s="58" t="n">
        <f aca="false">C363*$B$9+$B$10</f>
        <v>-0.00470911787743911</v>
      </c>
      <c r="H363" s="57" t="n">
        <f aca="false">G363-F363</f>
        <v>0.00303472212256089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51</v>
      </c>
      <c r="E364" s="57" t="n">
        <v>0.00114804</v>
      </c>
      <c r="F364" s="58" t="n">
        <v>-0.0222931</v>
      </c>
      <c r="G364" s="58" t="n">
        <f aca="false">C364*$B$9+$B$10</f>
        <v>-0.0047391861220372</v>
      </c>
      <c r="H364" s="57" t="n">
        <f aca="false">G364-F364</f>
        <v>0.0175539138779628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3</v>
      </c>
      <c r="E365" s="57" t="n">
        <v>0.00487768</v>
      </c>
      <c r="F365" s="58" t="n">
        <v>0.0251751</v>
      </c>
      <c r="G365" s="58" t="n">
        <f aca="false">C365*$B$9+$B$10</f>
        <v>-0.00476564074409837</v>
      </c>
      <c r="H365" s="57" t="n">
        <f aca="false">G365-F365</f>
        <v>-0.0299407407440984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604</v>
      </c>
      <c r="E366" s="57" t="n">
        <v>0.0136489</v>
      </c>
      <c r="F366" s="58" t="n">
        <v>0.147699</v>
      </c>
      <c r="G366" s="58" t="n">
        <f aca="false">C366*$B$9+$B$10</f>
        <v>-0.00479460599666866</v>
      </c>
      <c r="H366" s="57" t="n">
        <f aca="false">G366-F366</f>
        <v>-0.152493605996669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604</v>
      </c>
      <c r="E367" s="57" t="n">
        <v>0.0969044</v>
      </c>
      <c r="F367" s="58" t="n">
        <v>-0.0668411</v>
      </c>
      <c r="G367" s="58" t="n">
        <f aca="false">C367*$B$9+$B$10</f>
        <v>-0.00481673624686912</v>
      </c>
      <c r="H367" s="57" t="n">
        <f aca="false">G367-F367</f>
        <v>0.0620243637531309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32</v>
      </c>
      <c r="E368" s="63" t="n">
        <v>0.0136319</v>
      </c>
      <c r="F368" s="62" t="n">
        <v>0.00652313</v>
      </c>
      <c r="G368" s="62" t="n">
        <f aca="false">C368*$B$9+$B$10</f>
        <v>-0.00483591774670624</v>
      </c>
      <c r="H368" s="63" t="n">
        <f aca="false">G368-F368</f>
        <v>-0.0113590477467062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7</v>
      </c>
      <c r="C369" s="62" t="n">
        <v>122.179</v>
      </c>
      <c r="D369" s="63" t="n">
        <v>32.4379</v>
      </c>
      <c r="E369" s="63" t="n">
        <v>0.000537848</v>
      </c>
      <c r="F369" s="62" t="n">
        <v>-0.0025177</v>
      </c>
      <c r="G369" s="62" t="n">
        <f aca="false">C369*$B$9+$B$10</f>
        <v>-0.00451212887901795</v>
      </c>
      <c r="H369" s="63" t="n">
        <f aca="false">G369-F369</f>
        <v>-0.00199442887901795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96</v>
      </c>
      <c r="E370" s="57" t="n">
        <v>0.00135886</v>
      </c>
      <c r="F370" s="58" t="n">
        <v>0.00202942</v>
      </c>
      <c r="G370" s="58" t="n">
        <f aca="false">C370*$B$9+$B$10</f>
        <v>-0.00457003110941944</v>
      </c>
      <c r="H370" s="57" t="n">
        <f aca="false">G370-F370</f>
        <v>-0.00659945110941944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8</v>
      </c>
      <c r="E371" s="57" t="n">
        <v>0.00110226</v>
      </c>
      <c r="F371" s="58" t="n">
        <v>-0.007164</v>
      </c>
      <c r="G371" s="58" t="n">
        <f aca="false">C371*$B$9+$B$10</f>
        <v>-0.00462455450849977</v>
      </c>
      <c r="H371" s="57" t="n">
        <f aca="false">G371-F371</f>
        <v>0.00253944549150023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4</v>
      </c>
      <c r="E372" s="57" t="n">
        <v>0.000375126</v>
      </c>
      <c r="F372" s="58" t="n">
        <v>7.62939E-006</v>
      </c>
      <c r="G372" s="58" t="n">
        <f aca="false">C372*$B$9+$B$10</f>
        <v>-0.0046533509442455</v>
      </c>
      <c r="H372" s="57" t="n">
        <f aca="false">G372-F372</f>
        <v>-0.0046609803342455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3</v>
      </c>
      <c r="E373" s="57" t="n">
        <v>0.000433675</v>
      </c>
      <c r="F373" s="58" t="n">
        <v>-0.0110703</v>
      </c>
      <c r="G373" s="58" t="n">
        <f aca="false">C373*$B$9+$B$10</f>
        <v>-0.0046812531220667</v>
      </c>
      <c r="H373" s="57" t="n">
        <f aca="false">G373-F373</f>
        <v>0.0063890468779333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43</v>
      </c>
      <c r="E374" s="57" t="n">
        <v>0.000783399</v>
      </c>
      <c r="F374" s="58" t="n">
        <v>-0.00267601</v>
      </c>
      <c r="G374" s="58" t="n">
        <f aca="false">C374*$B$9+$B$10</f>
        <v>-0.00471094686497353</v>
      </c>
      <c r="H374" s="57" t="n">
        <f aca="false">G374-F374</f>
        <v>-0.00203493686497353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37</v>
      </c>
      <c r="E375" s="57" t="n">
        <v>0.00439077</v>
      </c>
      <c r="F375" s="58" t="n">
        <v>0.00961685</v>
      </c>
      <c r="G375" s="58" t="n">
        <f aca="false">C375*$B$9+$B$10</f>
        <v>-0.00473800218663867</v>
      </c>
      <c r="H375" s="57" t="n">
        <f aca="false">G375-F375</f>
        <v>-0.0143548521866387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1</v>
      </c>
      <c r="E376" s="57" t="n">
        <v>0.0157307</v>
      </c>
      <c r="F376" s="58" t="n">
        <v>0.0536251</v>
      </c>
      <c r="G376" s="58" t="n">
        <f aca="false">C376*$B$9+$B$10</f>
        <v>-0.00476594705377183</v>
      </c>
      <c r="H376" s="57" t="n">
        <f aca="false">G376-F376</f>
        <v>-0.0583910470537718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8066</v>
      </c>
      <c r="E377" s="57" t="n">
        <v>0.0982702</v>
      </c>
      <c r="F377" s="58" t="n">
        <v>0.339613</v>
      </c>
      <c r="G377" s="58" t="n">
        <f aca="false">C377*$B$9+$B$10</f>
        <v>-0.00479523219897849</v>
      </c>
      <c r="H377" s="57" t="n">
        <f aca="false">G377-F377</f>
        <v>-0.344408232198979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41</v>
      </c>
      <c r="E378" s="57" t="n">
        <v>0.00965516</v>
      </c>
      <c r="F378" s="58" t="n">
        <v>-0.0180168</v>
      </c>
      <c r="G378" s="58" t="n">
        <f aca="false">C378*$B$9+$B$10</f>
        <v>-0.00481660180325679</v>
      </c>
      <c r="H378" s="57" t="n">
        <f aca="false">G378-F378</f>
        <v>0.0132001981967432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51</v>
      </c>
      <c r="E379" s="57" t="n">
        <v>0.00852096</v>
      </c>
      <c r="F379" s="58" t="n">
        <v>-0.018446</v>
      </c>
      <c r="G379" s="58" t="n">
        <f aca="false">C379*$B$9+$B$10</f>
        <v>-0.00481657934978751</v>
      </c>
      <c r="H379" s="57" t="n">
        <f aca="false">G379-F379</f>
        <v>0.0136294206502125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084</v>
      </c>
      <c r="E380" s="57" t="n">
        <v>0.00295472</v>
      </c>
      <c r="F380" s="58" t="n">
        <v>-0.00522995</v>
      </c>
      <c r="G380" s="58" t="n">
        <f aca="false">C380*$B$9+$B$10</f>
        <v>-0.00483563106302814</v>
      </c>
      <c r="H380" s="57" t="n">
        <f aca="false">G380-F380</f>
        <v>0.000394318936971861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13</v>
      </c>
      <c r="E381" s="63" t="n">
        <v>0.000676095</v>
      </c>
      <c r="F381" s="62" t="n">
        <v>-0.00361633</v>
      </c>
      <c r="G381" s="62" t="n">
        <f aca="false">C381*$B$9+$B$10</f>
        <v>-0.00463373243336746</v>
      </c>
      <c r="H381" s="63" t="n">
        <f aca="false">G381-F381</f>
        <v>-0.00101740243336746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1</v>
      </c>
      <c r="E382" s="57" t="n">
        <v>0.000488308</v>
      </c>
      <c r="F382" s="58" t="n">
        <v>-0.00682449</v>
      </c>
      <c r="G382" s="58" t="n">
        <f aca="false">C382*$B$9+$B$10</f>
        <v>-0.00465378726227811</v>
      </c>
      <c r="H382" s="57" t="n">
        <f aca="false">G382-F382</f>
        <v>0.00217070273772189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777</v>
      </c>
      <c r="E383" s="57" t="n">
        <v>0.00305048</v>
      </c>
      <c r="F383" s="58" t="n">
        <v>0.0173016</v>
      </c>
      <c r="G383" s="58" t="n">
        <f aca="false">C383*$B$9+$B$10</f>
        <v>-0.00468040765192727</v>
      </c>
      <c r="H383" s="57" t="n">
        <f aca="false">G383-F383</f>
        <v>-0.0219820076519273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13</v>
      </c>
      <c r="E384" s="57" t="n">
        <v>0.000411689</v>
      </c>
      <c r="F384" s="58" t="n">
        <v>0.0145874</v>
      </c>
      <c r="G384" s="58" t="n">
        <f aca="false">C384*$B$9+$B$10</f>
        <v>-0.00470826076476005</v>
      </c>
      <c r="H384" s="57" t="n">
        <f aca="false">G384-F384</f>
        <v>-0.0192956607647601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756</v>
      </c>
      <c r="E385" s="57" t="n">
        <v>0.00495465</v>
      </c>
      <c r="F385" s="58" t="n">
        <v>0.136955</v>
      </c>
      <c r="G385" s="58" t="n">
        <f aca="false">C385*$B$9+$B$10</f>
        <v>-0.00473602933057889</v>
      </c>
      <c r="H385" s="57" t="n">
        <f aca="false">G385-F385</f>
        <v>-0.141691029330579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45</v>
      </c>
      <c r="E386" s="57" t="n">
        <v>0.00289723</v>
      </c>
      <c r="F386" s="58" t="n">
        <v>-0.0198364</v>
      </c>
      <c r="G386" s="58" t="n">
        <f aca="false">C386*$B$9+$B$10</f>
        <v>-0.00476707998375867</v>
      </c>
      <c r="H386" s="57" t="n">
        <f aca="false">G386-F386</f>
        <v>0.0150693200162413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6051</v>
      </c>
      <c r="E387" s="57" t="n">
        <v>0.00478773</v>
      </c>
      <c r="F387" s="58" t="n">
        <v>-0.0572071</v>
      </c>
      <c r="G387" s="58" t="n">
        <f aca="false">C387*$B$9+$B$10</f>
        <v>-0.00479536331615093</v>
      </c>
      <c r="H387" s="57" t="n">
        <f aca="false">G387-F387</f>
        <v>0.0524117366838491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19</v>
      </c>
      <c r="E388" s="57" t="n">
        <v>0.00190271</v>
      </c>
      <c r="F388" s="58" t="n">
        <v>-0.168781</v>
      </c>
      <c r="G388" s="58" t="n">
        <f aca="false">C388*$B$9+$B$10</f>
        <v>-0.00482224566294165</v>
      </c>
      <c r="H388" s="57" t="n">
        <f aca="false">G388-F388</f>
        <v>0.163958754337058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187</v>
      </c>
      <c r="E389" s="57" t="n">
        <v>0.00041357</v>
      </c>
      <c r="F389" s="58" t="n">
        <v>-0.0941582</v>
      </c>
      <c r="G389" s="58" t="n">
        <f aca="false">C389*$B$9+$B$10</f>
        <v>-0.00483693890831268</v>
      </c>
      <c r="H389" s="57" t="n">
        <f aca="false">G389-F389</f>
        <v>0.0893212610916873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8</v>
      </c>
      <c r="C390" s="62" t="n">
        <v>324.632</v>
      </c>
      <c r="D390" s="63" t="n">
        <v>34.7692</v>
      </c>
      <c r="E390" s="63" t="n">
        <v>0.000237047</v>
      </c>
      <c r="F390" s="62" t="n">
        <v>-0.00254059</v>
      </c>
      <c r="G390" s="62" t="n">
        <f aca="false">C390*$B$9+$B$10</f>
        <v>-0.00395092243266247</v>
      </c>
      <c r="H390" s="63" t="n">
        <f aca="false">G390-F390</f>
        <v>-0.00141033243266247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8</v>
      </c>
      <c r="C391" s="58" t="n">
        <v>303.456</v>
      </c>
      <c r="D391" s="57" t="n">
        <v>34.7408</v>
      </c>
      <c r="E391" s="57" t="n">
        <v>0.00026871</v>
      </c>
      <c r="F391" s="58" t="n">
        <v>-0.014328</v>
      </c>
      <c r="G391" s="58" t="n">
        <f aca="false">C391*$B$9+$B$10</f>
        <v>-0.00400962300863824</v>
      </c>
      <c r="H391" s="57" t="n">
        <f aca="false">G391-F391</f>
        <v>0.0103183769913618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8</v>
      </c>
      <c r="C392" s="58" t="n">
        <v>202.22</v>
      </c>
      <c r="D392" s="57" t="n">
        <v>33.5801</v>
      </c>
      <c r="E392" s="57" t="n">
        <v>0.000492303</v>
      </c>
      <c r="F392" s="58" t="n">
        <v>-0.0189056</v>
      </c>
      <c r="G392" s="58" t="n">
        <f aca="false">C392*$B$9+$B$10</f>
        <v>-0.0042902525661318</v>
      </c>
      <c r="H392" s="57" t="n">
        <f aca="false">G392-F392</f>
        <v>0.0146153474338682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7</v>
      </c>
      <c r="C393" s="58" t="n">
        <v>174.015</v>
      </c>
      <c r="D393" s="57" t="n">
        <v>33.1015</v>
      </c>
      <c r="E393" s="57" t="n">
        <v>0.000551381</v>
      </c>
      <c r="F393" s="58" t="n">
        <v>-0.013588</v>
      </c>
      <c r="G393" s="58" t="n">
        <f aca="false">C393*$B$9+$B$10</f>
        <v>-0.00436843776377993</v>
      </c>
      <c r="H393" s="57" t="n">
        <f aca="false">G393-F393</f>
        <v>0.00921956223622007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7</v>
      </c>
      <c r="C394" s="58" t="n">
        <v>151.61</v>
      </c>
      <c r="D394" s="57" t="n">
        <v>32.8509</v>
      </c>
      <c r="E394" s="57" t="n">
        <v>0.000454612</v>
      </c>
      <c r="F394" s="58" t="n">
        <v>-0.0242729</v>
      </c>
      <c r="G394" s="58" t="n">
        <f aca="false">C394*$B$9+$B$10</f>
        <v>-0.00443054516861263</v>
      </c>
      <c r="H394" s="57" t="n">
        <f aca="false">G394-F394</f>
        <v>0.0198423548313874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7</v>
      </c>
      <c r="C395" s="58" t="n">
        <v>101.439</v>
      </c>
      <c r="D395" s="57" t="n">
        <v>32.2701</v>
      </c>
      <c r="E395" s="57" t="n">
        <v>0.000434955</v>
      </c>
      <c r="F395" s="58" t="n">
        <v>-0.0188141</v>
      </c>
      <c r="G395" s="58" t="n">
        <f aca="false">C395*$B$9+$B$10</f>
        <v>-0.00456962084849932</v>
      </c>
      <c r="H395" s="57" t="n">
        <f aca="false">G395-F395</f>
        <v>0.0142444791515007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22</v>
      </c>
      <c r="E396" s="57" t="n">
        <v>0.000612752</v>
      </c>
      <c r="F396" s="58" t="n">
        <v>-0.0451698</v>
      </c>
      <c r="G396" s="58" t="n">
        <f aca="false">C396*$B$9+$B$10</f>
        <v>-0.00462786071254994</v>
      </c>
      <c r="H396" s="57" t="n">
        <f aca="false">G396-F396</f>
        <v>0.0405419392874501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36</v>
      </c>
      <c r="E397" s="57" t="n">
        <v>0.00231462</v>
      </c>
      <c r="F397" s="58" t="n">
        <v>-0.0461788</v>
      </c>
      <c r="G397" s="58" t="n">
        <f aca="false">C397*$B$9+$B$10</f>
        <v>-0.00465438158620564</v>
      </c>
      <c r="H397" s="57" t="n">
        <f aca="false">G397-F397</f>
        <v>0.0415244184137944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9</v>
      </c>
      <c r="E398" s="57" t="n">
        <v>0.000373423</v>
      </c>
      <c r="F398" s="58" t="n">
        <v>-0.175163</v>
      </c>
      <c r="G398" s="58" t="n">
        <f aca="false">C398*$B$9+$B$10</f>
        <v>-0.00468357858075513</v>
      </c>
      <c r="H398" s="57" t="n">
        <f aca="false">G398-F398</f>
        <v>0.170479421419245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07</v>
      </c>
      <c r="E399" s="57" t="n">
        <v>0.00023904</v>
      </c>
      <c r="F399" s="58" t="n">
        <v>-0.198204</v>
      </c>
      <c r="G399" s="58" t="n">
        <f aca="false">C399*$B$9+$B$10</f>
        <v>-0.00471265998151834</v>
      </c>
      <c r="H399" s="57" t="n">
        <f aca="false">G399-F399</f>
        <v>0.193491340018482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22</v>
      </c>
      <c r="E400" s="57" t="n">
        <v>0.00560486</v>
      </c>
      <c r="F400" s="58" t="n">
        <v>-0.232815</v>
      </c>
      <c r="G400" s="58" t="n">
        <f aca="false">C400*$B$9+$B$10</f>
        <v>-0.00474004794717278</v>
      </c>
      <c r="H400" s="57" t="n">
        <f aca="false">G400-F400</f>
        <v>0.228074952052827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61</v>
      </c>
      <c r="E401" s="57" t="n">
        <v>0.00098541</v>
      </c>
      <c r="F401" s="58" t="n">
        <v>-0.236202</v>
      </c>
      <c r="G401" s="58" t="n">
        <f aca="false">C401*$B$9+$B$10</f>
        <v>-0.00476766626878979</v>
      </c>
      <c r="H401" s="57" t="n">
        <f aca="false">G401-F401</f>
        <v>0.23143433373121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599</v>
      </c>
      <c r="E402" s="63" t="n">
        <v>0.00243407</v>
      </c>
      <c r="F402" s="62" t="n">
        <v>0.409798</v>
      </c>
      <c r="G402" s="62" t="n">
        <f aca="false">C402*$B$9+$B$10</f>
        <v>-0.00478871376280513</v>
      </c>
      <c r="H402" s="63" t="n">
        <f aca="false">G402-F402</f>
        <v>-0.414586713762805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14</v>
      </c>
      <c r="E403" s="57" t="n">
        <v>0.000843724</v>
      </c>
      <c r="F403" s="58" t="n">
        <v>-0.082592</v>
      </c>
      <c r="G403" s="58" t="n">
        <f aca="false">C403*$B$9+$B$10</f>
        <v>-0.004823279991706</v>
      </c>
      <c r="H403" s="57" t="n">
        <f aca="false">G403-F403</f>
        <v>0.077768720008294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25</v>
      </c>
      <c r="E404" s="57" t="n">
        <v>0.00391432</v>
      </c>
      <c r="F404" s="58" t="n">
        <v>0.0102177</v>
      </c>
      <c r="G404" s="58" t="n">
        <f aca="false">C404*$B$9+$B$10</f>
        <v>-0.00483664085929828</v>
      </c>
      <c r="H404" s="57" t="n">
        <f aca="false">G404-F404</f>
        <v>-0.0150543408592983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8</v>
      </c>
      <c r="C405" s="62" t="n">
        <v>274.371</v>
      </c>
      <c r="D405" s="63" t="n">
        <v>34.7047</v>
      </c>
      <c r="E405" s="63" t="n">
        <v>0.000220327</v>
      </c>
      <c r="F405" s="62" t="n">
        <v>-0.00235748</v>
      </c>
      <c r="G405" s="62" t="n">
        <f aca="false">C405*$B$9+$B$10</f>
        <v>-0.00409024759554113</v>
      </c>
      <c r="H405" s="63" t="n">
        <f aca="false">G405-F405</f>
        <v>-0.00173276759554113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7</v>
      </c>
      <c r="C406" s="58" t="n">
        <v>202.12</v>
      </c>
      <c r="D406" s="57" t="n">
        <v>34.0531</v>
      </c>
      <c r="E406" s="57" t="n">
        <v>0.00138853</v>
      </c>
      <c r="F406" s="58" t="n">
        <v>0.0360146</v>
      </c>
      <c r="G406" s="58" t="n">
        <f aca="false">C406*$B$9+$B$10</f>
        <v>-0.00429052976945621</v>
      </c>
      <c r="H406" s="57" t="n">
        <f aca="false">G406-F406</f>
        <v>-0.0403051297694562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7</v>
      </c>
      <c r="C407" s="58" t="n">
        <v>169.32</v>
      </c>
      <c r="D407" s="57" t="n">
        <v>33.1377</v>
      </c>
      <c r="E407" s="57" t="n">
        <v>0.000583133</v>
      </c>
      <c r="F407" s="58" t="n">
        <v>-0.060463</v>
      </c>
      <c r="G407" s="58" t="n">
        <f aca="false">C407*$B$9+$B$10</f>
        <v>-0.00438145245986069</v>
      </c>
      <c r="H407" s="57" t="n">
        <f aca="false">G407-F407</f>
        <v>0.0560815475401393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7</v>
      </c>
      <c r="C408" s="58" t="n">
        <v>151.924</v>
      </c>
      <c r="D408" s="57" t="n">
        <v>32.8812</v>
      </c>
      <c r="E408" s="57" t="n">
        <v>0.000836974</v>
      </c>
      <c r="F408" s="58" t="n">
        <v>0.0051918</v>
      </c>
      <c r="G408" s="58" t="n">
        <f aca="false">C408*$B$9+$B$10</f>
        <v>-0.004429674750174</v>
      </c>
      <c r="H408" s="57" t="n">
        <f aca="false">G408-F408</f>
        <v>-0.009621474750174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7</v>
      </c>
      <c r="C409" s="58" t="n">
        <v>101.198</v>
      </c>
      <c r="D409" s="57" t="n">
        <v>32.3698</v>
      </c>
      <c r="E409" s="57" t="n">
        <v>0.000623399</v>
      </c>
      <c r="F409" s="58" t="n">
        <v>0.00772095</v>
      </c>
      <c r="G409" s="58" t="n">
        <f aca="false">C409*$B$9+$B$10</f>
        <v>-0.00457028890851114</v>
      </c>
      <c r="H409" s="57" t="n">
        <f aca="false">G409-F409</f>
        <v>-0.0122912389085111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05</v>
      </c>
      <c r="E410" s="57" t="n">
        <v>0.000771117</v>
      </c>
      <c r="F410" s="58" t="n">
        <v>0.000617981</v>
      </c>
      <c r="G410" s="58" t="n">
        <f aca="false">C410*$B$9+$B$10</f>
        <v>-0.00462732654174381</v>
      </c>
      <c r="H410" s="57" t="n">
        <f aca="false">G410-F410</f>
        <v>-0.00524530754174381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5</v>
      </c>
      <c r="E411" s="57" t="n">
        <v>0.000406712</v>
      </c>
      <c r="F411" s="58" t="n">
        <v>-0.00446701</v>
      </c>
      <c r="G411" s="58" t="n">
        <f aca="false">C411*$B$9+$B$10</f>
        <v>-0.00465420140404477</v>
      </c>
      <c r="H411" s="57" t="n">
        <f aca="false">G411-F411</f>
        <v>-0.000187191404044772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6</v>
      </c>
      <c r="E412" s="57" t="n">
        <v>0.00165813</v>
      </c>
      <c r="F412" s="58" t="n">
        <v>-0.195913</v>
      </c>
      <c r="G412" s="58" t="n">
        <f aca="false">C412*$B$9+$B$10</f>
        <v>-0.00468439134090228</v>
      </c>
      <c r="H412" s="57" t="n">
        <f aca="false">G412-F412</f>
        <v>0.191228608659098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35</v>
      </c>
      <c r="E413" s="57" t="n">
        <v>0.00151859</v>
      </c>
      <c r="F413" s="58" t="n">
        <v>-0.00511932</v>
      </c>
      <c r="G413" s="58" t="n">
        <f aca="false">C413*$B$9+$B$10</f>
        <v>-0.00471110043561525</v>
      </c>
      <c r="H413" s="57" t="n">
        <f aca="false">G413-F413</f>
        <v>0.000408219564384754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83</v>
      </c>
      <c r="E414" s="57" t="n">
        <v>0.00377727</v>
      </c>
      <c r="F414" s="58" t="n">
        <v>0.0373402</v>
      </c>
      <c r="G414" s="58" t="n">
        <f aca="false">C414*$B$9+$B$10</f>
        <v>-0.00473890171142637</v>
      </c>
      <c r="H414" s="57" t="n">
        <f aca="false">G414-F414</f>
        <v>-0.0420791017114264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22</v>
      </c>
      <c r="E415" s="57" t="n">
        <v>0.00219531</v>
      </c>
      <c r="F415" s="58" t="n">
        <v>-0.0332146</v>
      </c>
      <c r="G415" s="58" t="n">
        <f aca="false">C415*$B$9+$B$10</f>
        <v>-0.00476722218906409</v>
      </c>
      <c r="H415" s="57" t="n">
        <f aca="false">G415-F415</f>
        <v>0.0284473778109359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904</v>
      </c>
      <c r="E416" s="57" t="n">
        <v>0.0107008</v>
      </c>
      <c r="F416" s="58" t="n">
        <v>0.0376835</v>
      </c>
      <c r="G416" s="58" t="n">
        <f aca="false">C416*$B$9+$B$10</f>
        <v>-0.00479494861997762</v>
      </c>
      <c r="H416" s="57" t="n">
        <f aca="false">G416-F416</f>
        <v>-0.0424784486199776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35</v>
      </c>
      <c r="E417" s="63" t="n">
        <v>0.00707974</v>
      </c>
      <c r="F417" s="62" t="n">
        <v>0.00701523</v>
      </c>
      <c r="G417" s="62" t="n">
        <f aca="false">C417*$B$9+$B$10</f>
        <v>-0.00482195792589092</v>
      </c>
      <c r="H417" s="63" t="n">
        <f aca="false">G417-F417</f>
        <v>-0.0118371879258909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19</v>
      </c>
      <c r="E418" s="57" t="n">
        <v>0.00022066</v>
      </c>
      <c r="F418" s="58" t="n">
        <v>-0.00571442</v>
      </c>
      <c r="G418" s="58" t="n">
        <f aca="false">C418*$B$9+$B$10</f>
        <v>-0.0048371233316844</v>
      </c>
      <c r="H418" s="57" t="n">
        <f aca="false">G418-F418</f>
        <v>0.000877296668315597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8</v>
      </c>
      <c r="C419" s="62" t="n">
        <v>244.062</v>
      </c>
      <c r="D419" s="63" t="n">
        <v>34.6079</v>
      </c>
      <c r="E419" s="63" t="n">
        <v>0.000274623</v>
      </c>
      <c r="F419" s="62" t="n">
        <v>-0.00282669</v>
      </c>
      <c r="G419" s="62" t="n">
        <f aca="false">C419*$B$9+$B$10</f>
        <v>-0.00417426515113471</v>
      </c>
      <c r="H419" s="63" t="n">
        <f aca="false">G419-F419</f>
        <v>-0.00134757515113471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7</v>
      </c>
      <c r="C420" s="58" t="n">
        <v>202.876</v>
      </c>
      <c r="D420" s="57" t="n">
        <v>34.0926</v>
      </c>
      <c r="E420" s="57" t="n">
        <v>0.00673522</v>
      </c>
      <c r="F420" s="58" t="n">
        <v>0.0135155</v>
      </c>
      <c r="G420" s="58" t="n">
        <f aca="false">C420*$B$9+$B$10</f>
        <v>-0.00428843411232371</v>
      </c>
      <c r="H420" s="57" t="n">
        <f aca="false">G420-F420</f>
        <v>-0.0178039341123237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38</v>
      </c>
      <c r="E421" s="57" t="n">
        <v>0.00694291</v>
      </c>
      <c r="F421" s="58" t="n">
        <v>0.0239449</v>
      </c>
      <c r="G421" s="58" t="n">
        <f aca="false">C421*$B$9+$B$10</f>
        <v>-0.00438115862433683</v>
      </c>
      <c r="H421" s="57" t="n">
        <f aca="false">G421-F421</f>
        <v>-0.0283260586243368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7</v>
      </c>
      <c r="E422" s="57" t="n">
        <v>0.00159394</v>
      </c>
      <c r="F422" s="58" t="n">
        <v>-0.00102615</v>
      </c>
      <c r="G422" s="58" t="n">
        <f aca="false">C422*$B$9+$B$10</f>
        <v>-0.00443231372582233</v>
      </c>
      <c r="H422" s="57" t="n">
        <f aca="false">G422-F422</f>
        <v>-0.00340616372582233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27</v>
      </c>
      <c r="E423" s="57" t="n">
        <v>0.00104186</v>
      </c>
      <c r="F423" s="58" t="n">
        <v>-0.00911713</v>
      </c>
      <c r="G423" s="58" t="n">
        <f aca="false">C423*$B$9+$B$10</f>
        <v>-0.00456852312333468</v>
      </c>
      <c r="H423" s="57" t="n">
        <f aca="false">G423-F423</f>
        <v>0.00454860687666532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1</v>
      </c>
      <c r="E424" s="57" t="n">
        <v>0.00155723</v>
      </c>
      <c r="F424" s="58" t="n">
        <v>-0.00372696</v>
      </c>
      <c r="G424" s="58" t="n">
        <f aca="false">C424*$B$9+$B$10</f>
        <v>-0.00462647691355451</v>
      </c>
      <c r="H424" s="57" t="n">
        <f aca="false">G424-F424</f>
        <v>-0.000899516913554513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477668</v>
      </c>
      <c r="F425" s="58" t="n">
        <v>0.00324249</v>
      </c>
      <c r="G425" s="58" t="n">
        <f aca="false">C425*$B$9+$B$10</f>
        <v>-0.00465428705987201</v>
      </c>
      <c r="H425" s="57" t="n">
        <f aca="false">G425-F425</f>
        <v>-0.00789677705987201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63</v>
      </c>
      <c r="E426" s="57" t="n">
        <v>0.000789832</v>
      </c>
      <c r="F426" s="58" t="n">
        <v>0.00938797</v>
      </c>
      <c r="G426" s="58" t="n">
        <f aca="false">C426*$B$9+$B$10</f>
        <v>-0.004681719932465</v>
      </c>
      <c r="H426" s="57" t="n">
        <f aca="false">G426-F426</f>
        <v>-0.014069689932465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506</v>
      </c>
      <c r="E427" s="57" t="n">
        <v>0.0035725</v>
      </c>
      <c r="F427" s="58" t="n">
        <v>-0.0298424</v>
      </c>
      <c r="G427" s="58" t="n">
        <f aca="false">C427*$B$9+$B$10</f>
        <v>-0.0047097959167706</v>
      </c>
      <c r="H427" s="57" t="n">
        <f aca="false">G427-F427</f>
        <v>0.0251326040832294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4017</v>
      </c>
      <c r="E428" s="57" t="n">
        <v>0.0272395</v>
      </c>
      <c r="F428" s="58" t="n">
        <v>0.116093</v>
      </c>
      <c r="G428" s="58" t="n">
        <f aca="false">C428*$B$9+$B$10</f>
        <v>-0.00473899429733672</v>
      </c>
      <c r="H428" s="57" t="n">
        <f aca="false">G428-F428</f>
        <v>-0.120831994297337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41</v>
      </c>
      <c r="E429" s="57" t="n">
        <v>0.00561849</v>
      </c>
      <c r="F429" s="58" t="n">
        <v>0.117363</v>
      </c>
      <c r="G429" s="58" t="n">
        <f aca="false">C429*$B$9+$B$10</f>
        <v>-0.00476605959832154</v>
      </c>
      <c r="H429" s="57" t="n">
        <f aca="false">G429-F429</f>
        <v>-0.122129059598322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</v>
      </c>
      <c r="E430" s="63" t="n">
        <v>0.00369408</v>
      </c>
      <c r="F430" s="62" t="n">
        <v>0.0213737</v>
      </c>
      <c r="G430" s="62" t="n">
        <f aca="false">C430*$B$9+$B$10</f>
        <v>-0.00476502064026168</v>
      </c>
      <c r="H430" s="63" t="n">
        <f aca="false">G430-F430</f>
        <v>-0.0261387206402617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72</v>
      </c>
      <c r="E431" s="57" t="n">
        <v>0.00217898</v>
      </c>
      <c r="F431" s="58" t="n">
        <v>0.0098629</v>
      </c>
      <c r="G431" s="58" t="n">
        <f aca="false">C431*$B$9+$B$10</f>
        <v>-0.00479384923159304</v>
      </c>
      <c r="H431" s="57" t="n">
        <f aca="false">G431-F431</f>
        <v>-0.014656749231593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35</v>
      </c>
      <c r="E432" s="57" t="n">
        <v>0.00389495</v>
      </c>
      <c r="F432" s="58" t="n">
        <v>-0.0104942</v>
      </c>
      <c r="G432" s="58" t="n">
        <f aca="false">C432*$B$9+$B$10</f>
        <v>-0.0048210955463487</v>
      </c>
      <c r="H432" s="57" t="n">
        <f aca="false">G432-F432</f>
        <v>0.0056731044536513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298</v>
      </c>
      <c r="E433" s="57" t="n">
        <v>0.00147597</v>
      </c>
      <c r="F433" s="58" t="n">
        <v>-0.00953674</v>
      </c>
      <c r="G433" s="58" t="n">
        <f aca="false">C433*$B$9+$B$10</f>
        <v>-0.004836328645194</v>
      </c>
      <c r="H433" s="57" t="n">
        <f aca="false">G433-F433</f>
        <v>0.004700411354806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89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00616592309085007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7.14799865509667E-006</v>
      </c>
      <c r="C9" s="0" t="n">
        <f aca="false">INDEX(LINEST(known_ys,known_xs,TRUE(),TRUE()),2,1)</f>
        <v>2.42537186068288E-005</v>
      </c>
      <c r="E9" s="0" t="s">
        <v>172</v>
      </c>
      <c r="G9" s="0" t="n">
        <f aca="false">INDEX(LINEST(known_ys,known_xs,TRUE(),TRUE()),3,2)</f>
        <v>0.00707947027705402</v>
      </c>
      <c r="I9" s="0" t="n">
        <f aca="false">MIN(known_xs)</f>
        <v>201.56</v>
      </c>
      <c r="J9" s="0" t="n">
        <f aca="false">I9*$B$9+$B$10</f>
        <v>-0.00660139321030856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-0.00804214381922985</v>
      </c>
      <c r="C10" s="44" t="n">
        <f aca="false">INDEX(LINEST(known_ys,known_xs,TRUE(),TRUE()),2,2)</f>
        <v>0.00696898297777555</v>
      </c>
      <c r="E10" s="44" t="s">
        <v>174</v>
      </c>
      <c r="F10" s="44"/>
      <c r="G10" s="44" t="n">
        <f aca="false">INDEX(LINEST(known_ys,known_xs,TRUE(),TRUE()),5,2)</f>
        <v>0.000701664591651678</v>
      </c>
      <c r="I10" s="44" t="n">
        <f aca="false">MAX(known_xs)</f>
        <v>496.478</v>
      </c>
      <c r="J10" s="44" t="n">
        <f aca="false">I10*$B$9+$B$10</f>
        <v>-0.004493319742944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16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4</v>
      </c>
      <c r="E15" s="46" t="s">
        <v>14</v>
      </c>
      <c r="F15" s="46" t="s">
        <v>190</v>
      </c>
      <c r="G15" s="46"/>
      <c r="H15" s="46"/>
      <c r="J15" s="49" t="s">
        <v>180</v>
      </c>
      <c r="K15" s="46" t="s">
        <v>9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346</v>
      </c>
      <c r="E17" s="57" t="n">
        <v>0.0454786</v>
      </c>
      <c r="F17" s="58" t="n">
        <v>2.82383</v>
      </c>
      <c r="G17" s="58" t="n">
        <f aca="false">C17*$B$9+$B$10</f>
        <v>-0.00794953792265374</v>
      </c>
      <c r="H17" s="57" t="n">
        <f aca="false">G17-F17</f>
        <v>-2.83177953792265</v>
      </c>
      <c r="J17" s="59" t="n">
        <v>344.11</v>
      </c>
      <c r="K17" s="57" t="n">
        <v>-0.00168228</v>
      </c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247</v>
      </c>
      <c r="E18" s="57" t="n">
        <v>0.0901919</v>
      </c>
      <c r="F18" s="58" t="n">
        <v>0.175526</v>
      </c>
      <c r="G18" s="58" t="n">
        <f aca="false">C18*$B$9+$B$10</f>
        <v>-0.00797816122550824</v>
      </c>
      <c r="H18" s="57" t="n">
        <f aca="false">G18-F18</f>
        <v>-0.183504161225508</v>
      </c>
      <c r="J18" s="59" t="n">
        <v>301.958</v>
      </c>
      <c r="K18" s="57" t="n">
        <v>-0.0115929</v>
      </c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7997</v>
      </c>
      <c r="E19" s="57" t="n">
        <v>0.164626</v>
      </c>
      <c r="F19" s="58" t="n">
        <v>0.178169</v>
      </c>
      <c r="G19" s="58" t="n">
        <f aca="false">C19*$B$9+$B$10</f>
        <v>-0.00800372933077757</v>
      </c>
      <c r="H19" s="57" t="n">
        <f aca="false">G19-F19</f>
        <v>-0.186172729330778</v>
      </c>
      <c r="J19" s="59" t="n">
        <v>496.478</v>
      </c>
      <c r="K19" s="57" t="n">
        <v>-0.00321579</v>
      </c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065</v>
      </c>
      <c r="E20" s="63" t="n">
        <v>0.0356562</v>
      </c>
      <c r="F20" s="62" t="n">
        <v>-0.0586262</v>
      </c>
      <c r="G20" s="62" t="n">
        <f aca="false">C20*$B$9+$B$10</f>
        <v>-0.00795572951908879</v>
      </c>
      <c r="H20" s="63" t="n">
        <f aca="false">G20-F20</f>
        <v>0.0506704704809112</v>
      </c>
      <c r="J20" s="59" t="n">
        <v>305.34</v>
      </c>
      <c r="K20" s="57" t="n">
        <v>-0.00448608</v>
      </c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01</v>
      </c>
      <c r="E21" s="57" t="n">
        <v>0.272891</v>
      </c>
      <c r="F21" s="58" t="n">
        <v>-0.0466328</v>
      </c>
      <c r="G21" s="58" t="n">
        <f aca="false">C21*$B$9+$B$10</f>
        <v>-0.00797909932885173</v>
      </c>
      <c r="H21" s="57" t="n">
        <f aca="false">G21-F21</f>
        <v>0.0386537006711483</v>
      </c>
      <c r="J21" s="59" t="n">
        <v>269.74</v>
      </c>
      <c r="K21" s="57" t="n">
        <v>-0.00348282</v>
      </c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7</v>
      </c>
      <c r="E22" s="63" t="n">
        <v>0.000402733</v>
      </c>
      <c r="F22" s="62" t="n">
        <v>0.00374603</v>
      </c>
      <c r="G22" s="62" t="n">
        <f aca="false">C22*$B$9+$B$10</f>
        <v>-0.00762085293009616</v>
      </c>
      <c r="H22" s="63" t="n">
        <f aca="false">G22-F22</f>
        <v>-0.0113668829300962</v>
      </c>
      <c r="J22" s="59" t="n">
        <v>202.435</v>
      </c>
      <c r="K22" s="57" t="n">
        <v>-0.00031662</v>
      </c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59</v>
      </c>
      <c r="E23" s="57" t="n">
        <v>0.000304245</v>
      </c>
      <c r="F23" s="58" t="n">
        <v>-0.00489426</v>
      </c>
      <c r="G23" s="58" t="n">
        <f aca="false">C23*$B$9+$B$10</f>
        <v>-0.00767809052932685</v>
      </c>
      <c r="H23" s="57" t="n">
        <f aca="false">G23-F23</f>
        <v>-0.00278383052932685</v>
      </c>
      <c r="J23" s="59" t="n">
        <v>213.586</v>
      </c>
      <c r="K23" s="57" t="n">
        <v>-0.0139809</v>
      </c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5</v>
      </c>
      <c r="E24" s="57" t="n">
        <v>0.000668532</v>
      </c>
      <c r="F24" s="58" t="n">
        <v>-0.00282669</v>
      </c>
      <c r="G24" s="58" t="n">
        <f aca="false">C24*$B$9+$B$10</f>
        <v>-0.00775333465196959</v>
      </c>
      <c r="H24" s="57" t="n">
        <f aca="false">G24-F24</f>
        <v>-0.00492664465196959</v>
      </c>
      <c r="J24" s="59" t="n">
        <v>250.385</v>
      </c>
      <c r="K24" s="57" t="n">
        <v>-0.0159149</v>
      </c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25</v>
      </c>
      <c r="E25" s="57" t="n">
        <v>0.00424022</v>
      </c>
      <c r="F25" s="58" t="n">
        <v>-0.0172176</v>
      </c>
      <c r="G25" s="58" t="n">
        <f aca="false">C25*$B$9+$B$10</f>
        <v>-0.00782461735375768</v>
      </c>
      <c r="H25" s="57" t="n">
        <f aca="false">G25-F25</f>
        <v>0.00939298264624233</v>
      </c>
      <c r="J25" s="59" t="n">
        <v>202.514</v>
      </c>
      <c r="K25" s="57" t="n">
        <v>-0.0172005</v>
      </c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098</v>
      </c>
      <c r="E26" s="57" t="n">
        <v>0.00974324</v>
      </c>
      <c r="F26" s="58" t="n">
        <v>-0.249392</v>
      </c>
      <c r="G26" s="58" t="n">
        <f aca="false">C26*$B$9+$B$10</f>
        <v>-0.00789659841501436</v>
      </c>
      <c r="H26" s="57" t="n">
        <f aca="false">G26-F26</f>
        <v>0.241495401584986</v>
      </c>
      <c r="J26" s="59" t="n">
        <v>208.103</v>
      </c>
      <c r="K26" s="57" t="n">
        <v>0.00789261</v>
      </c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162</v>
      </c>
      <c r="E27" s="57" t="n">
        <v>0.0275317</v>
      </c>
      <c r="F27" s="58" t="n">
        <v>-0.671165</v>
      </c>
      <c r="G27" s="58" t="n">
        <f aca="false">C27*$B$9+$B$10</f>
        <v>-0.0079703836311316</v>
      </c>
      <c r="H27" s="57" t="n">
        <f aca="false">G27-F27</f>
        <v>0.663194616368869</v>
      </c>
      <c r="J27" s="59" t="n">
        <v>303.926</v>
      </c>
      <c r="K27" s="57" t="n">
        <v>-0.00306702</v>
      </c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487</v>
      </c>
      <c r="E28" s="57" t="n">
        <v>0.00249451</v>
      </c>
      <c r="F28" s="58" t="n">
        <v>-0.518368</v>
      </c>
      <c r="G28" s="58" t="n">
        <f aca="false">C28*$B$9+$B$10</f>
        <v>-0.00800541211262095</v>
      </c>
      <c r="H28" s="57" t="n">
        <f aca="false">G28-F28</f>
        <v>0.510362587887379</v>
      </c>
      <c r="J28" s="59" t="n">
        <v>201.56</v>
      </c>
      <c r="K28" s="57" t="n">
        <v>-0.0025444</v>
      </c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7</v>
      </c>
      <c r="E29" s="63" t="n">
        <v>0.000328726</v>
      </c>
      <c r="F29" s="62" t="n">
        <v>-0.00274277</v>
      </c>
      <c r="G29" s="62" t="n">
        <f aca="false">C29*$B$9+$B$10</f>
        <v>-0.00760715093147421</v>
      </c>
      <c r="H29" s="63" t="n">
        <f aca="false">G29-F29</f>
        <v>-0.00486438093147421</v>
      </c>
      <c r="J29" s="59" t="n">
        <v>324.632</v>
      </c>
      <c r="K29" s="57" t="n">
        <v>-0.0038414</v>
      </c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4</v>
      </c>
      <c r="E30" s="57" t="n">
        <v>0.000492322</v>
      </c>
      <c r="F30" s="58" t="n">
        <v>-0.00426102</v>
      </c>
      <c r="G30" s="58" t="n">
        <f aca="false">C30*$B$9+$B$10</f>
        <v>-0.00768091184439601</v>
      </c>
      <c r="H30" s="57" t="n">
        <f aca="false">G30-F30</f>
        <v>-0.00341989184439601</v>
      </c>
      <c r="J30" s="59" t="n">
        <v>303.456</v>
      </c>
      <c r="K30" s="57" t="n">
        <v>-0.0156403</v>
      </c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56</v>
      </c>
      <c r="E31" s="57" t="n">
        <v>0.00132765</v>
      </c>
      <c r="F31" s="58" t="n">
        <v>0.00138474</v>
      </c>
      <c r="G31" s="58" t="n">
        <f aca="false">C31*$B$9+$B$10</f>
        <v>-0.00773106077336044</v>
      </c>
      <c r="H31" s="57" t="n">
        <f aca="false">G31-F31</f>
        <v>-0.00911580077336044</v>
      </c>
      <c r="J31" s="59" t="n">
        <v>274.371</v>
      </c>
      <c r="K31" s="57" t="n">
        <v>-0.00366592</v>
      </c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6</v>
      </c>
      <c r="E32" s="57" t="n">
        <v>0.00166527</v>
      </c>
      <c r="F32" s="58" t="n">
        <v>0.00467682</v>
      </c>
      <c r="G32" s="58" t="n">
        <f aca="false">C32*$B$9+$B$10</f>
        <v>-0.0077526920468905</v>
      </c>
      <c r="H32" s="57" t="n">
        <f aca="false">G32-F32</f>
        <v>-0.0124295120468905</v>
      </c>
      <c r="J32" s="59" t="n">
        <v>244.062</v>
      </c>
      <c r="K32" s="57" t="n">
        <v>-0.00415039</v>
      </c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28</v>
      </c>
      <c r="E33" s="57" t="n">
        <v>0.00260034</v>
      </c>
      <c r="F33" s="58" t="n">
        <v>-0.00339699</v>
      </c>
      <c r="G33" s="58" t="n">
        <f aca="false">C33*$B$9+$B$10</f>
        <v>-0.00782497403889057</v>
      </c>
      <c r="H33" s="57" t="n">
        <f aca="false">G33-F33</f>
        <v>-0.00442798403889057</v>
      </c>
      <c r="J33" s="59"/>
      <c r="K33" s="57"/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13</v>
      </c>
      <c r="E34" s="57" t="n">
        <v>0.00373787</v>
      </c>
      <c r="F34" s="58" t="n">
        <v>-0.0162849</v>
      </c>
      <c r="G34" s="58" t="n">
        <f aca="false">C34*$B$9+$B$10</f>
        <v>-0.00789662414780952</v>
      </c>
      <c r="H34" s="57" t="n">
        <f aca="false">G34-F34</f>
        <v>0.00838827585219048</v>
      </c>
      <c r="J34" s="59"/>
      <c r="K34" s="57"/>
      <c r="L34" s="0" t="n">
        <f aca="false">MEDIAN(K17:K32)</f>
        <v>-0.00375366</v>
      </c>
      <c r="M34" s="0" t="n">
        <f aca="false">STDEV(K17:K32)</f>
        <v>0.00686060173927766</v>
      </c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3321</v>
      </c>
      <c r="E35" s="57" t="n">
        <v>0.0840002</v>
      </c>
      <c r="F35" s="58" t="n">
        <v>-0.100651</v>
      </c>
      <c r="G35" s="58" t="n">
        <f aca="false">C35*$B$9+$B$10</f>
        <v>-0.00797008913358701</v>
      </c>
      <c r="H35" s="57" t="n">
        <f aca="false">G35-F35</f>
        <v>0.092680910866413</v>
      </c>
      <c r="J35" s="59"/>
      <c r="K35" s="57"/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298</v>
      </c>
      <c r="E36" s="57" t="n">
        <v>0.0932912</v>
      </c>
      <c r="F36" s="58" t="n">
        <v>0.0528736</v>
      </c>
      <c r="G36" s="58" t="n">
        <f aca="false">C36*$B$9+$B$10</f>
        <v>-0.00800812277667094</v>
      </c>
      <c r="H36" s="57" t="n">
        <f aca="false">G36-F36</f>
        <v>-0.0608817227766709</v>
      </c>
      <c r="J36" s="59"/>
      <c r="K36" s="57"/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3</v>
      </c>
      <c r="E37" s="63" t="n">
        <v>0.00143587</v>
      </c>
      <c r="F37" s="62" t="n">
        <v>0.0683365</v>
      </c>
      <c r="G37" s="62" t="n">
        <f aca="false">C37*$B$9+$B$10</f>
        <v>-0.00788994148386687</v>
      </c>
      <c r="H37" s="63" t="n">
        <f aca="false">G37-F37</f>
        <v>-0.0762264414838669</v>
      </c>
      <c r="J37" s="59"/>
      <c r="K37" s="57"/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86</v>
      </c>
      <c r="E38" s="57" t="n">
        <v>0.0241999</v>
      </c>
      <c r="F38" s="58" t="n">
        <v>0.098465</v>
      </c>
      <c r="G38" s="58" t="n">
        <f aca="false">C38*$B$9+$B$10</f>
        <v>-0.00792775582635207</v>
      </c>
      <c r="H38" s="57" t="n">
        <f aca="false">G38-F38</f>
        <v>-0.106392755826352</v>
      </c>
      <c r="J38" s="59"/>
      <c r="K38" s="57"/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6158</v>
      </c>
      <c r="E39" s="57" t="n">
        <v>0.225612</v>
      </c>
      <c r="F39" s="58" t="n">
        <v>1.38951</v>
      </c>
      <c r="G39" s="58" t="n">
        <f aca="false">C39*$B$9+$B$10</f>
        <v>-0.00800294662492484</v>
      </c>
      <c r="H39" s="57" t="n">
        <f aca="false">G39-F39</f>
        <v>-1.39751294662492</v>
      </c>
      <c r="J39" s="59"/>
      <c r="K39" s="57"/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36</v>
      </c>
      <c r="E40" s="63" t="n">
        <v>0.000315424</v>
      </c>
      <c r="F40" s="62" t="n">
        <v>0.00404358</v>
      </c>
      <c r="G40" s="62" t="n">
        <f aca="false">C40*$B$9+$B$10</f>
        <v>-0.00767221058563317</v>
      </c>
      <c r="H40" s="63" t="n">
        <f aca="false">G40-F40</f>
        <v>-0.0117157905856332</v>
      </c>
      <c r="J40" s="59"/>
      <c r="K40" s="57"/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1</v>
      </c>
      <c r="E41" s="57" t="n">
        <v>0.000291896</v>
      </c>
      <c r="F41" s="58" t="n">
        <v>-0.00777054</v>
      </c>
      <c r="G41" s="58" t="n">
        <f aca="false">C41*$B$9+$B$10</f>
        <v>-0.00774056618197199</v>
      </c>
      <c r="H41" s="57" t="n">
        <f aca="false">G41-F41</f>
        <v>2.99738180280108E-005</v>
      </c>
      <c r="J41" s="59"/>
      <c r="K41" s="57"/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68</v>
      </c>
      <c r="E42" s="57" t="n">
        <v>0.00108917</v>
      </c>
      <c r="F42" s="58" t="n">
        <v>-0.0272255</v>
      </c>
      <c r="G42" s="58" t="n">
        <f aca="false">C42*$B$9+$B$10</f>
        <v>-0.00782464880495176</v>
      </c>
      <c r="H42" s="57" t="n">
        <f aca="false">G42-F42</f>
        <v>0.0194008511950482</v>
      </c>
      <c r="J42" s="59"/>
      <c r="K42" s="57"/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631</v>
      </c>
      <c r="E43" s="57" t="n">
        <v>0.00298452</v>
      </c>
      <c r="F43" s="58" t="n">
        <v>-0.158953</v>
      </c>
      <c r="G43" s="58" t="n">
        <f aca="false">C43*$B$9+$B$10</f>
        <v>-0.00789599440912801</v>
      </c>
      <c r="H43" s="57" t="n">
        <f aca="false">G43-F43</f>
        <v>0.151057005590872</v>
      </c>
      <c r="J43" s="59"/>
      <c r="K43" s="57"/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959</v>
      </c>
      <c r="E44" s="57" t="n">
        <v>0.00962776</v>
      </c>
      <c r="F44" s="58" t="n">
        <v>-0.650167</v>
      </c>
      <c r="G44" s="58" t="n">
        <f aca="false">C44*$B$9+$B$10</f>
        <v>-0.00796742364488852</v>
      </c>
      <c r="H44" s="57" t="n">
        <f aca="false">G44-F44</f>
        <v>0.642199576355112</v>
      </c>
      <c r="J44" s="59"/>
      <c r="K44" s="57"/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6.0018</v>
      </c>
      <c r="E45" s="57" t="n">
        <v>0.0132263</v>
      </c>
      <c r="F45" s="58" t="n">
        <v>0.199217</v>
      </c>
      <c r="G45" s="58" t="n">
        <f aca="false">C45*$B$9+$B$10</f>
        <v>-0.00800799068165579</v>
      </c>
      <c r="H45" s="57" t="n">
        <f aca="false">G45-F45</f>
        <v>-0.207224990681656</v>
      </c>
      <c r="J45" s="59"/>
      <c r="K45" s="57"/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</v>
      </c>
      <c r="E46" s="63" t="n">
        <v>0.000295522</v>
      </c>
      <c r="F46" s="62" t="n">
        <v>0.0216713</v>
      </c>
      <c r="G46" s="62" t="n">
        <f aca="false">C46*$B$9+$B$10</f>
        <v>-0.00776684508422759</v>
      </c>
      <c r="H46" s="63" t="n">
        <f aca="false">G46-F46</f>
        <v>-0.0294381450842276</v>
      </c>
      <c r="J46" s="59"/>
      <c r="K46" s="57"/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46</v>
      </c>
      <c r="E47" s="57" t="n">
        <v>0.0018727</v>
      </c>
      <c r="F47" s="58" t="n">
        <v>-0.0423698</v>
      </c>
      <c r="G47" s="58" t="n">
        <f aca="false">C47*$B$9+$B$10</f>
        <v>-0.00782467668214651</v>
      </c>
      <c r="H47" s="57" t="n">
        <f aca="false">G47-F47</f>
        <v>0.0345451233178535</v>
      </c>
      <c r="J47" s="59"/>
      <c r="K47" s="57"/>
      <c r="M47" s="0" t="n">
        <f aca="false">COUNT(K17:K47)</f>
        <v>16</v>
      </c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78</v>
      </c>
      <c r="E48" s="57" t="n">
        <v>0.000873355</v>
      </c>
      <c r="F48" s="58" t="n">
        <v>-0.0991268</v>
      </c>
      <c r="G48" s="58" t="n">
        <f aca="false">C48*$B$9+$B$10</f>
        <v>-0.00789699870293905</v>
      </c>
      <c r="H48" s="57" t="n">
        <f aca="false">G48-F48</f>
        <v>0.091229801297061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7417</v>
      </c>
      <c r="E49" s="57" t="n">
        <v>0.0240271</v>
      </c>
      <c r="F49" s="58" t="n">
        <v>-1.37176</v>
      </c>
      <c r="G49" s="58" t="n">
        <f aca="false">C49*$B$9+$B$10</f>
        <v>-0.00796924066614665</v>
      </c>
      <c r="H49" s="57" t="n">
        <f aca="false">G49-F49</f>
        <v>1.36379075933385</v>
      </c>
      <c r="J49" s="59"/>
      <c r="K49" s="57"/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941</v>
      </c>
      <c r="E50" s="57" t="n">
        <v>0.00329687</v>
      </c>
      <c r="F50" s="58" t="n">
        <v>-0.202475</v>
      </c>
      <c r="G50" s="58" t="n">
        <f aca="false">C50*$B$9+$B$10</f>
        <v>-0.00800470953583314</v>
      </c>
      <c r="H50" s="57" t="n">
        <f aca="false">G50-F50</f>
        <v>0.194470290464167</v>
      </c>
      <c r="J50" s="59"/>
      <c r="K50" s="57"/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899</v>
      </c>
      <c r="E51" s="63" t="n">
        <v>0.000759098</v>
      </c>
      <c r="F51" s="62" t="n">
        <v>0.0332108</v>
      </c>
      <c r="G51" s="62" t="n">
        <f aca="false">C51*$B$9+$B$10</f>
        <v>-0.00773715587181364</v>
      </c>
      <c r="H51" s="63" t="n">
        <f aca="false">G51-F51</f>
        <v>-0.0409479558718136</v>
      </c>
      <c r="J51" s="59"/>
      <c r="K51" s="57"/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14</v>
      </c>
      <c r="E52" s="57" t="n">
        <v>0.00409011</v>
      </c>
      <c r="F52" s="58" t="n">
        <v>-0.116602</v>
      </c>
      <c r="G52" s="58" t="n">
        <f aca="false">C52*$B$9+$B$10</f>
        <v>-0.00782421349183366</v>
      </c>
      <c r="H52" s="57" t="n">
        <f aca="false">G52-F52</f>
        <v>0.108777786508166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626</v>
      </c>
      <c r="E53" s="57" t="n">
        <v>0.0016336</v>
      </c>
      <c r="F53" s="58" t="n">
        <v>-0.0116596</v>
      </c>
      <c r="G53" s="58" t="n">
        <f aca="false">C53*$B$9+$B$10</f>
        <v>-0.00789902516055777</v>
      </c>
      <c r="H53" s="57" t="n">
        <f aca="false">G53-F53</f>
        <v>0.00376057483944223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41</v>
      </c>
      <c r="E54" s="57" t="n">
        <v>0.00393837</v>
      </c>
      <c r="F54" s="58" t="n">
        <v>-0.307478</v>
      </c>
      <c r="G54" s="58" t="n">
        <f aca="false">C54*$B$9+$B$10</f>
        <v>-0.00793498674179156</v>
      </c>
      <c r="H54" s="57" t="n">
        <f aca="false">G54-F54</f>
        <v>0.299543013258208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5119</v>
      </c>
      <c r="E55" s="57" t="n">
        <v>0.106576</v>
      </c>
      <c r="F55" s="58" t="n">
        <v>-0.629356</v>
      </c>
      <c r="G55" s="58" t="n">
        <f aca="false">C55*$B$9+$B$10</f>
        <v>-0.00796868383705142</v>
      </c>
      <c r="H55" s="57" t="n">
        <f aca="false">G55-F55</f>
        <v>0.621387316162949</v>
      </c>
      <c r="J55" s="59"/>
      <c r="K55" s="57"/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05</v>
      </c>
      <c r="E56" s="57" t="n">
        <v>0.00215566</v>
      </c>
      <c r="F56" s="58" t="n">
        <v>-0.115686</v>
      </c>
      <c r="G56" s="58" t="n">
        <f aca="false">C56*$B$9+$B$10</f>
        <v>-0.00800638466931797</v>
      </c>
      <c r="H56" s="57" t="n">
        <f aca="false">G56-F56</f>
        <v>0.107679615330682</v>
      </c>
      <c r="J56" s="59"/>
      <c r="K56" s="57"/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68</v>
      </c>
      <c r="E57" s="63" t="n">
        <v>0.00140838</v>
      </c>
      <c r="F57" s="62" t="n">
        <v>0.0331345</v>
      </c>
      <c r="G57" s="62" t="n">
        <f aca="false">C57*$B$9+$B$10</f>
        <v>-0.00766181310678946</v>
      </c>
      <c r="H57" s="63" t="n">
        <f aca="false">G57-F57</f>
        <v>-0.0407963131067895</v>
      </c>
      <c r="J57" s="59"/>
      <c r="K57" s="57"/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96</v>
      </c>
      <c r="E58" s="57" t="n">
        <v>0.00256314</v>
      </c>
      <c r="F58" s="58" t="n">
        <v>0.0102253</v>
      </c>
      <c r="G58" s="58" t="n">
        <f aca="false">C58*$B$9+$B$10</f>
        <v>-0.00775063842687689</v>
      </c>
      <c r="H58" s="57" t="n">
        <f aca="false">G58-F58</f>
        <v>-0.0179759384268769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414</v>
      </c>
      <c r="E59" s="57" t="n">
        <v>0.00163095</v>
      </c>
      <c r="F59" s="58" t="n">
        <v>0.0984535</v>
      </c>
      <c r="G59" s="58" t="n">
        <f aca="false">C59*$B$9+$B$10</f>
        <v>-0.00782509484006783</v>
      </c>
      <c r="H59" s="57" t="n">
        <f aca="false">G59-F59</f>
        <v>-0.106278594840068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943</v>
      </c>
      <c r="E60" s="57" t="n">
        <v>0.00737103</v>
      </c>
      <c r="F60" s="58" t="n">
        <v>0.0111961</v>
      </c>
      <c r="G60" s="58" t="n">
        <f aca="false">C60*$B$9+$B$10</f>
        <v>-0.00789856125544505</v>
      </c>
      <c r="H60" s="57" t="n">
        <f aca="false">G60-F60</f>
        <v>-0.0190946612554451</v>
      </c>
      <c r="J60" s="59"/>
      <c r="K60" s="57"/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394307</v>
      </c>
      <c r="F61" s="58" t="n">
        <v>-0.149143</v>
      </c>
      <c r="G61" s="58" t="n">
        <f aca="false">C61*$B$9+$B$10</f>
        <v>-0.00792702887488884</v>
      </c>
      <c r="H61" s="57" t="n">
        <f aca="false">G61-F61</f>
        <v>0.141215971125111</v>
      </c>
      <c r="J61" s="59"/>
      <c r="K61" s="57"/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11</v>
      </c>
      <c r="E62" s="57" t="n">
        <v>0.000801312</v>
      </c>
      <c r="F62" s="58" t="n">
        <v>-1.40438</v>
      </c>
      <c r="G62" s="58" t="n">
        <f aca="false">C62*$B$9+$B$10</f>
        <v>-0.00796972315605587</v>
      </c>
      <c r="H62" s="57" t="n">
        <f aca="false">G62-F62</f>
        <v>1.39641027684394</v>
      </c>
      <c r="J62" s="59"/>
      <c r="K62" s="57"/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882</v>
      </c>
      <c r="E63" s="57" t="n">
        <v>0.132126</v>
      </c>
      <c r="F63" s="58" t="n">
        <v>-0.405653</v>
      </c>
      <c r="G63" s="58" t="n">
        <f aca="false">C63*$B$9+$B$10</f>
        <v>-0.00800710490166245</v>
      </c>
      <c r="H63" s="57" t="n">
        <f aca="false">G63-F63</f>
        <v>0.397645895098338</v>
      </c>
      <c r="J63" s="59"/>
      <c r="K63" s="57"/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5</v>
      </c>
      <c r="E64" s="63" t="n">
        <v>0.000493741</v>
      </c>
      <c r="F64" s="62" t="n">
        <v>0.055748</v>
      </c>
      <c r="G64" s="62" t="n">
        <f aca="false">C64*$B$9+$B$10</f>
        <v>-0.00770892842512467</v>
      </c>
      <c r="H64" s="63" t="n">
        <f aca="false">G64-F64</f>
        <v>-0.0634569284251247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14</v>
      </c>
      <c r="E65" s="57" t="n">
        <v>0.000451002</v>
      </c>
      <c r="F65" s="58" t="n">
        <v>-0.0341129</v>
      </c>
      <c r="G65" s="58" t="n">
        <f aca="false">C65*$B$9+$B$10</f>
        <v>-0.00775139397033473</v>
      </c>
      <c r="H65" s="57" t="n">
        <f aca="false">G65-F65</f>
        <v>0.0263615060296653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48</v>
      </c>
      <c r="E66" s="57" t="n">
        <v>0.0154918</v>
      </c>
      <c r="F66" s="58" t="n">
        <v>-0.110508</v>
      </c>
      <c r="G66" s="58" t="n">
        <f aca="false">C66*$B$9+$B$10</f>
        <v>-0.00782536789361646</v>
      </c>
      <c r="H66" s="57" t="n">
        <f aca="false">G66-F66</f>
        <v>0.102682632106384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179</v>
      </c>
      <c r="E67" s="57" t="n">
        <v>0.0137758</v>
      </c>
      <c r="F67" s="58" t="n">
        <v>-0.430946</v>
      </c>
      <c r="G67" s="58" t="n">
        <f aca="false">C67*$B$9+$B$10</f>
        <v>-0.00789621242308699</v>
      </c>
      <c r="H67" s="57" t="n">
        <f aca="false">G67-F67</f>
        <v>0.423049787576913</v>
      </c>
      <c r="J67" s="59"/>
      <c r="K67" s="57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557</v>
      </c>
      <c r="E68" s="57" t="n">
        <v>0.096986</v>
      </c>
      <c r="F68" s="58" t="n">
        <v>-0.0706768</v>
      </c>
      <c r="G68" s="58" t="n">
        <f aca="false">C68*$B$9+$B$10</f>
        <v>-0.00794796750734922</v>
      </c>
      <c r="H68" s="57" t="n">
        <f aca="false">G68-F68</f>
        <v>0.0627288324926508</v>
      </c>
      <c r="J68" s="59"/>
      <c r="K68" s="57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088</v>
      </c>
      <c r="E69" s="57" t="n">
        <v>0.0230004</v>
      </c>
      <c r="F69" s="58" t="n">
        <v>-0.220234</v>
      </c>
      <c r="G69" s="58" t="n">
        <f aca="false">C69*$B$9+$B$10</f>
        <v>-0.00797147927636545</v>
      </c>
      <c r="H69" s="57" t="n">
        <f aca="false">G69-F69</f>
        <v>0.212262520723635</v>
      </c>
      <c r="J69" s="59"/>
      <c r="K69" s="57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2928</v>
      </c>
      <c r="E70" s="57" t="n">
        <v>0.0489867</v>
      </c>
      <c r="F70" s="58" t="n">
        <v>1.87679</v>
      </c>
      <c r="G70" s="58" t="n">
        <f aca="false">C70*$B$9+$B$10</f>
        <v>-0.0080052912399637</v>
      </c>
      <c r="H70" s="57" t="n">
        <f aca="false">G70-F70</f>
        <v>-1.88479529123996</v>
      </c>
      <c r="J70" s="59"/>
      <c r="K70" s="57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7</v>
      </c>
      <c r="E71" s="63" t="n">
        <v>0.000458878</v>
      </c>
      <c r="F71" s="62" t="n">
        <v>0.0158463</v>
      </c>
      <c r="G71" s="62" t="n">
        <f aca="false">C71*$B$9+$B$10</f>
        <v>-0.00747503804633138</v>
      </c>
      <c r="H71" s="63" t="n">
        <f aca="false">G71-F71</f>
        <v>-0.0233213380463314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88</v>
      </c>
      <c r="E72" s="57" t="n">
        <v>0.000433264</v>
      </c>
      <c r="F72" s="58" t="n">
        <v>-0.0038681</v>
      </c>
      <c r="G72" s="58" t="n">
        <f aca="false">C72*$B$9+$B$10</f>
        <v>-0.00753545864936318</v>
      </c>
      <c r="H72" s="57" t="n">
        <f aca="false">G72-F72</f>
        <v>-0.00366735864936318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5</v>
      </c>
      <c r="E73" s="57" t="n">
        <v>0.000876962</v>
      </c>
      <c r="F73" s="58" t="n">
        <v>-0.00190735</v>
      </c>
      <c r="G73" s="58" t="n">
        <f aca="false">C73*$B$9+$B$10</f>
        <v>-0.00760667058596458</v>
      </c>
      <c r="H73" s="57" t="n">
        <f aca="false">G73-F73</f>
        <v>-0.00569932058596458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2</v>
      </c>
      <c r="E74" s="57" t="n">
        <v>0.000307836</v>
      </c>
      <c r="F74" s="58" t="n">
        <v>-0.0088768</v>
      </c>
      <c r="G74" s="58" t="n">
        <f aca="false">C74*$B$9+$B$10</f>
        <v>-0.00768231642613174</v>
      </c>
      <c r="H74" s="57" t="n">
        <f aca="false">G74-F74</f>
        <v>0.00119448357386826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9029</v>
      </c>
      <c r="E75" s="57" t="n">
        <v>0.0080713</v>
      </c>
      <c r="F75" s="58" t="n">
        <v>0.0441933</v>
      </c>
      <c r="G75" s="58" t="n">
        <f aca="false">C75*$B$9+$B$10</f>
        <v>-0.00775387218146845</v>
      </c>
      <c r="H75" s="57" t="n">
        <f aca="false">G75-F75</f>
        <v>-0.0519471721814685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8</v>
      </c>
      <c r="E76" s="57" t="n">
        <v>0.00089924</v>
      </c>
      <c r="F76" s="58" t="n">
        <v>-0.182806</v>
      </c>
      <c r="G76" s="58" t="n">
        <f aca="false">C76*$B$9+$B$10</f>
        <v>-0.0078231577324323</v>
      </c>
      <c r="H76" s="57" t="n">
        <f aca="false">G76-F76</f>
        <v>0.174982842267568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3</v>
      </c>
      <c r="E77" s="57" t="n">
        <v>0.00358658</v>
      </c>
      <c r="F77" s="58" t="n">
        <v>-0.433632</v>
      </c>
      <c r="G77" s="58" t="n">
        <f aca="false">C77*$B$9+$B$10</f>
        <v>-0.00791106167549309</v>
      </c>
      <c r="H77" s="57" t="n">
        <f aca="false">G77-F77</f>
        <v>0.425720938324507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56</v>
      </c>
      <c r="E78" s="57" t="n">
        <v>0.00161179</v>
      </c>
      <c r="F78" s="58" t="n">
        <v>-0.994186</v>
      </c>
      <c r="G78" s="58" t="n">
        <f aca="false">C78*$B$9+$B$10</f>
        <v>-0.00796781892921415</v>
      </c>
      <c r="H78" s="57" t="n">
        <f aca="false">G78-F78</f>
        <v>0.986218181070786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35</v>
      </c>
      <c r="E79" s="57" t="n">
        <v>0.00158177</v>
      </c>
      <c r="F79" s="58" t="n">
        <v>-0.364971</v>
      </c>
      <c r="G79" s="58" t="n">
        <f aca="false">C79*$B$9+$B$10</f>
        <v>-0.00800446771903864</v>
      </c>
      <c r="H79" s="57" t="n">
        <f aca="false">G79-F79</f>
        <v>0.356966532280961</v>
      </c>
      <c r="J79" s="59"/>
      <c r="K79" s="57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6</v>
      </c>
      <c r="E80" s="63" t="n">
        <v>0.0014883</v>
      </c>
      <c r="F80" s="62" t="n">
        <v>0.0124207</v>
      </c>
      <c r="G80" s="62" t="n">
        <f aca="false">C80*$B$9+$B$10</f>
        <v>-0.00733692727551707</v>
      </c>
      <c r="H80" s="63" t="n">
        <f aca="false">G80-F80</f>
        <v>-0.0197576272755171</v>
      </c>
      <c r="J80" s="59"/>
      <c r="K80" s="57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9</v>
      </c>
      <c r="E81" s="57" t="n">
        <v>0.000488685</v>
      </c>
      <c r="F81" s="58" t="n">
        <v>-0.0836182</v>
      </c>
      <c r="G81" s="58" t="n">
        <f aca="false">C81*$B$9+$B$10</f>
        <v>-0.00745812445191369</v>
      </c>
      <c r="H81" s="57" t="n">
        <f aca="false">G81-F81</f>
        <v>0.0761600755480863</v>
      </c>
      <c r="J81" s="59"/>
      <c r="K81" s="57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9</v>
      </c>
      <c r="E82" s="57" t="n">
        <v>0.00155262</v>
      </c>
      <c r="F82" s="58" t="n">
        <v>0.0135193</v>
      </c>
      <c r="G82" s="58" t="n">
        <f aca="false">C82*$B$9+$B$10</f>
        <v>-0.00753567308932284</v>
      </c>
      <c r="H82" s="57" t="n">
        <f aca="false">G82-F82</f>
        <v>-0.0210549730893228</v>
      </c>
      <c r="J82" s="59"/>
      <c r="K82" s="57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</v>
      </c>
      <c r="E83" s="57" t="n">
        <v>0.000402213</v>
      </c>
      <c r="F83" s="58" t="n">
        <v>-0.0101795</v>
      </c>
      <c r="G83" s="58" t="n">
        <f aca="false">C83*$B$9+$B$10</f>
        <v>-0.00760556693497224</v>
      </c>
      <c r="H83" s="57" t="n">
        <f aca="false">G83-F83</f>
        <v>0.00257393306502776</v>
      </c>
      <c r="J83" s="59"/>
      <c r="K83" s="57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8</v>
      </c>
      <c r="E84" s="57" t="n">
        <v>0.000361447</v>
      </c>
      <c r="F84" s="58" t="n">
        <v>-0.0110664</v>
      </c>
      <c r="G84" s="58" t="n">
        <f aca="false">C84*$B$9+$B$10</f>
        <v>-0.00769409489831561</v>
      </c>
      <c r="H84" s="57" t="n">
        <f aca="false">G84-F84</f>
        <v>0.00337230510168439</v>
      </c>
      <c r="J84" s="59"/>
      <c r="K84" s="57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3</v>
      </c>
      <c r="E85" s="57" t="n">
        <v>0.00162965</v>
      </c>
      <c r="F85" s="58" t="n">
        <v>-0.106361</v>
      </c>
      <c r="G85" s="58" t="n">
        <f aca="false">C85*$B$9+$B$10</f>
        <v>-0.00775264344049964</v>
      </c>
      <c r="H85" s="57" t="n">
        <f aca="false">G85-F85</f>
        <v>0.0986083565595004</v>
      </c>
      <c r="J85" s="59"/>
      <c r="K85" s="57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4163</v>
      </c>
      <c r="E86" s="57" t="n">
        <v>0.00831481</v>
      </c>
      <c r="F86" s="58" t="n">
        <v>-0.222397</v>
      </c>
      <c r="G86" s="58" t="n">
        <f aca="false">C86*$B$9+$B$10</f>
        <v>-0.00782405480626352</v>
      </c>
      <c r="H86" s="57" t="n">
        <f aca="false">G86-F86</f>
        <v>0.214572945193737</v>
      </c>
      <c r="J86" s="59"/>
      <c r="K86" s="57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799</v>
      </c>
      <c r="E87" s="57" t="n">
        <v>0.00344511</v>
      </c>
      <c r="F87" s="58" t="n">
        <v>-0.20578</v>
      </c>
      <c r="G87" s="58" t="n">
        <f aca="false">C87*$B$9+$B$10</f>
        <v>-0.0078966598878028</v>
      </c>
      <c r="H87" s="57" t="n">
        <f aca="false">G87-F87</f>
        <v>0.197883340112197</v>
      </c>
      <c r="J87" s="59"/>
      <c r="K87" s="57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574</v>
      </c>
      <c r="E88" s="57" t="n">
        <v>0.00548414</v>
      </c>
      <c r="F88" s="58" t="n">
        <v>-0.650755</v>
      </c>
      <c r="G88" s="58" t="n">
        <f aca="false">C88*$B$9+$B$10</f>
        <v>-0.00796894974260139</v>
      </c>
      <c r="H88" s="57" t="n">
        <f aca="false">G88-F88</f>
        <v>0.642786050257399</v>
      </c>
      <c r="J88" s="59"/>
      <c r="K88" s="57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374</v>
      </c>
      <c r="E89" s="57" t="n">
        <v>0.0863655</v>
      </c>
      <c r="F89" s="58" t="n">
        <v>-0.170647</v>
      </c>
      <c r="G89" s="58" t="n">
        <f aca="false">C89*$B$9+$B$10</f>
        <v>-0.0080055426350764</v>
      </c>
      <c r="H89" s="57" t="n">
        <f aca="false">G89-F89</f>
        <v>0.162641457364924</v>
      </c>
      <c r="J89" s="59"/>
      <c r="K89" s="57"/>
    </row>
    <row r="90" customFormat="false" ht="15.75" hidden="false" customHeight="false" outlineLevel="0" collapsed="false">
      <c r="A90" s="61" t="n">
        <v>13</v>
      </c>
      <c r="B90" s="57" t="s">
        <v>187</v>
      </c>
      <c r="C90" s="62" t="n">
        <v>211.705</v>
      </c>
      <c r="D90" s="63" t="n">
        <v>33.5818</v>
      </c>
      <c r="E90" s="63" t="n">
        <v>0.000401294</v>
      </c>
      <c r="F90" s="62" t="n">
        <v>0.0197105</v>
      </c>
      <c r="G90" s="62" t="n">
        <f aca="false">C90*$B$9+$B$10</f>
        <v>-0.00652887676395261</v>
      </c>
      <c r="H90" s="63" t="n">
        <f aca="false">G90-F90</f>
        <v>-0.0262393767639526</v>
      </c>
      <c r="J90" s="59"/>
      <c r="K90" s="57"/>
    </row>
    <row r="91" customFormat="false" ht="15" hidden="false" customHeight="false" outlineLevel="0" collapsed="false">
      <c r="A91" s="56" t="n">
        <v>13</v>
      </c>
      <c r="B91" s="57" t="s">
        <v>187</v>
      </c>
      <c r="C91" s="58" t="n">
        <v>202.123</v>
      </c>
      <c r="D91" s="57" t="n">
        <v>33.4519</v>
      </c>
      <c r="E91" s="57" t="n">
        <v>0.000876384</v>
      </c>
      <c r="F91" s="58" t="n">
        <v>-0.00236893</v>
      </c>
      <c r="G91" s="58" t="n">
        <f aca="false">C91*$B$9+$B$10</f>
        <v>-0.00659736888706574</v>
      </c>
      <c r="H91" s="57" t="n">
        <f aca="false">G91-F91</f>
        <v>-0.00422843888706574</v>
      </c>
      <c r="J91" s="59"/>
      <c r="K91" s="57"/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071</v>
      </c>
      <c r="E92" s="57" t="n">
        <v>0.00585685</v>
      </c>
      <c r="F92" s="58" t="n">
        <v>0.0675774</v>
      </c>
      <c r="G92" s="58" t="n">
        <f aca="false">C92*$B$9+$B$10</f>
        <v>-0.00685372471083213</v>
      </c>
      <c r="H92" s="57" t="n">
        <f aca="false">G92-F92</f>
        <v>-0.0744311247108321</v>
      </c>
      <c r="J92" s="59"/>
      <c r="K92" s="57"/>
    </row>
    <row r="93" customFormat="false" ht="15" hidden="false" customHeight="false" outlineLevel="0" collapsed="false">
      <c r="A93" s="56" t="n">
        <v>13</v>
      </c>
      <c r="B93" s="57" t="s">
        <v>187</v>
      </c>
      <c r="C93" s="58" t="n">
        <v>151.524</v>
      </c>
      <c r="D93" s="57" t="n">
        <v>32.9344</v>
      </c>
      <c r="E93" s="57" t="n">
        <v>0.000381521</v>
      </c>
      <c r="F93" s="58" t="n">
        <v>-0.00955963</v>
      </c>
      <c r="G93" s="58" t="n">
        <f aca="false">C93*$B$9+$B$10</f>
        <v>-0.00695905047101498</v>
      </c>
      <c r="H93" s="57" t="n">
        <f aca="false">G93-F93</f>
        <v>0.00260057952898502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7</v>
      </c>
      <c r="C94" s="58" t="n">
        <v>101.421</v>
      </c>
      <c r="D94" s="57" t="n">
        <v>32.5552</v>
      </c>
      <c r="E94" s="57" t="n">
        <v>0.000440892</v>
      </c>
      <c r="F94" s="58" t="n">
        <v>-0.00581741</v>
      </c>
      <c r="G94" s="58" t="n">
        <f aca="false">C94*$B$9+$B$10</f>
        <v>-0.00731718664763129</v>
      </c>
      <c r="H94" s="57" t="n">
        <f aca="false">G94-F94</f>
        <v>-0.00149977664763129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2</v>
      </c>
      <c r="E95" s="63" t="n">
        <v>0.00119333</v>
      </c>
      <c r="F95" s="62" t="n">
        <v>0.0391693</v>
      </c>
      <c r="G95" s="62" t="n">
        <f aca="false">C95*$B$9+$B$10</f>
        <v>-0.00746738396937151</v>
      </c>
      <c r="H95" s="63" t="n">
        <f aca="false">G95-F95</f>
        <v>-0.0466366839693715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3</v>
      </c>
      <c r="E96" s="57" t="n">
        <v>0.000340086</v>
      </c>
      <c r="F96" s="58" t="n">
        <v>-0.0130348</v>
      </c>
      <c r="G96" s="58" t="n">
        <f aca="false">C96*$B$9+$B$10</f>
        <v>-0.00753809912006638</v>
      </c>
      <c r="H96" s="57" t="n">
        <f aca="false">G96-F96</f>
        <v>0.00549670087993362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25</v>
      </c>
      <c r="E97" s="57" t="n">
        <v>0.000294904</v>
      </c>
      <c r="F97" s="58" t="n">
        <v>-0.0209637</v>
      </c>
      <c r="G97" s="58" t="n">
        <f aca="false">C97*$B$9+$B$10</f>
        <v>-0.0076067820947436</v>
      </c>
      <c r="H97" s="57" t="n">
        <f aca="false">G97-F97</f>
        <v>0.0133569179052564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094</v>
      </c>
      <c r="E98" s="57" t="n">
        <v>0.00117074</v>
      </c>
      <c r="F98" s="58" t="n">
        <v>-0.0191116</v>
      </c>
      <c r="G98" s="58" t="n">
        <f aca="false">C98*$B$9+$B$10</f>
        <v>-0.00768035144130146</v>
      </c>
      <c r="H98" s="57" t="n">
        <f aca="false">G98-F98</f>
        <v>0.0114312485586985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56</v>
      </c>
      <c r="E99" s="57" t="n">
        <v>0.00124138</v>
      </c>
      <c r="F99" s="58" t="n">
        <v>-0.0418415</v>
      </c>
      <c r="G99" s="58" t="n">
        <f aca="false">C99*$B$9+$B$10</f>
        <v>-0.00775209018540374</v>
      </c>
      <c r="H99" s="57" t="n">
        <f aca="false">G99-F99</f>
        <v>0.0340894098145963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477</v>
      </c>
      <c r="E100" s="57" t="n">
        <v>0.00256633</v>
      </c>
      <c r="F100" s="58" t="n">
        <v>-0.148397</v>
      </c>
      <c r="G100" s="58" t="n">
        <f aca="false">C100*$B$9+$B$10</f>
        <v>-0.00782321205722208</v>
      </c>
      <c r="H100" s="57" t="n">
        <f aca="false">G100-F100</f>
        <v>0.140573787942778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03</v>
      </c>
      <c r="E101" s="57" t="n">
        <v>0.00250534</v>
      </c>
      <c r="F101" s="58" t="n">
        <v>-0.139662</v>
      </c>
      <c r="G101" s="58" t="n">
        <f aca="false">C101*$B$9+$B$10</f>
        <v>-0.00789562628719727</v>
      </c>
      <c r="H101" s="57" t="n">
        <f aca="false">G101-F101</f>
        <v>0.131766373712803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78</v>
      </c>
      <c r="E102" s="57" t="n">
        <v>0.00131691</v>
      </c>
      <c r="F102" s="58" t="n">
        <v>-0.45677</v>
      </c>
      <c r="G102" s="58" t="n">
        <f aca="false">C102*$B$9+$B$10</f>
        <v>-0.00796931500533266</v>
      </c>
      <c r="H102" s="57" t="n">
        <f aca="false">G102-F102</f>
        <v>0.448800684994667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61</v>
      </c>
      <c r="E103" s="57" t="n">
        <v>0.103455</v>
      </c>
      <c r="F103" s="58" t="n">
        <v>-0.579735</v>
      </c>
      <c r="G103" s="58" t="n">
        <f aca="false">C103*$B$9+$B$10</f>
        <v>-0.00800488073040093</v>
      </c>
      <c r="H103" s="57" t="n">
        <f aca="false">G103-F103</f>
        <v>0.571730119269599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8</v>
      </c>
      <c r="C104" s="62" t="n">
        <v>344.11</v>
      </c>
      <c r="D104" s="63" t="n">
        <v>34.7461</v>
      </c>
      <c r="E104" s="63" t="n">
        <v>0.000263754</v>
      </c>
      <c r="F104" s="62" t="n">
        <v>-0.00168228</v>
      </c>
      <c r="G104" s="62" t="n">
        <f aca="false">C104*$B$9+$B$10</f>
        <v>-0.00558244600202453</v>
      </c>
      <c r="H104" s="63" t="n">
        <f aca="false">G104-F104</f>
        <v>-0.00390016600202453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55</v>
      </c>
      <c r="E105" s="57" t="n">
        <v>0.000254637</v>
      </c>
      <c r="F105" s="58" t="n">
        <v>-0.0115929</v>
      </c>
      <c r="G105" s="58" t="n">
        <f aca="false">C105*$B$9+$B$10</f>
        <v>-0.00588374844133417</v>
      </c>
      <c r="H105" s="57" t="n">
        <f aca="false">G105-F105</f>
        <v>0.00570915155866584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7</v>
      </c>
      <c r="C106" s="58" t="n">
        <v>205.759</v>
      </c>
      <c r="D106" s="57" t="n">
        <v>34.0544</v>
      </c>
      <c r="E106" s="57" t="n">
        <v>0.00354634</v>
      </c>
      <c r="F106" s="58" t="n">
        <v>0.0121651</v>
      </c>
      <c r="G106" s="58" t="n">
        <f aca="false">C106*$B$9+$B$10</f>
        <v>-0.00657137876395581</v>
      </c>
      <c r="H106" s="57" t="n">
        <f aca="false">G106-F106</f>
        <v>-0.0187364787639558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7</v>
      </c>
      <c r="C107" s="58" t="n">
        <v>156.774</v>
      </c>
      <c r="D107" s="57" t="n">
        <v>33.2783</v>
      </c>
      <c r="E107" s="57" t="n">
        <v>0.000916452</v>
      </c>
      <c r="F107" s="58" t="n">
        <v>0.0121574</v>
      </c>
      <c r="G107" s="58" t="n">
        <f aca="false">C107*$B$9+$B$10</f>
        <v>-0.00692152347807572</v>
      </c>
      <c r="H107" s="57" t="n">
        <f aca="false">G107-F107</f>
        <v>-0.0190789234780757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7</v>
      </c>
      <c r="C108" s="58" t="n">
        <v>142.743</v>
      </c>
      <c r="D108" s="57" t="n">
        <v>33.0976</v>
      </c>
      <c r="E108" s="57" t="n">
        <v>0.00139768</v>
      </c>
      <c r="F108" s="58" t="n">
        <v>0.00326157</v>
      </c>
      <c r="G108" s="58" t="n">
        <f aca="false">C108*$B$9+$B$10</f>
        <v>-0.00702181704720538</v>
      </c>
      <c r="H108" s="57" t="n">
        <f aca="false">G108-F108</f>
        <v>-0.0102833870472054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8</v>
      </c>
      <c r="C109" s="62" t="n">
        <v>496.478</v>
      </c>
      <c r="D109" s="63" t="n">
        <v>34.7567</v>
      </c>
      <c r="E109" s="63" t="n">
        <v>0.000268104</v>
      </c>
      <c r="F109" s="62" t="n">
        <v>-0.00321579</v>
      </c>
      <c r="G109" s="62" t="n">
        <f aca="false">C109*$B$9+$B$10</f>
        <v>-0.00449331974294476</v>
      </c>
      <c r="H109" s="63" t="n">
        <f aca="false">G109-F109</f>
        <v>-0.00127752974294476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15</v>
      </c>
      <c r="E110" s="57" t="n">
        <v>0.000487247</v>
      </c>
      <c r="F110" s="58" t="n">
        <v>-0.00448608</v>
      </c>
      <c r="G110" s="58" t="n">
        <f aca="false">C110*$B$9+$B$10</f>
        <v>-0.00585957390988263</v>
      </c>
      <c r="H110" s="57" t="n">
        <f aca="false">G110-F110</f>
        <v>-0.00137349390988263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7</v>
      </c>
      <c r="C111" s="58" t="n">
        <v>203.399</v>
      </c>
      <c r="D111" s="57" t="n">
        <v>34.2563</v>
      </c>
      <c r="E111" s="57" t="n">
        <v>0.000841539</v>
      </c>
      <c r="F111" s="58" t="n">
        <v>0.00115967</v>
      </c>
      <c r="G111" s="58" t="n">
        <f aca="false">C111*$B$9+$B$10</f>
        <v>-0.00658824804078184</v>
      </c>
      <c r="H111" s="57" t="n">
        <f aca="false">G111-F111</f>
        <v>-0.00774791804078184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91</v>
      </c>
      <c r="E112" s="57" t="n">
        <v>0.00129</v>
      </c>
      <c r="F112" s="58" t="n">
        <v>0.0170288</v>
      </c>
      <c r="G112" s="58" t="n">
        <f aca="false">C112*$B$9+$B$10</f>
        <v>-0.00694268155409481</v>
      </c>
      <c r="H112" s="57" t="n">
        <f aca="false">G112-F112</f>
        <v>-0.0239714815540948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74</v>
      </c>
      <c r="E113" s="57" t="n">
        <v>0.00147133</v>
      </c>
      <c r="F113" s="58" t="n">
        <v>0.00259018</v>
      </c>
      <c r="G113" s="58" t="n">
        <f aca="false">C113*$B$9+$B$10</f>
        <v>-0.00719721463820414</v>
      </c>
      <c r="H113" s="57" t="n">
        <f aca="false">G113-F113</f>
        <v>-0.00978739463820414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7</v>
      </c>
      <c r="C114" s="62" t="n">
        <v>101.072</v>
      </c>
      <c r="D114" s="63" t="n">
        <v>32.8819</v>
      </c>
      <c r="E114" s="63" t="n">
        <v>0.00090586</v>
      </c>
      <c r="F114" s="62" t="n">
        <v>0.00188446</v>
      </c>
      <c r="G114" s="62" t="n">
        <f aca="false">C114*$B$9+$B$10</f>
        <v>-0.00731968129916192</v>
      </c>
      <c r="H114" s="63" t="n">
        <f aca="false">G114-F114</f>
        <v>-0.00920414129916192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44</v>
      </c>
      <c r="E115" s="57" t="n">
        <v>0.00182084</v>
      </c>
      <c r="F115" s="58" t="n">
        <v>0.00147247</v>
      </c>
      <c r="G115" s="58" t="n">
        <f aca="false">C115*$B$9+$B$10</f>
        <v>-0.00746593292564452</v>
      </c>
      <c r="H115" s="57" t="n">
        <f aca="false">G115-F115</f>
        <v>-0.00893840292564452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54</v>
      </c>
      <c r="E116" s="57" t="n">
        <v>0.00345884</v>
      </c>
      <c r="F116" s="58" t="n">
        <v>0.00699234</v>
      </c>
      <c r="G116" s="58" t="n">
        <f aca="false">C116*$B$9+$B$10</f>
        <v>-0.00753603477805478</v>
      </c>
      <c r="H116" s="57" t="n">
        <f aca="false">G116-F116</f>
        <v>-0.0145283747780548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17</v>
      </c>
      <c r="E117" s="57" t="n">
        <v>0.00389995</v>
      </c>
      <c r="F117" s="58" t="n">
        <v>0.00312424</v>
      </c>
      <c r="G117" s="58" t="n">
        <f aca="false">C117*$B$9+$B$10</f>
        <v>-0.0076090058371252</v>
      </c>
      <c r="H117" s="57" t="n">
        <f aca="false">G117-F117</f>
        <v>-0.0107332458371252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597</v>
      </c>
      <c r="E118" s="57" t="n">
        <v>0.00392964</v>
      </c>
      <c r="F118" s="58" t="n">
        <v>0.0165901</v>
      </c>
      <c r="G118" s="58" t="n">
        <f aca="false">C118*$B$9+$B$10</f>
        <v>-0.00770149736572283</v>
      </c>
      <c r="H118" s="57" t="n">
        <f aca="false">G118-F118</f>
        <v>-0.0242915973657228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5008</v>
      </c>
      <c r="E119" s="57" t="n">
        <v>0.00830789</v>
      </c>
      <c r="F119" s="58" t="n">
        <v>0.0607967</v>
      </c>
      <c r="G119" s="58" t="n">
        <f aca="false">C119*$B$9+$B$10</f>
        <v>-0.00775315237800388</v>
      </c>
      <c r="H119" s="57" t="n">
        <f aca="false">G119-F119</f>
        <v>-0.0685498523780039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59</v>
      </c>
      <c r="E120" s="57" t="n">
        <v>0.00282971</v>
      </c>
      <c r="F120" s="58" t="n">
        <v>0.00839424</v>
      </c>
      <c r="G120" s="58" t="n">
        <f aca="false">C120*$B$9+$B$10</f>
        <v>-0.00782048366613543</v>
      </c>
      <c r="H120" s="57" t="n">
        <f aca="false">G120-F120</f>
        <v>-0.0162147236661354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19</v>
      </c>
      <c r="E121" s="57" t="n">
        <v>0.00331851</v>
      </c>
      <c r="F121" s="58" t="n">
        <v>0.000741959</v>
      </c>
      <c r="G121" s="58" t="n">
        <f aca="false">C121*$B$9+$B$10</f>
        <v>-0.00789739112806521</v>
      </c>
      <c r="H121" s="57" t="n">
        <f aca="false">G121-F121</f>
        <v>-0.00863935012806521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18</v>
      </c>
      <c r="E122" s="57" t="n">
        <v>0.000388715</v>
      </c>
      <c r="F122" s="58" t="n">
        <v>-0.028616</v>
      </c>
      <c r="G122" s="58" t="n">
        <f aca="false">C122*$B$9+$B$10</f>
        <v>-0.00796913987936561</v>
      </c>
      <c r="H122" s="57" t="n">
        <f aca="false">G122-F122</f>
        <v>0.0206468601206344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4</v>
      </c>
      <c r="E123" s="57" t="n">
        <v>0.000658574</v>
      </c>
      <c r="F123" s="58" t="n">
        <v>-0.00343132</v>
      </c>
      <c r="G123" s="58" t="n">
        <f aca="false">C123*$B$9+$B$10</f>
        <v>-0.00800213168159817</v>
      </c>
      <c r="H123" s="57" t="n">
        <f aca="false">G123-F123</f>
        <v>-0.00457081168159817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7</v>
      </c>
      <c r="C124" s="62" t="n">
        <v>193.544</v>
      </c>
      <c r="D124" s="63" t="n">
        <v>33.5436</v>
      </c>
      <c r="E124" s="63" t="n">
        <v>0.000728431</v>
      </c>
      <c r="F124" s="62" t="n">
        <v>0.0511436</v>
      </c>
      <c r="G124" s="62" t="n">
        <f aca="false">C124*$B$9+$B$10</f>
        <v>-0.00665869156752782</v>
      </c>
      <c r="H124" s="63" t="n">
        <f aca="false">G124-F124</f>
        <v>-0.0578022915675278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7</v>
      </c>
      <c r="C125" s="58" t="n">
        <v>154.493</v>
      </c>
      <c r="D125" s="57" t="n">
        <v>33.1319</v>
      </c>
      <c r="E125" s="57" t="n">
        <v>0.000673987</v>
      </c>
      <c r="F125" s="58" t="n">
        <v>-0.0162354</v>
      </c>
      <c r="G125" s="58" t="n">
        <f aca="false">C125*$B$9+$B$10</f>
        <v>-0.006937828063008</v>
      </c>
      <c r="H125" s="57" t="n">
        <f aca="false">G125-F125</f>
        <v>0.00929757193699201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7</v>
      </c>
      <c r="C126" s="58" t="n">
        <v>101.942</v>
      </c>
      <c r="D126" s="57" t="n">
        <v>32.6192</v>
      </c>
      <c r="E126" s="57" t="n">
        <v>0.000399596</v>
      </c>
      <c r="F126" s="58" t="n">
        <v>-0.0161285</v>
      </c>
      <c r="G126" s="58" t="n">
        <f aca="false">C126*$B$9+$B$10</f>
        <v>-0.00731346254033198</v>
      </c>
      <c r="H126" s="57" t="n">
        <f aca="false">G126-F126</f>
        <v>0.00881503745966802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35</v>
      </c>
      <c r="E127" s="63" t="n">
        <v>0.00220629</v>
      </c>
      <c r="F127" s="62" t="n">
        <v>0.0156479</v>
      </c>
      <c r="G127" s="62" t="n">
        <f aca="false">C127*$B$9+$B$10</f>
        <v>-0.00746417237357577</v>
      </c>
      <c r="H127" s="63" t="n">
        <f aca="false">G127-F127</f>
        <v>-0.0231120723735758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22</v>
      </c>
      <c r="E128" s="57" t="n">
        <v>0.000996912</v>
      </c>
      <c r="F128" s="58" t="n">
        <v>0.00666046</v>
      </c>
      <c r="G128" s="58" t="n">
        <f aca="false">C128*$B$9+$B$10</f>
        <v>-0.00753546007896291</v>
      </c>
      <c r="H128" s="57" t="n">
        <f aca="false">G128-F128</f>
        <v>-0.0141959200789629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44</v>
      </c>
      <c r="E129" s="57" t="n">
        <v>0.00123577</v>
      </c>
      <c r="F129" s="58" t="n">
        <v>0.00245285</v>
      </c>
      <c r="G129" s="58" t="n">
        <f aca="false">C129*$B$9+$B$10</f>
        <v>-0.00760830676285674</v>
      </c>
      <c r="H129" s="57" t="n">
        <f aca="false">G129-F129</f>
        <v>-0.0100611567628567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9</v>
      </c>
      <c r="E130" s="57" t="n">
        <v>0.00120551</v>
      </c>
      <c r="F130" s="58" t="n">
        <v>0.0159092</v>
      </c>
      <c r="G130" s="58" t="n">
        <f aca="false">C130*$B$9+$B$10</f>
        <v>-0.00768098546878216</v>
      </c>
      <c r="H130" s="57" t="n">
        <f aca="false">G130-F130</f>
        <v>-0.0235901854687822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89</v>
      </c>
      <c r="E131" s="57" t="n">
        <v>0.00460204</v>
      </c>
      <c r="F131" s="58" t="n">
        <v>0.0367851</v>
      </c>
      <c r="G131" s="58" t="n">
        <f aca="false">C131*$B$9+$B$10</f>
        <v>-0.00771497062838782</v>
      </c>
      <c r="H131" s="57" t="n">
        <f aca="false">G131-F131</f>
        <v>-0.0445000706283878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46</v>
      </c>
      <c r="E132" s="57" t="n">
        <v>0.00195483</v>
      </c>
      <c r="F132" s="58" t="n">
        <v>-0.0113907</v>
      </c>
      <c r="G132" s="58" t="n">
        <f aca="false">C132*$B$9+$B$10</f>
        <v>-0.00775192077783561</v>
      </c>
      <c r="H132" s="57" t="n">
        <f aca="false">G132-F132</f>
        <v>0.00363877922216439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38</v>
      </c>
      <c r="E133" s="57" t="n">
        <v>0.00856337</v>
      </c>
      <c r="F133" s="58" t="n">
        <v>-0.0401878</v>
      </c>
      <c r="G133" s="58" t="n">
        <f aca="false">C133*$B$9+$B$10</f>
        <v>-0.00782631500343826</v>
      </c>
      <c r="H133" s="57" t="n">
        <f aca="false">G133-F133</f>
        <v>0.0323614849965617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2</v>
      </c>
      <c r="E134" s="57" t="n">
        <v>0.00147177</v>
      </c>
      <c r="F134" s="58" t="n">
        <v>-0.0106049</v>
      </c>
      <c r="G134" s="58" t="n">
        <f aca="false">C134*$B$9+$B$10</f>
        <v>-0.00789642686304664</v>
      </c>
      <c r="H134" s="57" t="n">
        <f aca="false">G134-F134</f>
        <v>0.00270847313695336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696</v>
      </c>
      <c r="E135" s="57" t="n">
        <v>0.00115079</v>
      </c>
      <c r="F135" s="58" t="n">
        <v>-0.113102</v>
      </c>
      <c r="G135" s="58" t="n">
        <f aca="false">C135*$B$9+$B$10</f>
        <v>-0.0079678074924163</v>
      </c>
      <c r="H135" s="57" t="n">
        <f aca="false">G135-F135</f>
        <v>0.105134192507584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5</v>
      </c>
      <c r="E136" s="57" t="n">
        <v>0.00068394</v>
      </c>
      <c r="F136" s="58" t="n">
        <v>-0.0104504</v>
      </c>
      <c r="G136" s="58" t="n">
        <f aca="false">C136*$B$9+$B$10</f>
        <v>-0.00800291288637119</v>
      </c>
      <c r="H136" s="57" t="n">
        <f aca="false">G136-F136</f>
        <v>0.00244748711362881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64</v>
      </c>
      <c r="E137" s="57" t="n">
        <v>0.00048387</v>
      </c>
      <c r="F137" s="58" t="n">
        <v>-3.34781</v>
      </c>
      <c r="G137" s="58" t="n">
        <f aca="false">C137*$B$9+$B$10</f>
        <v>-0.00801409357142753</v>
      </c>
      <c r="H137" s="57" t="n">
        <f aca="false">G137-F137</f>
        <v>3.33979590642857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45</v>
      </c>
      <c r="E138" s="63" t="n">
        <v>0.000463612</v>
      </c>
      <c r="F138" s="62" t="n">
        <v>-0.0101357</v>
      </c>
      <c r="G138" s="62" t="n">
        <f aca="false">C138*$B$9+$B$10</f>
        <v>-0.00746323670055182</v>
      </c>
      <c r="H138" s="63" t="n">
        <f aca="false">G138-F138</f>
        <v>0.00267246329944818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15</v>
      </c>
      <c r="E139" s="57" t="n">
        <v>0.00216395</v>
      </c>
      <c r="F139" s="58" t="n">
        <v>-0.000831604</v>
      </c>
      <c r="G139" s="58" t="n">
        <f aca="false">C139*$B$9+$B$10</f>
        <v>-0.00753541576137125</v>
      </c>
      <c r="H139" s="57" t="n">
        <f aca="false">G139-F139</f>
        <v>-0.00670381176137125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722</v>
      </c>
      <c r="E140" s="57" t="n">
        <v>0.00932317</v>
      </c>
      <c r="F140" s="58" t="n">
        <v>0.03055</v>
      </c>
      <c r="G140" s="58" t="n">
        <f aca="false">C140*$B$9+$B$10</f>
        <v>-0.00759930957694957</v>
      </c>
      <c r="H140" s="57" t="n">
        <f aca="false">G140-F140</f>
        <v>-0.0381493095769496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62</v>
      </c>
      <c r="E141" s="57" t="n">
        <v>0.000960771</v>
      </c>
      <c r="F141" s="58" t="n">
        <v>-0.00139618</v>
      </c>
      <c r="G141" s="58" t="n">
        <f aca="false">C141*$B$9+$B$10</f>
        <v>-0.00767899189195726</v>
      </c>
      <c r="H141" s="57" t="n">
        <f aca="false">G141-F141</f>
        <v>-0.00628281189195726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439</v>
      </c>
      <c r="E142" s="57" t="n">
        <v>0.00312588</v>
      </c>
      <c r="F142" s="58" t="n">
        <v>-0.0171127</v>
      </c>
      <c r="G142" s="58" t="n">
        <f aca="false">C142*$B$9+$B$10</f>
        <v>-0.00775022598735449</v>
      </c>
      <c r="H142" s="57" t="n">
        <f aca="false">G142-F142</f>
        <v>0.00936247401264552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4</v>
      </c>
      <c r="E143" s="57" t="n">
        <v>0.0021753</v>
      </c>
      <c r="F143" s="58" t="n">
        <v>-0.0257759</v>
      </c>
      <c r="G143" s="58" t="n">
        <f aca="false">C143*$B$9+$B$10</f>
        <v>-0.00782267023892403</v>
      </c>
      <c r="H143" s="57" t="n">
        <f aca="false">G143-F143</f>
        <v>0.017953229761076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6</v>
      </c>
      <c r="E144" s="57" t="n">
        <v>0.00148344</v>
      </c>
      <c r="F144" s="58" t="n">
        <v>-0.0506935</v>
      </c>
      <c r="G144" s="58" t="n">
        <f aca="false">C144*$B$9+$B$10</f>
        <v>-0.00789399368430445</v>
      </c>
      <c r="H144" s="57" t="n">
        <f aca="false">G144-F144</f>
        <v>0.0427995063156956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183</v>
      </c>
      <c r="E145" s="57" t="n">
        <v>0.00927576</v>
      </c>
      <c r="F145" s="58" t="n">
        <v>-0.198149</v>
      </c>
      <c r="G145" s="58" t="n">
        <f aca="false">C145*$B$9+$B$10</f>
        <v>-0.00796770670563527</v>
      </c>
      <c r="H145" s="57" t="n">
        <f aca="false">G145-F145</f>
        <v>0.190181293294365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109</v>
      </c>
      <c r="E146" s="57" t="n">
        <v>0.00391869</v>
      </c>
      <c r="F146" s="58" t="n">
        <v>-0.0443954</v>
      </c>
      <c r="G146" s="58" t="n">
        <f aca="false">C146*$B$9+$B$10</f>
        <v>-0.00800379659344492</v>
      </c>
      <c r="H146" s="57" t="n">
        <f aca="false">G146-F146</f>
        <v>0.0363916034065551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7</v>
      </c>
      <c r="C147" s="62" t="n">
        <v>170.336</v>
      </c>
      <c r="D147" s="63" t="n">
        <v>34.1401</v>
      </c>
      <c r="E147" s="63" t="n">
        <v>0.0010845</v>
      </c>
      <c r="F147" s="62" t="n">
        <v>0.0538788</v>
      </c>
      <c r="G147" s="62" t="n">
        <f aca="false">C147*$B$9+$B$10</f>
        <v>-0.0068245823203153</v>
      </c>
      <c r="H147" s="63" t="n">
        <f aca="false">G147-F147</f>
        <v>-0.0607033823203153</v>
      </c>
      <c r="J147" s="59"/>
      <c r="K147" s="57"/>
      <c r="L147" s="0" t="n">
        <f aca="false">AVERAGE(K17:K147)</f>
        <v>-0.006055600625</v>
      </c>
      <c r="M147" s="0" t="n">
        <f aca="false">STDEV(K17:K147)</f>
        <v>0.00686060173927766</v>
      </c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14</v>
      </c>
      <c r="E148" s="57" t="n">
        <v>0.00102501</v>
      </c>
      <c r="F148" s="58" t="n">
        <v>-0.00898743</v>
      </c>
      <c r="G148" s="58" t="n">
        <f aca="false">C148*$B$9+$B$10</f>
        <v>-0.00695667733546149</v>
      </c>
      <c r="H148" s="57" t="n">
        <f aca="false">G148-F148</f>
        <v>0.00203075266453851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7</v>
      </c>
      <c r="C149" s="58" t="n">
        <v>137.912</v>
      </c>
      <c r="D149" s="57" t="n">
        <v>33.113</v>
      </c>
      <c r="E149" s="57" t="n">
        <v>0.000380636</v>
      </c>
      <c r="F149" s="58" t="n">
        <v>-0.000431061</v>
      </c>
      <c r="G149" s="58" t="n">
        <f aca="false">C149*$B$9+$B$10</f>
        <v>-0.00705634902870815</v>
      </c>
      <c r="H149" s="57" t="n">
        <f aca="false">G149-F149</f>
        <v>-0.00662528802870815</v>
      </c>
      <c r="J149" s="59"/>
      <c r="K149" s="57"/>
    </row>
    <row r="150" customFormat="false" ht="15.75" hidden="false" customHeight="false" outlineLevel="0" collapsed="false">
      <c r="A150" s="56" t="n">
        <v>21</v>
      </c>
      <c r="B150" s="57" t="s">
        <v>187</v>
      </c>
      <c r="C150" s="58" t="n">
        <v>101.482</v>
      </c>
      <c r="D150" s="57" t="n">
        <v>32.6395</v>
      </c>
      <c r="E150" s="57" t="n">
        <v>0.000406389</v>
      </c>
      <c r="F150" s="58" t="n">
        <v>0.00260544</v>
      </c>
      <c r="G150" s="58" t="n">
        <f aca="false">C150*$B$9+$B$10</f>
        <v>-0.00731675061971333</v>
      </c>
      <c r="H150" s="57" t="n">
        <f aca="false">G150-F150</f>
        <v>-0.00992219061971333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6</v>
      </c>
      <c r="E151" s="63" t="n">
        <v>0.000750353</v>
      </c>
      <c r="F151" s="62" t="n">
        <v>0.0183678</v>
      </c>
      <c r="G151" s="62" t="n">
        <f aca="false">C151*$B$9+$B$10</f>
        <v>-0.00745949615285561</v>
      </c>
      <c r="H151" s="63" t="n">
        <f aca="false">G151-F151</f>
        <v>-0.0258272961528556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2</v>
      </c>
      <c r="E152" s="57" t="n">
        <v>0.00122242</v>
      </c>
      <c r="F152" s="58" t="n">
        <v>-0.00852203</v>
      </c>
      <c r="G152" s="58" t="n">
        <f aca="false">C152*$B$9+$B$10</f>
        <v>-0.00753530997099116</v>
      </c>
      <c r="H152" s="57" t="n">
        <f aca="false">G152-F152</f>
        <v>0.000986720029008842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2.0002</v>
      </c>
      <c r="E153" s="57" t="n">
        <v>0.00186687</v>
      </c>
      <c r="F153" s="58" t="n">
        <v>0.0153332</v>
      </c>
      <c r="G153" s="58" t="n">
        <f aca="false">C153*$B$9+$B$10</f>
        <v>-0.00760591647210647</v>
      </c>
      <c r="H153" s="57" t="n">
        <f aca="false">G153-F153</f>
        <v>-0.0229391164721065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</v>
      </c>
      <c r="E154" s="57" t="n">
        <v>0.000663934</v>
      </c>
      <c r="F154" s="58" t="n">
        <v>0.00280571</v>
      </c>
      <c r="G154" s="58" t="n">
        <f aca="false">C154*$B$9+$B$10</f>
        <v>-0.007693603830808</v>
      </c>
      <c r="H154" s="57" t="n">
        <f aca="false">G154-F154</f>
        <v>-0.010499313830808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6</v>
      </c>
      <c r="E155" s="57" t="n">
        <v>0.0134451</v>
      </c>
      <c r="F155" s="58" t="n">
        <v>-0.0215874</v>
      </c>
      <c r="G155" s="58" t="n">
        <f aca="false">C155*$B$9+$B$10</f>
        <v>-0.00775226602617065</v>
      </c>
      <c r="H155" s="57" t="n">
        <f aca="false">G155-F155</f>
        <v>0.0138351339738293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4</v>
      </c>
      <c r="E156" s="57" t="n">
        <v>0.0014382</v>
      </c>
      <c r="F156" s="58" t="n">
        <v>-0.00363731</v>
      </c>
      <c r="G156" s="58" t="n">
        <f aca="false">C156*$B$9+$B$10</f>
        <v>-0.0078218396414803</v>
      </c>
      <c r="H156" s="57" t="n">
        <f aca="false">G156-F156</f>
        <v>-0.0041845296414803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4</v>
      </c>
      <c r="E157" s="57" t="n">
        <v>0.00283874</v>
      </c>
      <c r="F157" s="58" t="n">
        <v>-0.0635872</v>
      </c>
      <c r="G157" s="58" t="n">
        <f aca="false">C157*$B$9+$B$10</f>
        <v>-0.0078949729601202</v>
      </c>
      <c r="H157" s="57" t="n">
        <f aca="false">G157-F157</f>
        <v>0.0556922270398798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84</v>
      </c>
      <c r="E158" s="57" t="n">
        <v>0.00317066</v>
      </c>
      <c r="F158" s="58" t="n">
        <v>-0.132933</v>
      </c>
      <c r="G158" s="58" t="n">
        <f aca="false">C158*$B$9+$B$10</f>
        <v>-0.00796747368087911</v>
      </c>
      <c r="H158" s="57" t="n">
        <f aca="false">G158-F158</f>
        <v>0.124965526319121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5291</v>
      </c>
      <c r="E159" s="57" t="n">
        <v>0.256308</v>
      </c>
      <c r="F159" s="58" t="n">
        <v>-1.12496</v>
      </c>
      <c r="G159" s="58" t="n">
        <f aca="false">C159*$B$9+$B$10</f>
        <v>-0.00800516350522773</v>
      </c>
      <c r="H159" s="57" t="n">
        <f aca="false">G159-F159</f>
        <v>1.11695483649477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487</v>
      </c>
      <c r="E160" s="63" t="n">
        <v>0.000296297</v>
      </c>
      <c r="F160" s="62" t="n">
        <v>0.000419617</v>
      </c>
      <c r="G160" s="62" t="n">
        <f aca="false">C160*$B$9+$B$10</f>
        <v>-0.00702006578753488</v>
      </c>
      <c r="H160" s="63" t="n">
        <f aca="false">G160-F160</f>
        <v>-0.00743968278753488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7</v>
      </c>
      <c r="C161" s="58" t="n">
        <v>101.256</v>
      </c>
      <c r="D161" s="57" t="n">
        <v>32.6096</v>
      </c>
      <c r="E161" s="57" t="n">
        <v>0.000561861</v>
      </c>
      <c r="F161" s="58" t="n">
        <v>-0.01894</v>
      </c>
      <c r="G161" s="58" t="n">
        <f aca="false">C161*$B$9+$B$10</f>
        <v>-0.00731836606740938</v>
      </c>
      <c r="H161" s="57" t="n">
        <f aca="false">G161-F161</f>
        <v>0.0116216339325906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13</v>
      </c>
      <c r="E162" s="63" t="n">
        <v>0.000538506</v>
      </c>
      <c r="F162" s="62" t="n">
        <v>0.0044136</v>
      </c>
      <c r="G162" s="62" t="n">
        <f aca="false">C162*$B$9+$B$10</f>
        <v>-0.00746650762473639</v>
      </c>
      <c r="H162" s="63" t="n">
        <f aca="false">G162-F162</f>
        <v>-0.0118801076247364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09</v>
      </c>
      <c r="E163" s="57" t="n">
        <v>0.000532269</v>
      </c>
      <c r="F163" s="58" t="n">
        <v>-0.0184975</v>
      </c>
      <c r="G163" s="58" t="n">
        <f aca="false">C163*$B$9+$B$10</f>
        <v>-0.00753584106729123</v>
      </c>
      <c r="H163" s="57" t="n">
        <f aca="false">G163-F163</f>
        <v>0.0109616589327088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5</v>
      </c>
      <c r="E164" s="57" t="n">
        <v>0.000593275</v>
      </c>
      <c r="F164" s="58" t="n">
        <v>-0.0214653</v>
      </c>
      <c r="G164" s="58" t="n">
        <f aca="false">C164*$B$9+$B$10</f>
        <v>-0.00760836895044504</v>
      </c>
      <c r="H164" s="57" t="n">
        <f aca="false">G164-F164</f>
        <v>0.013856931049555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7</v>
      </c>
      <c r="E165" s="57" t="n">
        <v>0.00198268</v>
      </c>
      <c r="F165" s="58" t="n">
        <v>0.00580215</v>
      </c>
      <c r="G165" s="58" t="n">
        <f aca="false">C165*$B$9+$B$10</f>
        <v>-0.00769380468957021</v>
      </c>
      <c r="H165" s="57" t="n">
        <f aca="false">G165-F165</f>
        <v>-0.0134959546895702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82</v>
      </c>
      <c r="E166" s="57" t="n">
        <v>0.00284237</v>
      </c>
      <c r="F166" s="58" t="n">
        <v>-0.0192642</v>
      </c>
      <c r="G166" s="58" t="n">
        <f aca="false">C166*$B$9+$B$10</f>
        <v>-0.00775424888099758</v>
      </c>
      <c r="H166" s="57" t="n">
        <f aca="false">G166-F166</f>
        <v>0.0115099511190024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6</v>
      </c>
      <c r="E167" s="57" t="n">
        <v>0.000461426</v>
      </c>
      <c r="F167" s="58" t="n">
        <v>-0.0161991</v>
      </c>
      <c r="G167" s="58" t="n">
        <f aca="false">C167*$B$9+$B$10</f>
        <v>-0.00782479247972472</v>
      </c>
      <c r="H167" s="57" t="n">
        <f aca="false">G167-F167</f>
        <v>0.00837430752027528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9</v>
      </c>
      <c r="E168" s="57" t="n">
        <v>0.000375154</v>
      </c>
      <c r="F168" s="58" t="n">
        <v>-0.102144</v>
      </c>
      <c r="G168" s="58" t="n">
        <f aca="false">C168*$B$9+$B$10</f>
        <v>-0.00789690506415667</v>
      </c>
      <c r="H168" s="57" t="n">
        <f aca="false">G168-F168</f>
        <v>0.0942470949358433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8025</v>
      </c>
      <c r="E169" s="57" t="n">
        <v>0.0233349</v>
      </c>
      <c r="F169" s="58" t="n">
        <v>-0.0174599</v>
      </c>
      <c r="G169" s="58" t="n">
        <f aca="false">C169*$B$9+$B$10</f>
        <v>-0.00796995546601216</v>
      </c>
      <c r="H169" s="57" t="n">
        <f aca="false">G169-F169</f>
        <v>0.00948994453398784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1023</v>
      </c>
      <c r="E170" s="57" t="n">
        <v>0.0511672</v>
      </c>
      <c r="F170" s="58" t="n">
        <v>0.186552</v>
      </c>
      <c r="G170" s="58" t="n">
        <f aca="false">C170*$B$9+$B$10</f>
        <v>-0.00800562805366032</v>
      </c>
      <c r="H170" s="57" t="n">
        <f aca="false">G170-F170</f>
        <v>-0.19455762805366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01</v>
      </c>
      <c r="E171" s="63" t="n">
        <v>0.00381147</v>
      </c>
      <c r="F171" s="62" t="n">
        <v>0.016304</v>
      </c>
      <c r="G171" s="62" t="n">
        <f aca="false">C171*$B$9+$B$10</f>
        <v>-0.00705979436405991</v>
      </c>
      <c r="H171" s="63" t="n">
        <f aca="false">G171-F171</f>
        <v>-0.0233637943640599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6</v>
      </c>
      <c r="E172" s="63" t="n">
        <v>0.00201223</v>
      </c>
      <c r="F172" s="62" t="n">
        <v>-0.00588226</v>
      </c>
      <c r="G172" s="62" t="n">
        <f aca="false">C172*$B$9+$B$10</f>
        <v>-0.00732168273878534</v>
      </c>
      <c r="H172" s="63" t="n">
        <f aca="false">G172-F172</f>
        <v>-0.00143942273878534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84</v>
      </c>
      <c r="E173" s="57" t="n">
        <v>0.00473621</v>
      </c>
      <c r="F173" s="58" t="n">
        <v>0.0238228</v>
      </c>
      <c r="G173" s="58" t="n">
        <f aca="false">C173*$B$9+$B$10</f>
        <v>-0.00746253333748416</v>
      </c>
      <c r="H173" s="57" t="n">
        <f aca="false">G173-F173</f>
        <v>-0.0312853333374842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8</v>
      </c>
      <c r="E174" s="57" t="n">
        <v>0.00219471</v>
      </c>
      <c r="F174" s="58" t="n">
        <v>0.00527954</v>
      </c>
      <c r="G174" s="58" t="n">
        <f aca="false">C174*$B$9+$B$10</f>
        <v>-0.0075337173968908</v>
      </c>
      <c r="H174" s="57" t="n">
        <f aca="false">G174-F174</f>
        <v>-0.0128132573968908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41</v>
      </c>
      <c r="E175" s="57" t="n">
        <v>0.0127615</v>
      </c>
      <c r="F175" s="58" t="n">
        <v>0.0274811</v>
      </c>
      <c r="G175" s="58" t="n">
        <f aca="false">C175*$B$9+$B$10</f>
        <v>-0.00760748974661046</v>
      </c>
      <c r="H175" s="57" t="n">
        <f aca="false">G175-F175</f>
        <v>-0.0350885897466105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65</v>
      </c>
      <c r="E176" s="57" t="n">
        <v>0.00421054</v>
      </c>
      <c r="F176" s="58" t="n">
        <v>0.0129242</v>
      </c>
      <c r="G176" s="58" t="n">
        <f aca="false">C176*$B$9+$B$10</f>
        <v>-0.00766769305048314</v>
      </c>
      <c r="H176" s="57" t="n">
        <f aca="false">G176-F176</f>
        <v>-0.0205918930504831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7</v>
      </c>
      <c r="E177" s="57" t="n">
        <v>0.00177136</v>
      </c>
      <c r="F177" s="58" t="n">
        <v>-0.00594902</v>
      </c>
      <c r="G177" s="58" t="n">
        <f aca="false">C177*$B$9+$B$10</f>
        <v>-0.00775129890195262</v>
      </c>
      <c r="H177" s="57" t="n">
        <f aca="false">G177-F177</f>
        <v>-0.00180227890195262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78</v>
      </c>
      <c r="E178" s="57" t="n">
        <v>0.00285185</v>
      </c>
      <c r="F178" s="58" t="n">
        <v>-0.00806618</v>
      </c>
      <c r="G178" s="58" t="n">
        <f aca="false">C178*$B$9+$B$10</f>
        <v>-0.00782240361857419</v>
      </c>
      <c r="H178" s="57" t="n">
        <f aca="false">G178-F178</f>
        <v>0.000243776381425809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19</v>
      </c>
      <c r="E179" s="57" t="n">
        <v>0.0021864</v>
      </c>
      <c r="F179" s="58" t="n">
        <v>-0.0139484</v>
      </c>
      <c r="G179" s="58" t="n">
        <f aca="false">C179*$B$9+$B$10</f>
        <v>-0.00789400798030176</v>
      </c>
      <c r="H179" s="57" t="n">
        <f aca="false">G179-F179</f>
        <v>0.00605439201969824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162</v>
      </c>
      <c r="E180" s="57" t="n">
        <v>0.0653525</v>
      </c>
      <c r="F180" s="58" t="n">
        <v>0.204227</v>
      </c>
      <c r="G180" s="58" t="n">
        <f aca="false">C180*$B$9+$B$10</f>
        <v>-0.00797043366712219</v>
      </c>
      <c r="H180" s="57" t="n">
        <f aca="false">G180-F180</f>
        <v>-0.212197433667122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45</v>
      </c>
      <c r="E181" s="57" t="n">
        <v>0.0686917</v>
      </c>
      <c r="F181" s="58" t="n">
        <v>0.0858498</v>
      </c>
      <c r="G181" s="58" t="n">
        <f aca="false">C181*$B$9+$B$10</f>
        <v>-0.0080043026717497</v>
      </c>
      <c r="H181" s="57" t="n">
        <f aca="false">G181-F181</f>
        <v>-0.0938541026717497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78</v>
      </c>
      <c r="E182" s="63" t="n">
        <v>0.00308481</v>
      </c>
      <c r="F182" s="62" t="n">
        <v>0.00294876</v>
      </c>
      <c r="G182" s="62" t="n">
        <f aca="false">C182*$B$9+$B$10</f>
        <v>-0.00691121606401507</v>
      </c>
      <c r="H182" s="63" t="n">
        <f aca="false">G182-F182</f>
        <v>-0.00985997606401507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7</v>
      </c>
      <c r="C183" s="58" t="n">
        <v>152.106</v>
      </c>
      <c r="D183" s="57" t="n">
        <v>32.9692</v>
      </c>
      <c r="E183" s="57" t="n">
        <v>0.000384857</v>
      </c>
      <c r="F183" s="58" t="n">
        <v>-0.00610352</v>
      </c>
      <c r="G183" s="58" t="n">
        <f aca="false">C183*$B$9+$B$10</f>
        <v>-0.00695489033579771</v>
      </c>
      <c r="H183" s="57" t="n">
        <f aca="false">G183-F183</f>
        <v>-0.000851370335797711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72</v>
      </c>
      <c r="E184" s="57" t="n">
        <v>0.00136874</v>
      </c>
      <c r="F184" s="58" t="n">
        <v>0.00185013</v>
      </c>
      <c r="G184" s="58" t="n">
        <f aca="false">C184*$B$9+$B$10</f>
        <v>-0.00730140386660083</v>
      </c>
      <c r="H184" s="57" t="n">
        <f aca="false">G184-F184</f>
        <v>-0.00915153386660083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1</v>
      </c>
      <c r="E185" s="63" t="n">
        <v>0.00132375</v>
      </c>
      <c r="F185" s="62" t="n">
        <v>-0.0036087</v>
      </c>
      <c r="G185" s="62" t="n">
        <f aca="false">C185*$B$9+$B$10</f>
        <v>-0.00746548045732965</v>
      </c>
      <c r="H185" s="63" t="n">
        <f aca="false">G185-F185</f>
        <v>-0.00385678045732965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796</v>
      </c>
      <c r="E186" s="57" t="n">
        <v>0.00491155</v>
      </c>
      <c r="F186" s="58" t="n">
        <v>0.0237122</v>
      </c>
      <c r="G186" s="58" t="n">
        <f aca="false">C186*$B$9+$B$10</f>
        <v>-0.00753516343701873</v>
      </c>
      <c r="H186" s="57" t="n">
        <f aca="false">G186-F186</f>
        <v>-0.0312473634370187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54</v>
      </c>
      <c r="E187" s="57" t="n">
        <v>0.00240685</v>
      </c>
      <c r="F187" s="58" t="n">
        <v>0.0153103</v>
      </c>
      <c r="G187" s="58" t="n">
        <f aca="false">C187*$B$9+$B$10</f>
        <v>-0.00760479209191802</v>
      </c>
      <c r="H187" s="57" t="n">
        <f aca="false">G187-F187</f>
        <v>-0.022915092091918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61</v>
      </c>
      <c r="E188" s="57" t="n">
        <v>0.00413172</v>
      </c>
      <c r="F188" s="58" t="n">
        <v>0.0504875</v>
      </c>
      <c r="G188" s="58" t="n">
        <f aca="false">C188*$B$9+$B$10</f>
        <v>-0.00767734213386766</v>
      </c>
      <c r="H188" s="57" t="n">
        <f aca="false">G188-F188</f>
        <v>-0.0581648421338677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599</v>
      </c>
      <c r="E189" s="57" t="n">
        <v>0.00801525</v>
      </c>
      <c r="F189" s="58" t="n">
        <v>0.0025444</v>
      </c>
      <c r="G189" s="58" t="n">
        <f aca="false">C189*$B$9+$B$10</f>
        <v>-0.00773116013054175</v>
      </c>
      <c r="H189" s="57" t="n">
        <f aca="false">G189-F189</f>
        <v>-0.0102755601305417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19</v>
      </c>
      <c r="E190" s="57" t="n">
        <v>0.000730233</v>
      </c>
      <c r="F190" s="58" t="n">
        <v>-0.00698662</v>
      </c>
      <c r="G190" s="58" t="n">
        <f aca="false">C190*$B$9+$B$10</f>
        <v>-0.00781997901743038</v>
      </c>
      <c r="H190" s="57" t="n">
        <f aca="false">G190-F190</f>
        <v>-0.000833359017430383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65</v>
      </c>
      <c r="E191" s="57" t="n">
        <v>0.00486433</v>
      </c>
      <c r="F191" s="58" t="n">
        <v>-0.00436592</v>
      </c>
      <c r="G191" s="58" t="n">
        <f aca="false">C191*$B$9+$B$10</f>
        <v>-0.00789701728773555</v>
      </c>
      <c r="H191" s="57" t="n">
        <f aca="false">G191-F191</f>
        <v>-0.00353109728773555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553</v>
      </c>
      <c r="E192" s="57" t="n">
        <v>0.042663</v>
      </c>
      <c r="F192" s="58" t="n">
        <v>0.320173</v>
      </c>
      <c r="G192" s="58" t="n">
        <f aca="false">C192*$B$9+$B$10</f>
        <v>-0.00796615416032738</v>
      </c>
      <c r="H192" s="57" t="n">
        <f aca="false">G192-F192</f>
        <v>-0.328139154160327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55</v>
      </c>
      <c r="E193" s="57" t="n">
        <v>0.0599681</v>
      </c>
      <c r="F193" s="58" t="n">
        <v>0.127794</v>
      </c>
      <c r="G193" s="58" t="n">
        <f aca="false">C193*$B$9+$B$10</f>
        <v>-0.00800256377811687</v>
      </c>
      <c r="H193" s="57" t="n">
        <f aca="false">G193-F193</f>
        <v>-0.135796563778117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42</v>
      </c>
      <c r="E194" s="63" t="n">
        <v>0.00668349</v>
      </c>
      <c r="F194" s="62" t="n">
        <v>0.017643</v>
      </c>
      <c r="G194" s="62" t="n">
        <f aca="false">C194*$B$9+$B$10</f>
        <v>-0.00669213705323501</v>
      </c>
      <c r="H194" s="63" t="n">
        <f aca="false">G194-F194</f>
        <v>-0.024335137053235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</v>
      </c>
      <c r="E195" s="57" t="n">
        <v>0.00363766</v>
      </c>
      <c r="F195" s="58" t="n">
        <v>0.0120583</v>
      </c>
      <c r="G195" s="58" t="n">
        <f aca="false">C195*$B$9+$B$10</f>
        <v>-0.00685534730652684</v>
      </c>
      <c r="H195" s="57" t="n">
        <f aca="false">G195-F195</f>
        <v>-0.0189136473065268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6</v>
      </c>
      <c r="E196" s="57" t="n">
        <v>0.00405332</v>
      </c>
      <c r="F196" s="58" t="n">
        <v>-3.05176E-005</v>
      </c>
      <c r="G196" s="58" t="n">
        <f aca="false">C196*$B$9+$B$10</f>
        <v>-0.00731376990427415</v>
      </c>
      <c r="H196" s="57" t="n">
        <f aca="false">G196-F196</f>
        <v>-0.00728325230427415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73</v>
      </c>
      <c r="E197" s="57" t="n">
        <v>0.0030254</v>
      </c>
      <c r="F197" s="58" t="n">
        <v>0.0202141</v>
      </c>
      <c r="G197" s="58" t="n">
        <f aca="false">C197*$B$9+$B$10</f>
        <v>-0.00744565262386028</v>
      </c>
      <c r="H197" s="57" t="n">
        <f aca="false">G197-F197</f>
        <v>-0.0276597526238603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57</v>
      </c>
      <c r="E198" s="57" t="n">
        <v>0.00701765</v>
      </c>
      <c r="F198" s="58" t="n">
        <v>0.0244331</v>
      </c>
      <c r="G198" s="58" t="n">
        <f aca="false">C198*$B$9+$B$10</f>
        <v>-0.0075937462895963</v>
      </c>
      <c r="H198" s="57" t="n">
        <f aca="false">G198-F198</f>
        <v>-0.0320268462895963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403</v>
      </c>
      <c r="E199" s="57" t="n">
        <v>0.00239405</v>
      </c>
      <c r="F199" s="58" t="n">
        <v>0.0137138</v>
      </c>
      <c r="G199" s="58" t="n">
        <f aca="false">C199*$B$9+$B$10</f>
        <v>-0.00767097755586516</v>
      </c>
      <c r="H199" s="57" t="n">
        <f aca="false">G199-F199</f>
        <v>-0.0213847775558652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121031</v>
      </c>
      <c r="F200" s="58" t="n">
        <v>0.000343323</v>
      </c>
      <c r="G200" s="58" t="n">
        <f aca="false">C200*$B$9+$B$10</f>
        <v>-0.00774869345644283</v>
      </c>
      <c r="H200" s="57" t="n">
        <f aca="false">G200-F200</f>
        <v>-0.00809201645644283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9</v>
      </c>
      <c r="E201" s="57" t="n">
        <v>0.00341432</v>
      </c>
      <c r="F201" s="58" t="n">
        <v>-0.0040226</v>
      </c>
      <c r="G201" s="58" t="n">
        <f aca="false">C201*$B$9+$B$10</f>
        <v>-0.00782488683330697</v>
      </c>
      <c r="H201" s="57" t="n">
        <f aca="false">G201-F201</f>
        <v>-0.00380228683330697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49</v>
      </c>
      <c r="E202" s="57" t="n">
        <v>0.00308094</v>
      </c>
      <c r="F202" s="58" t="n">
        <v>0.0167713</v>
      </c>
      <c r="G202" s="58" t="n">
        <f aca="false">C202*$B$9+$B$10</f>
        <v>-0.00788862196331514</v>
      </c>
      <c r="H202" s="57" t="n">
        <f aca="false">G202-F202</f>
        <v>-0.0246599219633151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602</v>
      </c>
      <c r="E203" s="57" t="n">
        <v>0.0609003</v>
      </c>
      <c r="F203" s="58" t="n">
        <v>-0.0743561</v>
      </c>
      <c r="G203" s="58" t="n">
        <f aca="false">C203*$B$9+$B$10</f>
        <v>-0.00800325527550677</v>
      </c>
      <c r="H203" s="57" t="n">
        <f aca="false">G203-F203</f>
        <v>0.0663528447244932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8</v>
      </c>
      <c r="C204" s="62" t="n">
        <v>269.74</v>
      </c>
      <c r="D204" s="63" t="n">
        <v>34.5347</v>
      </c>
      <c r="E204" s="63" t="n">
        <v>0.000285278</v>
      </c>
      <c r="F204" s="62" t="n">
        <v>-0.00348282</v>
      </c>
      <c r="G204" s="62" t="n">
        <f aca="false">C204*$B$9+$B$10</f>
        <v>-0.00611404266200407</v>
      </c>
      <c r="H204" s="63" t="n">
        <f aca="false">G204-F204</f>
        <v>-0.00263122266200407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8</v>
      </c>
      <c r="C205" s="58" t="n">
        <v>202.435</v>
      </c>
      <c r="D205" s="57" t="n">
        <v>34.4589</v>
      </c>
      <c r="E205" s="57" t="n">
        <v>0.000598415</v>
      </c>
      <c r="F205" s="58" t="n">
        <v>-0.00031662</v>
      </c>
      <c r="G205" s="58" t="n">
        <f aca="false">C205*$B$9+$B$10</f>
        <v>-0.00659513871148535</v>
      </c>
      <c r="H205" s="57" t="n">
        <f aca="false">G205-F205</f>
        <v>-0.00627851871148535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79</v>
      </c>
      <c r="E206" s="57" t="n">
        <v>0.0018566</v>
      </c>
      <c r="F206" s="58" t="n">
        <v>0.0191231</v>
      </c>
      <c r="G206" s="58" t="n">
        <f aca="false">C206*$B$9+$B$10</f>
        <v>-0.00687379629105564</v>
      </c>
      <c r="H206" s="57" t="n">
        <f aca="false">G206-F206</f>
        <v>-0.0259968962910556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7</v>
      </c>
      <c r="C207" s="58" t="n">
        <v>107.04</v>
      </c>
      <c r="D207" s="57" t="n">
        <v>32.4958</v>
      </c>
      <c r="E207" s="57" t="n">
        <v>0.0031969</v>
      </c>
      <c r="F207" s="58" t="n">
        <v>0.029789</v>
      </c>
      <c r="G207" s="58" t="n">
        <f aca="false">C207*$B$9+$B$10</f>
        <v>-0.0072770220431883</v>
      </c>
      <c r="H207" s="57" t="n">
        <f aca="false">G207-F207</f>
        <v>-0.0370660220431883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15</v>
      </c>
      <c r="E208" s="63" t="n">
        <v>0.000968323</v>
      </c>
      <c r="F208" s="62" t="n">
        <v>0.0171432</v>
      </c>
      <c r="G208" s="62" t="n">
        <f aca="false">C208*$B$9+$B$10</f>
        <v>-0.0074629779430005</v>
      </c>
      <c r="H208" s="63" t="n">
        <f aca="false">G208-F208</f>
        <v>-0.0246061779430005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72</v>
      </c>
      <c r="E209" s="57" t="n">
        <v>0.00184833</v>
      </c>
      <c r="F209" s="58" t="n">
        <v>0.0136757</v>
      </c>
      <c r="G209" s="58" t="n">
        <f aca="false">C209*$B$9+$B$10</f>
        <v>-0.00753562948653104</v>
      </c>
      <c r="H209" s="57" t="n">
        <f aca="false">G209-F209</f>
        <v>-0.021211329486531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5</v>
      </c>
      <c r="E210" s="57" t="n">
        <v>0.00444047</v>
      </c>
      <c r="F210" s="58" t="n">
        <v>0.0170612</v>
      </c>
      <c r="G210" s="58" t="n">
        <f aca="false">C210*$B$9+$B$10</f>
        <v>-0.00759847683510625</v>
      </c>
      <c r="H210" s="57" t="n">
        <f aca="false">G210-F210</f>
        <v>-0.0246596768351062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41</v>
      </c>
      <c r="E211" s="57" t="n">
        <v>0.000806853</v>
      </c>
      <c r="F211" s="58" t="n">
        <v>0.0185585</v>
      </c>
      <c r="G211" s="58" t="n">
        <f aca="false">C211*$B$9+$B$10</f>
        <v>-0.00766123340409853</v>
      </c>
      <c r="H211" s="57" t="n">
        <f aca="false">G211-F211</f>
        <v>-0.0262197334040985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406</v>
      </c>
      <c r="E212" s="57" t="n">
        <v>0.00462186</v>
      </c>
      <c r="F212" s="58" t="n">
        <v>0.0135708</v>
      </c>
      <c r="G212" s="58" t="n">
        <f aca="false">C212*$B$9+$B$10</f>
        <v>-0.00775474352250451</v>
      </c>
      <c r="H212" s="57" t="n">
        <f aca="false">G212-F212</f>
        <v>-0.0213255435225045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5</v>
      </c>
      <c r="E213" s="57" t="n">
        <v>0.00270872</v>
      </c>
      <c r="F213" s="58" t="n">
        <v>-0.00537682</v>
      </c>
      <c r="G213" s="58" t="n">
        <f aca="false">C213*$B$9+$B$10</f>
        <v>-0.00781881317884974</v>
      </c>
      <c r="H213" s="57" t="n">
        <f aca="false">G213-F213</f>
        <v>-0.00244199317884974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59</v>
      </c>
      <c r="E214" s="57" t="n">
        <v>0.0195005</v>
      </c>
      <c r="F214" s="58" t="n">
        <v>0.0664654</v>
      </c>
      <c r="G214" s="58" t="n">
        <f aca="false">C214*$B$9+$B$10</f>
        <v>-0.00788819093899624</v>
      </c>
      <c r="H214" s="57" t="n">
        <f aca="false">G214-F214</f>
        <v>-0.0743535909389962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91</v>
      </c>
      <c r="E215" s="57" t="n">
        <v>0.00363513</v>
      </c>
      <c r="F215" s="58" t="n">
        <v>0.00439262</v>
      </c>
      <c r="G215" s="58" t="n">
        <f aca="false">C215*$B$9+$B$10</f>
        <v>-0.00796837146951019</v>
      </c>
      <c r="H215" s="57" t="n">
        <f aca="false">G215-F215</f>
        <v>-0.0123609914695102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12</v>
      </c>
      <c r="E216" s="57" t="n">
        <v>0.000236108</v>
      </c>
      <c r="F216" s="58" t="n">
        <v>-0.00463295</v>
      </c>
      <c r="G216" s="58" t="n">
        <f aca="false">C216*$B$9+$B$10</f>
        <v>-0.00800472404627041</v>
      </c>
      <c r="H216" s="57" t="n">
        <f aca="false">G216-F216</f>
        <v>-0.00337177404627041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2</v>
      </c>
      <c r="E217" s="63" t="n">
        <v>0.00166629</v>
      </c>
      <c r="F217" s="62" t="n">
        <v>0.0496178</v>
      </c>
      <c r="G217" s="62" t="n">
        <f aca="false">C217*$B$9+$B$10</f>
        <v>-0.00756292840819472</v>
      </c>
      <c r="H217" s="63" t="n">
        <f aca="false">G217-F217</f>
        <v>-0.0571807284081947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5</v>
      </c>
      <c r="E218" s="57" t="n">
        <v>0.00176208</v>
      </c>
      <c r="F218" s="58" t="n">
        <v>-0.00930405</v>
      </c>
      <c r="G218" s="58" t="n">
        <f aca="false">C218*$B$9+$B$10</f>
        <v>-0.00760686858552733</v>
      </c>
      <c r="H218" s="57" t="n">
        <f aca="false">G218-F218</f>
        <v>0.00169718141447267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56</v>
      </c>
      <c r="E219" s="57" t="n">
        <v>0.0029208</v>
      </c>
      <c r="F219" s="58" t="n">
        <v>0.0337162</v>
      </c>
      <c r="G219" s="58" t="n">
        <f aca="false">C219*$B$9+$B$10</f>
        <v>-0.00763827546201809</v>
      </c>
      <c r="H219" s="57" t="n">
        <f aca="false">G219-F219</f>
        <v>-0.0413544754620181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585</v>
      </c>
      <c r="E220" s="57" t="n">
        <v>0.00325349</v>
      </c>
      <c r="F220" s="58" t="n">
        <v>-0.0180511</v>
      </c>
      <c r="G220" s="58" t="n">
        <f aca="false">C220*$B$9+$B$10</f>
        <v>-0.0076778096129797</v>
      </c>
      <c r="H220" s="57" t="n">
        <f aca="false">G220-F220</f>
        <v>0.0103732903870203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322</v>
      </c>
      <c r="E221" s="57" t="n">
        <v>0.0206932</v>
      </c>
      <c r="F221" s="58" t="n">
        <v>0.0315342</v>
      </c>
      <c r="G221" s="58" t="n">
        <f aca="false">C221*$B$9+$B$10</f>
        <v>-0.00775272206848485</v>
      </c>
      <c r="H221" s="57" t="n">
        <f aca="false">G221-F221</f>
        <v>-0.0392869220684848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387533</v>
      </c>
      <c r="F222" s="58" t="n">
        <v>-0.00740433</v>
      </c>
      <c r="G222" s="58" t="n">
        <f aca="false">C222*$B$9+$B$10</f>
        <v>-0.00782259018133909</v>
      </c>
      <c r="H222" s="57" t="n">
        <f aca="false">G222-F222</f>
        <v>-0.000418260181339089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1</v>
      </c>
      <c r="E223" s="57" t="n">
        <v>0.00819</v>
      </c>
      <c r="F223" s="58" t="n">
        <v>0.0153008</v>
      </c>
      <c r="G223" s="58" t="n">
        <f aca="false">C223*$B$9+$B$10</f>
        <v>-0.00789796797155668</v>
      </c>
      <c r="H223" s="57" t="n">
        <f aca="false">G223-F223</f>
        <v>-0.0231987679715567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29</v>
      </c>
      <c r="E224" s="57" t="n">
        <v>0.00513808</v>
      </c>
      <c r="F224" s="58" t="n">
        <v>-0.125195</v>
      </c>
      <c r="G224" s="58" t="n">
        <f aca="false">C224*$B$9+$B$10</f>
        <v>-0.00796786539120541</v>
      </c>
      <c r="H224" s="57" t="n">
        <f aca="false">G224-F224</f>
        <v>0.117227134608795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185876</v>
      </c>
      <c r="F225" s="58" t="n">
        <v>-0.0109921</v>
      </c>
      <c r="G225" s="58" t="n">
        <f aca="false">C225*$B$9+$B$10</f>
        <v>-0.00800523934549346</v>
      </c>
      <c r="H225" s="57" t="n">
        <f aca="false">G225-F225</f>
        <v>0.00298686065450654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8</v>
      </c>
      <c r="C226" s="62" t="n">
        <v>213.586</v>
      </c>
      <c r="D226" s="63" t="n">
        <v>34.5277</v>
      </c>
      <c r="E226" s="63" t="n">
        <v>0.000288124</v>
      </c>
      <c r="F226" s="62" t="n">
        <v>-0.0139809</v>
      </c>
      <c r="G226" s="62" t="n">
        <f aca="false">C226*$B$9+$B$10</f>
        <v>-0.00651543137848237</v>
      </c>
      <c r="H226" s="63" t="n">
        <f aca="false">G226-F226</f>
        <v>0.00746546862151763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7</v>
      </c>
      <c r="C227" s="58" t="n">
        <v>202.389</v>
      </c>
      <c r="D227" s="57" t="n">
        <v>34.4626</v>
      </c>
      <c r="E227" s="57" t="n">
        <v>0.000972145</v>
      </c>
      <c r="F227" s="58" t="n">
        <v>-0.000518799</v>
      </c>
      <c r="G227" s="58" t="n">
        <f aca="false">C227*$B$9+$B$10</f>
        <v>-0.00659546751942349</v>
      </c>
      <c r="H227" s="57" t="n">
        <f aca="false">G227-F227</f>
        <v>-0.00607666851942349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4</v>
      </c>
      <c r="E228" s="57" t="n">
        <v>0.00183828</v>
      </c>
      <c r="F228" s="58" t="n">
        <v>0.0018959</v>
      </c>
      <c r="G228" s="58" t="n">
        <f aca="false">C228*$B$9+$B$10</f>
        <v>-0.00691538334723099</v>
      </c>
      <c r="H228" s="57" t="n">
        <f aca="false">G228-F228</f>
        <v>-0.00881128334723099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</v>
      </c>
      <c r="E229" s="57" t="n">
        <v>0.00396868</v>
      </c>
      <c r="F229" s="58" t="n">
        <v>0.0110016</v>
      </c>
      <c r="G229" s="58" t="n">
        <f aca="false">C229*$B$9+$B$10</f>
        <v>-0.00695544787969281</v>
      </c>
      <c r="H229" s="57" t="n">
        <f aca="false">G229-F229</f>
        <v>-0.0179570478796928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86</v>
      </c>
      <c r="E230" s="57" t="n">
        <v>0.00151345</v>
      </c>
      <c r="F230" s="58" t="n">
        <v>-0.00838852</v>
      </c>
      <c r="G230" s="58" t="n">
        <f aca="false">C230*$B$9+$B$10</f>
        <v>-0.00731415589620153</v>
      </c>
      <c r="H230" s="57" t="n">
        <f aca="false">G230-F230</f>
        <v>0.00107436410379847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7</v>
      </c>
      <c r="E231" s="63" t="n">
        <v>0.000287812</v>
      </c>
      <c r="F231" s="62" t="n">
        <v>-0.0247269</v>
      </c>
      <c r="G231" s="62" t="n">
        <f aca="false">C231*$B$9+$B$10</f>
        <v>-0.007463288880942</v>
      </c>
      <c r="H231" s="63" t="n">
        <f aca="false">G231-F231</f>
        <v>0.017263611119058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82</v>
      </c>
      <c r="E232" s="57" t="n">
        <v>0.00237907</v>
      </c>
      <c r="F232" s="58" t="n">
        <v>0.00511551</v>
      </c>
      <c r="G232" s="58" t="n">
        <f aca="false">C232*$B$9+$B$10</f>
        <v>-0.00753669382353078</v>
      </c>
      <c r="H232" s="57" t="n">
        <f aca="false">G232-F232</f>
        <v>-0.0126522038235308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2.0016</v>
      </c>
      <c r="E233" s="57" t="n">
        <v>0.0121694</v>
      </c>
      <c r="F233" s="58" t="n">
        <v>0.0446949</v>
      </c>
      <c r="G233" s="58" t="n">
        <f aca="false">C233*$B$9+$B$10</f>
        <v>-0.00760887216955035</v>
      </c>
      <c r="H233" s="57" t="n">
        <f aca="false">G233-F233</f>
        <v>-0.0523037721695504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86</v>
      </c>
      <c r="E234" s="57" t="n">
        <v>0.00352272</v>
      </c>
      <c r="F234" s="58" t="n">
        <v>0.0207539</v>
      </c>
      <c r="G234" s="58" t="n">
        <f aca="false">C234*$B$9+$B$10</f>
        <v>-0.00768572673629009</v>
      </c>
      <c r="H234" s="57" t="n">
        <f aca="false">G234-F234</f>
        <v>-0.0284396267362901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91</v>
      </c>
      <c r="E235" s="57" t="n">
        <v>0.00203092</v>
      </c>
      <c r="F235" s="58" t="n">
        <v>0.00594521</v>
      </c>
      <c r="G235" s="58" t="n">
        <f aca="false">C235*$B$9+$B$10</f>
        <v>-0.00771064323000202</v>
      </c>
      <c r="H235" s="57" t="n">
        <f aca="false">G235-F235</f>
        <v>-0.013655853230002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91</v>
      </c>
      <c r="E236" s="57" t="n">
        <v>0.000866014</v>
      </c>
      <c r="F236" s="58" t="n">
        <v>-0.00198555</v>
      </c>
      <c r="G236" s="58" t="n">
        <f aca="false">C236*$B$9+$B$10</f>
        <v>-0.00775288718725378</v>
      </c>
      <c r="H236" s="57" t="n">
        <f aca="false">G236-F236</f>
        <v>-0.00576733718725378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34</v>
      </c>
      <c r="E237" s="57" t="n">
        <v>0.00199072</v>
      </c>
      <c r="F237" s="58" t="n">
        <v>-0.00211143</v>
      </c>
      <c r="G237" s="58" t="n">
        <f aca="false">C237*$B$9+$B$10</f>
        <v>-0.0078222935393949</v>
      </c>
      <c r="H237" s="57" t="n">
        <f aca="false">G237-F237</f>
        <v>-0.0057108635393949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84</v>
      </c>
      <c r="E238" s="57" t="n">
        <v>0.01255</v>
      </c>
      <c r="F238" s="58" t="n">
        <v>0.0691929</v>
      </c>
      <c r="G238" s="58" t="n">
        <f aca="false">C238*$B$9+$B$10</f>
        <v>-0.00790290509422776</v>
      </c>
      <c r="H238" s="57" t="n">
        <f aca="false">G238-F238</f>
        <v>-0.0770958050942278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52</v>
      </c>
      <c r="E239" s="57" t="n">
        <v>0.00794977</v>
      </c>
      <c r="F239" s="58" t="n">
        <v>-0.0311871</v>
      </c>
      <c r="G239" s="58" t="n">
        <f aca="false">C239*$B$9+$B$10</f>
        <v>-0.00796828497872646</v>
      </c>
      <c r="H239" s="57" t="n">
        <f aca="false">G239-F239</f>
        <v>0.0232188150212735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5</v>
      </c>
      <c r="E240" s="57" t="n">
        <v>0.00161098</v>
      </c>
      <c r="F240" s="58" t="n">
        <v>-0.00696754</v>
      </c>
      <c r="G240" s="58" t="n">
        <f aca="false">C240*$B$9+$B$10</f>
        <v>-0.00800183882809327</v>
      </c>
      <c r="H240" s="57" t="n">
        <f aca="false">G240-F240</f>
        <v>-0.00103429882809327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42</v>
      </c>
      <c r="E241" s="63" t="n">
        <v>0.0028192</v>
      </c>
      <c r="F241" s="62" t="n">
        <v>0.0510445</v>
      </c>
      <c r="G241" s="62" t="n">
        <f aca="false">C241*$B$9+$B$10</f>
        <v>-0.00692509032940461</v>
      </c>
      <c r="H241" s="63" t="n">
        <f aca="false">G241-F241</f>
        <v>-0.0579695903294046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05</v>
      </c>
      <c r="E242" s="57" t="n">
        <v>0.00208434</v>
      </c>
      <c r="F242" s="58" t="n">
        <v>-0.00276947</v>
      </c>
      <c r="G242" s="58" t="n">
        <f aca="false">C242*$B$9+$B$10</f>
        <v>-0.00713933729309383</v>
      </c>
      <c r="H242" s="57" t="n">
        <f aca="false">G242-F242</f>
        <v>-0.00436986729309383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74</v>
      </c>
      <c r="E243" s="57" t="n">
        <v>0.00286248</v>
      </c>
      <c r="F243" s="58" t="n">
        <v>-0.00204849</v>
      </c>
      <c r="G243" s="58" t="n">
        <f aca="false">C243*$B$9+$B$10</f>
        <v>-0.00731148969270317</v>
      </c>
      <c r="H243" s="57" t="n">
        <f aca="false">G243-F243</f>
        <v>-0.00526299969270317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8</v>
      </c>
      <c r="E244" s="63" t="n">
        <v>0.0028681</v>
      </c>
      <c r="F244" s="62" t="n">
        <v>0.00361633</v>
      </c>
      <c r="G244" s="62" t="n">
        <f aca="false">C244*$B$9+$B$10</f>
        <v>-0.00746516094178977</v>
      </c>
      <c r="H244" s="63" t="n">
        <f aca="false">G244-F244</f>
        <v>-0.0110814909417898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094</v>
      </c>
      <c r="E245" s="57" t="n">
        <v>0.00103116</v>
      </c>
      <c r="F245" s="58" t="n">
        <v>-0.00735855</v>
      </c>
      <c r="G245" s="58" t="n">
        <f aca="false">C245*$B$9+$B$10</f>
        <v>-0.0075367059751285</v>
      </c>
      <c r="H245" s="57" t="n">
        <f aca="false">G245-F245</f>
        <v>-0.000178155975128498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11</v>
      </c>
      <c r="E246" s="57" t="n">
        <v>0.00269069</v>
      </c>
      <c r="F246" s="58" t="n">
        <v>0.00857544</v>
      </c>
      <c r="G246" s="58" t="n">
        <f aca="false">C246*$B$9+$B$10</f>
        <v>-0.0076087799603677</v>
      </c>
      <c r="H246" s="57" t="n">
        <f aca="false">G246-F246</f>
        <v>-0.0161842199603677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2</v>
      </c>
      <c r="E247" s="57" t="n">
        <v>0.00240525</v>
      </c>
      <c r="F247" s="58" t="n">
        <v>0.00621796</v>
      </c>
      <c r="G247" s="58" t="n">
        <f aca="false">C247*$B$9+$B$10</f>
        <v>-0.00767158728015044</v>
      </c>
      <c r="H247" s="57" t="n">
        <f aca="false">G247-F247</f>
        <v>-0.0138895472801504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6013</v>
      </c>
      <c r="E248" s="57" t="n">
        <v>0.00527616</v>
      </c>
      <c r="F248" s="58" t="n">
        <v>0.0167732</v>
      </c>
      <c r="G248" s="58" t="n">
        <f aca="false">C248*$B$9+$B$10</f>
        <v>-0.00775598941867009</v>
      </c>
      <c r="H248" s="57" t="n">
        <f aca="false">G248-F248</f>
        <v>-0.0245291894186701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7</v>
      </c>
      <c r="E249" s="57" t="n">
        <v>0.00174761</v>
      </c>
      <c r="F249" s="58" t="n">
        <v>-0.0109444</v>
      </c>
      <c r="G249" s="58" t="n">
        <f aca="false">C249*$B$9+$B$10</f>
        <v>-0.00782373171672431</v>
      </c>
      <c r="H249" s="57" t="n">
        <f aca="false">G249-F249</f>
        <v>0.00312066828327569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831</v>
      </c>
      <c r="E250" s="57" t="n">
        <v>0.012714</v>
      </c>
      <c r="F250" s="58" t="n">
        <v>-0.027338</v>
      </c>
      <c r="G250" s="58" t="n">
        <f aca="false">C250*$B$9+$B$10</f>
        <v>-0.00789864488702932</v>
      </c>
      <c r="H250" s="57" t="n">
        <f aca="false">G250-F250</f>
        <v>0.0194393551129707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9</v>
      </c>
      <c r="E251" s="57" t="n">
        <v>0.000361179</v>
      </c>
      <c r="F251" s="58" t="n">
        <v>-0.0120316</v>
      </c>
      <c r="G251" s="58" t="n">
        <f aca="false">C251*$B$9+$B$10</f>
        <v>-0.00796968455686313</v>
      </c>
      <c r="H251" s="57" t="n">
        <f aca="false">G251-F251</f>
        <v>0.00406191544313687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5</v>
      </c>
      <c r="E252" s="57" t="n">
        <v>0.000688457</v>
      </c>
      <c r="F252" s="58" t="n">
        <v>-0.00297356</v>
      </c>
      <c r="G252" s="58" t="n">
        <f aca="false">C252*$B$9+$B$10</f>
        <v>-0.00800484084456844</v>
      </c>
      <c r="H252" s="57" t="n">
        <f aca="false">G252-F252</f>
        <v>-0.00503128084456844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47</v>
      </c>
      <c r="E253" s="63" t="n">
        <v>0.00178244</v>
      </c>
      <c r="F253" s="62" t="n">
        <v>0.12743</v>
      </c>
      <c r="G253" s="62" t="n">
        <f aca="false">C253*$B$9+$B$10</f>
        <v>-0.00792401313425626</v>
      </c>
      <c r="H253" s="63" t="n">
        <f aca="false">G253-F253</f>
        <v>-0.135354013134256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4</v>
      </c>
      <c r="E254" s="57" t="n">
        <v>0.00572283</v>
      </c>
      <c r="F254" s="58" t="n">
        <v>-0.013216</v>
      </c>
      <c r="G254" s="58" t="n">
        <f aca="false">C254*$B$9+$B$10</f>
        <v>-0.00797128763852151</v>
      </c>
      <c r="H254" s="57" t="n">
        <f aca="false">G254-F254</f>
        <v>0.00524471236147849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7.3812</v>
      </c>
      <c r="E255" s="57" t="n">
        <v>0.245135</v>
      </c>
      <c r="F255" s="58" t="n">
        <v>0.17882</v>
      </c>
      <c r="G255" s="58" t="n">
        <f aca="false">C255*$B$9+$B$10</f>
        <v>-0.00800580082078782</v>
      </c>
      <c r="H255" s="57" t="n">
        <f aca="false">G255-F255</f>
        <v>-0.186825800820788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7</v>
      </c>
      <c r="C256" s="62" t="n">
        <v>114.904</v>
      </c>
      <c r="D256" s="63" t="n">
        <v>32.6676</v>
      </c>
      <c r="E256" s="63" t="n">
        <v>0.000632044</v>
      </c>
      <c r="F256" s="62" t="n">
        <v>-0.00268173</v>
      </c>
      <c r="G256" s="62" t="n">
        <f aca="false">C256*$B$9+$B$10</f>
        <v>-0.00722081018176462</v>
      </c>
      <c r="H256" s="63" t="n">
        <f aca="false">G256-F256</f>
        <v>-0.00453908018176462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7</v>
      </c>
      <c r="C257" s="58" t="n">
        <v>101.116</v>
      </c>
      <c r="D257" s="57" t="n">
        <v>32.6284</v>
      </c>
      <c r="E257" s="57" t="n">
        <v>0.000485316</v>
      </c>
      <c r="F257" s="58" t="n">
        <v>-0.00635529</v>
      </c>
      <c r="G257" s="58" t="n">
        <f aca="false">C257*$B$9+$B$10</f>
        <v>-0.00731936678722109</v>
      </c>
      <c r="H257" s="57" t="n">
        <f aca="false">G257-F257</f>
        <v>-0.00096407678722109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39</v>
      </c>
      <c r="E258" s="63" t="n">
        <v>0.000248341</v>
      </c>
      <c r="F258" s="62" t="n">
        <v>-0.00337219</v>
      </c>
      <c r="G258" s="62" t="n">
        <f aca="false">C258*$B$9+$B$10</f>
        <v>-0.00746362698127839</v>
      </c>
      <c r="H258" s="63" t="n">
        <f aca="false">G258-F258</f>
        <v>-0.00409143698127839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6</v>
      </c>
      <c r="E259" s="57" t="n">
        <v>0.000392109</v>
      </c>
      <c r="F259" s="58" t="n">
        <v>-0.00548172</v>
      </c>
      <c r="G259" s="58" t="n">
        <f aca="false">C259*$B$9+$B$10</f>
        <v>-0.00753664450234006</v>
      </c>
      <c r="H259" s="57" t="n">
        <f aca="false">G259-F259</f>
        <v>-0.00205492450234006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91047</v>
      </c>
      <c r="F260" s="58" t="n">
        <v>-0.00828552</v>
      </c>
      <c r="G260" s="58" t="n">
        <f aca="false">C260*$B$9+$B$10</f>
        <v>-0.00760869418438384</v>
      </c>
      <c r="H260" s="57" t="n">
        <f aca="false">G260-F260</f>
        <v>0.000676825815616158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51</v>
      </c>
      <c r="E261" s="57" t="n">
        <v>0.000580014</v>
      </c>
      <c r="F261" s="58" t="n">
        <v>-0.00762177</v>
      </c>
      <c r="G261" s="58" t="n">
        <f aca="false">C261*$B$9+$B$10</f>
        <v>-0.00768008124695229</v>
      </c>
      <c r="H261" s="57" t="n">
        <f aca="false">G261-F261</f>
        <v>-5.83112469522921E-005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41</v>
      </c>
      <c r="E262" s="57" t="n">
        <v>0.000430232</v>
      </c>
      <c r="F262" s="58" t="n">
        <v>-0.0114479</v>
      </c>
      <c r="G262" s="58" t="n">
        <f aca="false">C262*$B$9+$B$10</f>
        <v>-0.00775115737157925</v>
      </c>
      <c r="H262" s="57" t="n">
        <f aca="false">G262-F262</f>
        <v>0.00369674262842075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81</v>
      </c>
      <c r="E263" s="57" t="n">
        <v>0.00114216</v>
      </c>
      <c r="F263" s="58" t="n">
        <v>-0.0091362</v>
      </c>
      <c r="G263" s="58" t="n">
        <f aca="false">C263*$B$9+$B$10</f>
        <v>-0.00782610842627713</v>
      </c>
      <c r="H263" s="57" t="n">
        <f aca="false">G263-F263</f>
        <v>0.00131009157372287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859</v>
      </c>
      <c r="E264" s="57" t="n">
        <v>0.00815459</v>
      </c>
      <c r="F264" s="58" t="n">
        <v>-0.0490303</v>
      </c>
      <c r="G264" s="58" t="n">
        <f aca="false">C264*$B$9+$B$10</f>
        <v>-0.00789603872671967</v>
      </c>
      <c r="H264" s="57" t="n">
        <f aca="false">G264-F264</f>
        <v>0.0411342612732803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13573</v>
      </c>
      <c r="F265" s="58" t="n">
        <v>-0.0803566</v>
      </c>
      <c r="G265" s="58" t="n">
        <f aca="false">C265*$B$9+$B$10</f>
        <v>-0.00797048084391331</v>
      </c>
      <c r="H265" s="57" t="n">
        <f aca="false">G265-F265</f>
        <v>0.0723861191560867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258</v>
      </c>
      <c r="E266" s="57" t="n">
        <v>0.0144113</v>
      </c>
      <c r="F266" s="58" t="n">
        <v>-0.12475</v>
      </c>
      <c r="G266" s="58" t="n">
        <f aca="false">C266*$B$9+$B$10</f>
        <v>-0.00800620332459209</v>
      </c>
      <c r="H266" s="57" t="n">
        <f aca="false">G266-F266</f>
        <v>0.116743796675408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7</v>
      </c>
      <c r="C267" s="62" t="n">
        <v>226.765</v>
      </c>
      <c r="D267" s="63" t="n">
        <v>34.5481</v>
      </c>
      <c r="E267" s="63" t="n">
        <v>0.00540774</v>
      </c>
      <c r="F267" s="62" t="n">
        <v>0.00535202</v>
      </c>
      <c r="G267" s="62" t="n">
        <f aca="false">C267*$B$9+$B$10</f>
        <v>-0.00642122790420685</v>
      </c>
      <c r="H267" s="63" t="n">
        <f aca="false">G267-F267</f>
        <v>-0.0117732479042068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7</v>
      </c>
      <c r="C268" s="58" t="n">
        <v>200.612</v>
      </c>
      <c r="D268" s="57" t="n">
        <v>34.036</v>
      </c>
      <c r="E268" s="57" t="n">
        <v>0.00182591</v>
      </c>
      <c r="F268" s="58" t="n">
        <v>-0.0337868</v>
      </c>
      <c r="G268" s="58" t="n">
        <f aca="false">C268*$B$9+$B$10</f>
        <v>-0.00660816951303359</v>
      </c>
      <c r="H268" s="57" t="n">
        <f aca="false">G268-F268</f>
        <v>0.0271786304869664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65</v>
      </c>
      <c r="E269" s="57" t="n">
        <v>0.00373726</v>
      </c>
      <c r="F269" s="58" t="n">
        <v>-0.00942993</v>
      </c>
      <c r="G269" s="58" t="n">
        <f aca="false">C269*$B$9+$B$10</f>
        <v>-0.00682554015213508</v>
      </c>
      <c r="H269" s="57" t="n">
        <f aca="false">G269-F269</f>
        <v>0.00260438984786492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2</v>
      </c>
      <c r="E270" s="63" t="n">
        <v>0.00118556</v>
      </c>
      <c r="F270" s="62" t="n">
        <v>-0.0137634</v>
      </c>
      <c r="G270" s="62" t="n">
        <f aca="false">C270*$B$9+$B$10</f>
        <v>-0.00698927220932873</v>
      </c>
      <c r="H270" s="63" t="n">
        <f aca="false">G270-F270</f>
        <v>0.00677412779067127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</v>
      </c>
      <c r="E271" s="57" t="n">
        <v>0.00121041</v>
      </c>
      <c r="F271" s="58" t="n">
        <v>0.000541687</v>
      </c>
      <c r="G271" s="58" t="n">
        <f aca="false">C271*$B$9+$B$10</f>
        <v>-0.00728140376636387</v>
      </c>
      <c r="H271" s="57" t="n">
        <f aca="false">G271-F271</f>
        <v>-0.00782309076636387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04</v>
      </c>
      <c r="E272" s="57" t="n">
        <v>0.000198901</v>
      </c>
      <c r="F272" s="58" t="n">
        <v>0.0192947</v>
      </c>
      <c r="G272" s="58" t="n">
        <f aca="false">C272*$B$9+$B$10</f>
        <v>-0.0074629157554122</v>
      </c>
      <c r="H272" s="57" t="n">
        <f aca="false">G272-F272</f>
        <v>-0.0267576157554122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7</v>
      </c>
      <c r="E273" s="57" t="n">
        <v>0.00100242</v>
      </c>
      <c r="F273" s="58" t="n">
        <v>-0.0118904</v>
      </c>
      <c r="G273" s="58" t="n">
        <f aca="false">C273*$B$9+$B$10</f>
        <v>-0.00753793829009664</v>
      </c>
      <c r="H273" s="57" t="n">
        <f aca="false">G273-F273</f>
        <v>0.00435246170990336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02</v>
      </c>
      <c r="E274" s="57" t="n">
        <v>0.00118863</v>
      </c>
      <c r="F274" s="58" t="n">
        <v>0.0492477</v>
      </c>
      <c r="G274" s="58" t="n">
        <f aca="false">C274*$B$9+$B$10</f>
        <v>-0.00758457755172141</v>
      </c>
      <c r="H274" s="57" t="n">
        <f aca="false">G274-F274</f>
        <v>-0.0568322775517214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6</v>
      </c>
      <c r="E275" s="57" t="n">
        <v>0.00106608</v>
      </c>
      <c r="F275" s="58" t="n">
        <v>-0.0117683</v>
      </c>
      <c r="G275" s="58" t="n">
        <f aca="false">C275*$B$9+$B$10</f>
        <v>-0.00770493984187512</v>
      </c>
      <c r="H275" s="57" t="n">
        <f aca="false">G275-F275</f>
        <v>0.00406336015812488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1</v>
      </c>
      <c r="E276" s="57" t="n">
        <v>0.000515576</v>
      </c>
      <c r="F276" s="58" t="n">
        <v>-0.00385666</v>
      </c>
      <c r="G276" s="58" t="n">
        <f aca="false">C276*$B$9+$B$10</f>
        <v>-0.00776034469425064</v>
      </c>
      <c r="H276" s="57" t="n">
        <f aca="false">G276-F276</f>
        <v>-0.00390368469425064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06</v>
      </c>
      <c r="E277" s="57" t="n">
        <v>0.00259562</v>
      </c>
      <c r="F277" s="58" t="n">
        <v>0.0473175</v>
      </c>
      <c r="G277" s="58" t="n">
        <f aca="false">C277*$B$9+$B$10</f>
        <v>-0.00780724628742606</v>
      </c>
      <c r="H277" s="57" t="n">
        <f aca="false">G277-F277</f>
        <v>-0.0551247462874261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1</v>
      </c>
      <c r="E278" s="57" t="n">
        <v>0.00385895</v>
      </c>
      <c r="F278" s="58" t="n">
        <v>0.0324421</v>
      </c>
      <c r="G278" s="58" t="n">
        <f aca="false">C278*$B$9+$B$10</f>
        <v>-0.00788774847787949</v>
      </c>
      <c r="H278" s="57" t="n">
        <f aca="false">G278-F278</f>
        <v>-0.0403298484778795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8</v>
      </c>
      <c r="C279" s="62" t="n">
        <v>250.385</v>
      </c>
      <c r="D279" s="63" t="n">
        <v>34.6382</v>
      </c>
      <c r="E279" s="63" t="n">
        <v>0.000597027</v>
      </c>
      <c r="F279" s="62" t="n">
        <v>-0.0159149</v>
      </c>
      <c r="G279" s="62" t="n">
        <f aca="false">C279*$B$9+$B$10</f>
        <v>-0.00625239217597347</v>
      </c>
      <c r="H279" s="63" t="n">
        <f aca="false">G279-F279</f>
        <v>0.00966250782402653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8</v>
      </c>
      <c r="C280" s="58" t="n">
        <v>202.514</v>
      </c>
      <c r="D280" s="57" t="n">
        <v>34.0449</v>
      </c>
      <c r="E280" s="57" t="n">
        <v>0.00033187</v>
      </c>
      <c r="F280" s="58" t="n">
        <v>-0.0172005</v>
      </c>
      <c r="G280" s="58" t="n">
        <f aca="false">C280*$B$9+$B$10</f>
        <v>-0.0065945740195916</v>
      </c>
      <c r="H280" s="57" t="n">
        <f aca="false">G280-F280</f>
        <v>0.0106059259804084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23</v>
      </c>
      <c r="E281" s="57" t="n">
        <v>0.00633081</v>
      </c>
      <c r="F281" s="58" t="n">
        <v>0.0164719</v>
      </c>
      <c r="G281" s="58" t="n">
        <f aca="false">C281*$B$9+$B$10</f>
        <v>-0.00686178050531642</v>
      </c>
      <c r="H281" s="57" t="n">
        <f aca="false">G281-F281</f>
        <v>-0.0233336805053164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</v>
      </c>
      <c r="E282" s="57" t="n">
        <v>0.00149664</v>
      </c>
      <c r="F282" s="58" t="n">
        <v>0.00776291</v>
      </c>
      <c r="G282" s="58" t="n">
        <f aca="false">C282*$B$9+$B$10</f>
        <v>-0.0069410589584001</v>
      </c>
      <c r="H282" s="57" t="n">
        <f aca="false">G282-F282</f>
        <v>-0.0147039689584001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7</v>
      </c>
      <c r="C283" s="58" t="n">
        <v>105.195</v>
      </c>
      <c r="D283" s="57" t="n">
        <v>32.5211</v>
      </c>
      <c r="E283" s="57" t="n">
        <v>0.000763634</v>
      </c>
      <c r="F283" s="58" t="n">
        <v>0.00710297</v>
      </c>
      <c r="G283" s="58" t="n">
        <f aca="false">C283*$B$9+$B$10</f>
        <v>-0.00729021010070695</v>
      </c>
      <c r="H283" s="57" t="n">
        <f aca="false">G283-F283</f>
        <v>-0.014393180100707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07</v>
      </c>
      <c r="E284" s="57" t="n">
        <v>0.00154185</v>
      </c>
      <c r="F284" s="58" t="n">
        <v>0.0151291</v>
      </c>
      <c r="G284" s="58" t="n">
        <f aca="false">C284*$B$9+$B$10</f>
        <v>-0.00744549536788987</v>
      </c>
      <c r="H284" s="57" t="n">
        <f aca="false">G284-F284</f>
        <v>-0.0225745953678899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43</v>
      </c>
      <c r="E285" s="57" t="n">
        <v>0.00121401</v>
      </c>
      <c r="F285" s="58" t="n">
        <v>0.0140877</v>
      </c>
      <c r="G285" s="58" t="n">
        <f aca="false">C285*$B$9+$B$10</f>
        <v>-0.00752773023321729</v>
      </c>
      <c r="H285" s="57" t="n">
        <f aca="false">G285-F285</f>
        <v>-0.0216154302332173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89</v>
      </c>
      <c r="E286" s="57" t="n">
        <v>0.000474823</v>
      </c>
      <c r="F286" s="58" t="n">
        <v>0.0106735</v>
      </c>
      <c r="G286" s="58" t="n">
        <f aca="false">C286*$B$9+$B$10</f>
        <v>-0.00760503726827189</v>
      </c>
      <c r="H286" s="57" t="n">
        <f aca="false">G286-F286</f>
        <v>-0.0182785372682719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25</v>
      </c>
      <c r="E287" s="57" t="n">
        <v>0.00521074</v>
      </c>
      <c r="F287" s="58" t="n">
        <v>0.026289</v>
      </c>
      <c r="G287" s="58" t="n">
        <f aca="false">C287*$B$9+$B$10</f>
        <v>-0.0076770469215232</v>
      </c>
      <c r="H287" s="57" t="n">
        <f aca="false">G287-F287</f>
        <v>-0.0339660469215232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086</v>
      </c>
      <c r="E288" s="57" t="n">
        <v>0.000817705</v>
      </c>
      <c r="F288" s="58" t="n">
        <v>0.0113125</v>
      </c>
      <c r="G288" s="58" t="n">
        <f aca="false">C288*$B$9+$B$10</f>
        <v>-0.00775066701887151</v>
      </c>
      <c r="H288" s="57" t="n">
        <f aca="false">G288-F288</f>
        <v>-0.0190631670188715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3321</v>
      </c>
      <c r="E289" s="57" t="n">
        <v>0.0765157</v>
      </c>
      <c r="F289" s="58" t="n">
        <v>-1.36323</v>
      </c>
      <c r="G289" s="58" t="n">
        <f aca="false">C289*$B$9+$B$10</f>
        <v>-0.00797195111575668</v>
      </c>
      <c r="H289" s="57" t="n">
        <f aca="false">G289-F289</f>
        <v>1.35525804888424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355</v>
      </c>
      <c r="E290" s="57" t="n">
        <v>0.0755619</v>
      </c>
      <c r="F290" s="58" t="n">
        <v>-0.277763</v>
      </c>
      <c r="G290" s="58" t="n">
        <f aca="false">C290*$B$9+$B$10</f>
        <v>-0.00797188485380914</v>
      </c>
      <c r="H290" s="57" t="n">
        <f aca="false">G290-F290</f>
        <v>0.269791115146191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5</v>
      </c>
      <c r="E291" s="63" t="n">
        <v>0.00382491</v>
      </c>
      <c r="F291" s="62" t="n">
        <v>0.117128</v>
      </c>
      <c r="G291" s="62" t="n">
        <f aca="false">C291*$B$9+$B$10</f>
        <v>-0.00782437789580273</v>
      </c>
      <c r="H291" s="63" t="n">
        <f aca="false">G291-F291</f>
        <v>-0.124952377895803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4945</v>
      </c>
      <c r="E292" s="57" t="n">
        <v>0.00607215</v>
      </c>
      <c r="F292" s="58" t="n">
        <v>-0.102772</v>
      </c>
      <c r="G292" s="58" t="n">
        <f aca="false">C292*$B$9+$B$10</f>
        <v>-0.00789551120441892</v>
      </c>
      <c r="H292" s="57" t="n">
        <f aca="false">G292-F292</f>
        <v>0.0948764887955811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56</v>
      </c>
      <c r="E293" s="57" t="n">
        <v>0.00186629</v>
      </c>
      <c r="F293" s="58" t="n">
        <v>-0.113499</v>
      </c>
      <c r="G293" s="58" t="n">
        <f aca="false">C293*$B$9+$B$10</f>
        <v>-0.00800436793297742</v>
      </c>
      <c r="H293" s="57" t="n">
        <f aca="false">G293-F293</f>
        <v>0.105494632067023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8</v>
      </c>
      <c r="C294" s="62" t="n">
        <v>208.103</v>
      </c>
      <c r="D294" s="63" t="n">
        <v>34.4063</v>
      </c>
      <c r="E294" s="63" t="n">
        <v>0.000609519</v>
      </c>
      <c r="F294" s="62" t="n">
        <v>0.00789261</v>
      </c>
      <c r="G294" s="62" t="n">
        <f aca="false">C294*$B$9+$B$10</f>
        <v>-0.00655462385510826</v>
      </c>
      <c r="H294" s="63" t="n">
        <f aca="false">G294-F294</f>
        <v>-0.0144472338551083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31</v>
      </c>
      <c r="E295" s="57" t="n">
        <v>0.00340277</v>
      </c>
      <c r="F295" s="58" t="n">
        <v>-0.00792694</v>
      </c>
      <c r="G295" s="58" t="n">
        <f aca="false">C295*$B$9+$B$10</f>
        <v>-0.0070310951494597</v>
      </c>
      <c r="H295" s="57" t="n">
        <f aca="false">G295-F295</f>
        <v>0.000895844850540303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3986</v>
      </c>
      <c r="E296" s="57" t="n">
        <v>0.00929165</v>
      </c>
      <c r="F296" s="58" t="n">
        <v>-0.0124149</v>
      </c>
      <c r="G296" s="58" t="n">
        <f aca="false">C296*$B$9+$B$10</f>
        <v>-0.00796930785733401</v>
      </c>
      <c r="H296" s="57" t="n">
        <f aca="false">G296-F296</f>
        <v>0.00444559214266599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8</v>
      </c>
      <c r="E297" s="63" t="n">
        <v>0.000284967</v>
      </c>
      <c r="F297" s="62" t="n">
        <v>-0.140121</v>
      </c>
      <c r="G297" s="62" t="n">
        <f aca="false">C297*$B$9+$B$10</f>
        <v>-0.00562832185739294</v>
      </c>
      <c r="H297" s="63" t="n">
        <f aca="false">G297-F297</f>
        <v>0.134492678142607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66</v>
      </c>
      <c r="E298" s="57" t="n">
        <v>0.00024885</v>
      </c>
      <c r="F298" s="58" t="n">
        <v>-0.00306702</v>
      </c>
      <c r="G298" s="58" t="n">
        <f aca="false">C298*$B$9+$B$10</f>
        <v>-0.00586968117998094</v>
      </c>
      <c r="H298" s="57" t="n">
        <f aca="false">G298-F298</f>
        <v>-0.00280266117998094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16</v>
      </c>
      <c r="E299" s="57" t="n">
        <v>0.000366332</v>
      </c>
      <c r="F299" s="58" t="n">
        <v>-0.0025444</v>
      </c>
      <c r="G299" s="58" t="n">
        <f aca="false">C299*$B$9+$B$10</f>
        <v>-0.00660139321030856</v>
      </c>
      <c r="H299" s="57" t="n">
        <f aca="false">G299-F299</f>
        <v>-0.00405699321030856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7</v>
      </c>
      <c r="C300" s="58" t="n">
        <v>146.615</v>
      </c>
      <c r="D300" s="57" t="n">
        <v>33.1179</v>
      </c>
      <c r="E300" s="57" t="n">
        <v>0.00127351</v>
      </c>
      <c r="F300" s="58" t="n">
        <v>0.00446701</v>
      </c>
      <c r="G300" s="58" t="n">
        <f aca="false">C300*$B$9+$B$10</f>
        <v>-0.00699413999641285</v>
      </c>
      <c r="H300" s="57" t="n">
        <f aca="false">G300-F300</f>
        <v>-0.0114611499964128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7</v>
      </c>
      <c r="C301" s="58" t="n">
        <v>101.849</v>
      </c>
      <c r="D301" s="57" t="n">
        <v>32.3956</v>
      </c>
      <c r="E301" s="57" t="n">
        <v>0.00109798</v>
      </c>
      <c r="F301" s="58" t="n">
        <v>5.72205E-005</v>
      </c>
      <c r="G301" s="58" t="n">
        <f aca="false">C301*$B$9+$B$10</f>
        <v>-0.00731412730420691</v>
      </c>
      <c r="H301" s="57" t="n">
        <f aca="false">G301-F301</f>
        <v>-0.0073713478042069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6</v>
      </c>
      <c r="E302" s="57" t="n">
        <v>0.0014825</v>
      </c>
      <c r="F302" s="58" t="n">
        <v>-0.000812531</v>
      </c>
      <c r="G302" s="58" t="n">
        <f aca="false">C302*$B$9+$B$10</f>
        <v>-0.00746072775302388</v>
      </c>
      <c r="H302" s="57" t="n">
        <f aca="false">G302-F302</f>
        <v>-0.00664819675302388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23</v>
      </c>
      <c r="E303" s="57" t="n">
        <v>0.00108177</v>
      </c>
      <c r="F303" s="58" t="n">
        <v>-0.00947762</v>
      </c>
      <c r="G303" s="58" t="n">
        <f aca="false">C303*$B$9+$B$10</f>
        <v>-0.0075327309730764</v>
      </c>
      <c r="H303" s="57" t="n">
        <f aca="false">G303-F303</f>
        <v>0.0019448890269236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98</v>
      </c>
      <c r="E304" s="57" t="n">
        <v>0.014674</v>
      </c>
      <c r="F304" s="58" t="n">
        <v>-0.0540714</v>
      </c>
      <c r="G304" s="58" t="n">
        <f aca="false">C304*$B$9+$B$10</f>
        <v>-0.00760780568815101</v>
      </c>
      <c r="H304" s="57" t="n">
        <f aca="false">G304-F304</f>
        <v>0.046463594311849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98</v>
      </c>
      <c r="E305" s="57" t="n">
        <v>0.014674</v>
      </c>
      <c r="F305" s="58" t="n">
        <v>-0.0408726</v>
      </c>
      <c r="G305" s="58" t="n">
        <f aca="false">C305*$B$9+$B$10</f>
        <v>-0.00760780568815101</v>
      </c>
      <c r="H305" s="57" t="n">
        <f aca="false">G305-F305</f>
        <v>0.033264794311849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33</v>
      </c>
      <c r="E306" s="57" t="n">
        <v>0.00813667</v>
      </c>
      <c r="F306" s="58" t="n">
        <v>-0.151785</v>
      </c>
      <c r="G306" s="58" t="n">
        <f aca="false">C306*$B$9+$B$10</f>
        <v>-0.0077527892596722</v>
      </c>
      <c r="H306" s="57" t="n">
        <f aca="false">G306-F306</f>
        <v>0.144032210740328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2</v>
      </c>
      <c r="E307" s="57" t="n">
        <v>0.00544203</v>
      </c>
      <c r="F307" s="58" t="n">
        <v>-0.189798</v>
      </c>
      <c r="G307" s="58" t="n">
        <f aca="false">C307*$B$9+$B$10</f>
        <v>-0.00782547868759561</v>
      </c>
      <c r="H307" s="57" t="n">
        <f aca="false">G307-F307</f>
        <v>0.181972521312404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89</v>
      </c>
      <c r="E308" s="63" t="n">
        <v>0.00318658</v>
      </c>
      <c r="F308" s="62" t="n">
        <v>0.0298157</v>
      </c>
      <c r="G308" s="62" t="n">
        <f aca="false">C308*$B$9+$B$10</f>
        <v>-0.00789754195083684</v>
      </c>
      <c r="H308" s="63" t="n">
        <f aca="false">G308-F308</f>
        <v>-0.0377132419508368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6</v>
      </c>
      <c r="E309" s="57" t="n">
        <v>0.00247788</v>
      </c>
      <c r="F309" s="58" t="n">
        <v>-0.00206566</v>
      </c>
      <c r="G309" s="58" t="n">
        <f aca="false">C309*$B$9+$B$10</f>
        <v>-0.00796855946187482</v>
      </c>
      <c r="H309" s="57" t="n">
        <f aca="false">G309-F309</f>
        <v>-0.00590289946187482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523</v>
      </c>
      <c r="E310" s="57" t="n">
        <v>0.00704184</v>
      </c>
      <c r="F310" s="58" t="n">
        <v>0.00145912</v>
      </c>
      <c r="G310" s="58" t="n">
        <f aca="false">C310*$B$9+$B$10</f>
        <v>-0.00800455878454151</v>
      </c>
      <c r="H310" s="57" t="n">
        <f aca="false">G310-F310</f>
        <v>-0.00946367878454151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516</v>
      </c>
      <c r="E311" s="57" t="n">
        <v>0.00796474</v>
      </c>
      <c r="F311" s="58" t="n">
        <v>0.000230789</v>
      </c>
      <c r="G311" s="58" t="n">
        <f aca="false">C311*$B$9+$B$10</f>
        <v>-0.00800528795188431</v>
      </c>
      <c r="H311" s="57" t="n">
        <f aca="false">G311-F311</f>
        <v>-0.00823607695188432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79</v>
      </c>
      <c r="E312" s="63" t="n">
        <v>0.00312511</v>
      </c>
      <c r="F312" s="62" t="n">
        <v>0.0800381</v>
      </c>
      <c r="G312" s="62" t="n">
        <f aca="false">C312*$B$9+$B$10</f>
        <v>-0.00759581134640776</v>
      </c>
      <c r="H312" s="63" t="n">
        <f aca="false">G312-F312</f>
        <v>-0.0876339113464078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42</v>
      </c>
      <c r="E313" s="57" t="n">
        <v>0.00275071</v>
      </c>
      <c r="F313" s="58" t="n">
        <v>0.0255928</v>
      </c>
      <c r="G313" s="58" t="n">
        <f aca="false">C313*$B$9+$B$10</f>
        <v>-0.00768088039320193</v>
      </c>
      <c r="H313" s="57" t="n">
        <f aca="false">G313-F313</f>
        <v>-0.0332736803932019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9</v>
      </c>
      <c r="E314" s="57" t="n">
        <v>0.00286027</v>
      </c>
      <c r="F314" s="58" t="n">
        <v>0.0230598</v>
      </c>
      <c r="G314" s="58" t="n">
        <f aca="false">C314*$B$9+$B$10</f>
        <v>-0.00775243972253797</v>
      </c>
      <c r="H314" s="57" t="n">
        <f aca="false">G314-F314</f>
        <v>-0.030812239722538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91</v>
      </c>
      <c r="E315" s="57" t="n">
        <v>0.0150046</v>
      </c>
      <c r="F315" s="58" t="n">
        <v>0.0736847</v>
      </c>
      <c r="G315" s="58" t="n">
        <f aca="false">C315*$B$9+$B$10</f>
        <v>-0.00782517775685224</v>
      </c>
      <c r="H315" s="57" t="n">
        <f aca="false">G315-F315</f>
        <v>-0.0815098777568522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37</v>
      </c>
      <c r="E316" s="57" t="n">
        <v>0.00963183</v>
      </c>
      <c r="F316" s="58" t="n">
        <v>0.148466</v>
      </c>
      <c r="G316" s="58" t="n">
        <f aca="false">C316*$B$9+$B$10</f>
        <v>-0.00789445901901689</v>
      </c>
      <c r="H316" s="57" t="n">
        <f aca="false">G316-F316</f>
        <v>-0.156360459019017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487</v>
      </c>
      <c r="E317" s="57" t="n">
        <v>0.0408812</v>
      </c>
      <c r="F317" s="58" t="n">
        <v>0.0976925</v>
      </c>
      <c r="G317" s="58" t="n">
        <f aca="false">C317*$B$9+$B$10</f>
        <v>-0.00794797537014774</v>
      </c>
      <c r="H317" s="57" t="n">
        <f aca="false">G317-F317</f>
        <v>-0.105640475370148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572</v>
      </c>
      <c r="E318" s="57" t="n">
        <v>0.0352415</v>
      </c>
      <c r="F318" s="58" t="n">
        <v>0.0650978</v>
      </c>
      <c r="G318" s="58" t="n">
        <f aca="false">C318*$B$9+$B$10</f>
        <v>-0.00794766371740638</v>
      </c>
      <c r="H318" s="57" t="n">
        <f aca="false">G318-F318</f>
        <v>-0.0730454637174064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871</v>
      </c>
      <c r="E319" s="57" t="n">
        <v>0.0329923</v>
      </c>
      <c r="F319" s="58" t="n">
        <v>0.167942</v>
      </c>
      <c r="G319" s="58" t="n">
        <f aca="false">C319*$B$9+$B$10</f>
        <v>-0.00796845867509378</v>
      </c>
      <c r="H319" s="57" t="n">
        <f aca="false">G319-F319</f>
        <v>-0.175910458675094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84</v>
      </c>
      <c r="E320" s="57" t="n">
        <v>0.00326924</v>
      </c>
      <c r="F320" s="58" t="n">
        <v>-0.0622616</v>
      </c>
      <c r="G320" s="58" t="n">
        <f aca="false">C320*$B$9+$B$10</f>
        <v>-0.00800517236874606</v>
      </c>
      <c r="H320" s="57" t="n">
        <f aca="false">G320-F320</f>
        <v>0.0542564276312539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21</v>
      </c>
      <c r="E321" s="63" t="n">
        <v>0.0022088</v>
      </c>
      <c r="F321" s="62" t="n">
        <v>-0.0146561</v>
      </c>
      <c r="G321" s="62" t="n">
        <f aca="false">C321*$B$9+$B$10</f>
        <v>-0.00767982463380057</v>
      </c>
      <c r="H321" s="63" t="n">
        <f aca="false">G321-F321</f>
        <v>0.00697627536619943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6</v>
      </c>
      <c r="E322" s="57" t="n">
        <v>0.000977363</v>
      </c>
      <c r="F322" s="58" t="n">
        <v>-0.00559998</v>
      </c>
      <c r="G322" s="58" t="n">
        <f aca="false">C322*$B$9+$B$10</f>
        <v>-0.00775297510763724</v>
      </c>
      <c r="H322" s="57" t="n">
        <f aca="false">G322-F322</f>
        <v>-0.00215299510763724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2</v>
      </c>
      <c r="E323" s="57" t="n">
        <v>0.00427436</v>
      </c>
      <c r="F323" s="58" t="n">
        <v>0.0193844</v>
      </c>
      <c r="G323" s="58" t="n">
        <f aca="false">C323*$B$9+$B$10</f>
        <v>-0.00782344436717837</v>
      </c>
      <c r="H323" s="57" t="n">
        <f aca="false">G323-F323</f>
        <v>-0.0272078443671784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499</v>
      </c>
      <c r="E324" s="57" t="n">
        <v>0.0516944</v>
      </c>
      <c r="F324" s="58" t="n">
        <v>0.0140839</v>
      </c>
      <c r="G324" s="58" t="n">
        <f aca="false">C324*$B$9+$B$10</f>
        <v>-0.00789504729930621</v>
      </c>
      <c r="H324" s="57" t="n">
        <f aca="false">G324-F324</f>
        <v>-0.0219789472993062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307</v>
      </c>
      <c r="E325" s="57" t="n">
        <v>0.0616361</v>
      </c>
      <c r="F325" s="58" t="n">
        <v>0.252676</v>
      </c>
      <c r="G325" s="58" t="n">
        <f aca="false">C325*$B$9+$B$10</f>
        <v>-0.00792117251959072</v>
      </c>
      <c r="H325" s="57" t="n">
        <f aca="false">G325-F325</f>
        <v>-0.260597172519591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366</v>
      </c>
      <c r="E326" s="57" t="n">
        <v>0.024503</v>
      </c>
      <c r="F326" s="58" t="n">
        <v>0.0258846</v>
      </c>
      <c r="G326" s="58" t="n">
        <f aca="false">C326*$B$9+$B$10</f>
        <v>-0.00796832929631812</v>
      </c>
      <c r="H326" s="57" t="n">
        <f aca="false">G326-F326</f>
        <v>-0.0338529292963181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14</v>
      </c>
      <c r="E327" s="57" t="n">
        <v>0.0010589</v>
      </c>
      <c r="F327" s="58" t="n">
        <v>-0.00342751</v>
      </c>
      <c r="G327" s="58" t="n">
        <f aca="false">C327*$B$9+$B$10</f>
        <v>-0.0079987671901112</v>
      </c>
      <c r="H327" s="57" t="n">
        <f aca="false">G327-F327</f>
        <v>-0.0045712571901112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1</v>
      </c>
      <c r="E328" s="63" t="n">
        <v>0.00275718</v>
      </c>
      <c r="F328" s="62" t="n">
        <v>0.0014534</v>
      </c>
      <c r="G328" s="62" t="n">
        <f aca="false">C328*$B$9+$B$10</f>
        <v>-0.00719780077409386</v>
      </c>
      <c r="H328" s="63" t="n">
        <f aca="false">G328-F328</f>
        <v>-0.00865120077409386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1</v>
      </c>
      <c r="E329" s="57" t="n">
        <v>0.000944348</v>
      </c>
      <c r="F329" s="58" t="n">
        <v>0.00487518</v>
      </c>
      <c r="G329" s="58" t="n">
        <f aca="false">C329*$B$9+$B$10</f>
        <v>-0.00731129669673949</v>
      </c>
      <c r="H329" s="57" t="n">
        <f aca="false">G329-F329</f>
        <v>-0.0121864766967395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1</v>
      </c>
      <c r="E330" s="57" t="n">
        <v>0.00173457</v>
      </c>
      <c r="F330" s="58" t="n">
        <v>0.00043869</v>
      </c>
      <c r="G330" s="58" t="n">
        <f aca="false">C330*$B$9+$B$10</f>
        <v>-0.00745890215416737</v>
      </c>
      <c r="H330" s="57" t="n">
        <f aca="false">G330-F330</f>
        <v>-0.00789759215416737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68</v>
      </c>
      <c r="E331" s="57" t="n">
        <v>0.00101135</v>
      </c>
      <c r="F331" s="58" t="n">
        <v>0.0107727</v>
      </c>
      <c r="G331" s="58" t="n">
        <f aca="false">C331*$B$9+$B$10</f>
        <v>-0.00759881850944196</v>
      </c>
      <c r="H331" s="57" t="n">
        <f aca="false">G331-F331</f>
        <v>-0.018371518509442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84</v>
      </c>
      <c r="E332" s="57" t="n">
        <v>0.00159598</v>
      </c>
      <c r="F332" s="58" t="n">
        <v>0.0108585</v>
      </c>
      <c r="G332" s="58" t="n">
        <f aca="false">C332*$B$9+$B$10</f>
        <v>-0.00766928633938337</v>
      </c>
      <c r="H332" s="57" t="n">
        <f aca="false">G332-F332</f>
        <v>-0.0185277863393834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18</v>
      </c>
      <c r="E333" s="57" t="n">
        <v>0.00867263</v>
      </c>
      <c r="F333" s="58" t="n">
        <v>0.0319729</v>
      </c>
      <c r="G333" s="58" t="n">
        <f aca="false">C333*$B$9+$B$10</f>
        <v>-0.00775104872199969</v>
      </c>
      <c r="H333" s="57" t="n">
        <f aca="false">G333-F333</f>
        <v>-0.0397239487219997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6</v>
      </c>
      <c r="E334" s="57" t="n">
        <v>0.00564996</v>
      </c>
      <c r="F334" s="58" t="n">
        <v>0.0141678</v>
      </c>
      <c r="G334" s="58" t="n">
        <f aca="false">C334*$B$9+$B$10</f>
        <v>-0.00782089038725891</v>
      </c>
      <c r="H334" s="57" t="n">
        <f aca="false">G334-F334</f>
        <v>-0.0219886903872589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082</v>
      </c>
      <c r="E335" s="57" t="n">
        <v>0.0606813</v>
      </c>
      <c r="F335" s="58" t="n">
        <v>0.240492</v>
      </c>
      <c r="G335" s="58" t="n">
        <f aca="false">C335*$B$9+$B$10</f>
        <v>-0.00789800085235049</v>
      </c>
      <c r="H335" s="57" t="n">
        <f aca="false">G335-F335</f>
        <v>-0.248390000852351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101</v>
      </c>
      <c r="E336" s="57" t="n">
        <v>0.106226</v>
      </c>
      <c r="F336" s="58" t="n">
        <v>0.211409</v>
      </c>
      <c r="G336" s="58" t="n">
        <f aca="false">C336*$B$9+$B$10</f>
        <v>-0.00793078514818209</v>
      </c>
      <c r="H336" s="57" t="n">
        <f aca="false">G336-F336</f>
        <v>-0.219339785148182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308</v>
      </c>
      <c r="E337" s="57" t="n">
        <v>0.0874963</v>
      </c>
      <c r="F337" s="58" t="n">
        <v>0.135332</v>
      </c>
      <c r="G337" s="58" t="n">
        <f aca="false">C337*$B$9+$B$10</f>
        <v>-0.00793184090758345</v>
      </c>
      <c r="H337" s="57" t="n">
        <f aca="false">G337-F337</f>
        <v>-0.143263840907583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24</v>
      </c>
      <c r="E338" s="57" t="n">
        <v>0.00899807</v>
      </c>
      <c r="F338" s="58" t="n">
        <v>-0.0165081</v>
      </c>
      <c r="G338" s="58" t="n">
        <f aca="false">C338*$B$9+$B$10</f>
        <v>-0.00796956304088599</v>
      </c>
      <c r="H338" s="57" t="n">
        <f aca="false">G338-F338</f>
        <v>0.00853853695911401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24</v>
      </c>
      <c r="E339" s="57" t="n">
        <v>0.000476638</v>
      </c>
      <c r="F339" s="58" t="n">
        <v>-0.00496674</v>
      </c>
      <c r="G339" s="58" t="n">
        <f aca="false">C339*$B$9+$B$10</f>
        <v>-0.00800400081176649</v>
      </c>
      <c r="H339" s="57" t="n">
        <f aca="false">G339-F339</f>
        <v>-0.00303726081176649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17</v>
      </c>
      <c r="E340" s="63" t="n">
        <v>0.0230151</v>
      </c>
      <c r="F340" s="62" t="n">
        <v>0.314308</v>
      </c>
      <c r="G340" s="62" t="n">
        <f aca="false">C340*$B$9+$B$10</f>
        <v>-0.00770978332576382</v>
      </c>
      <c r="H340" s="63" t="n">
        <f aca="false">G340-F340</f>
        <v>-0.322017783325764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787</v>
      </c>
      <c r="E341" s="57" t="n">
        <v>0.0104516</v>
      </c>
      <c r="F341" s="58" t="n">
        <v>0.248146</v>
      </c>
      <c r="G341" s="58" t="n">
        <f aca="false">C341*$B$9+$B$10</f>
        <v>-0.00775012877457278</v>
      </c>
      <c r="H341" s="57" t="n">
        <f aca="false">G341-F341</f>
        <v>-0.255896128774573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616</v>
      </c>
      <c r="E342" s="57" t="n">
        <v>0.00184639</v>
      </c>
      <c r="F342" s="58" t="n">
        <v>-0.271147</v>
      </c>
      <c r="G342" s="58" t="n">
        <f aca="false">C342*$B$9+$B$10</f>
        <v>-0.00782465523815055</v>
      </c>
      <c r="H342" s="57" t="n">
        <f aca="false">G342-F342</f>
        <v>0.263322344761849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6</v>
      </c>
      <c r="E343" s="57" t="n">
        <v>0.000815784</v>
      </c>
      <c r="F343" s="58" t="n">
        <v>-0.0522327</v>
      </c>
      <c r="G343" s="58" t="n">
        <f aca="false">C343*$B$9+$B$10</f>
        <v>-0.00789715167011027</v>
      </c>
      <c r="H343" s="57" t="n">
        <f aca="false">G343-F343</f>
        <v>0.0443355483298897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915</v>
      </c>
      <c r="E344" s="57" t="n">
        <v>0.000312151</v>
      </c>
      <c r="F344" s="58" t="n">
        <v>-0.00665474</v>
      </c>
      <c r="G344" s="58" t="n">
        <f aca="false">C344*$B$9+$B$10</f>
        <v>-0.00796784609160904</v>
      </c>
      <c r="H344" s="57" t="n">
        <f aca="false">G344-F344</f>
        <v>-0.00131310609160904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22</v>
      </c>
      <c r="E345" s="57" t="n">
        <v>0.000184763</v>
      </c>
      <c r="F345" s="58" t="n">
        <v>-0.000936508</v>
      </c>
      <c r="G345" s="58" t="n">
        <f aca="false">C345*$B$9+$B$10</f>
        <v>-0.00801904141609659</v>
      </c>
      <c r="H345" s="57" t="n">
        <f aca="false">G345-F345</f>
        <v>-0.00708253341609659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86</v>
      </c>
      <c r="E346" s="63" t="n">
        <v>0.002875</v>
      </c>
      <c r="F346" s="62" t="n">
        <v>0.0457077</v>
      </c>
      <c r="G346" s="62" t="n">
        <f aca="false">C346*$B$9+$B$10</f>
        <v>-0.00692979371251967</v>
      </c>
      <c r="H346" s="63" t="n">
        <f aca="false">G346-F346</f>
        <v>-0.0526374937125197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78</v>
      </c>
      <c r="E347" s="57" t="n">
        <v>0.0011522</v>
      </c>
      <c r="F347" s="58" t="n">
        <v>-0.00837708</v>
      </c>
      <c r="G347" s="58" t="n">
        <f aca="false">C347*$B$9+$B$10</f>
        <v>-0.00732085357094135</v>
      </c>
      <c r="H347" s="57" t="n">
        <f aca="false">G347-F347</f>
        <v>0.00105622642905865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1</v>
      </c>
      <c r="E348" s="57" t="n">
        <v>0.000470752</v>
      </c>
      <c r="F348" s="58" t="n">
        <v>-0.00923157</v>
      </c>
      <c r="G348" s="58" t="n">
        <f aca="false">C348*$B$9+$B$10</f>
        <v>-0.00746063339944163</v>
      </c>
      <c r="H348" s="57" t="n">
        <f aca="false">G348-F348</f>
        <v>0.00177093660055837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4</v>
      </c>
      <c r="E349" s="57" t="n">
        <v>0.00219265</v>
      </c>
      <c r="F349" s="58" t="n">
        <v>-0.0192547</v>
      </c>
      <c r="G349" s="58" t="n">
        <f aca="false">C349*$B$9+$B$10</f>
        <v>-0.0075359640128681</v>
      </c>
      <c r="H349" s="57" t="n">
        <f aca="false">G349-F349</f>
        <v>0.0117187359871319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18</v>
      </c>
      <c r="E350" s="57" t="n">
        <v>0.00295535</v>
      </c>
      <c r="F350" s="58" t="n">
        <v>-0.0148773</v>
      </c>
      <c r="G350" s="58" t="n">
        <f aca="false">C350*$B$9+$B$10</f>
        <v>-0.00760807588250018</v>
      </c>
      <c r="H350" s="57" t="n">
        <f aca="false">G350-F350</f>
        <v>0.00726922411749982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1</v>
      </c>
      <c r="E351" s="57" t="n">
        <v>0.000878012</v>
      </c>
      <c r="F351" s="58" t="n">
        <v>-0.00989151</v>
      </c>
      <c r="G351" s="58" t="n">
        <f aca="false">C351*$B$9+$B$10</f>
        <v>-0.00768063092804887</v>
      </c>
      <c r="H351" s="57" t="n">
        <f aca="false">G351-F351</f>
        <v>0.00221087907195113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956</v>
      </c>
      <c r="E352" s="57" t="n">
        <v>0.0175644</v>
      </c>
      <c r="F352" s="58" t="n">
        <v>0.0144272</v>
      </c>
      <c r="G352" s="58" t="n">
        <f aca="false">C352*$B$9+$B$10</f>
        <v>-0.00775006158338542</v>
      </c>
      <c r="H352" s="57" t="n">
        <f aca="false">G352-F352</f>
        <v>-0.0221772615833854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395</v>
      </c>
      <c r="E353" s="57" t="n">
        <v>0.0461165</v>
      </c>
      <c r="F353" s="58" t="n">
        <v>-0.552357</v>
      </c>
      <c r="G353" s="58" t="n">
        <f aca="false">C353*$B$9+$B$10</f>
        <v>-0.00782365165913937</v>
      </c>
      <c r="H353" s="57" t="n">
        <f aca="false">G353-F353</f>
        <v>0.544533348340861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019</v>
      </c>
      <c r="E354" s="57" t="n">
        <v>0.000759267</v>
      </c>
      <c r="F354" s="58" t="n">
        <v>-0.489786</v>
      </c>
      <c r="G354" s="58" t="n">
        <f aca="false">C354*$B$9+$B$10</f>
        <v>-0.00789748762604706</v>
      </c>
      <c r="H354" s="57" t="n">
        <f aca="false">G354-F354</f>
        <v>0.481888512373953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218</v>
      </c>
      <c r="E355" s="57" t="n">
        <v>0.0159888</v>
      </c>
      <c r="F355" s="58" t="n">
        <v>0.160879</v>
      </c>
      <c r="G355" s="58" t="n">
        <f aca="false">C355*$B$9+$B$10</f>
        <v>-0.007962558002204</v>
      </c>
      <c r="H355" s="57" t="n">
        <f aca="false">G355-F355</f>
        <v>-0.168841558002204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66</v>
      </c>
      <c r="E356" s="57" t="n">
        <v>0.00619651</v>
      </c>
      <c r="F356" s="58" t="n">
        <v>-0.120378</v>
      </c>
      <c r="G356" s="58" t="n">
        <f aca="false">C356*$B$9+$B$10</f>
        <v>-0.0080029771468791</v>
      </c>
      <c r="H356" s="57" t="n">
        <f aca="false">G356-F356</f>
        <v>0.112375022853121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7</v>
      </c>
      <c r="C357" s="62" t="n">
        <v>200.624</v>
      </c>
      <c r="D357" s="63" t="n">
        <v>34.2584</v>
      </c>
      <c r="E357" s="63" t="n">
        <v>0.00239831</v>
      </c>
      <c r="F357" s="62" t="n">
        <v>0.00593567</v>
      </c>
      <c r="G357" s="62" t="n">
        <f aca="false">C357*$B$9+$B$10</f>
        <v>-0.00660808373704973</v>
      </c>
      <c r="H357" s="63" t="n">
        <f aca="false">G357-F357</f>
        <v>-0.0125437537370497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7</v>
      </c>
      <c r="C358" s="58" t="n">
        <v>156.256</v>
      </c>
      <c r="D358" s="57" t="n">
        <v>33.1084</v>
      </c>
      <c r="E358" s="57" t="n">
        <v>0.000566795</v>
      </c>
      <c r="F358" s="58" t="n">
        <v>-0.00213623</v>
      </c>
      <c r="G358" s="58" t="n">
        <f aca="false">C358*$B$9+$B$10</f>
        <v>-0.00692522614137906</v>
      </c>
      <c r="H358" s="57" t="n">
        <f aca="false">G358-F358</f>
        <v>-0.00478899614137906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7</v>
      </c>
      <c r="C359" s="58" t="n">
        <v>101.224</v>
      </c>
      <c r="D359" s="57" t="n">
        <v>32.3922</v>
      </c>
      <c r="E359" s="57" t="n">
        <v>0.00028015</v>
      </c>
      <c r="F359" s="58" t="n">
        <v>-0.00395584</v>
      </c>
      <c r="G359" s="58" t="n">
        <f aca="false">C359*$B$9+$B$10</f>
        <v>-0.00731859480336634</v>
      </c>
      <c r="H359" s="57" t="n">
        <f aca="false">G359-F359</f>
        <v>-0.00336275480336634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8</v>
      </c>
      <c r="E360" s="57" t="n">
        <v>0.00059441</v>
      </c>
      <c r="F360" s="58" t="n">
        <v>-0.00445557</v>
      </c>
      <c r="G360" s="58" t="n">
        <f aca="false">C360*$B$9+$B$10</f>
        <v>-0.00746269631185349</v>
      </c>
      <c r="H360" s="57" t="n">
        <f aca="false">G360-F360</f>
        <v>-0.00300712631185349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56</v>
      </c>
      <c r="E361" s="57" t="n">
        <v>0.000980674</v>
      </c>
      <c r="F361" s="58" t="n">
        <v>-0.00563431</v>
      </c>
      <c r="G361" s="58" t="n">
        <f aca="false">C361*$B$9+$B$10</f>
        <v>-0.00754119205908444</v>
      </c>
      <c r="H361" s="57" t="n">
        <f aca="false">G361-F361</f>
        <v>-0.00190688205908444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2</v>
      </c>
      <c r="E362" s="57" t="n">
        <v>0.000769927</v>
      </c>
      <c r="F362" s="58" t="n">
        <v>-0.00250244</v>
      </c>
      <c r="G362" s="58" t="n">
        <f aca="false">C362*$B$9+$B$10</f>
        <v>-0.00760275705670092</v>
      </c>
      <c r="H362" s="57" t="n">
        <f aca="false">G362-F362</f>
        <v>-0.00510031705670092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7</v>
      </c>
      <c r="E363" s="57" t="n">
        <v>0.00131138</v>
      </c>
      <c r="F363" s="58" t="n">
        <v>-0.00757217</v>
      </c>
      <c r="G363" s="58" t="n">
        <f aca="false">C363*$B$9+$B$10</f>
        <v>-0.00767676671997592</v>
      </c>
      <c r="H363" s="57" t="n">
        <f aca="false">G363-F363</f>
        <v>-0.000104596719975925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45</v>
      </c>
      <c r="E364" s="57" t="n">
        <v>0.000889928</v>
      </c>
      <c r="F364" s="58" t="n">
        <v>-0.0229053</v>
      </c>
      <c r="G364" s="58" t="n">
        <f aca="false">C364*$B$9+$B$10</f>
        <v>-0.00775430106138776</v>
      </c>
      <c r="H364" s="57" t="n">
        <f aca="false">G364-F364</f>
        <v>0.0151509989386122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1</v>
      </c>
      <c r="E365" s="57" t="n">
        <v>0.00481506</v>
      </c>
      <c r="F365" s="58" t="n">
        <v>0.0250282</v>
      </c>
      <c r="G365" s="58" t="n">
        <f aca="false">C365*$B$9+$B$10</f>
        <v>-0.00782251727175281</v>
      </c>
      <c r="H365" s="57" t="n">
        <f aca="false">G365-F365</f>
        <v>-0.0328507172717528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57</v>
      </c>
      <c r="E366" s="57" t="n">
        <v>0.0128448</v>
      </c>
      <c r="F366" s="58" t="n">
        <v>0.144276</v>
      </c>
      <c r="G366" s="58" t="n">
        <f aca="false">C366*$B$9+$B$10</f>
        <v>-0.00789720742449978</v>
      </c>
      <c r="H366" s="57" t="n">
        <f aca="false">G366-F366</f>
        <v>-0.1521732074245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514</v>
      </c>
      <c r="E367" s="57" t="n">
        <v>0.081219</v>
      </c>
      <c r="F367" s="58" t="n">
        <v>-0.0757942</v>
      </c>
      <c r="G367" s="58" t="n">
        <f aca="false">C367*$B$9+$B$10</f>
        <v>-0.00795427275696288</v>
      </c>
      <c r="H367" s="57" t="n">
        <f aca="false">G367-F367</f>
        <v>0.0678399272430371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17</v>
      </c>
      <c r="E368" s="63" t="n">
        <v>0.0152375</v>
      </c>
      <c r="F368" s="62" t="n">
        <v>0.00495911</v>
      </c>
      <c r="G368" s="62" t="n">
        <f aca="false">C368*$B$9+$B$10</f>
        <v>-0.00800373440585662</v>
      </c>
      <c r="H368" s="63" t="n">
        <f aca="false">G368-F368</f>
        <v>-0.0129628444058566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7</v>
      </c>
      <c r="C369" s="62" t="n">
        <v>122.179</v>
      </c>
      <c r="D369" s="63" t="n">
        <v>32.4379</v>
      </c>
      <c r="E369" s="63" t="n">
        <v>0.000661672</v>
      </c>
      <c r="F369" s="62" t="n">
        <v>-0.00252914</v>
      </c>
      <c r="G369" s="62" t="n">
        <f aca="false">C369*$B$9+$B$10</f>
        <v>-0.00716880849154879</v>
      </c>
      <c r="H369" s="63" t="n">
        <f aca="false">G369-F369</f>
        <v>-0.00463966849154879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88</v>
      </c>
      <c r="E370" s="57" t="n">
        <v>0.00121037</v>
      </c>
      <c r="F370" s="58" t="n">
        <v>0.00122452</v>
      </c>
      <c r="G370" s="58" t="n">
        <f aca="false">C370*$B$9+$B$10</f>
        <v>-0.00731811588745645</v>
      </c>
      <c r="H370" s="57" t="n">
        <f aca="false">G370-F370</f>
        <v>-0.00854263588745645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4</v>
      </c>
      <c r="E371" s="57" t="n">
        <v>0.00081902</v>
      </c>
      <c r="F371" s="58" t="n">
        <v>-0.00757217</v>
      </c>
      <c r="G371" s="58" t="n">
        <f aca="false">C371*$B$9+$B$10</f>
        <v>-0.00745871058780341</v>
      </c>
      <c r="H371" s="57" t="n">
        <f aca="false">G371-F371</f>
        <v>0.000113459412196589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1</v>
      </c>
      <c r="E372" s="57" t="n">
        <v>0.000331198</v>
      </c>
      <c r="F372" s="58" t="n">
        <v>-0.000270844</v>
      </c>
      <c r="G372" s="58" t="n">
        <f aca="false">C372*$B$9+$B$10</f>
        <v>-0.00753296542743229</v>
      </c>
      <c r="H372" s="57" t="n">
        <f aca="false">G372-F372</f>
        <v>-0.00726212142743229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1</v>
      </c>
      <c r="E373" s="57" t="n">
        <v>0.000351239</v>
      </c>
      <c r="F373" s="58" t="n">
        <v>-0.0113297</v>
      </c>
      <c r="G373" s="58" t="n">
        <f aca="false">C373*$B$9+$B$10</f>
        <v>-0.00760491432269503</v>
      </c>
      <c r="H373" s="57" t="n">
        <f aca="false">G373-F373</f>
        <v>0.00372478567730497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39</v>
      </c>
      <c r="E374" s="57" t="n">
        <v>0.000721193</v>
      </c>
      <c r="F374" s="58" t="n">
        <v>-0.00307083</v>
      </c>
      <c r="G374" s="58" t="n">
        <f aca="false">C374*$B$9+$B$10</f>
        <v>-0.00768148296948856</v>
      </c>
      <c r="H374" s="57" t="n">
        <f aca="false">G374-F374</f>
        <v>-0.00461065296948856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28</v>
      </c>
      <c r="E375" s="57" t="n">
        <v>0.00428547</v>
      </c>
      <c r="F375" s="58" t="n">
        <v>0.00868034</v>
      </c>
      <c r="G375" s="58" t="n">
        <f aca="false">C375*$B$9+$B$10</f>
        <v>-0.00775124815116217</v>
      </c>
      <c r="H375" s="57" t="n">
        <f aca="false">G375-F375</f>
        <v>-0.0164315881511622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</v>
      </c>
      <c r="E376" s="57" t="n">
        <v>0.0134217</v>
      </c>
      <c r="F376" s="58" t="n">
        <v>0.0535431</v>
      </c>
      <c r="G376" s="58" t="n">
        <f aca="false">C376*$B$9+$B$10</f>
        <v>-0.0078233071256042</v>
      </c>
      <c r="H376" s="57" t="n">
        <f aca="false">G376-F376</f>
        <v>-0.0613664071256042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7755</v>
      </c>
      <c r="E377" s="57" t="n">
        <v>0.0831139</v>
      </c>
      <c r="F377" s="58" t="n">
        <v>0.308533</v>
      </c>
      <c r="G377" s="58" t="n">
        <f aca="false">C377*$B$9+$B$10</f>
        <v>-0.00789882215739596</v>
      </c>
      <c r="H377" s="57" t="n">
        <f aca="false">G377-F377</f>
        <v>-0.316431822157396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52</v>
      </c>
      <c r="E378" s="57" t="n">
        <v>0.00823824</v>
      </c>
      <c r="F378" s="58" t="n">
        <v>-0.0168972</v>
      </c>
      <c r="G378" s="58" t="n">
        <f aca="false">C378*$B$9+$B$10</f>
        <v>-0.0079539260790281</v>
      </c>
      <c r="H378" s="57" t="n">
        <f aca="false">G378-F378</f>
        <v>0.0089432739209719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6</v>
      </c>
      <c r="E379" s="57" t="n">
        <v>0.00720593</v>
      </c>
      <c r="F379" s="58" t="n">
        <v>-0.0174503</v>
      </c>
      <c r="G379" s="58" t="n">
        <f aca="false">C379*$B$9+$B$10</f>
        <v>-0.007953868180239</v>
      </c>
      <c r="H379" s="57" t="n">
        <f aca="false">G379-F379</f>
        <v>0.009496431819761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1</v>
      </c>
      <c r="E380" s="57" t="n">
        <v>0.0025116</v>
      </c>
      <c r="F380" s="58" t="n">
        <v>-0.00356293</v>
      </c>
      <c r="G380" s="58" t="n">
        <f aca="false">C380*$B$9+$B$10</f>
        <v>-0.00800299515983571</v>
      </c>
      <c r="H380" s="57" t="n">
        <f aca="false">G380-F380</f>
        <v>-0.00444006515983571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24</v>
      </c>
      <c r="E381" s="63" t="n">
        <v>0.000827151</v>
      </c>
      <c r="F381" s="62" t="n">
        <v>-0.00249481</v>
      </c>
      <c r="G381" s="62" t="n">
        <f aca="false">C381*$B$9+$B$10</f>
        <v>-0.00748237689655057</v>
      </c>
      <c r="H381" s="63" t="n">
        <f aca="false">G381-F381</f>
        <v>-0.00498756689655057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7</v>
      </c>
      <c r="E382" s="57" t="n">
        <v>0.000494102</v>
      </c>
      <c r="F382" s="58" t="n">
        <v>-0.00617409</v>
      </c>
      <c r="G382" s="58" t="n">
        <f aca="false">C382*$B$9+$B$10</f>
        <v>-0.0075340905224206</v>
      </c>
      <c r="H382" s="57" t="n">
        <f aca="false">G382-F382</f>
        <v>-0.0013600005224206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827</v>
      </c>
      <c r="E383" s="57" t="n">
        <v>0.00369415</v>
      </c>
      <c r="F383" s="58" t="n">
        <v>0.0222931</v>
      </c>
      <c r="G383" s="58" t="n">
        <f aca="false">C383*$B$9+$B$10</f>
        <v>-0.00760273418310522</v>
      </c>
      <c r="H383" s="57" t="n">
        <f aca="false">G383-F383</f>
        <v>-0.0298958341831052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21</v>
      </c>
      <c r="E384" s="57" t="n">
        <v>0.000611311</v>
      </c>
      <c r="F384" s="58" t="n">
        <v>0.0153713</v>
      </c>
      <c r="G384" s="58" t="n">
        <f aca="false">C384*$B$9+$B$10</f>
        <v>-0.00767455655879177</v>
      </c>
      <c r="H384" s="57" t="n">
        <f aca="false">G384-F384</f>
        <v>-0.0230458565587918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834</v>
      </c>
      <c r="E385" s="57" t="n">
        <v>0.00720838</v>
      </c>
      <c r="F385" s="58" t="n">
        <v>0.144838</v>
      </c>
      <c r="G385" s="58" t="n">
        <f aca="false">C385*$B$9+$B$10</f>
        <v>-0.00774616092051933</v>
      </c>
      <c r="H385" s="57" t="n">
        <f aca="false">G385-F385</f>
        <v>-0.152584160920519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97</v>
      </c>
      <c r="E386" s="57" t="n">
        <v>0.00462953</v>
      </c>
      <c r="F386" s="58" t="n">
        <v>-0.0146141</v>
      </c>
      <c r="G386" s="58" t="n">
        <f aca="false">C386*$B$9+$B$10</f>
        <v>-0.00782622851265453</v>
      </c>
      <c r="H386" s="57" t="n">
        <f aca="false">G386-F386</f>
        <v>0.00678787148734547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5991</v>
      </c>
      <c r="E387" s="57" t="n">
        <v>0.00392997</v>
      </c>
      <c r="F387" s="58" t="n">
        <v>-0.0631981</v>
      </c>
      <c r="G387" s="58" t="n">
        <f aca="false">C387*$B$9+$B$10</f>
        <v>-0.00789916025773235</v>
      </c>
      <c r="H387" s="57" t="n">
        <f aca="false">G387-F387</f>
        <v>0.0552989397422676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87</v>
      </c>
      <c r="E388" s="57" t="n">
        <v>0.00212983</v>
      </c>
      <c r="F388" s="58" t="n">
        <v>-0.161993</v>
      </c>
      <c r="G388" s="58" t="n">
        <f aca="false">C388*$B$9+$B$10</f>
        <v>-0.00796847940428988</v>
      </c>
      <c r="H388" s="57" t="n">
        <f aca="false">G388-F388</f>
        <v>0.15402452059571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21</v>
      </c>
      <c r="E389" s="57" t="n">
        <v>0.000293448</v>
      </c>
      <c r="F389" s="58" t="n">
        <v>-0.0919399</v>
      </c>
      <c r="G389" s="58" t="n">
        <f aca="false">C389*$B$9+$B$10</f>
        <v>-0.00800636758560118</v>
      </c>
      <c r="H389" s="57" t="n">
        <f aca="false">G389-F389</f>
        <v>0.0839335324143988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8</v>
      </c>
      <c r="C390" s="62" t="n">
        <v>324.632</v>
      </c>
      <c r="D390" s="63" t="n">
        <v>34.7679</v>
      </c>
      <c r="E390" s="63" t="n">
        <v>0.000215371</v>
      </c>
      <c r="F390" s="62" t="n">
        <v>-0.0038414</v>
      </c>
      <c r="G390" s="62" t="n">
        <f aca="false">C390*$B$9+$B$10</f>
        <v>-0.0057216747198285</v>
      </c>
      <c r="H390" s="63" t="n">
        <f aca="false">G390-F390</f>
        <v>-0.0018802747198285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8</v>
      </c>
      <c r="C391" s="58" t="n">
        <v>303.456</v>
      </c>
      <c r="D391" s="57" t="n">
        <v>34.7395</v>
      </c>
      <c r="E391" s="57" t="n">
        <v>0.000240723</v>
      </c>
      <c r="F391" s="58" t="n">
        <v>-0.0156403</v>
      </c>
      <c r="G391" s="58" t="n">
        <f aca="false">C391*$B$9+$B$10</f>
        <v>-0.00587304073934883</v>
      </c>
      <c r="H391" s="57" t="n">
        <f aca="false">G391-F391</f>
        <v>0.00976725926065117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7</v>
      </c>
      <c r="C392" s="58" t="n">
        <v>202.22</v>
      </c>
      <c r="D392" s="57" t="n">
        <v>33.579</v>
      </c>
      <c r="E392" s="57" t="n">
        <v>0.000605497</v>
      </c>
      <c r="F392" s="58" t="n">
        <v>-0.0200233</v>
      </c>
      <c r="G392" s="58" t="n">
        <f aca="false">C392*$B$9+$B$10</f>
        <v>-0.0065966755311962</v>
      </c>
      <c r="H392" s="57" t="n">
        <f aca="false">G392-F392</f>
        <v>0.0134266244688038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7</v>
      </c>
      <c r="C393" s="58" t="n">
        <v>174.015</v>
      </c>
      <c r="D393" s="57" t="n">
        <v>33.1014</v>
      </c>
      <c r="E393" s="57" t="n">
        <v>0.000922113</v>
      </c>
      <c r="F393" s="58" t="n">
        <v>-0.0136566</v>
      </c>
      <c r="G393" s="58" t="n">
        <f aca="false">C393*$B$9+$B$10</f>
        <v>-0.0067982848332632</v>
      </c>
      <c r="H393" s="57" t="n">
        <f aca="false">G393-F393</f>
        <v>0.0068583151667368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7</v>
      </c>
      <c r="C394" s="58" t="n">
        <v>151.61</v>
      </c>
      <c r="D394" s="57" t="n">
        <v>32.8505</v>
      </c>
      <c r="E394" s="57" t="n">
        <v>0.000428158</v>
      </c>
      <c r="F394" s="58" t="n">
        <v>-0.0246544</v>
      </c>
      <c r="G394" s="58" t="n">
        <f aca="false">C394*$B$9+$B$10</f>
        <v>-0.00695843574313064</v>
      </c>
      <c r="H394" s="57" t="n">
        <f aca="false">G394-F394</f>
        <v>0.0176959642568694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7</v>
      </c>
      <c r="C395" s="58" t="n">
        <v>101.439</v>
      </c>
      <c r="D395" s="57" t="n">
        <v>32.2699</v>
      </c>
      <c r="E395" s="57" t="n">
        <v>0.000249666</v>
      </c>
      <c r="F395" s="58" t="n">
        <v>-0.0189552</v>
      </c>
      <c r="G395" s="58" t="n">
        <f aca="false">C395*$B$9+$B$10</f>
        <v>-0.00731705798365549</v>
      </c>
      <c r="H395" s="57" t="n">
        <f aca="false">G395-F395</f>
        <v>0.0116381420163445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13</v>
      </c>
      <c r="E396" s="57" t="n">
        <v>0.00158712</v>
      </c>
      <c r="F396" s="58" t="n">
        <v>-0.0460548</v>
      </c>
      <c r="G396" s="58" t="n">
        <f aca="false">C396*$B$9+$B$10</f>
        <v>-0.00746723600579934</v>
      </c>
      <c r="H396" s="57" t="n">
        <f aca="false">G396-F396</f>
        <v>0.0385875639942007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47</v>
      </c>
      <c r="E397" s="57" t="n">
        <v>0.00195162</v>
      </c>
      <c r="F397" s="58" t="n">
        <v>-0.0450668</v>
      </c>
      <c r="G397" s="58" t="n">
        <f aca="false">C397*$B$9+$B$10</f>
        <v>-0.00753562305333225</v>
      </c>
      <c r="H397" s="57" t="n">
        <f aca="false">G397-F397</f>
        <v>0.0375311769466677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8</v>
      </c>
      <c r="E398" s="57" t="n">
        <v>0.000289837</v>
      </c>
      <c r="F398" s="58" t="n">
        <v>-0.175323</v>
      </c>
      <c r="G398" s="58" t="n">
        <f aca="false">C398*$B$9+$B$10</f>
        <v>-0.00761091077876679</v>
      </c>
      <c r="H398" s="57" t="n">
        <f aca="false">G398-F398</f>
        <v>0.167712089221233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1</v>
      </c>
      <c r="E399" s="57" t="n">
        <v>0.00024537</v>
      </c>
      <c r="F399" s="58" t="n">
        <v>-0.197855</v>
      </c>
      <c r="G399" s="58" t="n">
        <f aca="false">C399*$B$9+$B$10</f>
        <v>-0.00768590043265741</v>
      </c>
      <c r="H399" s="57" t="n">
        <f aca="false">G399-F399</f>
        <v>0.190169099567343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85</v>
      </c>
      <c r="E400" s="57" t="n">
        <v>0.00300149</v>
      </c>
      <c r="F400" s="58" t="n">
        <v>-0.226456</v>
      </c>
      <c r="G400" s="58" t="n">
        <f aca="false">C400*$B$9+$B$10</f>
        <v>-0.00775652337416963</v>
      </c>
      <c r="H400" s="57" t="n">
        <f aca="false">G400-F400</f>
        <v>0.21869947662583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76</v>
      </c>
      <c r="E401" s="57" t="n">
        <v>0.000934916</v>
      </c>
      <c r="F401" s="58" t="n">
        <v>-0.234718</v>
      </c>
      <c r="G401" s="58" t="n">
        <f aca="false">C401*$B$9+$B$10</f>
        <v>-0.00782774031437009</v>
      </c>
      <c r="H401" s="57" t="n">
        <f aca="false">G401-F401</f>
        <v>0.22689025968563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631</v>
      </c>
      <c r="E402" s="63" t="n">
        <v>0.00318212</v>
      </c>
      <c r="F402" s="62" t="n">
        <v>0.413008</v>
      </c>
      <c r="G402" s="62" t="n">
        <f aca="false">C402*$B$9+$B$10</f>
        <v>-0.00788201363855851</v>
      </c>
      <c r="H402" s="63" t="n">
        <f aca="false">G402-F402</f>
        <v>-0.420890013638559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21</v>
      </c>
      <c r="E403" s="57" t="n">
        <v>0.000938158</v>
      </c>
      <c r="F403" s="58" t="n">
        <v>-0.0818977</v>
      </c>
      <c r="G403" s="58" t="n">
        <f aca="false">C403*$B$9+$B$10</f>
        <v>-0.00797114653702806</v>
      </c>
      <c r="H403" s="57" t="n">
        <f aca="false">G403-F403</f>
        <v>0.0739265534629719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13</v>
      </c>
      <c r="E404" s="57" t="n">
        <v>0.00253862</v>
      </c>
      <c r="F404" s="58" t="n">
        <v>0.00900269</v>
      </c>
      <c r="G404" s="58" t="n">
        <f aca="false">C404*$B$9+$B$10</f>
        <v>-0.00800559903278579</v>
      </c>
      <c r="H404" s="57" t="n">
        <f aca="false">G404-F404</f>
        <v>-0.0170082890327858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8</v>
      </c>
      <c r="C405" s="62" t="n">
        <v>274.371</v>
      </c>
      <c r="D405" s="63" t="n">
        <v>34.7034</v>
      </c>
      <c r="E405" s="63" t="n">
        <v>0.000230218</v>
      </c>
      <c r="F405" s="62" t="n">
        <v>-0.00366592</v>
      </c>
      <c r="G405" s="62" t="n">
        <f aca="false">C405*$B$9+$B$10</f>
        <v>-0.00608094028023232</v>
      </c>
      <c r="H405" s="63" t="n">
        <f aca="false">G405-F405</f>
        <v>-0.00241502028023232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7</v>
      </c>
      <c r="C406" s="58" t="n">
        <v>202.12</v>
      </c>
      <c r="D406" s="57" t="n">
        <v>34.052</v>
      </c>
      <c r="E406" s="57" t="n">
        <v>0.00212515</v>
      </c>
      <c r="F406" s="58" t="n">
        <v>0.0349236</v>
      </c>
      <c r="G406" s="58" t="n">
        <f aca="false">C406*$B$9+$B$10</f>
        <v>-0.00659739033106171</v>
      </c>
      <c r="H406" s="57" t="n">
        <f aca="false">G406-F406</f>
        <v>-0.0415209903310617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7</v>
      </c>
      <c r="C407" s="58" t="n">
        <v>169.32</v>
      </c>
      <c r="D407" s="57" t="n">
        <v>33.1371</v>
      </c>
      <c r="E407" s="57" t="n">
        <v>0.000492453</v>
      </c>
      <c r="F407" s="58" t="n">
        <v>-0.0610924</v>
      </c>
      <c r="G407" s="58" t="n">
        <f aca="false">C407*$B$9+$B$10</f>
        <v>-0.00683184468694888</v>
      </c>
      <c r="H407" s="57" t="n">
        <f aca="false">G407-F407</f>
        <v>0.0542605553130511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7</v>
      </c>
      <c r="C408" s="58" t="n">
        <v>151.924</v>
      </c>
      <c r="D408" s="57" t="n">
        <v>32.881</v>
      </c>
      <c r="E408" s="57" t="n">
        <v>0.000644207</v>
      </c>
      <c r="F408" s="58" t="n">
        <v>0.00502014</v>
      </c>
      <c r="G408" s="58" t="n">
        <f aca="false">C408*$B$9+$B$10</f>
        <v>-0.00695619127155294</v>
      </c>
      <c r="H408" s="57" t="n">
        <f aca="false">G408-F408</f>
        <v>-0.0119763312715529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7</v>
      </c>
      <c r="C409" s="58" t="n">
        <v>101.198</v>
      </c>
      <c r="D409" s="57" t="n">
        <v>32.3698</v>
      </c>
      <c r="E409" s="57" t="n">
        <v>0.000655084</v>
      </c>
      <c r="F409" s="58" t="n">
        <v>0.00774384</v>
      </c>
      <c r="G409" s="58" t="n">
        <f aca="false">C409*$B$9+$B$10</f>
        <v>-0.00731878065133137</v>
      </c>
      <c r="H409" s="57" t="n">
        <f aca="false">G409-F409</f>
        <v>-0.0150626206513314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</v>
      </c>
      <c r="E410" s="57" t="n">
        <v>0.00058625</v>
      </c>
      <c r="F410" s="58" t="n">
        <v>0.000114441</v>
      </c>
      <c r="G410" s="58" t="n">
        <f aca="false">C410*$B$9+$B$10</f>
        <v>-0.00746585858645851</v>
      </c>
      <c r="H410" s="57" t="n">
        <f aca="false">G410-F410</f>
        <v>-0.00758029958645851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2</v>
      </c>
      <c r="E411" s="57" t="n">
        <v>0.000439915</v>
      </c>
      <c r="F411" s="58" t="n">
        <v>-0.00476074</v>
      </c>
      <c r="G411" s="58" t="n">
        <f aca="false">C411*$B$9+$B$10</f>
        <v>-0.00753515843341967</v>
      </c>
      <c r="H411" s="57" t="n">
        <f aca="false">G411-F411</f>
        <v>-0.00277441843341967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51</v>
      </c>
      <c r="E412" s="57" t="n">
        <v>0.000888502</v>
      </c>
      <c r="F412" s="58" t="n">
        <v>-0.196842</v>
      </c>
      <c r="G412" s="58" t="n">
        <f aca="false">C412*$B$9+$B$10</f>
        <v>-0.00761300657197246</v>
      </c>
      <c r="H412" s="57" t="n">
        <f aca="false">G412-F412</f>
        <v>0.189228993428028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29</v>
      </c>
      <c r="E413" s="57" t="n">
        <v>0.00229962</v>
      </c>
      <c r="F413" s="58" t="n">
        <v>-0.00571823</v>
      </c>
      <c r="G413" s="58" t="n">
        <f aca="false">C413*$B$9+$B$10</f>
        <v>-0.00768187896861405</v>
      </c>
      <c r="H413" s="57" t="n">
        <f aca="false">G413-F413</f>
        <v>-0.00196364896861405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6</v>
      </c>
      <c r="E414" s="57" t="n">
        <v>0.0118501</v>
      </c>
      <c r="F414" s="58" t="n">
        <v>0.034996</v>
      </c>
      <c r="G414" s="58" t="n">
        <f aca="false">C414*$B$9+$B$10</f>
        <v>-0.00775356767672574</v>
      </c>
      <c r="H414" s="57" t="n">
        <f aca="false">G414-F414</f>
        <v>-0.0427495676767258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16</v>
      </c>
      <c r="E415" s="57" t="n">
        <v>0.00342607</v>
      </c>
      <c r="F415" s="58" t="n">
        <v>-0.0338345</v>
      </c>
      <c r="G415" s="58" t="n">
        <f aca="false">C415*$B$9+$B$10</f>
        <v>-0.00782659520498554</v>
      </c>
      <c r="H415" s="57" t="n">
        <f aca="false">G415-F415</f>
        <v>0.0260079047950145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872</v>
      </c>
      <c r="E416" s="57" t="n">
        <v>0.018711</v>
      </c>
      <c r="F416" s="58" t="n">
        <v>0.0344524</v>
      </c>
      <c r="G416" s="58" t="n">
        <f aca="false">C416*$B$9+$B$10</f>
        <v>-0.00789809091713355</v>
      </c>
      <c r="H416" s="57" t="n">
        <f aca="false">G416-F416</f>
        <v>-0.0423504909171336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45</v>
      </c>
      <c r="E417" s="63" t="n">
        <v>0.00613284</v>
      </c>
      <c r="F417" s="62" t="n">
        <v>0.00795937</v>
      </c>
      <c r="G417" s="62" t="n">
        <f aca="false">C417*$B$9+$B$10</f>
        <v>-0.00796773744202948</v>
      </c>
      <c r="H417" s="63" t="n">
        <f aca="false">G417-F417</f>
        <v>-0.0159271074420295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35</v>
      </c>
      <c r="E418" s="57" t="n">
        <v>0.000278303</v>
      </c>
      <c r="F418" s="58" t="n">
        <v>-0.00407791</v>
      </c>
      <c r="G418" s="58" t="n">
        <f aca="false">C418*$B$9+$B$10</f>
        <v>-0.0080068431419517</v>
      </c>
      <c r="H418" s="57" t="n">
        <f aca="false">G418-F418</f>
        <v>-0.0039289331419517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8</v>
      </c>
      <c r="C419" s="62" t="n">
        <v>244.062</v>
      </c>
      <c r="D419" s="63" t="n">
        <v>34.6065</v>
      </c>
      <c r="E419" s="63" t="n">
        <v>0.000253463</v>
      </c>
      <c r="F419" s="62" t="n">
        <v>-0.00415039</v>
      </c>
      <c r="G419" s="62" t="n">
        <f aca="false">C419*$B$9+$B$10</f>
        <v>-0.00629758897146964</v>
      </c>
      <c r="H419" s="63" t="n">
        <f aca="false">G419-F419</f>
        <v>-0.00214719897146964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7</v>
      </c>
      <c r="C420" s="58" t="n">
        <v>202.876</v>
      </c>
      <c r="D420" s="57" t="n">
        <v>34.0901</v>
      </c>
      <c r="E420" s="57" t="n">
        <v>0.00539287</v>
      </c>
      <c r="F420" s="58" t="n">
        <v>0.0110397</v>
      </c>
      <c r="G420" s="58" t="n">
        <f aca="false">C420*$B$9+$B$10</f>
        <v>-0.00659198644407845</v>
      </c>
      <c r="H420" s="57" t="n">
        <f aca="false">G420-F420</f>
        <v>-0.0176316864440785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03</v>
      </c>
      <c r="E421" s="57" t="n">
        <v>0.0082591</v>
      </c>
      <c r="F421" s="58" t="n">
        <v>0.0204277</v>
      </c>
      <c r="G421" s="58" t="n">
        <f aca="false">C421*$B$9+$B$10</f>
        <v>-0.00683108699909144</v>
      </c>
      <c r="H421" s="57" t="n">
        <f aca="false">G421-F421</f>
        <v>-0.0272587869990914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6993</v>
      </c>
      <c r="E422" s="57" t="n">
        <v>0.00131592</v>
      </c>
      <c r="F422" s="58" t="n">
        <v>-0.0017128</v>
      </c>
      <c r="G422" s="58" t="n">
        <f aca="false">C422*$B$9+$B$10</f>
        <v>-0.00696299616627259</v>
      </c>
      <c r="H422" s="57" t="n">
        <f aca="false">G422-F422</f>
        <v>-0.00525019616627259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19</v>
      </c>
      <c r="E423" s="57" t="n">
        <v>0.000846807</v>
      </c>
      <c r="F423" s="58" t="n">
        <v>-0.00993347</v>
      </c>
      <c r="G423" s="58" t="n">
        <f aca="false">C423*$B$9+$B$10</f>
        <v>-0.00731422737618808</v>
      </c>
      <c r="H423" s="57" t="n">
        <f aca="false">G423-F423</f>
        <v>0.00261924262381192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</v>
      </c>
      <c r="E424" s="57" t="n">
        <v>0.00103277</v>
      </c>
      <c r="F424" s="58" t="n">
        <v>-0.00473022</v>
      </c>
      <c r="G424" s="58" t="n">
        <f aca="false">C424*$B$9+$B$10</f>
        <v>-0.00746366772487072</v>
      </c>
      <c r="H424" s="57" t="n">
        <f aca="false">G424-F424</f>
        <v>-0.00273344772487072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284657</v>
      </c>
      <c r="F425" s="58" t="n">
        <v>0.0031662</v>
      </c>
      <c r="G425" s="58" t="n">
        <f aca="false">C425*$B$9+$B$10</f>
        <v>-0.00753537930657811</v>
      </c>
      <c r="H425" s="57" t="n">
        <f aca="false">G425-F425</f>
        <v>-0.0107015793065781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56</v>
      </c>
      <c r="E426" s="57" t="n">
        <v>0.000923518</v>
      </c>
      <c r="F426" s="58" t="n">
        <v>0.00867081</v>
      </c>
      <c r="G426" s="58" t="n">
        <f aca="false">C426*$B$9+$B$10</f>
        <v>-0.00760611804566855</v>
      </c>
      <c r="H426" s="57" t="n">
        <f aca="false">G426-F426</f>
        <v>-0.0162769280456685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48</v>
      </c>
      <c r="E427" s="57" t="n">
        <v>0.00170665</v>
      </c>
      <c r="F427" s="58" t="n">
        <v>-0.0324345</v>
      </c>
      <c r="G427" s="58" t="n">
        <f aca="false">C427*$B$9+$B$10</f>
        <v>-0.00767851512044696</v>
      </c>
      <c r="H427" s="57" t="n">
        <f aca="false">G427-F427</f>
        <v>0.024755984879553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3877</v>
      </c>
      <c r="E428" s="57" t="n">
        <v>0.0182652</v>
      </c>
      <c r="F428" s="58" t="n">
        <v>0.10207</v>
      </c>
      <c r="G428" s="58" t="n">
        <f aca="false">C428*$B$9+$B$10</f>
        <v>-0.00775380641988083</v>
      </c>
      <c r="H428" s="57" t="n">
        <f aca="false">G428-F428</f>
        <v>-0.109823806419881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3</v>
      </c>
      <c r="E429" s="57" t="n">
        <v>0.0063676</v>
      </c>
      <c r="F429" s="58" t="n">
        <v>0.116266</v>
      </c>
      <c r="G429" s="58" t="n">
        <f aca="false">C429*$B$9+$B$10</f>
        <v>-0.00782359733434959</v>
      </c>
      <c r="H429" s="57" t="n">
        <f aca="false">G429-F429</f>
        <v>-0.12408959733435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27</v>
      </c>
      <c r="E430" s="63" t="n">
        <v>0.00490434</v>
      </c>
      <c r="F430" s="62" t="n">
        <v>0.0240707</v>
      </c>
      <c r="G430" s="62" t="n">
        <f aca="false">C430*$B$9+$B$10</f>
        <v>-0.00782091826445366</v>
      </c>
      <c r="H430" s="63" t="n">
        <f aca="false">G430-F430</f>
        <v>-0.0318916182644537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82</v>
      </c>
      <c r="E431" s="57" t="n">
        <v>0.00291985</v>
      </c>
      <c r="F431" s="58" t="n">
        <v>0.0108757</v>
      </c>
      <c r="G431" s="58" t="n">
        <f aca="false">C431*$B$9+$B$10</f>
        <v>-0.00789525602086694</v>
      </c>
      <c r="H431" s="57" t="n">
        <f aca="false">G431-F431</f>
        <v>-0.0187709560208669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4</v>
      </c>
      <c r="E432" s="57" t="n">
        <v>0.00640024</v>
      </c>
      <c r="F432" s="58" t="n">
        <v>-0.00995827</v>
      </c>
      <c r="G432" s="58" t="n">
        <f aca="false">C432*$B$9+$B$10</f>
        <v>-0.00796551369964788</v>
      </c>
      <c r="H432" s="57" t="n">
        <f aca="false">G432-F432</f>
        <v>0.00199275630035212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316</v>
      </c>
      <c r="E433" s="57" t="n">
        <v>0.0019208</v>
      </c>
      <c r="F433" s="58" t="n">
        <v>-0.0077095</v>
      </c>
      <c r="G433" s="58" t="n">
        <f aca="false">C433*$B$9+$B$10</f>
        <v>-0.00800479395369726</v>
      </c>
      <c r="H433" s="57" t="n">
        <f aca="false">G433-F433</f>
        <v>-0.000295293953697261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7" s="36" customFormat="true" ht="15.75" hidden="false" customHeight="false" outlineLevel="0" collapsed="false">
      <c r="A7" s="39" t="s">
        <v>164</v>
      </c>
      <c r="B7" s="39"/>
      <c r="C7" s="39"/>
      <c r="E7" s="39" t="s">
        <v>165</v>
      </c>
      <c r="F7" s="39"/>
      <c r="G7" s="39"/>
      <c r="I7" s="39" t="s">
        <v>16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7</v>
      </c>
      <c r="E8" s="42" t="s">
        <v>168</v>
      </c>
      <c r="F8" s="42"/>
      <c r="G8" s="42" t="n">
        <f aca="false">INDEX(LINEST(known_ys,known_xs,TRUE(),TRUE()),3,1)</f>
        <v>0.30870456885581</v>
      </c>
      <c r="I8" s="43" t="s">
        <v>169</v>
      </c>
      <c r="J8" s="43" t="s">
        <v>170</v>
      </c>
    </row>
    <row r="9" customFormat="false" ht="15" hidden="false" customHeight="false" outlineLevel="0" collapsed="false">
      <c r="A9" s="0" t="s">
        <v>171</v>
      </c>
      <c r="B9" s="0" t="n">
        <f aca="false">INDEX(LINEST(known_ys,known_xs,TRUE(),TRUE()),1,1)</f>
        <v>-3.61872949032599E-005</v>
      </c>
      <c r="C9" s="0" t="n">
        <f aca="false">INDEX(LINEST(known_ys,known_xs,TRUE(),TRUE()),2,1)</f>
        <v>3.12648109543123E-005</v>
      </c>
      <c r="E9" s="0" t="s">
        <v>172</v>
      </c>
      <c r="G9" s="0" t="n">
        <f aca="false">INDEX(LINEST(known_ys,known_xs,TRUE(),TRUE()),3,2)</f>
        <v>0.00349078577610307</v>
      </c>
      <c r="I9" s="0" t="n">
        <f aca="false">MIN(known_xs)</f>
        <v>201.56</v>
      </c>
      <c r="J9" s="0" t="n">
        <f aca="false">I9*$B$9+$B$10</f>
        <v>-0.00122199568482891</v>
      </c>
    </row>
    <row r="10" customFormat="false" ht="15.75" hidden="false" customHeight="false" outlineLevel="0" collapsed="false">
      <c r="A10" s="44" t="s">
        <v>173</v>
      </c>
      <c r="B10" s="44" t="n">
        <f aca="false">INDEX(LINEST(known_ys,known_xs,TRUE(),TRUE()),1,2)</f>
        <v>0.00607191547587217</v>
      </c>
      <c r="C10" s="44" t="n">
        <f aca="false">INDEX(LINEST(known_ys,known_xs,TRUE(),TRUE()),2,2)</f>
        <v>0.00836895748982163</v>
      </c>
      <c r="E10" s="44" t="s">
        <v>174</v>
      </c>
      <c r="F10" s="44"/>
      <c r="G10" s="44" t="n">
        <f aca="false">INDEX(LINEST(known_ys,known_xs,TRUE(),TRUE()),5,2)</f>
        <v>3.65567560039305E-005</v>
      </c>
      <c r="I10" s="44" t="n">
        <f aca="false">MAX(known_xs)</f>
        <v>305.34</v>
      </c>
      <c r="J10" s="44" t="n">
        <f aca="false">I10*$B$9+$B$10</f>
        <v>-0.0049775131498892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5</v>
      </c>
      <c r="D12" s="0" t="n">
        <v>417</v>
      </c>
    </row>
    <row r="13" customFormat="false" ht="15" hidden="false" customHeight="false" outlineLevel="0" collapsed="false">
      <c r="A13" s="0" t="s">
        <v>176</v>
      </c>
      <c r="D13" s="0" t="n">
        <v>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7</v>
      </c>
      <c r="B15" s="46" t="s">
        <v>178</v>
      </c>
      <c r="C15" s="47" t="s">
        <v>9</v>
      </c>
      <c r="D15" s="46" t="s">
        <v>12</v>
      </c>
      <c r="E15" s="46" t="s">
        <v>12</v>
      </c>
      <c r="F15" s="46" t="s">
        <v>179</v>
      </c>
      <c r="G15" s="46"/>
      <c r="H15" s="46"/>
      <c r="J15" s="49" t="s">
        <v>180</v>
      </c>
      <c r="K15" s="46" t="s">
        <v>9</v>
      </c>
    </row>
    <row r="16" s="48" customFormat="true" ht="15.75" hidden="false" customHeight="false" outlineLevel="0" collapsed="false">
      <c r="A16" s="50" t="s">
        <v>147</v>
      </c>
      <c r="B16" s="51" t="s">
        <v>181</v>
      </c>
      <c r="C16" s="52" t="s">
        <v>182</v>
      </c>
      <c r="D16" s="51" t="s">
        <v>182</v>
      </c>
      <c r="E16" s="51" t="s">
        <v>22</v>
      </c>
      <c r="F16" s="53" t="s">
        <v>183</v>
      </c>
      <c r="G16" s="53" t="s">
        <v>184</v>
      </c>
      <c r="H16" s="54" t="s">
        <v>185</v>
      </c>
      <c r="J16" s="55" t="s">
        <v>169</v>
      </c>
      <c r="K16" s="54" t="s">
        <v>186</v>
      </c>
    </row>
    <row r="17" customFormat="false" ht="15.75" hidden="false" customHeight="false" outlineLevel="0" collapsed="false">
      <c r="A17" s="56" t="n">
        <v>1</v>
      </c>
      <c r="B17" s="57" t="s">
        <v>187</v>
      </c>
      <c r="C17" s="58" t="n">
        <v>12.9555</v>
      </c>
      <c r="D17" s="57" t="n">
        <v>28.9562</v>
      </c>
      <c r="E17" s="57" t="n">
        <v>0.0522941</v>
      </c>
      <c r="F17" s="58" t="n">
        <v>2.84536</v>
      </c>
      <c r="G17" s="58" t="n">
        <f aca="false">C17*$B$9+$B$10</f>
        <v>0.00560309097675298</v>
      </c>
      <c r="H17" s="57" t="n">
        <f aca="false">G17-F17</f>
        <v>-2.83975690902325</v>
      </c>
      <c r="J17" s="59" t="n">
        <v>202.123</v>
      </c>
      <c r="K17" s="57" t="n">
        <v>-0.00056076</v>
      </c>
    </row>
    <row r="18" customFormat="false" ht="15" hidden="false" customHeight="false" outlineLevel="0" collapsed="false">
      <c r="A18" s="56" t="n">
        <v>1</v>
      </c>
      <c r="B18" s="57" t="s">
        <v>187</v>
      </c>
      <c r="C18" s="58" t="n">
        <v>8.95112</v>
      </c>
      <c r="D18" s="57" t="n">
        <v>24.7323</v>
      </c>
      <c r="E18" s="57" t="n">
        <v>0.0894157</v>
      </c>
      <c r="F18" s="58" t="n">
        <v>0.18305</v>
      </c>
      <c r="G18" s="58" t="n">
        <f aca="false">C18*$B$9+$B$10</f>
        <v>0.0057479986567177</v>
      </c>
      <c r="H18" s="57" t="n">
        <f aca="false">G18-F18</f>
        <v>-0.177302001343282</v>
      </c>
      <c r="J18" s="59" t="n">
        <v>301.958</v>
      </c>
      <c r="K18" s="57" t="n">
        <v>-0.00973129</v>
      </c>
    </row>
    <row r="19" customFormat="false" ht="15.75" hidden="false" customHeight="false" outlineLevel="0" collapsed="false">
      <c r="A19" s="56" t="n">
        <v>1</v>
      </c>
      <c r="B19" s="57" t="s">
        <v>187</v>
      </c>
      <c r="C19" s="58" t="n">
        <v>5.37416</v>
      </c>
      <c r="D19" s="57" t="n">
        <v>20.8131</v>
      </c>
      <c r="E19" s="57" t="n">
        <v>0.139329</v>
      </c>
      <c r="F19" s="58" t="n">
        <v>0.191582</v>
      </c>
      <c r="G19" s="58" t="n">
        <f aca="false">C19*$B$9+$B$10</f>
        <v>0.00587743916309486</v>
      </c>
      <c r="H19" s="57" t="n">
        <f aca="false">G19-F19</f>
        <v>-0.185704560836905</v>
      </c>
      <c r="J19" s="59" t="n">
        <v>305.34</v>
      </c>
      <c r="K19" s="57" t="n">
        <v>-0.0031929</v>
      </c>
    </row>
    <row r="20" customFormat="false" ht="15.75" hidden="false" customHeight="false" outlineLevel="0" collapsed="false">
      <c r="A20" s="61" t="n">
        <v>2</v>
      </c>
      <c r="B20" s="57" t="s">
        <v>187</v>
      </c>
      <c r="C20" s="62" t="n">
        <v>12.0893</v>
      </c>
      <c r="D20" s="63" t="n">
        <v>30.1346</v>
      </c>
      <c r="E20" s="63" t="n">
        <v>0.031614</v>
      </c>
      <c r="F20" s="62" t="n">
        <v>-0.0305214</v>
      </c>
      <c r="G20" s="62" t="n">
        <f aca="false">C20*$B$9+$B$10</f>
        <v>0.00563443641159819</v>
      </c>
      <c r="H20" s="63" t="n">
        <f aca="false">G20-F20</f>
        <v>0.0361558364115982</v>
      </c>
      <c r="J20" s="59" t="n">
        <v>303.926</v>
      </c>
      <c r="K20" s="57" t="n">
        <v>-0.00195694</v>
      </c>
    </row>
    <row r="21" customFormat="false" ht="15.75" hidden="false" customHeight="false" outlineLevel="0" collapsed="false">
      <c r="A21" s="56" t="n">
        <v>2</v>
      </c>
      <c r="B21" s="57" t="s">
        <v>187</v>
      </c>
      <c r="C21" s="58" t="n">
        <v>8.81988</v>
      </c>
      <c r="D21" s="57" t="n">
        <v>26.5381</v>
      </c>
      <c r="E21" s="57" t="n">
        <v>0.350862</v>
      </c>
      <c r="F21" s="58" t="n">
        <v>-0.0386276</v>
      </c>
      <c r="G21" s="58" t="n">
        <f aca="false">C21*$B$9+$B$10</f>
        <v>0.0057527478773008</v>
      </c>
      <c r="H21" s="57" t="n">
        <f aca="false">G21-F21</f>
        <v>0.0443803478773008</v>
      </c>
      <c r="J21" s="59" t="n">
        <v>201.56</v>
      </c>
      <c r="K21" s="57" t="n">
        <v>-0.00178146</v>
      </c>
      <c r="L21" s="0" t="n">
        <f aca="false">AVERAGE(K17:K21)</f>
        <v>-0.00344467</v>
      </c>
    </row>
    <row r="22" customFormat="false" ht="15.75" hidden="false" customHeight="false" outlineLevel="0" collapsed="false">
      <c r="A22" s="61" t="n">
        <v>3</v>
      </c>
      <c r="B22" s="57" t="s">
        <v>187</v>
      </c>
      <c r="C22" s="62" t="n">
        <v>58.9383</v>
      </c>
      <c r="D22" s="63" t="n">
        <v>32.2506</v>
      </c>
      <c r="E22" s="63" t="n">
        <v>0.000411295</v>
      </c>
      <c r="F22" s="62" t="n">
        <v>0.0035553</v>
      </c>
      <c r="G22" s="62" t="n">
        <f aca="false">C22*$B$9+$B$10</f>
        <v>0.00393909783267536</v>
      </c>
      <c r="H22" s="63" t="n">
        <f aca="false">G22-F22</f>
        <v>0.00038379783267536</v>
      </c>
      <c r="J22" s="59"/>
      <c r="K22" s="57"/>
    </row>
    <row r="23" customFormat="false" ht="15" hidden="false" customHeight="false" outlineLevel="0" collapsed="false">
      <c r="A23" s="56" t="n">
        <v>3</v>
      </c>
      <c r="B23" s="57" t="s">
        <v>187</v>
      </c>
      <c r="C23" s="58" t="n">
        <v>50.9308</v>
      </c>
      <c r="D23" s="57" t="n">
        <v>32.2461</v>
      </c>
      <c r="E23" s="57" t="n">
        <v>0.000266519</v>
      </c>
      <c r="F23" s="58" t="n">
        <v>-0.0047226</v>
      </c>
      <c r="G23" s="58" t="n">
        <f aca="false">C23*$B$9+$B$10</f>
        <v>0.00422886759661321</v>
      </c>
      <c r="H23" s="57" t="n">
        <f aca="false">G23-F23</f>
        <v>0.00895146759661322</v>
      </c>
      <c r="J23" s="59"/>
      <c r="K23" s="57"/>
    </row>
    <row r="24" customFormat="false" ht="15" hidden="false" customHeight="false" outlineLevel="0" collapsed="false">
      <c r="A24" s="56" t="n">
        <v>3</v>
      </c>
      <c r="B24" s="57" t="s">
        <v>187</v>
      </c>
      <c r="C24" s="58" t="n">
        <v>40.4042</v>
      </c>
      <c r="D24" s="57" t="n">
        <v>31.9528</v>
      </c>
      <c r="E24" s="57" t="n">
        <v>0.000706424</v>
      </c>
      <c r="F24" s="58" t="n">
        <v>-0.00249672</v>
      </c>
      <c r="G24" s="58" t="n">
        <f aca="false">C24*$B$9+$B$10</f>
        <v>0.00460979677514187</v>
      </c>
      <c r="H24" s="57" t="n">
        <f aca="false">G24-F24</f>
        <v>0.00710651677514187</v>
      </c>
      <c r="J24" s="59"/>
      <c r="K24" s="57"/>
    </row>
    <row r="25" customFormat="false" ht="15" hidden="false" customHeight="false" outlineLevel="0" collapsed="false">
      <c r="A25" s="56" t="n">
        <v>3</v>
      </c>
      <c r="B25" s="57" t="s">
        <v>187</v>
      </c>
      <c r="C25" s="58" t="n">
        <v>30.4318</v>
      </c>
      <c r="D25" s="57" t="n">
        <v>31.6231</v>
      </c>
      <c r="E25" s="57" t="n">
        <v>0.00980516</v>
      </c>
      <c r="F25" s="58" t="n">
        <v>-0.0166035</v>
      </c>
      <c r="G25" s="58" t="n">
        <f aca="false">C25*$B$9+$B$10</f>
        <v>0.00497067095483514</v>
      </c>
      <c r="H25" s="57" t="n">
        <f aca="false">G25-F25</f>
        <v>0.0215741709548351</v>
      </c>
      <c r="J25" s="59"/>
      <c r="K25" s="57"/>
    </row>
    <row r="26" customFormat="false" ht="15" hidden="false" customHeight="false" outlineLevel="0" collapsed="false">
      <c r="A26" s="56" t="n">
        <v>3</v>
      </c>
      <c r="B26" s="57" t="s">
        <v>187</v>
      </c>
      <c r="C26" s="58" t="n">
        <v>20.3617</v>
      </c>
      <c r="D26" s="57" t="n">
        <v>30.9317</v>
      </c>
      <c r="E26" s="57" t="n">
        <v>0.0180601</v>
      </c>
      <c r="F26" s="58" t="n">
        <v>-0.227507</v>
      </c>
      <c r="G26" s="58" t="n">
        <f aca="false">C26*$B$9+$B$10</f>
        <v>0.00533508063324046</v>
      </c>
      <c r="H26" s="57" t="n">
        <f aca="false">G26-F26</f>
        <v>0.23284208063324</v>
      </c>
      <c r="J26" s="59"/>
      <c r="K26" s="57"/>
    </row>
    <row r="27" customFormat="false" ht="15" hidden="false" customHeight="false" outlineLevel="0" collapsed="false">
      <c r="A27" s="56" t="n">
        <v>3</v>
      </c>
      <c r="B27" s="57" t="s">
        <v>187</v>
      </c>
      <c r="C27" s="58" t="n">
        <v>10.0392</v>
      </c>
      <c r="D27" s="57" t="n">
        <v>25.7612</v>
      </c>
      <c r="E27" s="57" t="n">
        <v>0.0247738</v>
      </c>
      <c r="F27" s="58" t="n">
        <v>-0.626181</v>
      </c>
      <c r="G27" s="58" t="n">
        <f aca="false">C27*$B$9+$B$10</f>
        <v>0.00570862398487936</v>
      </c>
      <c r="H27" s="57" t="n">
        <f aca="false">G27-F27</f>
        <v>0.631889623984879</v>
      </c>
      <c r="J27" s="59"/>
      <c r="K27" s="57"/>
    </row>
    <row r="28" customFormat="false" ht="15.75" hidden="false" customHeight="false" outlineLevel="0" collapsed="false">
      <c r="A28" s="56" t="n">
        <v>3</v>
      </c>
      <c r="B28" s="57" t="s">
        <v>187</v>
      </c>
      <c r="C28" s="58" t="n">
        <v>5.13874</v>
      </c>
      <c r="D28" s="57" t="n">
        <v>24.1514</v>
      </c>
      <c r="E28" s="57" t="n">
        <v>0.00349147</v>
      </c>
      <c r="F28" s="58" t="n">
        <v>-0.515749</v>
      </c>
      <c r="G28" s="58" t="n">
        <f aca="false">C28*$B$9+$B$10</f>
        <v>0.00588595837606099</v>
      </c>
      <c r="H28" s="57" t="n">
        <f aca="false">G28-F28</f>
        <v>0.521634958376061</v>
      </c>
      <c r="J28" s="59"/>
      <c r="K28" s="57"/>
    </row>
    <row r="29" customFormat="false" ht="15.75" hidden="false" customHeight="false" outlineLevel="0" collapsed="false">
      <c r="A29" s="61" t="n">
        <v>4</v>
      </c>
      <c r="B29" s="57" t="s">
        <v>187</v>
      </c>
      <c r="C29" s="62" t="n">
        <v>60.8552</v>
      </c>
      <c r="D29" s="63" t="n">
        <v>32.4369</v>
      </c>
      <c r="E29" s="63" t="n">
        <v>0.000311868</v>
      </c>
      <c r="F29" s="62" t="n">
        <v>-0.00276947</v>
      </c>
      <c r="G29" s="62" t="n">
        <f aca="false">C29*$B$9+$B$10</f>
        <v>0.0038697304070753</v>
      </c>
      <c r="H29" s="63" t="n">
        <f aca="false">G29-F29</f>
        <v>0.0066392004070753</v>
      </c>
      <c r="J29" s="59"/>
      <c r="K29" s="57"/>
    </row>
    <row r="30" customFormat="false" ht="15" hidden="false" customHeight="false" outlineLevel="0" collapsed="false">
      <c r="A30" s="56" t="n">
        <v>4</v>
      </c>
      <c r="B30" s="57" t="s">
        <v>187</v>
      </c>
      <c r="C30" s="58" t="n">
        <v>50.5361</v>
      </c>
      <c r="D30" s="57" t="n">
        <v>32.386</v>
      </c>
      <c r="E30" s="57" t="n">
        <v>0.00288441</v>
      </c>
      <c r="F30" s="58" t="n">
        <v>-0.00471878</v>
      </c>
      <c r="G30" s="58" t="n">
        <f aca="false">C30*$B$9+$B$10</f>
        <v>0.00424315072191153</v>
      </c>
      <c r="H30" s="57" t="n">
        <f aca="false">G30-F30</f>
        <v>0.00896193072191153</v>
      </c>
      <c r="J30" s="59"/>
      <c r="K30" s="57"/>
    </row>
    <row r="31" customFormat="false" ht="15" hidden="false" customHeight="false" outlineLevel="0" collapsed="false">
      <c r="A31" s="56" t="n">
        <v>4</v>
      </c>
      <c r="B31" s="57" t="s">
        <v>187</v>
      </c>
      <c r="C31" s="58" t="n">
        <v>43.5203</v>
      </c>
      <c r="D31" s="57" t="n">
        <v>32.1948</v>
      </c>
      <c r="E31" s="57" t="n">
        <v>0.00209034</v>
      </c>
      <c r="F31" s="58" t="n">
        <v>0.000648499</v>
      </c>
      <c r="G31" s="58" t="n">
        <f aca="false">C31*$B$9+$B$10</f>
        <v>0.00449703354549382</v>
      </c>
      <c r="H31" s="57" t="n">
        <f aca="false">G31-F31</f>
        <v>0.00384853454549382</v>
      </c>
      <c r="J31" s="59"/>
      <c r="K31" s="57"/>
    </row>
    <row r="32" customFormat="false" ht="15" hidden="false" customHeight="false" outlineLevel="0" collapsed="false">
      <c r="A32" s="56" t="n">
        <v>4</v>
      </c>
      <c r="B32" s="57" t="s">
        <v>187</v>
      </c>
      <c r="C32" s="58" t="n">
        <v>40.4941</v>
      </c>
      <c r="D32" s="57" t="n">
        <v>32.103</v>
      </c>
      <c r="E32" s="57" t="n">
        <v>0.00167055</v>
      </c>
      <c r="F32" s="58" t="n">
        <v>0.00408554</v>
      </c>
      <c r="G32" s="58" t="n">
        <f aca="false">C32*$B$9+$B$10</f>
        <v>0.00460654353733007</v>
      </c>
      <c r="H32" s="57" t="n">
        <f aca="false">G32-F32</f>
        <v>0.000521003537330067</v>
      </c>
      <c r="J32" s="59"/>
      <c r="K32" s="57"/>
    </row>
    <row r="33" customFormat="false" ht="15" hidden="false" customHeight="false" outlineLevel="0" collapsed="false">
      <c r="A33" s="56" t="n">
        <v>4</v>
      </c>
      <c r="B33" s="57" t="s">
        <v>187</v>
      </c>
      <c r="C33" s="58" t="n">
        <v>30.3819</v>
      </c>
      <c r="D33" s="57" t="n">
        <v>31.7812</v>
      </c>
      <c r="E33" s="57" t="n">
        <v>0.00268597</v>
      </c>
      <c r="F33" s="58" t="n">
        <v>-0.00495529</v>
      </c>
      <c r="G33" s="58" t="n">
        <f aca="false">C33*$B$9+$B$10</f>
        <v>0.00497247670085081</v>
      </c>
      <c r="H33" s="57" t="n">
        <f aca="false">G33-F33</f>
        <v>0.00992776670085081</v>
      </c>
      <c r="J33" s="59"/>
      <c r="K33" s="57"/>
    </row>
    <row r="34" customFormat="false" ht="15" hidden="false" customHeight="false" outlineLevel="0" collapsed="false">
      <c r="A34" s="56" t="n">
        <v>4</v>
      </c>
      <c r="B34" s="57" t="s">
        <v>187</v>
      </c>
      <c r="C34" s="58" t="n">
        <v>20.3581</v>
      </c>
      <c r="D34" s="57" t="n">
        <v>31.2931</v>
      </c>
      <c r="E34" s="57" t="n">
        <v>0.00593385</v>
      </c>
      <c r="F34" s="58" t="n">
        <v>-0.0144978</v>
      </c>
      <c r="G34" s="58" t="n">
        <f aca="false">C34*$B$9+$B$10</f>
        <v>0.00533521090750211</v>
      </c>
      <c r="H34" s="57" t="n">
        <f aca="false">G34-F34</f>
        <v>0.0198330109075021</v>
      </c>
      <c r="J34" s="59"/>
      <c r="K34" s="57"/>
    </row>
    <row r="35" customFormat="false" ht="15" hidden="false" customHeight="false" outlineLevel="0" collapsed="false">
      <c r="A35" s="56" t="n">
        <v>4</v>
      </c>
      <c r="B35" s="57" t="s">
        <v>187</v>
      </c>
      <c r="C35" s="58" t="n">
        <v>10.0804</v>
      </c>
      <c r="D35" s="57" t="n">
        <v>28.1878</v>
      </c>
      <c r="E35" s="57" t="n">
        <v>0.163618</v>
      </c>
      <c r="F35" s="58" t="n">
        <v>-0.245014</v>
      </c>
      <c r="G35" s="58" t="n">
        <f aca="false">C35*$B$9+$B$10</f>
        <v>0.00570713306832934</v>
      </c>
      <c r="H35" s="57" t="n">
        <f aca="false">G35-F35</f>
        <v>0.250721133068329</v>
      </c>
      <c r="J35" s="59"/>
      <c r="K35" s="57"/>
    </row>
    <row r="36" customFormat="false" ht="15.75" hidden="false" customHeight="false" outlineLevel="0" collapsed="false">
      <c r="A36" s="56" t="n">
        <v>4</v>
      </c>
      <c r="B36" s="57" t="s">
        <v>187</v>
      </c>
      <c r="C36" s="58" t="n">
        <v>4.75952</v>
      </c>
      <c r="D36" s="57" t="n">
        <v>25.6094</v>
      </c>
      <c r="E36" s="57" t="n">
        <v>0.0795292</v>
      </c>
      <c r="F36" s="58" t="n">
        <v>0.032526</v>
      </c>
      <c r="G36" s="58" t="n">
        <f aca="false">C36*$B$9+$B$10</f>
        <v>0.0058996813220342</v>
      </c>
      <c r="H36" s="57" t="n">
        <f aca="false">G36-F36</f>
        <v>-0.0266263186779658</v>
      </c>
      <c r="J36" s="59"/>
      <c r="K36" s="57"/>
    </row>
    <row r="37" customFormat="false" ht="15.75" hidden="false" customHeight="false" outlineLevel="0" collapsed="false">
      <c r="A37" s="61" t="n">
        <v>5</v>
      </c>
      <c r="B37" s="57" t="s">
        <v>187</v>
      </c>
      <c r="C37" s="62" t="n">
        <v>21.293</v>
      </c>
      <c r="D37" s="63" t="n">
        <v>32.1194</v>
      </c>
      <c r="E37" s="63" t="n">
        <v>0.00151618</v>
      </c>
      <c r="F37" s="62" t="n">
        <v>0.0684319</v>
      </c>
      <c r="G37" s="62" t="n">
        <f aca="false">C37*$B$9+$B$10</f>
        <v>0.00530137940549705</v>
      </c>
      <c r="H37" s="63" t="n">
        <f aca="false">G37-F37</f>
        <v>-0.063130520594503</v>
      </c>
      <c r="J37" s="59"/>
      <c r="K37" s="57"/>
    </row>
    <row r="38" customFormat="false" ht="15" hidden="false" customHeight="false" outlineLevel="0" collapsed="false">
      <c r="A38" s="56" t="n">
        <v>5</v>
      </c>
      <c r="B38" s="57" t="s">
        <v>187</v>
      </c>
      <c r="C38" s="58" t="n">
        <v>16.0028</v>
      </c>
      <c r="D38" s="57" t="n">
        <v>31.4135</v>
      </c>
      <c r="E38" s="57" t="n">
        <v>0.0237677</v>
      </c>
      <c r="F38" s="58" t="n">
        <v>0.0933495</v>
      </c>
      <c r="G38" s="58" t="n">
        <f aca="false">C38*$B$9+$B$10</f>
        <v>0.00549281743299428</v>
      </c>
      <c r="H38" s="57" t="n">
        <f aca="false">G38-F38</f>
        <v>-0.0878566825670057</v>
      </c>
      <c r="J38" s="59"/>
      <c r="K38" s="57"/>
    </row>
    <row r="39" customFormat="false" ht="15.75" hidden="false" customHeight="false" outlineLevel="0" collapsed="false">
      <c r="A39" s="56" t="n">
        <v>5</v>
      </c>
      <c r="B39" s="57" t="s">
        <v>187</v>
      </c>
      <c r="C39" s="58" t="n">
        <v>5.48366</v>
      </c>
      <c r="D39" s="57" t="n">
        <v>20.5648</v>
      </c>
      <c r="E39" s="57" t="n">
        <v>0.204877</v>
      </c>
      <c r="F39" s="58" t="n">
        <v>1.33847</v>
      </c>
      <c r="G39" s="58" t="n">
        <f aca="false">C39*$B$9+$B$10</f>
        <v>0.00587347665430296</v>
      </c>
      <c r="H39" s="57" t="n">
        <f aca="false">G39-F39</f>
        <v>-1.3325965233457</v>
      </c>
      <c r="J39" s="59"/>
      <c r="K39" s="57"/>
    </row>
    <row r="40" customFormat="false" ht="15.75" hidden="false" customHeight="false" outlineLevel="0" collapsed="false">
      <c r="A40" s="61" t="n">
        <v>6</v>
      </c>
      <c r="B40" s="57" t="s">
        <v>187</v>
      </c>
      <c r="C40" s="62" t="n">
        <v>51.7534</v>
      </c>
      <c r="D40" s="63" t="n">
        <v>32.4443</v>
      </c>
      <c r="E40" s="63" t="n">
        <v>0.000317128</v>
      </c>
      <c r="F40" s="62" t="n">
        <v>0.00471497</v>
      </c>
      <c r="G40" s="62" t="n">
        <f aca="false">C40*$B$9+$B$10</f>
        <v>0.00419909992782579</v>
      </c>
      <c r="H40" s="63" t="n">
        <f aca="false">G40-F40</f>
        <v>-0.000515870072174207</v>
      </c>
      <c r="J40" s="59"/>
      <c r="K40" s="57"/>
    </row>
    <row r="41" customFormat="false" ht="15" hidden="false" customHeight="false" outlineLevel="0" collapsed="false">
      <c r="A41" s="56" t="n">
        <v>6</v>
      </c>
      <c r="B41" s="57" t="s">
        <v>187</v>
      </c>
      <c r="C41" s="58" t="n">
        <v>42.1905</v>
      </c>
      <c r="D41" s="57" t="n">
        <v>32.4157</v>
      </c>
      <c r="E41" s="57" t="n">
        <v>0.000335758</v>
      </c>
      <c r="F41" s="58" t="n">
        <v>-0.00720215</v>
      </c>
      <c r="G41" s="58" t="n">
        <f aca="false">C41*$B$9+$B$10</f>
        <v>0.00454515541025618</v>
      </c>
      <c r="H41" s="57" t="n">
        <f aca="false">G41-F41</f>
        <v>0.0117473054102562</v>
      </c>
      <c r="J41" s="59"/>
      <c r="K41" s="57"/>
    </row>
    <row r="42" customFormat="false" ht="15" hidden="false" customHeight="false" outlineLevel="0" collapsed="false">
      <c r="A42" s="56" t="n">
        <v>6</v>
      </c>
      <c r="B42" s="57" t="s">
        <v>187</v>
      </c>
      <c r="C42" s="58" t="n">
        <v>30.4274</v>
      </c>
      <c r="D42" s="57" t="n">
        <v>32.0858</v>
      </c>
      <c r="E42" s="57" t="n">
        <v>0.00220468</v>
      </c>
      <c r="F42" s="58" t="n">
        <v>-0.028244</v>
      </c>
      <c r="G42" s="58" t="n">
        <f aca="false">C42*$B$9+$B$10</f>
        <v>0.00497083017893272</v>
      </c>
      <c r="H42" s="57" t="n">
        <f aca="false">G42-F42</f>
        <v>0.0332148301789327</v>
      </c>
      <c r="J42" s="59"/>
      <c r="K42" s="57"/>
    </row>
    <row r="43" customFormat="false" ht="15" hidden="false" customHeight="false" outlineLevel="0" collapsed="false">
      <c r="A43" s="56" t="n">
        <v>6</v>
      </c>
      <c r="B43" s="57" t="s">
        <v>187</v>
      </c>
      <c r="C43" s="58" t="n">
        <v>20.4462</v>
      </c>
      <c r="D43" s="57" t="n">
        <v>31.2593</v>
      </c>
      <c r="E43" s="57" t="n">
        <v>0.00706077</v>
      </c>
      <c r="F43" s="58" t="n">
        <v>-0.162779</v>
      </c>
      <c r="G43" s="58" t="n">
        <f aca="false">C43*$B$9+$B$10</f>
        <v>0.00533202280682113</v>
      </c>
      <c r="H43" s="57" t="n">
        <f aca="false">G43-F43</f>
        <v>0.168111022806821</v>
      </c>
      <c r="J43" s="59"/>
      <c r="K43" s="57"/>
    </row>
    <row r="44" customFormat="false" ht="15" hidden="false" customHeight="false" outlineLevel="0" collapsed="false">
      <c r="A44" s="56" t="n">
        <v>6</v>
      </c>
      <c r="B44" s="57" t="s">
        <v>187</v>
      </c>
      <c r="C44" s="58" t="n">
        <v>10.4533</v>
      </c>
      <c r="D44" s="57" t="n">
        <v>27.3855</v>
      </c>
      <c r="E44" s="57" t="n">
        <v>0.0211732</v>
      </c>
      <c r="F44" s="58" t="n">
        <v>-0.660591</v>
      </c>
      <c r="G44" s="58" t="n">
        <f aca="false">C44*$B$9+$B$10</f>
        <v>0.00569363882605992</v>
      </c>
      <c r="H44" s="57" t="n">
        <f aca="false">G44-F44</f>
        <v>0.66628463882606</v>
      </c>
      <c r="J44" s="59"/>
      <c r="K44" s="57"/>
    </row>
    <row r="45" customFormat="false" ht="15.75" hidden="false" customHeight="false" outlineLevel="0" collapsed="false">
      <c r="A45" s="56" t="n">
        <v>6</v>
      </c>
      <c r="B45" s="57" t="s">
        <v>187</v>
      </c>
      <c r="C45" s="58" t="n">
        <v>4.778</v>
      </c>
      <c r="D45" s="57" t="n">
        <v>25.9941</v>
      </c>
      <c r="E45" s="57" t="n">
        <v>0.0177996</v>
      </c>
      <c r="F45" s="58" t="n">
        <v>0.191538</v>
      </c>
      <c r="G45" s="58" t="n">
        <f aca="false">C45*$B$9+$B$10</f>
        <v>0.00589901258082439</v>
      </c>
      <c r="H45" s="57" t="n">
        <f aca="false">G45-F45</f>
        <v>-0.185638987419176</v>
      </c>
      <c r="J45" s="59"/>
      <c r="K45" s="57"/>
    </row>
    <row r="46" customFormat="false" ht="15.75" hidden="false" customHeight="false" outlineLevel="0" collapsed="false">
      <c r="A46" s="61" t="n">
        <v>7</v>
      </c>
      <c r="B46" s="57" t="s">
        <v>187</v>
      </c>
      <c r="C46" s="62" t="n">
        <v>38.5141</v>
      </c>
      <c r="D46" s="63" t="n">
        <v>32.4874</v>
      </c>
      <c r="E46" s="63" t="n">
        <v>0.000293225</v>
      </c>
      <c r="F46" s="62" t="n">
        <v>0.022068</v>
      </c>
      <c r="G46" s="62" t="n">
        <f aca="false">C46*$B$9+$B$10</f>
        <v>0.00467819438123852</v>
      </c>
      <c r="H46" s="63" t="n">
        <f aca="false">G46-F46</f>
        <v>-0.0173898056187615</v>
      </c>
      <c r="J46" s="59"/>
      <c r="K46" s="57"/>
    </row>
    <row r="47" customFormat="false" ht="15" hidden="false" customHeight="false" outlineLevel="0" collapsed="false">
      <c r="A47" s="56" t="n">
        <v>7</v>
      </c>
      <c r="B47" s="57" t="s">
        <v>187</v>
      </c>
      <c r="C47" s="58" t="n">
        <v>30.4235</v>
      </c>
      <c r="D47" s="57" t="n">
        <v>32.2974</v>
      </c>
      <c r="E47" s="57" t="n">
        <v>0.00467661</v>
      </c>
      <c r="F47" s="58" t="n">
        <v>-0.0396271</v>
      </c>
      <c r="G47" s="58" t="n">
        <f aca="false">C47*$B$9+$B$10</f>
        <v>0.00497097130938284</v>
      </c>
      <c r="H47" s="57" t="n">
        <f aca="false">G47-F47</f>
        <v>0.0445980713093828</v>
      </c>
      <c r="J47" s="59"/>
      <c r="K47" s="57"/>
    </row>
    <row r="48" customFormat="false" ht="15" hidden="false" customHeight="false" outlineLevel="0" collapsed="false">
      <c r="A48" s="56" t="n">
        <v>7</v>
      </c>
      <c r="B48" s="57" t="s">
        <v>187</v>
      </c>
      <c r="C48" s="58" t="n">
        <v>20.3057</v>
      </c>
      <c r="D48" s="57" t="n">
        <v>31.5965</v>
      </c>
      <c r="E48" s="57" t="n">
        <v>0.00127418</v>
      </c>
      <c r="F48" s="58" t="n">
        <v>-0.100351</v>
      </c>
      <c r="G48" s="58" t="n">
        <f aca="false">C48*$B$9+$B$10</f>
        <v>0.00533710712175504</v>
      </c>
      <c r="H48" s="57" t="n">
        <f aca="false">G48-F48</f>
        <v>0.105688107121755</v>
      </c>
      <c r="J48" s="59"/>
      <c r="K48" s="57"/>
    </row>
    <row r="49" customFormat="false" ht="15" hidden="false" customHeight="false" outlineLevel="0" collapsed="false">
      <c r="A49" s="56" t="n">
        <v>7</v>
      </c>
      <c r="B49" s="57" t="s">
        <v>187</v>
      </c>
      <c r="C49" s="58" t="n">
        <v>10.1991</v>
      </c>
      <c r="D49" s="57" t="n">
        <v>27.8759</v>
      </c>
      <c r="E49" s="57" t="n">
        <v>0.14648</v>
      </c>
      <c r="F49" s="58" t="n">
        <v>-1.23762</v>
      </c>
      <c r="G49" s="58" t="n">
        <f aca="false">C49*$B$9+$B$10</f>
        <v>0.00570283763642433</v>
      </c>
      <c r="H49" s="57" t="n">
        <f aca="false">G49-F49</f>
        <v>1.24332283763642</v>
      </c>
      <c r="J49" s="59"/>
      <c r="K49" s="57"/>
    </row>
    <row r="50" customFormat="false" ht="15.75" hidden="false" customHeight="false" outlineLevel="0" collapsed="false">
      <c r="A50" s="56" t="n">
        <v>7</v>
      </c>
      <c r="B50" s="57" t="s">
        <v>187</v>
      </c>
      <c r="C50" s="58" t="n">
        <v>5.23703</v>
      </c>
      <c r="D50" s="57" t="n">
        <v>25.6843</v>
      </c>
      <c r="E50" s="57" t="n">
        <v>0.00474558</v>
      </c>
      <c r="F50" s="58" t="n">
        <v>-0.21229</v>
      </c>
      <c r="G50" s="58" t="n">
        <f aca="false">C50*$B$9+$B$10</f>
        <v>0.00588240152684495</v>
      </c>
      <c r="H50" s="57" t="n">
        <f aca="false">G50-F50</f>
        <v>0.218172401526845</v>
      </c>
      <c r="J50" s="59"/>
      <c r="K50" s="57"/>
    </row>
    <row r="51" customFormat="false" ht="15.75" hidden="false" customHeight="false" outlineLevel="0" collapsed="false">
      <c r="A51" s="61" t="n">
        <v>8</v>
      </c>
      <c r="B51" s="57" t="s">
        <v>187</v>
      </c>
      <c r="C51" s="62" t="n">
        <v>42.6676</v>
      </c>
      <c r="D51" s="63" t="n">
        <v>31.8903</v>
      </c>
      <c r="E51" s="63" t="n">
        <v>0.000843692</v>
      </c>
      <c r="F51" s="62" t="n">
        <v>0.0336437</v>
      </c>
      <c r="G51" s="62" t="n">
        <f aca="false">C51*$B$9+$B$10</f>
        <v>0.00452789045185783</v>
      </c>
      <c r="H51" s="63" t="n">
        <f aca="false">G51-F51</f>
        <v>-0.0291158095481422</v>
      </c>
      <c r="J51" s="59"/>
      <c r="K51" s="57"/>
    </row>
    <row r="52" customFormat="false" ht="15" hidden="false" customHeight="false" outlineLevel="0" collapsed="false">
      <c r="A52" s="56" t="n">
        <v>8</v>
      </c>
      <c r="B52" s="57" t="s">
        <v>187</v>
      </c>
      <c r="C52" s="58" t="n">
        <v>30.4883</v>
      </c>
      <c r="D52" s="57" t="n">
        <v>31.4256</v>
      </c>
      <c r="E52" s="57" t="n">
        <v>0.00415636</v>
      </c>
      <c r="F52" s="58" t="n">
        <v>-0.105032</v>
      </c>
      <c r="G52" s="58" t="n">
        <f aca="false">C52*$B$9+$B$10</f>
        <v>0.00496862637267311</v>
      </c>
      <c r="H52" s="57" t="n">
        <f aca="false">G52-F52</f>
        <v>0.110000626372673</v>
      </c>
      <c r="J52" s="59"/>
      <c r="K52" s="57"/>
    </row>
    <row r="53" customFormat="false" ht="15" hidden="false" customHeight="false" outlineLevel="0" collapsed="false">
      <c r="A53" s="56" t="n">
        <v>8</v>
      </c>
      <c r="B53" s="57" t="s">
        <v>187</v>
      </c>
      <c r="C53" s="58" t="n">
        <v>20.0222</v>
      </c>
      <c r="D53" s="57" t="n">
        <v>30.7575</v>
      </c>
      <c r="E53" s="57" t="n">
        <v>0.00324777</v>
      </c>
      <c r="F53" s="58" t="n">
        <v>-0.0168228</v>
      </c>
      <c r="G53" s="58" t="n">
        <f aca="false">C53*$B$9+$B$10</f>
        <v>0.00534736621986012</v>
      </c>
      <c r="H53" s="57" t="n">
        <f aca="false">G53-F53</f>
        <v>0.0221701662198601</v>
      </c>
      <c r="J53" s="59"/>
      <c r="K53" s="57"/>
    </row>
    <row r="54" customFormat="false" ht="15" hidden="false" customHeight="false" outlineLevel="0" collapsed="false">
      <c r="A54" s="56" t="n">
        <v>8</v>
      </c>
      <c r="B54" s="57" t="s">
        <v>187</v>
      </c>
      <c r="C54" s="58" t="n">
        <v>14.9912</v>
      </c>
      <c r="D54" s="57" t="n">
        <v>29.9025</v>
      </c>
      <c r="E54" s="57" t="n">
        <v>0.00553603</v>
      </c>
      <c r="F54" s="58" t="n">
        <v>-0.309057</v>
      </c>
      <c r="G54" s="58" t="n">
        <f aca="false">C54*$B$9+$B$10</f>
        <v>0.00552942450051842</v>
      </c>
      <c r="H54" s="57" t="n">
        <f aca="false">G54-F54</f>
        <v>0.314586424500518</v>
      </c>
      <c r="J54" s="59"/>
      <c r="K54" s="57"/>
    </row>
    <row r="55" customFormat="false" ht="15" hidden="false" customHeight="false" outlineLevel="0" collapsed="false">
      <c r="A55" s="56" t="n">
        <v>8</v>
      </c>
      <c r="B55" s="57" t="s">
        <v>187</v>
      </c>
      <c r="C55" s="58" t="n">
        <v>10.277</v>
      </c>
      <c r="D55" s="57" t="n">
        <v>27.4211</v>
      </c>
      <c r="E55" s="57" t="n">
        <v>0.0156957</v>
      </c>
      <c r="F55" s="58" t="n">
        <v>-0.720242</v>
      </c>
      <c r="G55" s="58" t="n">
        <f aca="false">C55*$B$9+$B$10</f>
        <v>0.00570001864615136</v>
      </c>
      <c r="H55" s="57" t="n">
        <f aca="false">G55-F55</f>
        <v>0.725942018646151</v>
      </c>
      <c r="J55" s="59"/>
      <c r="K55" s="57"/>
    </row>
    <row r="56" customFormat="false" ht="15.75" hidden="false" customHeight="false" outlineLevel="0" collapsed="false">
      <c r="A56" s="56" t="n">
        <v>8</v>
      </c>
      <c r="B56" s="57" t="s">
        <v>187</v>
      </c>
      <c r="C56" s="58" t="n">
        <v>5.00268</v>
      </c>
      <c r="D56" s="57" t="n">
        <v>26.68</v>
      </c>
      <c r="E56" s="57" t="n">
        <v>0.00186551</v>
      </c>
      <c r="F56" s="58" t="n">
        <v>-0.116192</v>
      </c>
      <c r="G56" s="58" t="n">
        <f aca="false">C56*$B$9+$B$10</f>
        <v>0.00589088201940553</v>
      </c>
      <c r="H56" s="57" t="n">
        <f aca="false">G56-F56</f>
        <v>0.122082882019406</v>
      </c>
      <c r="J56" s="59"/>
      <c r="K56" s="57"/>
    </row>
    <row r="57" customFormat="false" ht="15.75" hidden="false" customHeight="false" outlineLevel="0" collapsed="false">
      <c r="A57" s="61" t="n">
        <v>9</v>
      </c>
      <c r="B57" s="57" t="s">
        <v>187</v>
      </c>
      <c r="C57" s="62" t="n">
        <v>53.208</v>
      </c>
      <c r="D57" s="63" t="n">
        <v>31.7575</v>
      </c>
      <c r="E57" s="63" t="n">
        <v>0.000837797</v>
      </c>
      <c r="F57" s="62" t="n">
        <v>0.033802</v>
      </c>
      <c r="G57" s="62" t="n">
        <f aca="false">C57*$B$9+$B$10</f>
        <v>0.00414646188865951</v>
      </c>
      <c r="H57" s="63" t="n">
        <f aca="false">G57-F57</f>
        <v>-0.0296555381113405</v>
      </c>
      <c r="J57" s="59"/>
      <c r="K57" s="57"/>
    </row>
    <row r="58" customFormat="false" ht="15" hidden="false" customHeight="false" outlineLevel="0" collapsed="false">
      <c r="A58" s="56" t="n">
        <v>9</v>
      </c>
      <c r="B58" s="57" t="s">
        <v>187</v>
      </c>
      <c r="C58" s="58" t="n">
        <v>40.7814</v>
      </c>
      <c r="D58" s="57" t="n">
        <v>31.489</v>
      </c>
      <c r="E58" s="57" t="n">
        <v>0.00364087</v>
      </c>
      <c r="F58" s="58" t="n">
        <v>0.00323677</v>
      </c>
      <c r="G58" s="58" t="n">
        <f aca="false">C58*$B$9+$B$10</f>
        <v>0.00459614692750436</v>
      </c>
      <c r="H58" s="57" t="n">
        <f aca="false">G58-F58</f>
        <v>0.00135937692750436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87</v>
      </c>
      <c r="C59" s="58" t="n">
        <v>30.365</v>
      </c>
      <c r="D59" s="57" t="n">
        <v>31.2364</v>
      </c>
      <c r="E59" s="57" t="n">
        <v>0.00323325</v>
      </c>
      <c r="F59" s="58" t="n">
        <v>0.0934906</v>
      </c>
      <c r="G59" s="58" t="n">
        <f aca="false">C59*$B$9+$B$10</f>
        <v>0.00497308826613468</v>
      </c>
      <c r="H59" s="57" t="n">
        <f aca="false">G59-F59</f>
        <v>-0.0885175117338653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87</v>
      </c>
      <c r="C60" s="58" t="n">
        <v>20.0871</v>
      </c>
      <c r="D60" s="57" t="n">
        <v>30.5886</v>
      </c>
      <c r="E60" s="57" t="n">
        <v>0.00219132</v>
      </c>
      <c r="F60" s="58" t="n">
        <v>0.00546074</v>
      </c>
      <c r="G60" s="58" t="n">
        <f aca="false">C60*$B$9+$B$10</f>
        <v>0.00534501766442089</v>
      </c>
      <c r="H60" s="57" t="n">
        <f aca="false">G60-F60</f>
        <v>-0.000115722335579107</v>
      </c>
      <c r="J60" s="59"/>
      <c r="K60" s="57"/>
    </row>
    <row r="61" customFormat="false" ht="15" hidden="false" customHeight="false" outlineLevel="0" collapsed="false">
      <c r="A61" s="56" t="n">
        <v>9</v>
      </c>
      <c r="B61" s="57" t="s">
        <v>187</v>
      </c>
      <c r="C61" s="58" t="n">
        <v>16.1045</v>
      </c>
      <c r="D61" s="57" t="n">
        <v>29.9458</v>
      </c>
      <c r="E61" s="57" t="n">
        <v>0.00158667</v>
      </c>
      <c r="F61" s="58" t="n">
        <v>-0.149052</v>
      </c>
      <c r="G61" s="58" t="n">
        <f aca="false">C61*$B$9+$B$10</f>
        <v>0.00548913718510262</v>
      </c>
      <c r="H61" s="57" t="n">
        <f aca="false">G61-F61</f>
        <v>0.154541137185103</v>
      </c>
      <c r="J61" s="59"/>
      <c r="K61" s="57"/>
    </row>
    <row r="62" customFormat="false" ht="15" hidden="false" customHeight="false" outlineLevel="0" collapsed="false">
      <c r="A62" s="56" t="n">
        <v>9</v>
      </c>
      <c r="B62" s="57" t="s">
        <v>187</v>
      </c>
      <c r="C62" s="58" t="n">
        <v>10.1316</v>
      </c>
      <c r="D62" s="57" t="n">
        <v>27.3208</v>
      </c>
      <c r="E62" s="57" t="n">
        <v>0.000915471</v>
      </c>
      <c r="F62" s="58" t="n">
        <v>-1.40465</v>
      </c>
      <c r="G62" s="58" t="n">
        <f aca="false">C62*$B$9+$B$10</f>
        <v>0.0057052802788303</v>
      </c>
      <c r="H62" s="57" t="n">
        <f aca="false">G62-F62</f>
        <v>1.41035528027883</v>
      </c>
      <c r="J62" s="59"/>
      <c r="K62" s="57"/>
    </row>
    <row r="63" customFormat="false" ht="15.75" hidden="false" customHeight="false" outlineLevel="0" collapsed="false">
      <c r="A63" s="56" t="n">
        <v>9</v>
      </c>
      <c r="B63" s="57" t="s">
        <v>187</v>
      </c>
      <c r="C63" s="58" t="n">
        <v>4.90192</v>
      </c>
      <c r="D63" s="57" t="n">
        <v>24.8959</v>
      </c>
      <c r="E63" s="57" t="n">
        <v>0.206262</v>
      </c>
      <c r="F63" s="58" t="n">
        <v>-0.397955</v>
      </c>
      <c r="G63" s="58" t="n">
        <f aca="false">C63*$B$9+$B$10</f>
        <v>0.00589452825123998</v>
      </c>
      <c r="H63" s="57" t="n">
        <f aca="false">G63-F63</f>
        <v>0.40384952825124</v>
      </c>
      <c r="J63" s="59"/>
      <c r="K63" s="57"/>
    </row>
    <row r="64" customFormat="false" ht="15.75" hidden="false" customHeight="false" outlineLevel="0" collapsed="false">
      <c r="A64" s="61" t="n">
        <v>10</v>
      </c>
      <c r="B64" s="57" t="s">
        <v>187</v>
      </c>
      <c r="C64" s="62" t="n">
        <v>46.6166</v>
      </c>
      <c r="D64" s="63" t="n">
        <v>32.0869</v>
      </c>
      <c r="E64" s="63" t="n">
        <v>0.000591847</v>
      </c>
      <c r="F64" s="62" t="n">
        <v>0.0560913</v>
      </c>
      <c r="G64" s="62" t="n">
        <f aca="false">C64*$B$9+$B$10</f>
        <v>0.00438498682428486</v>
      </c>
      <c r="H64" s="63" t="n">
        <f aca="false">G64-F64</f>
        <v>-0.0517063131757151</v>
      </c>
      <c r="J64" s="59"/>
      <c r="K64" s="57"/>
    </row>
    <row r="65" customFormat="false" ht="15" hidden="false" customHeight="false" outlineLevel="0" collapsed="false">
      <c r="A65" s="56" t="n">
        <v>10</v>
      </c>
      <c r="B65" s="57" t="s">
        <v>187</v>
      </c>
      <c r="C65" s="58" t="n">
        <v>40.6757</v>
      </c>
      <c r="D65" s="57" t="n">
        <v>31.9522</v>
      </c>
      <c r="E65" s="57" t="n">
        <v>0.000320931</v>
      </c>
      <c r="F65" s="58" t="n">
        <v>-0.0333099</v>
      </c>
      <c r="G65" s="58" t="n">
        <f aca="false">C65*$B$9+$B$10</f>
        <v>0.00459997192457564</v>
      </c>
      <c r="H65" s="57" t="n">
        <f aca="false">G65-F65</f>
        <v>0.0379098719245756</v>
      </c>
      <c r="J65" s="59"/>
      <c r="K65" s="57"/>
    </row>
    <row r="66" customFormat="false" ht="15" hidden="false" customHeight="false" outlineLevel="0" collapsed="false">
      <c r="A66" s="56" t="n">
        <v>10</v>
      </c>
      <c r="B66" s="57" t="s">
        <v>187</v>
      </c>
      <c r="C66" s="58" t="n">
        <v>30.3268</v>
      </c>
      <c r="D66" s="57" t="n">
        <v>31.7181</v>
      </c>
      <c r="E66" s="57" t="n">
        <v>0.00153596</v>
      </c>
      <c r="F66" s="58" t="n">
        <v>-0.107172</v>
      </c>
      <c r="G66" s="58" t="n">
        <f aca="false">C66*$B$9+$B$10</f>
        <v>0.00497447062079998</v>
      </c>
      <c r="H66" s="57" t="n">
        <f aca="false">G66-F66</f>
        <v>0.1121464706208</v>
      </c>
      <c r="J66" s="59"/>
      <c r="K66" s="57"/>
    </row>
    <row r="67" customFormat="false" ht="15" hidden="false" customHeight="false" outlineLevel="0" collapsed="false">
      <c r="A67" s="56" t="n">
        <v>10</v>
      </c>
      <c r="B67" s="57" t="s">
        <v>187</v>
      </c>
      <c r="C67" s="58" t="n">
        <v>20.4157</v>
      </c>
      <c r="D67" s="57" t="n">
        <v>30.8681</v>
      </c>
      <c r="E67" s="57" t="n">
        <v>0.0639711</v>
      </c>
      <c r="F67" s="58" t="n">
        <v>-0.380709</v>
      </c>
      <c r="G67" s="58" t="n">
        <f aca="false">C67*$B$9+$B$10</f>
        <v>0.00533312651931568</v>
      </c>
      <c r="H67" s="57" t="n">
        <f aca="false">G67-F67</f>
        <v>0.386042126519316</v>
      </c>
      <c r="J67" s="59"/>
      <c r="K67" s="57"/>
    </row>
    <row r="68" customFormat="false" ht="15" hidden="false" customHeight="false" outlineLevel="0" collapsed="false">
      <c r="A68" s="56" t="n">
        <v>10</v>
      </c>
      <c r="B68" s="57" t="s">
        <v>187</v>
      </c>
      <c r="C68" s="58" t="n">
        <v>13.1752</v>
      </c>
      <c r="D68" s="57" t="n">
        <v>30.0084</v>
      </c>
      <c r="E68" s="57" t="n">
        <v>0.0600348</v>
      </c>
      <c r="F68" s="58" t="n">
        <v>-0.117971</v>
      </c>
      <c r="G68" s="58" t="n">
        <f aca="false">C68*$B$9+$B$10</f>
        <v>0.00559514062806274</v>
      </c>
      <c r="H68" s="57" t="n">
        <f aca="false">G68-F68</f>
        <v>0.123566140628063</v>
      </c>
      <c r="J68" s="59"/>
      <c r="K68" s="57"/>
    </row>
    <row r="69" customFormat="false" ht="15" hidden="false" customHeight="false" outlineLevel="0" collapsed="false">
      <c r="A69" s="56" t="n">
        <v>10</v>
      </c>
      <c r="B69" s="57" t="s">
        <v>187</v>
      </c>
      <c r="C69" s="58" t="n">
        <v>9.88592</v>
      </c>
      <c r="D69" s="57" t="n">
        <v>27.5281</v>
      </c>
      <c r="E69" s="57" t="n">
        <v>0.0405777</v>
      </c>
      <c r="F69" s="58" t="n">
        <v>-0.200874</v>
      </c>
      <c r="G69" s="58" t="n">
        <f aca="false">C69*$B$9+$B$10</f>
        <v>0.00571417077344213</v>
      </c>
      <c r="H69" s="57" t="n">
        <f aca="false">G69-F69</f>
        <v>0.206588170773442</v>
      </c>
      <c r="J69" s="59"/>
      <c r="K69" s="57"/>
    </row>
    <row r="70" customFormat="false" ht="15.75" hidden="false" customHeight="false" outlineLevel="0" collapsed="false">
      <c r="A70" s="56" t="n">
        <v>10</v>
      </c>
      <c r="B70" s="57" t="s">
        <v>187</v>
      </c>
      <c r="C70" s="58" t="n">
        <v>5.15565</v>
      </c>
      <c r="D70" s="57" t="n">
        <v>25.3097</v>
      </c>
      <c r="E70" s="57" t="n">
        <v>0.0335409</v>
      </c>
      <c r="F70" s="58" t="n">
        <v>1.89374</v>
      </c>
      <c r="G70" s="58" t="n">
        <f aca="false">C70*$B$9+$B$10</f>
        <v>0.00588534644890417</v>
      </c>
      <c r="H70" s="57" t="n">
        <f aca="false">G70-F70</f>
        <v>-1.8878546535511</v>
      </c>
      <c r="J70" s="59"/>
      <c r="K70" s="57"/>
    </row>
    <row r="71" customFormat="false" ht="15.75" hidden="false" customHeight="false" outlineLevel="0" collapsed="false">
      <c r="A71" s="61" t="n">
        <v>11</v>
      </c>
      <c r="B71" s="57" t="s">
        <v>187</v>
      </c>
      <c r="C71" s="62" t="n">
        <v>79.3377</v>
      </c>
      <c r="D71" s="63" t="n">
        <v>32.3106</v>
      </c>
      <c r="E71" s="63" t="n">
        <v>0.000388234</v>
      </c>
      <c r="F71" s="62" t="n">
        <v>0.0157089</v>
      </c>
      <c r="G71" s="62" t="n">
        <f aca="false">C71*$B$9+$B$10</f>
        <v>0.0032008987290258</v>
      </c>
      <c r="H71" s="63" t="n">
        <f aca="false">G71-F71</f>
        <v>-0.0125080012709742</v>
      </c>
      <c r="J71" s="59"/>
      <c r="K71" s="57"/>
    </row>
    <row r="72" customFormat="false" ht="15" hidden="false" customHeight="false" outlineLevel="0" collapsed="false">
      <c r="A72" s="56" t="n">
        <v>11</v>
      </c>
      <c r="B72" s="57" t="s">
        <v>187</v>
      </c>
      <c r="C72" s="58" t="n">
        <v>70.8849</v>
      </c>
      <c r="D72" s="57" t="n">
        <v>32.2892</v>
      </c>
      <c r="E72" s="57" t="n">
        <v>0.000386691</v>
      </c>
      <c r="F72" s="58" t="n">
        <v>-0.00354385</v>
      </c>
      <c r="G72" s="58" t="n">
        <f aca="false">C72*$B$9+$B$10</f>
        <v>0.00350678269538408</v>
      </c>
      <c r="H72" s="57" t="n">
        <f aca="false">G72-F72</f>
        <v>0.00705063269538408</v>
      </c>
      <c r="J72" s="59"/>
      <c r="K72" s="57"/>
    </row>
    <row r="73" customFormat="false" ht="15" hidden="false" customHeight="false" outlineLevel="0" collapsed="false">
      <c r="A73" s="56" t="n">
        <v>11</v>
      </c>
      <c r="B73" s="57" t="s">
        <v>187</v>
      </c>
      <c r="C73" s="58" t="n">
        <v>60.9224</v>
      </c>
      <c r="D73" s="57" t="n">
        <v>32.1999</v>
      </c>
      <c r="E73" s="57" t="n">
        <v>0.000270222</v>
      </c>
      <c r="F73" s="58" t="n">
        <v>-0.00152588</v>
      </c>
      <c r="G73" s="58" t="n">
        <f aca="false">C73*$B$9+$B$10</f>
        <v>0.0038672986208578</v>
      </c>
      <c r="H73" s="57" t="n">
        <f aca="false">G73-F73</f>
        <v>0.0053931786208578</v>
      </c>
      <c r="J73" s="59"/>
      <c r="K73" s="57"/>
    </row>
    <row r="74" customFormat="false" ht="15" hidden="false" customHeight="false" outlineLevel="0" collapsed="false">
      <c r="A74" s="56" t="n">
        <v>11</v>
      </c>
      <c r="B74" s="57" t="s">
        <v>187</v>
      </c>
      <c r="C74" s="58" t="n">
        <v>50.3396</v>
      </c>
      <c r="D74" s="57" t="n">
        <v>32.1105</v>
      </c>
      <c r="E74" s="57" t="n">
        <v>0.000246264</v>
      </c>
      <c r="F74" s="58" t="n">
        <v>-0.00858307</v>
      </c>
      <c r="G74" s="58" t="n">
        <f aca="false">C74*$B$9+$B$10</f>
        <v>0.00425026152536002</v>
      </c>
      <c r="H74" s="57" t="n">
        <f aca="false">G74-F74</f>
        <v>0.01283333152536</v>
      </c>
      <c r="J74" s="59"/>
      <c r="K74" s="57"/>
    </row>
    <row r="75" customFormat="false" ht="15" hidden="false" customHeight="false" outlineLevel="0" collapsed="false">
      <c r="A75" s="56" t="n">
        <v>11</v>
      </c>
      <c r="B75" s="57" t="s">
        <v>187</v>
      </c>
      <c r="C75" s="58" t="n">
        <v>40.329</v>
      </c>
      <c r="D75" s="57" t="n">
        <v>31.8891</v>
      </c>
      <c r="E75" s="57" t="n">
        <v>0.00520791</v>
      </c>
      <c r="F75" s="58" t="n">
        <v>0.0304184</v>
      </c>
      <c r="G75" s="58" t="n">
        <f aca="false">C75*$B$9+$B$10</f>
        <v>0.0046125180597186</v>
      </c>
      <c r="H75" s="57" t="n">
        <f aca="false">G75-F75</f>
        <v>-0.0258058819402814</v>
      </c>
      <c r="J75" s="59"/>
      <c r="K75" s="57"/>
    </row>
    <row r="76" customFormat="false" ht="15" hidden="false" customHeight="false" outlineLevel="0" collapsed="false">
      <c r="A76" s="56" t="n">
        <v>11</v>
      </c>
      <c r="B76" s="57" t="s">
        <v>187</v>
      </c>
      <c r="C76" s="58" t="n">
        <v>30.636</v>
      </c>
      <c r="D76" s="57" t="n">
        <v>30.9949</v>
      </c>
      <c r="E76" s="57" t="n">
        <v>0.000382111</v>
      </c>
      <c r="F76" s="58" t="n">
        <v>-0.182709</v>
      </c>
      <c r="G76" s="58" t="n">
        <f aca="false">C76*$B$9+$B$10</f>
        <v>0.00496328150921589</v>
      </c>
      <c r="H76" s="57" t="n">
        <f aca="false">G76-F76</f>
        <v>0.187672281509216</v>
      </c>
      <c r="J76" s="59"/>
      <c r="K76" s="57"/>
    </row>
    <row r="77" customFormat="false" ht="15" hidden="false" customHeight="false" outlineLevel="0" collapsed="false">
      <c r="A77" s="56" t="n">
        <v>11</v>
      </c>
      <c r="B77" s="57" t="s">
        <v>187</v>
      </c>
      <c r="C77" s="58" t="n">
        <v>18.3383</v>
      </c>
      <c r="D77" s="57" t="n">
        <v>29.6613</v>
      </c>
      <c r="E77" s="57" t="n">
        <v>0.00141149</v>
      </c>
      <c r="F77" s="58" t="n">
        <v>-0.435293</v>
      </c>
      <c r="G77" s="58" t="n">
        <f aca="false">C77*$B$9+$B$10</f>
        <v>0.00540830200574771</v>
      </c>
      <c r="H77" s="57" t="n">
        <f aca="false">G77-F77</f>
        <v>0.440701302005748</v>
      </c>
      <c r="J77" s="59"/>
      <c r="K77" s="57"/>
    </row>
    <row r="78" customFormat="false" ht="15" hidden="false" customHeight="false" outlineLevel="0" collapsed="false">
      <c r="A78" s="56" t="n">
        <v>11</v>
      </c>
      <c r="B78" s="57" t="s">
        <v>187</v>
      </c>
      <c r="C78" s="58" t="n">
        <v>10.398</v>
      </c>
      <c r="D78" s="57" t="n">
        <v>27.2561</v>
      </c>
      <c r="E78" s="57" t="n">
        <v>0.00113031</v>
      </c>
      <c r="F78" s="58" t="n">
        <v>-0.993685</v>
      </c>
      <c r="G78" s="58" t="n">
        <f aca="false">C78*$B$9+$B$10</f>
        <v>0.00569563998346807</v>
      </c>
      <c r="H78" s="57" t="n">
        <f aca="false">G78-F78</f>
        <v>0.999380639983468</v>
      </c>
      <c r="J78" s="59"/>
      <c r="K78" s="57"/>
    </row>
    <row r="79" customFormat="false" ht="15.75" hidden="false" customHeight="false" outlineLevel="0" collapsed="false">
      <c r="A79" s="56" t="n">
        <v>11</v>
      </c>
      <c r="B79" s="57" t="s">
        <v>187</v>
      </c>
      <c r="C79" s="58" t="n">
        <v>5.27086</v>
      </c>
      <c r="D79" s="57" t="n">
        <v>26.3341</v>
      </c>
      <c r="E79" s="57" t="n">
        <v>0.00155715</v>
      </c>
      <c r="F79" s="58" t="n">
        <v>-0.364408</v>
      </c>
      <c r="G79" s="58" t="n">
        <f aca="false">C79*$B$9+$B$10</f>
        <v>0.00588117731065837</v>
      </c>
      <c r="H79" s="57" t="n">
        <f aca="false">G79-F79</f>
        <v>0.370289177310658</v>
      </c>
      <c r="J79" s="59"/>
      <c r="K79" s="57"/>
    </row>
    <row r="80" customFormat="false" ht="15.75" hidden="false" customHeight="false" outlineLevel="0" collapsed="false">
      <c r="A80" s="61" t="n">
        <v>12</v>
      </c>
      <c r="B80" s="57" t="s">
        <v>187</v>
      </c>
      <c r="C80" s="62" t="n">
        <v>98.6593</v>
      </c>
      <c r="D80" s="63" t="n">
        <v>32.4555</v>
      </c>
      <c r="E80" s="63" t="n">
        <v>0.000983075</v>
      </c>
      <c r="F80" s="62" t="n">
        <v>0.0122719</v>
      </c>
      <c r="G80" s="62" t="n">
        <f aca="false">C80*$B$9+$B$10</f>
        <v>0.00250170229182297</v>
      </c>
      <c r="H80" s="63" t="n">
        <f aca="false">G80-F80</f>
        <v>-0.00977019770817703</v>
      </c>
      <c r="J80" s="59"/>
      <c r="K80" s="57"/>
    </row>
    <row r="81" customFormat="false" ht="15" hidden="false" customHeight="false" outlineLevel="0" collapsed="false">
      <c r="A81" s="56" t="n">
        <v>12</v>
      </c>
      <c r="B81" s="57" t="s">
        <v>187</v>
      </c>
      <c r="C81" s="58" t="n">
        <v>81.7039</v>
      </c>
      <c r="D81" s="57" t="n">
        <v>32.3087</v>
      </c>
      <c r="E81" s="57" t="n">
        <v>0.000522339</v>
      </c>
      <c r="F81" s="58" t="n">
        <v>-0.0838089</v>
      </c>
      <c r="G81" s="58" t="n">
        <f aca="false">C81*$B$9+$B$10</f>
        <v>0.00311527235182571</v>
      </c>
      <c r="H81" s="57" t="n">
        <f aca="false">G81-F81</f>
        <v>0.0869241723518257</v>
      </c>
      <c r="J81" s="59"/>
      <c r="K81" s="57"/>
    </row>
    <row r="82" customFormat="false" ht="15" hidden="false" customHeight="false" outlineLevel="0" collapsed="false">
      <c r="A82" s="56" t="n">
        <v>12</v>
      </c>
      <c r="B82" s="57" t="s">
        <v>187</v>
      </c>
      <c r="C82" s="58" t="n">
        <v>70.8549</v>
      </c>
      <c r="D82" s="57" t="n">
        <v>32.1981</v>
      </c>
      <c r="E82" s="57" t="n">
        <v>0.00169907</v>
      </c>
      <c r="F82" s="58" t="n">
        <v>0.0125542</v>
      </c>
      <c r="G82" s="58" t="n">
        <f aca="false">C82*$B$9+$B$10</f>
        <v>0.00350786831423117</v>
      </c>
      <c r="H82" s="57" t="n">
        <f aca="false">G82-F82</f>
        <v>-0.00904633168576883</v>
      </c>
      <c r="J82" s="59"/>
      <c r="K82" s="57"/>
    </row>
    <row r="83" customFormat="false" ht="15" hidden="false" customHeight="false" outlineLevel="0" collapsed="false">
      <c r="A83" s="56" t="n">
        <v>12</v>
      </c>
      <c r="B83" s="57" t="s">
        <v>187</v>
      </c>
      <c r="C83" s="58" t="n">
        <v>61.0768</v>
      </c>
      <c r="D83" s="57" t="n">
        <v>31.9754</v>
      </c>
      <c r="E83" s="57" t="n">
        <v>0.000307973</v>
      </c>
      <c r="F83" s="58" t="n">
        <v>-0.00977135</v>
      </c>
      <c r="G83" s="58" t="n">
        <f aca="false">C83*$B$9+$B$10</f>
        <v>0.00386171130252474</v>
      </c>
      <c r="H83" s="57" t="n">
        <f aca="false">G83-F83</f>
        <v>0.0136330613025247</v>
      </c>
      <c r="J83" s="59"/>
      <c r="K83" s="57"/>
    </row>
    <row r="84" customFormat="false" ht="15" hidden="false" customHeight="false" outlineLevel="0" collapsed="false">
      <c r="A84" s="56" t="n">
        <v>12</v>
      </c>
      <c r="B84" s="57" t="s">
        <v>187</v>
      </c>
      <c r="C84" s="58" t="n">
        <v>48.6918</v>
      </c>
      <c r="D84" s="57" t="n">
        <v>31.3256</v>
      </c>
      <c r="E84" s="57" t="n">
        <v>0.000616487</v>
      </c>
      <c r="F84" s="58" t="n">
        <v>-0.0112877</v>
      </c>
      <c r="G84" s="58" t="n">
        <f aca="false">C84*$B$9+$B$10</f>
        <v>0.00430989094990161</v>
      </c>
      <c r="H84" s="57" t="n">
        <f aca="false">G84-F84</f>
        <v>0.0155975909499016</v>
      </c>
      <c r="J84" s="59"/>
      <c r="K84" s="57"/>
    </row>
    <row r="85" customFormat="false" ht="15" hidden="false" customHeight="false" outlineLevel="0" collapsed="false">
      <c r="A85" s="56" t="n">
        <v>12</v>
      </c>
      <c r="B85" s="57" t="s">
        <v>187</v>
      </c>
      <c r="C85" s="58" t="n">
        <v>40.5009</v>
      </c>
      <c r="D85" s="57" t="n">
        <v>30.924</v>
      </c>
      <c r="E85" s="57" t="n">
        <v>0.00138535</v>
      </c>
      <c r="F85" s="58" t="n">
        <v>-0.106667</v>
      </c>
      <c r="G85" s="58" t="n">
        <f aca="false">C85*$B$9+$B$10</f>
        <v>0.00460629746372473</v>
      </c>
      <c r="H85" s="57" t="n">
        <f aca="false">G85-F85</f>
        <v>0.111273297463725</v>
      </c>
      <c r="J85" s="59"/>
      <c r="K85" s="57"/>
    </row>
    <row r="86" customFormat="false" ht="15" hidden="false" customHeight="false" outlineLevel="0" collapsed="false">
      <c r="A86" s="56" t="n">
        <v>12</v>
      </c>
      <c r="B86" s="57" t="s">
        <v>187</v>
      </c>
      <c r="C86" s="58" t="n">
        <v>30.5105</v>
      </c>
      <c r="D86" s="57" t="n">
        <v>30.392</v>
      </c>
      <c r="E86" s="57" t="n">
        <v>0.0108198</v>
      </c>
      <c r="F86" s="58" t="n">
        <v>-0.246717</v>
      </c>
      <c r="G86" s="58" t="n">
        <f aca="false">C86*$B$9+$B$10</f>
        <v>0.00496782301472625</v>
      </c>
      <c r="H86" s="57" t="n">
        <f aca="false">G86-F86</f>
        <v>0.251684823014726</v>
      </c>
      <c r="J86" s="59"/>
      <c r="K86" s="57"/>
    </row>
    <row r="87" customFormat="false" ht="15" hidden="false" customHeight="false" outlineLevel="0" collapsed="false">
      <c r="A87" s="56" t="n">
        <v>12</v>
      </c>
      <c r="B87" s="57" t="s">
        <v>187</v>
      </c>
      <c r="C87" s="58" t="n">
        <v>20.3531</v>
      </c>
      <c r="D87" s="57" t="n">
        <v>29.3812</v>
      </c>
      <c r="E87" s="57" t="n">
        <v>0.00356701</v>
      </c>
      <c r="F87" s="58" t="n">
        <v>-0.204473</v>
      </c>
      <c r="G87" s="58" t="n">
        <f aca="false">C87*$B$9+$B$10</f>
        <v>0.00533539184397663</v>
      </c>
      <c r="H87" s="57" t="n">
        <f aca="false">G87-F87</f>
        <v>0.209808391843977</v>
      </c>
      <c r="J87" s="59"/>
      <c r="K87" s="57"/>
    </row>
    <row r="88" customFormat="false" ht="15" hidden="false" customHeight="false" outlineLevel="0" collapsed="false">
      <c r="A88" s="56" t="n">
        <v>12</v>
      </c>
      <c r="B88" s="57" t="s">
        <v>187</v>
      </c>
      <c r="C88" s="58" t="n">
        <v>10.2398</v>
      </c>
      <c r="D88" s="57" t="n">
        <v>28.3659</v>
      </c>
      <c r="E88" s="57" t="n">
        <v>0.00588222</v>
      </c>
      <c r="F88" s="58" t="n">
        <v>-0.642309</v>
      </c>
      <c r="G88" s="58" t="n">
        <f aca="false">C88*$B$9+$B$10</f>
        <v>0.00570136481352177</v>
      </c>
      <c r="H88" s="57" t="n">
        <f aca="false">G88-F88</f>
        <v>0.648010364813522</v>
      </c>
      <c r="J88" s="59"/>
      <c r="K88" s="57"/>
    </row>
    <row r="89" customFormat="false" ht="15.75" hidden="false" customHeight="false" outlineLevel="0" collapsed="false">
      <c r="A89" s="56" t="n">
        <v>12</v>
      </c>
      <c r="B89" s="57" t="s">
        <v>187</v>
      </c>
      <c r="C89" s="58" t="n">
        <v>5.12048</v>
      </c>
      <c r="D89" s="57" t="n">
        <v>27.8444</v>
      </c>
      <c r="E89" s="57" t="n">
        <v>0.0613262</v>
      </c>
      <c r="F89" s="58" t="n">
        <v>-0.163586</v>
      </c>
      <c r="G89" s="58" t="n">
        <f aca="false">C89*$B$9+$B$10</f>
        <v>0.00588661915606592</v>
      </c>
      <c r="H89" s="57" t="n">
        <f aca="false">G89-F89</f>
        <v>0.169472619156066</v>
      </c>
      <c r="J89" s="59"/>
      <c r="K89" s="57"/>
    </row>
    <row r="90" customFormat="false" ht="15.75" hidden="false" customHeight="false" outlineLevel="0" collapsed="false">
      <c r="A90" s="61" t="n">
        <v>13</v>
      </c>
      <c r="B90" s="57" t="s">
        <v>187</v>
      </c>
      <c r="C90" s="62" t="n">
        <v>211.705</v>
      </c>
      <c r="D90" s="63" t="n">
        <v>33.5827</v>
      </c>
      <c r="E90" s="63" t="n">
        <v>0.000411165</v>
      </c>
      <c r="F90" s="62" t="n">
        <v>0.0205994</v>
      </c>
      <c r="G90" s="62" t="n">
        <f aca="false">C90*$B$9+$B$10</f>
        <v>-0.00158911579162248</v>
      </c>
      <c r="H90" s="63" t="n">
        <f aca="false">G90-F90</f>
        <v>-0.0221885157916225</v>
      </c>
      <c r="J90" s="59"/>
      <c r="K90" s="57"/>
    </row>
    <row r="91" customFormat="false" ht="15" hidden="false" customHeight="false" outlineLevel="0" collapsed="false">
      <c r="A91" s="56" t="n">
        <v>13</v>
      </c>
      <c r="B91" s="57" t="s">
        <v>188</v>
      </c>
      <c r="C91" s="58" t="n">
        <v>202.123</v>
      </c>
      <c r="D91" s="57" t="n">
        <v>33.4537</v>
      </c>
      <c r="E91" s="57" t="n">
        <v>0.000806754</v>
      </c>
      <c r="F91" s="58" t="n">
        <v>-0.00056076</v>
      </c>
      <c r="G91" s="58" t="n">
        <f aca="false">C91*$B$9+$B$10</f>
        <v>-0.00124236913185944</v>
      </c>
      <c r="H91" s="57" t="n">
        <f aca="false">G91-F91</f>
        <v>-0.000681609131859444</v>
      </c>
      <c r="J91" s="59"/>
      <c r="K91" s="57"/>
    </row>
    <row r="92" customFormat="false" ht="15" hidden="false" customHeight="false" outlineLevel="0" collapsed="false">
      <c r="A92" s="56" t="n">
        <v>13</v>
      </c>
      <c r="B92" s="57" t="s">
        <v>187</v>
      </c>
      <c r="C92" s="58" t="n">
        <v>166.259</v>
      </c>
      <c r="D92" s="57" t="n">
        <v>33.2412</v>
      </c>
      <c r="E92" s="57" t="n">
        <v>0.0106978</v>
      </c>
      <c r="F92" s="58" t="n">
        <v>0.101719</v>
      </c>
      <c r="G92" s="58" t="n">
        <f aca="false">C92*$B$9+$B$10</f>
        <v>5.54520125510714E-005</v>
      </c>
      <c r="H92" s="57" t="n">
        <f aca="false">G92-F92</f>
        <v>-0.101663547987449</v>
      </c>
      <c r="J92" s="59"/>
      <c r="K92" s="57"/>
    </row>
    <row r="93" customFormat="false" ht="15" hidden="false" customHeight="false" outlineLevel="0" collapsed="false">
      <c r="A93" s="56" t="n">
        <v>13</v>
      </c>
      <c r="B93" s="57" t="s">
        <v>187</v>
      </c>
      <c r="C93" s="58" t="n">
        <v>151.524</v>
      </c>
      <c r="D93" s="57" t="n">
        <v>32.9365</v>
      </c>
      <c r="E93" s="57" t="n">
        <v>0.000950106</v>
      </c>
      <c r="F93" s="58" t="n">
        <v>-0.00753784</v>
      </c>
      <c r="G93" s="58" t="n">
        <f aca="false">C93*$B$9+$B$10</f>
        <v>0.000588671802950606</v>
      </c>
      <c r="H93" s="57" t="n">
        <f aca="false">G93-F93</f>
        <v>0.00812651180295061</v>
      </c>
      <c r="J93" s="59"/>
      <c r="K93" s="57"/>
    </row>
    <row r="94" customFormat="false" ht="15.75" hidden="false" customHeight="false" outlineLevel="0" collapsed="false">
      <c r="A94" s="56" t="n">
        <v>13</v>
      </c>
      <c r="B94" s="57" t="s">
        <v>187</v>
      </c>
      <c r="C94" s="58" t="n">
        <v>101.421</v>
      </c>
      <c r="D94" s="57" t="n">
        <v>32.5555</v>
      </c>
      <c r="E94" s="57" t="n">
        <v>0.000396574</v>
      </c>
      <c r="F94" s="58" t="n">
        <v>-0.00547409</v>
      </c>
      <c r="G94" s="58" t="n">
        <f aca="false">C94*$B$9+$B$10</f>
        <v>0.00240176383948864</v>
      </c>
      <c r="H94" s="57" t="n">
        <f aca="false">G94-F94</f>
        <v>0.00787585383948864</v>
      </c>
      <c r="J94" s="59"/>
      <c r="K94" s="57"/>
    </row>
    <row r="95" customFormat="false" ht="15.75" hidden="false" customHeight="false" outlineLevel="0" collapsed="false">
      <c r="A95" s="61" t="n">
        <v>14</v>
      </c>
      <c r="B95" s="57" t="s">
        <v>187</v>
      </c>
      <c r="C95" s="62" t="n">
        <v>80.4085</v>
      </c>
      <c r="D95" s="63" t="n">
        <v>32.2951</v>
      </c>
      <c r="E95" s="63" t="n">
        <v>0.000909696</v>
      </c>
      <c r="F95" s="62" t="n">
        <v>0.0391121</v>
      </c>
      <c r="G95" s="62" t="n">
        <f aca="false">C95*$B$9+$B$10</f>
        <v>0.00316214937364339</v>
      </c>
      <c r="H95" s="63" t="n">
        <f aca="false">G95-F95</f>
        <v>-0.0359499506263566</v>
      </c>
      <c r="J95" s="59"/>
      <c r="K95" s="57"/>
    </row>
    <row r="96" customFormat="false" ht="15" hidden="false" customHeight="false" outlineLevel="0" collapsed="false">
      <c r="A96" s="56" t="n">
        <v>14</v>
      </c>
      <c r="B96" s="57" t="s">
        <v>187</v>
      </c>
      <c r="C96" s="58" t="n">
        <v>70.5155</v>
      </c>
      <c r="D96" s="57" t="n">
        <v>32.1387</v>
      </c>
      <c r="E96" s="57" t="n">
        <v>0.000382771</v>
      </c>
      <c r="F96" s="58" t="n">
        <v>-0.012558</v>
      </c>
      <c r="G96" s="58" t="n">
        <f aca="false">C96*$B$9+$B$10</f>
        <v>0.00352015028212134</v>
      </c>
      <c r="H96" s="57" t="n">
        <f aca="false">G96-F96</f>
        <v>0.0160781502821213</v>
      </c>
      <c r="J96" s="59"/>
      <c r="K96" s="57"/>
    </row>
    <row r="97" customFormat="false" ht="15" hidden="false" customHeight="false" outlineLevel="0" collapsed="false">
      <c r="A97" s="56" t="n">
        <v>14</v>
      </c>
      <c r="B97" s="57" t="s">
        <v>187</v>
      </c>
      <c r="C97" s="58" t="n">
        <v>60.9068</v>
      </c>
      <c r="D97" s="57" t="n">
        <v>31.9234</v>
      </c>
      <c r="E97" s="57" t="n">
        <v>0.000427537</v>
      </c>
      <c r="F97" s="58" t="n">
        <v>-0.0201206</v>
      </c>
      <c r="G97" s="58" t="n">
        <f aca="false">C97*$B$9+$B$10</f>
        <v>0.00386786314265829</v>
      </c>
      <c r="H97" s="57" t="n">
        <f aca="false">G97-F97</f>
        <v>0.0239884631426583</v>
      </c>
      <c r="J97" s="59"/>
      <c r="K97" s="57"/>
    </row>
    <row r="98" customFormat="false" ht="15" hidden="false" customHeight="false" outlineLevel="0" collapsed="false">
      <c r="A98" s="56" t="n">
        <v>14</v>
      </c>
      <c r="B98" s="57" t="s">
        <v>187</v>
      </c>
      <c r="C98" s="58" t="n">
        <v>50.6145</v>
      </c>
      <c r="D98" s="57" t="n">
        <v>31.4106</v>
      </c>
      <c r="E98" s="57" t="n">
        <v>0.00135156</v>
      </c>
      <c r="F98" s="58" t="n">
        <v>-0.0178642</v>
      </c>
      <c r="G98" s="58" t="n">
        <f aca="false">C98*$B$9+$B$10</f>
        <v>0.00424031363799112</v>
      </c>
      <c r="H98" s="57" t="n">
        <f aca="false">G98-F98</f>
        <v>0.0221045136379911</v>
      </c>
      <c r="J98" s="59"/>
      <c r="K98" s="57"/>
    </row>
    <row r="99" customFormat="false" ht="15" hidden="false" customHeight="false" outlineLevel="0" collapsed="false">
      <c r="A99" s="56" t="n">
        <v>14</v>
      </c>
      <c r="B99" s="57" t="s">
        <v>187</v>
      </c>
      <c r="C99" s="58" t="n">
        <v>40.5783</v>
      </c>
      <c r="D99" s="57" t="n">
        <v>30.7971</v>
      </c>
      <c r="E99" s="57" t="n">
        <v>0.000958314</v>
      </c>
      <c r="F99" s="58" t="n">
        <v>-0.0403004</v>
      </c>
      <c r="G99" s="58" t="n">
        <f aca="false">C99*$B$9+$B$10</f>
        <v>0.00460349656709921</v>
      </c>
      <c r="H99" s="57" t="n">
        <f aca="false">G99-F99</f>
        <v>0.0449038965670992</v>
      </c>
      <c r="J99" s="59"/>
      <c r="K99" s="57"/>
    </row>
    <row r="100" customFormat="false" ht="15" hidden="false" customHeight="false" outlineLevel="0" collapsed="false">
      <c r="A100" s="56" t="n">
        <v>14</v>
      </c>
      <c r="B100" s="57" t="s">
        <v>187</v>
      </c>
      <c r="C100" s="58" t="n">
        <v>30.6284</v>
      </c>
      <c r="D100" s="57" t="n">
        <v>30.3523</v>
      </c>
      <c r="E100" s="57" t="n">
        <v>0.00836616</v>
      </c>
      <c r="F100" s="58" t="n">
        <v>-0.143808</v>
      </c>
      <c r="G100" s="58" t="n">
        <f aca="false">C100*$B$9+$B$10</f>
        <v>0.00496355653265716</v>
      </c>
      <c r="H100" s="57" t="n">
        <f aca="false">G100-F100</f>
        <v>0.148771556532657</v>
      </c>
      <c r="J100" s="59"/>
      <c r="K100" s="57"/>
    </row>
    <row r="101" customFormat="false" ht="15" hidden="false" customHeight="false" outlineLevel="0" collapsed="false">
      <c r="A101" s="56" t="n">
        <v>14</v>
      </c>
      <c r="B101" s="57" t="s">
        <v>187</v>
      </c>
      <c r="C101" s="58" t="n">
        <v>20.4977</v>
      </c>
      <c r="D101" s="57" t="n">
        <v>29.9339</v>
      </c>
      <c r="E101" s="57" t="n">
        <v>0.00129355</v>
      </c>
      <c r="F101" s="58" t="n">
        <v>-0.136097</v>
      </c>
      <c r="G101" s="58" t="n">
        <f aca="false">C101*$B$9+$B$10</f>
        <v>0.00533015916113361</v>
      </c>
      <c r="H101" s="57" t="n">
        <f aca="false">G101-F101</f>
        <v>0.141427159161134</v>
      </c>
      <c r="J101" s="59"/>
      <c r="K101" s="57"/>
    </row>
    <row r="102" customFormat="false" ht="15" hidden="false" customHeight="false" outlineLevel="0" collapsed="false">
      <c r="A102" s="56" t="n">
        <v>14</v>
      </c>
      <c r="B102" s="57" t="s">
        <v>187</v>
      </c>
      <c r="C102" s="58" t="n">
        <v>10.1887</v>
      </c>
      <c r="D102" s="57" t="n">
        <v>29.1397</v>
      </c>
      <c r="E102" s="57" t="n">
        <v>0.00195284</v>
      </c>
      <c r="F102" s="58" t="n">
        <v>-0.454947</v>
      </c>
      <c r="G102" s="58" t="n">
        <f aca="false">C102*$B$9+$B$10</f>
        <v>0.00570321398429132</v>
      </c>
      <c r="H102" s="57" t="n">
        <f aca="false">G102-F102</f>
        <v>0.460650213984291</v>
      </c>
      <c r="J102" s="59"/>
      <c r="K102" s="57"/>
    </row>
    <row r="103" customFormat="false" ht="15.75" hidden="false" customHeight="false" outlineLevel="0" collapsed="false">
      <c r="A103" s="56" t="n">
        <v>14</v>
      </c>
      <c r="B103" s="57" t="s">
        <v>187</v>
      </c>
      <c r="C103" s="58" t="n">
        <v>5.21308</v>
      </c>
      <c r="D103" s="57" t="n">
        <v>28.0778</v>
      </c>
      <c r="E103" s="57" t="n">
        <v>0.115133</v>
      </c>
      <c r="F103" s="58" t="n">
        <v>-0.562876</v>
      </c>
      <c r="G103" s="58" t="n">
        <f aca="false">C103*$B$9+$B$10</f>
        <v>0.00588326821255788</v>
      </c>
      <c r="H103" s="57" t="n">
        <f aca="false">G103-F103</f>
        <v>0.568759268212558</v>
      </c>
      <c r="J103" s="59"/>
      <c r="K103" s="57"/>
    </row>
    <row r="104" customFormat="false" ht="15.75" hidden="false" customHeight="false" outlineLevel="0" collapsed="false">
      <c r="A104" s="61" t="n">
        <v>15</v>
      </c>
      <c r="B104" s="57" t="s">
        <v>187</v>
      </c>
      <c r="C104" s="62" t="n">
        <v>344.11</v>
      </c>
      <c r="D104" s="63" t="n">
        <v>34.7479</v>
      </c>
      <c r="E104" s="63" t="n">
        <v>0.000278708</v>
      </c>
      <c r="F104" s="62" t="n">
        <v>5.34058E-005</v>
      </c>
      <c r="G104" s="62" t="n">
        <f aca="false">C104*$B$9+$B$10</f>
        <v>-0.00638049457328861</v>
      </c>
      <c r="H104" s="63" t="n">
        <f aca="false">G104-F104</f>
        <v>-0.00643390037328861</v>
      </c>
      <c r="J104" s="59"/>
      <c r="K104" s="57"/>
    </row>
    <row r="105" customFormat="false" ht="15" hidden="false" customHeight="false" outlineLevel="0" collapsed="false">
      <c r="A105" s="56" t="n">
        <v>15</v>
      </c>
      <c r="B105" s="57" t="s">
        <v>188</v>
      </c>
      <c r="C105" s="58" t="n">
        <v>301.958</v>
      </c>
      <c r="D105" s="57" t="n">
        <v>34.6974</v>
      </c>
      <c r="E105" s="57" t="n">
        <v>0.00027816</v>
      </c>
      <c r="F105" s="58" t="n">
        <v>-0.00973129</v>
      </c>
      <c r="G105" s="58" t="n">
        <f aca="false">C105*$B$9+$B$10</f>
        <v>-0.0048551277185264</v>
      </c>
      <c r="H105" s="57" t="n">
        <f aca="false">G105-F105</f>
        <v>0.0048761622814736</v>
      </c>
      <c r="J105" s="59"/>
      <c r="K105" s="57"/>
    </row>
    <row r="106" customFormat="false" ht="15" hidden="false" customHeight="false" outlineLevel="0" collapsed="false">
      <c r="A106" s="56" t="n">
        <v>15</v>
      </c>
      <c r="B106" s="57" t="s">
        <v>187</v>
      </c>
      <c r="C106" s="58" t="n">
        <v>205.759</v>
      </c>
      <c r="D106" s="57" t="n">
        <v>34.057</v>
      </c>
      <c r="E106" s="57" t="n">
        <v>0.00294936</v>
      </c>
      <c r="F106" s="58" t="n">
        <v>0.014843</v>
      </c>
      <c r="G106" s="58" t="n">
        <f aca="false">C106*$B$9+$B$10</f>
        <v>-0.0013739461361277</v>
      </c>
      <c r="H106" s="57" t="n">
        <f aca="false">G106-F106</f>
        <v>-0.0162169461361277</v>
      </c>
      <c r="J106" s="59"/>
      <c r="K106" s="57"/>
    </row>
    <row r="107" customFormat="false" ht="15" hidden="false" customHeight="false" outlineLevel="0" collapsed="false">
      <c r="A107" s="56" t="n">
        <v>15</v>
      </c>
      <c r="B107" s="57" t="s">
        <v>187</v>
      </c>
      <c r="C107" s="58" t="n">
        <v>156.774</v>
      </c>
      <c r="D107" s="57" t="n">
        <v>33.2798</v>
      </c>
      <c r="E107" s="57" t="n">
        <v>0.00092873</v>
      </c>
      <c r="F107" s="58" t="n">
        <v>0.0137291</v>
      </c>
      <c r="G107" s="58" t="n">
        <f aca="false">C107*$B$9+$B$10</f>
        <v>0.000398688504708492</v>
      </c>
      <c r="H107" s="57" t="n">
        <f aca="false">G107-F107</f>
        <v>-0.0133304114952915</v>
      </c>
      <c r="J107" s="59"/>
      <c r="K107" s="57"/>
    </row>
    <row r="108" customFormat="false" ht="15.75" hidden="false" customHeight="false" outlineLevel="0" collapsed="false">
      <c r="A108" s="56" t="n">
        <v>15</v>
      </c>
      <c r="B108" s="57" t="s">
        <v>187</v>
      </c>
      <c r="C108" s="58" t="n">
        <v>142.743</v>
      </c>
      <c r="D108" s="57" t="n">
        <v>33.0997</v>
      </c>
      <c r="E108" s="57" t="n">
        <v>0.00084482</v>
      </c>
      <c r="F108" s="58" t="n">
        <v>0.00542831</v>
      </c>
      <c r="G108" s="58" t="n">
        <f aca="false">C108*$B$9+$B$10</f>
        <v>0.000906432439496132</v>
      </c>
      <c r="H108" s="57" t="n">
        <f aca="false">G108-F108</f>
        <v>-0.00452187756050387</v>
      </c>
      <c r="J108" s="59"/>
      <c r="K108" s="57"/>
    </row>
    <row r="109" customFormat="false" ht="15.75" hidden="false" customHeight="false" outlineLevel="0" collapsed="false">
      <c r="A109" s="61" t="n">
        <v>16</v>
      </c>
      <c r="B109" s="57" t="s">
        <v>187</v>
      </c>
      <c r="C109" s="62" t="n">
        <v>496.478</v>
      </c>
      <c r="D109" s="63" t="n">
        <v>34.7584</v>
      </c>
      <c r="E109" s="63" t="n">
        <v>0.000272863</v>
      </c>
      <c r="F109" s="62" t="n">
        <v>-0.00154877</v>
      </c>
      <c r="G109" s="62" t="n">
        <f aca="false">C109*$B$9+$B$10</f>
        <v>-0.0118942803231085</v>
      </c>
      <c r="H109" s="63" t="n">
        <f aca="false">G109-F109</f>
        <v>-0.0103455103231085</v>
      </c>
      <c r="J109" s="59"/>
      <c r="K109" s="57"/>
    </row>
    <row r="110" customFormat="false" ht="15" hidden="false" customHeight="false" outlineLevel="0" collapsed="false">
      <c r="A110" s="56" t="n">
        <v>16</v>
      </c>
      <c r="B110" s="57" t="s">
        <v>188</v>
      </c>
      <c r="C110" s="58" t="n">
        <v>305.34</v>
      </c>
      <c r="D110" s="57" t="n">
        <v>34.6828</v>
      </c>
      <c r="E110" s="57" t="n">
        <v>0.000602902</v>
      </c>
      <c r="F110" s="58" t="n">
        <v>-0.0031929</v>
      </c>
      <c r="G110" s="58" t="n">
        <f aca="false">C110*$B$9+$B$10</f>
        <v>-0.00497751314988922</v>
      </c>
      <c r="H110" s="57" t="n">
        <f aca="false">G110-F110</f>
        <v>-0.00178461314988922</v>
      </c>
      <c r="J110" s="59"/>
      <c r="K110" s="57"/>
    </row>
    <row r="111" customFormat="false" ht="15" hidden="false" customHeight="false" outlineLevel="0" collapsed="false">
      <c r="A111" s="56" t="n">
        <v>16</v>
      </c>
      <c r="B111" s="57" t="s">
        <v>187</v>
      </c>
      <c r="C111" s="58" t="n">
        <v>203.399</v>
      </c>
      <c r="D111" s="57" t="n">
        <v>34.2569</v>
      </c>
      <c r="E111" s="57" t="n">
        <v>0.000871266</v>
      </c>
      <c r="F111" s="58" t="n">
        <v>0.0018158</v>
      </c>
      <c r="G111" s="58" t="n">
        <f aca="false">C111*$B$9+$B$10</f>
        <v>-0.001288544120156</v>
      </c>
      <c r="H111" s="57" t="n">
        <f aca="false">G111-F111</f>
        <v>-0.003104344120156</v>
      </c>
      <c r="J111" s="59"/>
      <c r="K111" s="57"/>
    </row>
    <row r="112" customFormat="false" ht="15" hidden="false" customHeight="false" outlineLevel="0" collapsed="false">
      <c r="A112" s="56" t="n">
        <v>16</v>
      </c>
      <c r="B112" s="57" t="s">
        <v>187</v>
      </c>
      <c r="C112" s="58" t="n">
        <v>153.814</v>
      </c>
      <c r="D112" s="57" t="n">
        <v>33.5765</v>
      </c>
      <c r="E112" s="57" t="n">
        <v>0.00246382</v>
      </c>
      <c r="F112" s="58" t="n">
        <v>0.01437</v>
      </c>
      <c r="G112" s="58" t="n">
        <f aca="false">C112*$B$9+$B$10</f>
        <v>0.000505802897622141</v>
      </c>
      <c r="H112" s="57" t="n">
        <f aca="false">G112-F112</f>
        <v>-0.0138641971023779</v>
      </c>
      <c r="J112" s="59"/>
      <c r="K112" s="57"/>
    </row>
    <row r="113" customFormat="false" ht="15.75" hidden="false" customHeight="false" outlineLevel="0" collapsed="false">
      <c r="A113" s="56" t="n">
        <v>16</v>
      </c>
      <c r="B113" s="57" t="s">
        <v>187</v>
      </c>
      <c r="C113" s="58" t="n">
        <v>118.205</v>
      </c>
      <c r="D113" s="57" t="n">
        <v>33.1381</v>
      </c>
      <c r="E113" s="57" t="n">
        <v>0.00164369</v>
      </c>
      <c r="F113" s="58" t="n">
        <v>0.00328445</v>
      </c>
      <c r="G113" s="58" t="n">
        <f aca="false">C113*$B$9+$B$10</f>
        <v>0.00179439628183232</v>
      </c>
      <c r="H113" s="57" t="n">
        <f aca="false">G113-F113</f>
        <v>-0.00149005371816768</v>
      </c>
      <c r="J113" s="59"/>
      <c r="K113" s="57"/>
    </row>
    <row r="114" customFormat="false" ht="15.75" hidden="false" customHeight="false" outlineLevel="0" collapsed="false">
      <c r="A114" s="61" t="n">
        <v>17</v>
      </c>
      <c r="B114" s="57" t="s">
        <v>187</v>
      </c>
      <c r="C114" s="62" t="n">
        <v>101.072</v>
      </c>
      <c r="D114" s="63" t="n">
        <v>32.8823</v>
      </c>
      <c r="E114" s="63" t="n">
        <v>0.000649144</v>
      </c>
      <c r="F114" s="62" t="n">
        <v>0.00234604</v>
      </c>
      <c r="G114" s="62" t="n">
        <f aca="false">C114*$B$9+$B$10</f>
        <v>0.00241439320540988</v>
      </c>
      <c r="H114" s="63" t="n">
        <f aca="false">G114-F114</f>
        <v>6.83532054098768E-005</v>
      </c>
      <c r="J114" s="59"/>
      <c r="K114" s="57"/>
    </row>
    <row r="115" customFormat="false" ht="15" hidden="false" customHeight="false" outlineLevel="0" collapsed="false">
      <c r="A115" s="56" t="n">
        <v>17</v>
      </c>
      <c r="B115" s="57" t="s">
        <v>187</v>
      </c>
      <c r="C115" s="58" t="n">
        <v>80.6115</v>
      </c>
      <c r="D115" s="57" t="n">
        <v>32.5852</v>
      </c>
      <c r="E115" s="57" t="n">
        <v>0.00195974</v>
      </c>
      <c r="F115" s="58" t="n">
        <v>0.00225449</v>
      </c>
      <c r="G115" s="58" t="n">
        <f aca="false">C115*$B$9+$B$10</f>
        <v>0.00315480335277803</v>
      </c>
      <c r="H115" s="57" t="n">
        <f aca="false">G115-F115</f>
        <v>0.000900313352778027</v>
      </c>
      <c r="J115" s="59"/>
      <c r="K115" s="57"/>
    </row>
    <row r="116" customFormat="false" ht="15" hidden="false" customHeight="false" outlineLevel="0" collapsed="false">
      <c r="A116" s="56" t="n">
        <v>17</v>
      </c>
      <c r="B116" s="57" t="s">
        <v>187</v>
      </c>
      <c r="C116" s="58" t="n">
        <v>70.8043</v>
      </c>
      <c r="D116" s="57" t="n">
        <v>32.4276</v>
      </c>
      <c r="E116" s="57" t="n">
        <v>0.00419155</v>
      </c>
      <c r="F116" s="58" t="n">
        <v>0.00919342</v>
      </c>
      <c r="G116" s="58" t="n">
        <f aca="false">C116*$B$9+$B$10</f>
        <v>0.00350969939135328</v>
      </c>
      <c r="H116" s="57" t="n">
        <f aca="false">G116-F116</f>
        <v>-0.00568372060864672</v>
      </c>
      <c r="J116" s="59"/>
      <c r="K116" s="57"/>
    </row>
    <row r="117" customFormat="false" ht="15" hidden="false" customHeight="false" outlineLevel="0" collapsed="false">
      <c r="A117" s="56" t="n">
        <v>17</v>
      </c>
      <c r="B117" s="57" t="s">
        <v>187</v>
      </c>
      <c r="C117" s="58" t="n">
        <v>60.5957</v>
      </c>
      <c r="D117" s="57" t="n">
        <v>32.2225</v>
      </c>
      <c r="E117" s="57" t="n">
        <v>0.00391622</v>
      </c>
      <c r="F117" s="58" t="n">
        <v>0.00389862</v>
      </c>
      <c r="G117" s="58" t="n">
        <f aca="false">C117*$B$9+$B$10</f>
        <v>0.0038791210101027</v>
      </c>
      <c r="H117" s="57" t="n">
        <f aca="false">G117-F117</f>
        <v>-1.94989898973028E-005</v>
      </c>
      <c r="J117" s="59"/>
      <c r="K117" s="57"/>
    </row>
    <row r="118" customFormat="false" ht="15" hidden="false" customHeight="false" outlineLevel="0" collapsed="false">
      <c r="A118" s="56" t="n">
        <v>17</v>
      </c>
      <c r="B118" s="57" t="s">
        <v>187</v>
      </c>
      <c r="C118" s="58" t="n">
        <v>47.6562</v>
      </c>
      <c r="D118" s="57" t="n">
        <v>31.8607</v>
      </c>
      <c r="E118" s="57" t="n">
        <v>0.00585536</v>
      </c>
      <c r="F118" s="58" t="n">
        <v>0.0176449</v>
      </c>
      <c r="G118" s="58" t="n">
        <f aca="false">C118*$B$9+$B$10</f>
        <v>0.00434736651250343</v>
      </c>
      <c r="H118" s="57" t="n">
        <f aca="false">G118-F118</f>
        <v>-0.0132975334874966</v>
      </c>
      <c r="J118" s="59"/>
      <c r="K118" s="57"/>
    </row>
    <row r="119" customFormat="false" ht="15" hidden="false" customHeight="false" outlineLevel="0" collapsed="false">
      <c r="A119" s="56" t="n">
        <v>17</v>
      </c>
      <c r="B119" s="57" t="s">
        <v>187</v>
      </c>
      <c r="C119" s="58" t="n">
        <v>40.4297</v>
      </c>
      <c r="D119" s="57" t="n">
        <v>31.4959</v>
      </c>
      <c r="E119" s="57" t="n">
        <v>0.007909</v>
      </c>
      <c r="F119" s="58" t="n">
        <v>0.0558529</v>
      </c>
      <c r="G119" s="58" t="n">
        <f aca="false">C119*$B$9+$B$10</f>
        <v>0.00460887399912184</v>
      </c>
      <c r="H119" s="57" t="n">
        <f aca="false">G119-F119</f>
        <v>-0.0512440260008782</v>
      </c>
      <c r="J119" s="59"/>
      <c r="K119" s="57"/>
    </row>
    <row r="120" customFormat="false" ht="15" hidden="false" customHeight="false" outlineLevel="0" collapsed="false">
      <c r="A120" s="56" t="n">
        <v>17</v>
      </c>
      <c r="B120" s="57" t="s">
        <v>187</v>
      </c>
      <c r="C120" s="58" t="n">
        <v>31.0101</v>
      </c>
      <c r="D120" s="57" t="n">
        <v>30.9963</v>
      </c>
      <c r="E120" s="57" t="n">
        <v>0.00251737</v>
      </c>
      <c r="F120" s="58" t="n">
        <v>0.00875092</v>
      </c>
      <c r="G120" s="58" t="n">
        <f aca="false">C120*$B$9+$B$10</f>
        <v>0.00494974384219259</v>
      </c>
      <c r="H120" s="57" t="n">
        <f aca="false">G120-F120</f>
        <v>-0.00380117615780742</v>
      </c>
      <c r="J120" s="59"/>
      <c r="K120" s="57"/>
    </row>
    <row r="121" customFormat="false" ht="15" hidden="false" customHeight="false" outlineLevel="0" collapsed="false">
      <c r="A121" s="56" t="n">
        <v>17</v>
      </c>
      <c r="B121" s="57" t="s">
        <v>187</v>
      </c>
      <c r="C121" s="58" t="n">
        <v>20.2508</v>
      </c>
      <c r="D121" s="57" t="n">
        <v>30.1227</v>
      </c>
      <c r="E121" s="57" t="n">
        <v>0.00297891</v>
      </c>
      <c r="F121" s="58" t="n">
        <v>0.0015049</v>
      </c>
      <c r="G121" s="58" t="n">
        <f aca="false">C121*$B$9+$B$10</f>
        <v>0.00533909380424523</v>
      </c>
      <c r="H121" s="57" t="n">
        <f aca="false">G121-F121</f>
        <v>0.00383419380424523</v>
      </c>
      <c r="J121" s="59"/>
      <c r="K121" s="57"/>
    </row>
    <row r="122" customFormat="false" ht="15" hidden="false" customHeight="false" outlineLevel="0" collapsed="false">
      <c r="A122" s="56" t="n">
        <v>17</v>
      </c>
      <c r="B122" s="57" t="s">
        <v>187</v>
      </c>
      <c r="C122" s="58" t="n">
        <v>10.2132</v>
      </c>
      <c r="D122" s="57" t="n">
        <v>28.9521</v>
      </c>
      <c r="E122" s="57" t="n">
        <v>0.000375666</v>
      </c>
      <c r="F122" s="58" t="n">
        <v>-0.0283203</v>
      </c>
      <c r="G122" s="58" t="n">
        <f aca="false">C122*$B$9+$B$10</f>
        <v>0.00570232739556619</v>
      </c>
      <c r="H122" s="57" t="n">
        <f aca="false">G122-F122</f>
        <v>0.0340226273955662</v>
      </c>
      <c r="J122" s="59"/>
      <c r="K122" s="57"/>
    </row>
    <row r="123" customFormat="false" ht="15.75" hidden="false" customHeight="false" outlineLevel="0" collapsed="false">
      <c r="A123" s="56" t="n">
        <v>17</v>
      </c>
      <c r="B123" s="57" t="s">
        <v>187</v>
      </c>
      <c r="C123" s="58" t="n">
        <v>5.59767</v>
      </c>
      <c r="D123" s="57" t="n">
        <v>28.9566</v>
      </c>
      <c r="E123" s="57" t="n">
        <v>0.000802832</v>
      </c>
      <c r="F123" s="58" t="n">
        <v>-0.00323868</v>
      </c>
      <c r="G123" s="58" t="n">
        <f aca="false">C123*$B$9+$B$10</f>
        <v>0.00586935094081104</v>
      </c>
      <c r="H123" s="57" t="n">
        <f aca="false">G123-F123</f>
        <v>0.00910803094081104</v>
      </c>
      <c r="J123" s="59"/>
      <c r="K123" s="57"/>
    </row>
    <row r="124" customFormat="false" ht="15.75" hidden="false" customHeight="false" outlineLevel="0" collapsed="false">
      <c r="A124" s="61" t="n">
        <v>18</v>
      </c>
      <c r="B124" s="57" t="s">
        <v>187</v>
      </c>
      <c r="C124" s="62" t="n">
        <v>193.544</v>
      </c>
      <c r="D124" s="63" t="n">
        <v>33.5447</v>
      </c>
      <c r="E124" s="63" t="n">
        <v>0.000758667</v>
      </c>
      <c r="F124" s="62" t="n">
        <v>0.0521812</v>
      </c>
      <c r="G124" s="62" t="n">
        <f aca="false">C124*$B$9+$B$10</f>
        <v>-0.000931918328884377</v>
      </c>
      <c r="H124" s="63" t="n">
        <f aca="false">G124-F124</f>
        <v>-0.0531131183288844</v>
      </c>
      <c r="J124" s="59"/>
      <c r="K124" s="57"/>
    </row>
    <row r="125" customFormat="false" ht="15" hidden="false" customHeight="false" outlineLevel="0" collapsed="false">
      <c r="A125" s="56" t="n">
        <v>18</v>
      </c>
      <c r="B125" s="57" t="s">
        <v>187</v>
      </c>
      <c r="C125" s="58" t="n">
        <v>154.493</v>
      </c>
      <c r="D125" s="57" t="n">
        <v>33.1326</v>
      </c>
      <c r="E125" s="57" t="n">
        <v>0.000889485</v>
      </c>
      <c r="F125" s="58" t="n">
        <v>-0.0155067</v>
      </c>
      <c r="G125" s="58" t="n">
        <f aca="false">C125*$B$9+$B$10</f>
        <v>0.000481231724382828</v>
      </c>
      <c r="H125" s="57" t="n">
        <f aca="false">G125-F125</f>
        <v>0.0159879317243828</v>
      </c>
      <c r="J125" s="59"/>
      <c r="K125" s="57"/>
    </row>
    <row r="126" customFormat="false" ht="15.75" hidden="false" customHeight="false" outlineLevel="0" collapsed="false">
      <c r="A126" s="56" t="n">
        <v>18</v>
      </c>
      <c r="B126" s="57" t="s">
        <v>187</v>
      </c>
      <c r="C126" s="58" t="n">
        <v>101.942</v>
      </c>
      <c r="D126" s="57" t="n">
        <v>32.6201</v>
      </c>
      <c r="E126" s="57" t="n">
        <v>0.000349116</v>
      </c>
      <c r="F126" s="58" t="n">
        <v>-0.0152283</v>
      </c>
      <c r="G126" s="58" t="n">
        <f aca="false">C126*$B$9+$B$10</f>
        <v>0.00238291025884404</v>
      </c>
      <c r="H126" s="57" t="n">
        <f aca="false">G126-F126</f>
        <v>0.017611210258844</v>
      </c>
      <c r="J126" s="59"/>
      <c r="K126" s="57"/>
    </row>
    <row r="127" customFormat="false" ht="15.75" hidden="false" customHeight="false" outlineLevel="0" collapsed="false">
      <c r="A127" s="61" t="n">
        <v>19</v>
      </c>
      <c r="B127" s="57" t="s">
        <v>187</v>
      </c>
      <c r="C127" s="62" t="n">
        <v>80.8578</v>
      </c>
      <c r="D127" s="63" t="n">
        <v>32.3629</v>
      </c>
      <c r="E127" s="63" t="n">
        <v>0.00216386</v>
      </c>
      <c r="F127" s="62" t="n">
        <v>0.0149689</v>
      </c>
      <c r="G127" s="62" t="n">
        <f aca="false">C127*$B$9+$B$10</f>
        <v>0.00314589042204335</v>
      </c>
      <c r="H127" s="63" t="n">
        <f aca="false">G127-F127</f>
        <v>-0.0118230095779566</v>
      </c>
      <c r="J127" s="59"/>
      <c r="K127" s="57"/>
    </row>
    <row r="128" customFormat="false" ht="15" hidden="false" customHeight="false" outlineLevel="0" collapsed="false">
      <c r="A128" s="56" t="n">
        <v>19</v>
      </c>
      <c r="B128" s="57" t="s">
        <v>187</v>
      </c>
      <c r="C128" s="58" t="n">
        <v>70.8847</v>
      </c>
      <c r="D128" s="57" t="n">
        <v>32.271</v>
      </c>
      <c r="E128" s="57" t="n">
        <v>0.0013892</v>
      </c>
      <c r="F128" s="58" t="n">
        <v>0.00545883</v>
      </c>
      <c r="G128" s="58" t="n">
        <f aca="false">C128*$B$9+$B$10</f>
        <v>0.00350678993284306</v>
      </c>
      <c r="H128" s="57" t="n">
        <f aca="false">G128-F128</f>
        <v>-0.00195204006715694</v>
      </c>
      <c r="J128" s="59"/>
      <c r="K128" s="57"/>
    </row>
    <row r="129" customFormat="false" ht="15" hidden="false" customHeight="false" outlineLevel="0" collapsed="false">
      <c r="A129" s="56" t="n">
        <v>19</v>
      </c>
      <c r="B129" s="57" t="s">
        <v>187</v>
      </c>
      <c r="C129" s="58" t="n">
        <v>60.6935</v>
      </c>
      <c r="D129" s="57" t="n">
        <v>32.1339</v>
      </c>
      <c r="E129" s="57" t="n">
        <v>0.00158022</v>
      </c>
      <c r="F129" s="58" t="n">
        <v>0.00204086</v>
      </c>
      <c r="G129" s="58" t="n">
        <f aca="false">C129*$B$9+$B$10</f>
        <v>0.00387558189266116</v>
      </c>
      <c r="H129" s="57" t="n">
        <f aca="false">G129-F129</f>
        <v>0.00183472189266116</v>
      </c>
      <c r="J129" s="59"/>
      <c r="K129" s="57"/>
    </row>
    <row r="130" customFormat="false" ht="15" hidden="false" customHeight="false" outlineLevel="0" collapsed="false">
      <c r="A130" s="56" t="n">
        <v>19</v>
      </c>
      <c r="B130" s="57" t="s">
        <v>187</v>
      </c>
      <c r="C130" s="58" t="n">
        <v>50.5258</v>
      </c>
      <c r="D130" s="57" t="n">
        <v>31.8654</v>
      </c>
      <c r="E130" s="57" t="n">
        <v>0.000626085</v>
      </c>
      <c r="F130" s="58" t="n">
        <v>0.0153713</v>
      </c>
      <c r="G130" s="58" t="n">
        <f aca="false">C130*$B$9+$B$10</f>
        <v>0.00424352345104904</v>
      </c>
      <c r="H130" s="57" t="n">
        <f aca="false">G130-F130</f>
        <v>-0.011127776548951</v>
      </c>
      <c r="J130" s="59"/>
      <c r="K130" s="57"/>
    </row>
    <row r="131" customFormat="false" ht="15" hidden="false" customHeight="false" outlineLevel="0" collapsed="false">
      <c r="A131" s="56" t="n">
        <v>19</v>
      </c>
      <c r="B131" s="57" t="s">
        <v>187</v>
      </c>
      <c r="C131" s="58" t="n">
        <v>45.7713</v>
      </c>
      <c r="D131" s="57" t="n">
        <v>31.7459</v>
      </c>
      <c r="E131" s="57" t="n">
        <v>0.00448014</v>
      </c>
      <c r="F131" s="58" t="n">
        <v>0.033844</v>
      </c>
      <c r="G131" s="58" t="n">
        <f aca="false">C131*$B$9+$B$10</f>
        <v>0.00441557594466658</v>
      </c>
      <c r="H131" s="57" t="n">
        <f aca="false">G131-F131</f>
        <v>-0.0294284240553334</v>
      </c>
      <c r="J131" s="59"/>
      <c r="K131" s="57"/>
    </row>
    <row r="132" customFormat="false" ht="15" hidden="false" customHeight="false" outlineLevel="0" collapsed="false">
      <c r="A132" s="56" t="n">
        <v>19</v>
      </c>
      <c r="B132" s="57" t="s">
        <v>187</v>
      </c>
      <c r="C132" s="58" t="n">
        <v>40.602</v>
      </c>
      <c r="D132" s="57" t="n">
        <v>31.4431</v>
      </c>
      <c r="E132" s="57" t="n">
        <v>0.00135503</v>
      </c>
      <c r="F132" s="58" t="n">
        <v>-0.0128613</v>
      </c>
      <c r="G132" s="58" t="n">
        <f aca="false">C132*$B$9+$B$10</f>
        <v>0.00460263892821001</v>
      </c>
      <c r="H132" s="57" t="n">
        <f aca="false">G132-F132</f>
        <v>0.01746393892821</v>
      </c>
      <c r="J132" s="59"/>
      <c r="K132" s="57"/>
    </row>
    <row r="133" customFormat="false" ht="15" hidden="false" customHeight="false" outlineLevel="0" collapsed="false">
      <c r="A133" s="56" t="n">
        <v>19</v>
      </c>
      <c r="B133" s="57" t="s">
        <v>187</v>
      </c>
      <c r="C133" s="58" t="n">
        <v>30.1943</v>
      </c>
      <c r="D133" s="57" t="n">
        <v>30.8065</v>
      </c>
      <c r="E133" s="57" t="n">
        <v>0.00692011</v>
      </c>
      <c r="F133" s="58" t="n">
        <v>-0.0375385</v>
      </c>
      <c r="G133" s="58" t="n">
        <f aca="false">C133*$B$9+$B$10</f>
        <v>0.00497926543737466</v>
      </c>
      <c r="H133" s="57" t="n">
        <f aca="false">G133-F133</f>
        <v>0.0425177654373747</v>
      </c>
      <c r="J133" s="59"/>
      <c r="K133" s="57"/>
    </row>
    <row r="134" customFormat="false" ht="15" hidden="false" customHeight="false" outlineLevel="0" collapsed="false">
      <c r="A134" s="56" t="n">
        <v>19</v>
      </c>
      <c r="B134" s="57" t="s">
        <v>187</v>
      </c>
      <c r="C134" s="58" t="n">
        <v>20.3857</v>
      </c>
      <c r="D134" s="57" t="n">
        <v>30.1899</v>
      </c>
      <c r="E134" s="57" t="n">
        <v>0.00376057</v>
      </c>
      <c r="F134" s="58" t="n">
        <v>-0.00987053</v>
      </c>
      <c r="G134" s="58" t="n">
        <f aca="false">C134*$B$9+$B$10</f>
        <v>0.00533421213816278</v>
      </c>
      <c r="H134" s="57" t="n">
        <f aca="false">G134-F134</f>
        <v>0.0152047421381628</v>
      </c>
      <c r="J134" s="59"/>
      <c r="K134" s="57"/>
    </row>
    <row r="135" customFormat="false" ht="15" hidden="false" customHeight="false" outlineLevel="0" collapsed="false">
      <c r="A135" s="56" t="n">
        <v>19</v>
      </c>
      <c r="B135" s="57" t="s">
        <v>187</v>
      </c>
      <c r="C135" s="58" t="n">
        <v>10.3996</v>
      </c>
      <c r="D135" s="57" t="n">
        <v>29.1703</v>
      </c>
      <c r="E135" s="57" t="n">
        <v>0.00111197</v>
      </c>
      <c r="F135" s="58" t="n">
        <v>-0.112392</v>
      </c>
      <c r="G135" s="58" t="n">
        <f aca="false">C135*$B$9+$B$10</f>
        <v>0.00569558208379622</v>
      </c>
      <c r="H135" s="57" t="n">
        <f aca="false">G135-F135</f>
        <v>0.118087582083796</v>
      </c>
      <c r="J135" s="59"/>
      <c r="K135" s="57"/>
    </row>
    <row r="136" customFormat="false" ht="15" hidden="false" customHeight="false" outlineLevel="0" collapsed="false">
      <c r="A136" s="56" t="n">
        <v>19</v>
      </c>
      <c r="B136" s="57" t="s">
        <v>187</v>
      </c>
      <c r="C136" s="58" t="n">
        <v>5.48838</v>
      </c>
      <c r="D136" s="57" t="n">
        <v>28.9556</v>
      </c>
      <c r="E136" s="57" t="n">
        <v>0.000964992</v>
      </c>
      <c r="F136" s="58" t="n">
        <v>-0.010376</v>
      </c>
      <c r="G136" s="58" t="n">
        <f aca="false">C136*$B$9+$B$10</f>
        <v>0.00587330585027101</v>
      </c>
      <c r="H136" s="57" t="n">
        <f aca="false">G136-F136</f>
        <v>0.016249305850271</v>
      </c>
      <c r="J136" s="59"/>
      <c r="K136" s="57"/>
    </row>
    <row r="137" customFormat="false" ht="15.75" hidden="false" customHeight="false" outlineLevel="0" collapsed="false">
      <c r="A137" s="56" t="n">
        <v>19</v>
      </c>
      <c r="B137" s="57" t="s">
        <v>187</v>
      </c>
      <c r="C137" s="58" t="n">
        <v>3.92421</v>
      </c>
      <c r="D137" s="57" t="n">
        <v>28.9558</v>
      </c>
      <c r="E137" s="57" t="n">
        <v>0.000356507</v>
      </c>
      <c r="F137" s="58" t="n">
        <v>-3.34843</v>
      </c>
      <c r="G137" s="58" t="n">
        <f aca="false">C137*$B$9+$B$10</f>
        <v>0.00592990893133984</v>
      </c>
      <c r="H137" s="57" t="n">
        <f aca="false">G137-F137</f>
        <v>3.35435990893134</v>
      </c>
      <c r="J137" s="59"/>
      <c r="K137" s="57"/>
    </row>
    <row r="138" customFormat="false" ht="15.75" hidden="false" customHeight="false" outlineLevel="0" collapsed="false">
      <c r="A138" s="61" t="n">
        <v>20</v>
      </c>
      <c r="B138" s="57" t="s">
        <v>187</v>
      </c>
      <c r="C138" s="62" t="n">
        <v>80.9887</v>
      </c>
      <c r="D138" s="63" t="n">
        <v>32.2456</v>
      </c>
      <c r="E138" s="63" t="n">
        <v>0.00139975</v>
      </c>
      <c r="F138" s="62" t="n">
        <v>-0.00901031</v>
      </c>
      <c r="G138" s="62" t="n">
        <f aca="false">C138*$B$9+$B$10</f>
        <v>0.00314115350514052</v>
      </c>
      <c r="H138" s="63" t="n">
        <f aca="false">G138-F138</f>
        <v>0.0121514635051405</v>
      </c>
      <c r="J138" s="59"/>
      <c r="K138" s="57"/>
    </row>
    <row r="139" customFormat="false" ht="15" hidden="false" customHeight="false" outlineLevel="0" collapsed="false">
      <c r="A139" s="56" t="n">
        <v>20</v>
      </c>
      <c r="B139" s="57" t="s">
        <v>187</v>
      </c>
      <c r="C139" s="58" t="n">
        <v>70.8909</v>
      </c>
      <c r="D139" s="57" t="n">
        <v>32.124</v>
      </c>
      <c r="E139" s="57" t="n">
        <v>0.0032433</v>
      </c>
      <c r="F139" s="58" t="n">
        <v>0.00168228</v>
      </c>
      <c r="G139" s="58" t="n">
        <f aca="false">C139*$B$9+$B$10</f>
        <v>0.00350656557161466</v>
      </c>
      <c r="H139" s="57" t="n">
        <f aca="false">G139-F139</f>
        <v>0.00182428557161466</v>
      </c>
      <c r="J139" s="59"/>
      <c r="K139" s="57"/>
    </row>
    <row r="140" customFormat="false" ht="15" hidden="false" customHeight="false" outlineLevel="0" collapsed="false">
      <c r="A140" s="56" t="n">
        <v>20</v>
      </c>
      <c r="B140" s="57" t="s">
        <v>187</v>
      </c>
      <c r="C140" s="58" t="n">
        <v>61.9522</v>
      </c>
      <c r="D140" s="57" t="n">
        <v>31.9663</v>
      </c>
      <c r="E140" s="57" t="n">
        <v>0.0111668</v>
      </c>
      <c r="F140" s="58" t="n">
        <v>0.0245838</v>
      </c>
      <c r="G140" s="58" t="n">
        <f aca="false">C140*$B$9+$B$10</f>
        <v>0.00383003294456643</v>
      </c>
      <c r="H140" s="57" t="n">
        <f aca="false">G140-F140</f>
        <v>-0.0207537670554336</v>
      </c>
      <c r="J140" s="59"/>
      <c r="K140" s="57"/>
    </row>
    <row r="141" customFormat="false" ht="15" hidden="false" customHeight="false" outlineLevel="0" collapsed="false">
      <c r="A141" s="56" t="n">
        <v>20</v>
      </c>
      <c r="B141" s="57" t="s">
        <v>187</v>
      </c>
      <c r="C141" s="58" t="n">
        <v>50.8047</v>
      </c>
      <c r="D141" s="57" t="n">
        <v>31.7595</v>
      </c>
      <c r="E141" s="57" t="n">
        <v>0.0238076</v>
      </c>
      <c r="F141" s="58" t="n">
        <v>-0.00392532</v>
      </c>
      <c r="G141" s="58" t="n">
        <f aca="false">C141*$B$9+$B$10</f>
        <v>0.00423343081450052</v>
      </c>
      <c r="H141" s="57" t="n">
        <f aca="false">G141-F141</f>
        <v>0.00815875081450052</v>
      </c>
      <c r="J141" s="59"/>
      <c r="K141" s="57"/>
    </row>
    <row r="142" customFormat="false" ht="15" hidden="false" customHeight="false" outlineLevel="0" collapsed="false">
      <c r="A142" s="56" t="n">
        <v>20</v>
      </c>
      <c r="B142" s="57" t="s">
        <v>187</v>
      </c>
      <c r="C142" s="58" t="n">
        <v>40.8391</v>
      </c>
      <c r="D142" s="57" t="n">
        <v>31.2394</v>
      </c>
      <c r="E142" s="57" t="n">
        <v>0.00367826</v>
      </c>
      <c r="F142" s="58" t="n">
        <v>-0.0216179</v>
      </c>
      <c r="G142" s="58" t="n">
        <f aca="false">C142*$B$9+$B$10</f>
        <v>0.00459405892058844</v>
      </c>
      <c r="H142" s="57" t="n">
        <f aca="false">G142-F142</f>
        <v>0.0262119589205884</v>
      </c>
      <c r="J142" s="59"/>
      <c r="K142" s="57"/>
    </row>
    <row r="143" customFormat="false" ht="15" hidden="false" customHeight="false" outlineLevel="0" collapsed="false">
      <c r="A143" s="56" t="n">
        <v>20</v>
      </c>
      <c r="B143" s="57" t="s">
        <v>187</v>
      </c>
      <c r="C143" s="58" t="n">
        <v>30.7042</v>
      </c>
      <c r="D143" s="57" t="n">
        <v>30.7729</v>
      </c>
      <c r="E143" s="57" t="n">
        <v>0.00544244</v>
      </c>
      <c r="F143" s="58" t="n">
        <v>-0.0268879</v>
      </c>
      <c r="G143" s="58" t="n">
        <f aca="false">C143*$B$9+$B$10</f>
        <v>0.00496081353570349</v>
      </c>
      <c r="H143" s="57" t="n">
        <f aca="false">G143-F143</f>
        <v>0.0318487135357035</v>
      </c>
      <c r="J143" s="59"/>
      <c r="K143" s="57"/>
    </row>
    <row r="144" customFormat="false" ht="15" hidden="false" customHeight="false" outlineLevel="0" collapsed="false">
      <c r="A144" s="56" t="n">
        <v>20</v>
      </c>
      <c r="B144" s="57" t="s">
        <v>187</v>
      </c>
      <c r="C144" s="58" t="n">
        <v>20.7261</v>
      </c>
      <c r="D144" s="57" t="n">
        <v>30.1581</v>
      </c>
      <c r="E144" s="57" t="n">
        <v>0.00205819</v>
      </c>
      <c r="F144" s="58" t="n">
        <v>-0.0512428</v>
      </c>
      <c r="G144" s="58" t="n">
        <f aca="false">C144*$B$9+$B$10</f>
        <v>0.00532189398297771</v>
      </c>
      <c r="H144" s="57" t="n">
        <f aca="false">G144-F144</f>
        <v>0.0565646939829777</v>
      </c>
      <c r="J144" s="59"/>
      <c r="K144" s="57"/>
    </row>
    <row r="145" customFormat="false" ht="15" hidden="false" customHeight="false" outlineLevel="0" collapsed="false">
      <c r="A145" s="56" t="n">
        <v>20</v>
      </c>
      <c r="B145" s="57" t="s">
        <v>187</v>
      </c>
      <c r="C145" s="58" t="n">
        <v>10.4137</v>
      </c>
      <c r="D145" s="57" t="n">
        <v>29.1082</v>
      </c>
      <c r="E145" s="57" t="n">
        <v>0.0104913</v>
      </c>
      <c r="F145" s="58" t="n">
        <v>-0.208195</v>
      </c>
      <c r="G145" s="58" t="n">
        <f aca="false">C145*$B$9+$B$10</f>
        <v>0.00569507184293809</v>
      </c>
      <c r="H145" s="57" t="n">
        <f aca="false">G145-F145</f>
        <v>0.213890071842938</v>
      </c>
      <c r="J145" s="59"/>
      <c r="K145" s="57"/>
    </row>
    <row r="146" customFormat="false" ht="15.75" hidden="false" customHeight="false" outlineLevel="0" collapsed="false">
      <c r="A146" s="56" t="n">
        <v>20</v>
      </c>
      <c r="B146" s="57" t="s">
        <v>187</v>
      </c>
      <c r="C146" s="58" t="n">
        <v>5.36475</v>
      </c>
      <c r="D146" s="57" t="n">
        <v>28.7078</v>
      </c>
      <c r="E146" s="57" t="n">
        <v>0.00235791</v>
      </c>
      <c r="F146" s="58" t="n">
        <v>-0.0475273</v>
      </c>
      <c r="G146" s="58" t="n">
        <f aca="false">C146*$B$9+$B$10</f>
        <v>0.0058777796855399</v>
      </c>
      <c r="H146" s="57" t="n">
        <f aca="false">G146-F146</f>
        <v>0.0534050796855399</v>
      </c>
      <c r="J146" s="59"/>
      <c r="K146" s="57"/>
    </row>
    <row r="147" customFormat="false" ht="15.75" hidden="false" customHeight="false" outlineLevel="0" collapsed="false">
      <c r="A147" s="61" t="n">
        <v>21</v>
      </c>
      <c r="B147" s="57" t="s">
        <v>187</v>
      </c>
      <c r="C147" s="62" t="n">
        <v>170.336</v>
      </c>
      <c r="D147" s="63" t="n">
        <v>34.141</v>
      </c>
      <c r="E147" s="63" t="n">
        <v>0.000796226</v>
      </c>
      <c r="F147" s="62" t="n">
        <v>0.05476</v>
      </c>
      <c r="G147" s="62" t="n">
        <f aca="false">C147*$B$9+$B$10</f>
        <v>-9.20835887695207E-005</v>
      </c>
      <c r="H147" s="63" t="n">
        <f aca="false">G147-F147</f>
        <v>-0.0548520835887695</v>
      </c>
      <c r="J147" s="59"/>
      <c r="K147" s="57"/>
    </row>
    <row r="148" customFormat="false" ht="15" hidden="false" customHeight="false" outlineLevel="0" collapsed="false">
      <c r="A148" s="56" t="n">
        <v>21</v>
      </c>
      <c r="B148" s="57" t="s">
        <v>187</v>
      </c>
      <c r="C148" s="58" t="n">
        <v>151.856</v>
      </c>
      <c r="D148" s="57" t="n">
        <v>33.2727</v>
      </c>
      <c r="E148" s="57" t="n">
        <v>0.00107293</v>
      </c>
      <c r="F148" s="58" t="n">
        <v>-0.00768661</v>
      </c>
      <c r="G148" s="58" t="n">
        <f aca="false">C148*$B$9+$B$10</f>
        <v>0.000576657621042724</v>
      </c>
      <c r="H148" s="57" t="n">
        <f aca="false">G148-F148</f>
        <v>0.00826326762104272</v>
      </c>
      <c r="J148" s="59"/>
      <c r="K148" s="57"/>
    </row>
    <row r="149" customFormat="false" ht="15" hidden="false" customHeight="false" outlineLevel="0" collapsed="false">
      <c r="A149" s="56" t="n">
        <v>21</v>
      </c>
      <c r="B149" s="57" t="s">
        <v>187</v>
      </c>
      <c r="C149" s="58" t="n">
        <v>137.912</v>
      </c>
      <c r="D149" s="57" t="n">
        <v>33.1136</v>
      </c>
      <c r="E149" s="57" t="n">
        <v>0.000334</v>
      </c>
      <c r="F149" s="58" t="n">
        <v>0.000228882</v>
      </c>
      <c r="G149" s="58" t="n">
        <f aca="false">C149*$B$9+$B$10</f>
        <v>0.00108125326117378</v>
      </c>
      <c r="H149" s="57" t="n">
        <f aca="false">G149-F149</f>
        <v>0.00085237126117378</v>
      </c>
      <c r="J149" s="59"/>
      <c r="K149" s="57"/>
    </row>
    <row r="150" customFormat="false" ht="15.75" hidden="false" customHeight="false" outlineLevel="0" collapsed="false">
      <c r="A150" s="56" t="n">
        <v>21</v>
      </c>
      <c r="B150" s="57" t="s">
        <v>187</v>
      </c>
      <c r="C150" s="58" t="n">
        <v>101.482</v>
      </c>
      <c r="D150" s="57" t="n">
        <v>32.6401</v>
      </c>
      <c r="E150" s="57" t="n">
        <v>0.000430856</v>
      </c>
      <c r="F150" s="58" t="n">
        <v>0.00320816</v>
      </c>
      <c r="G150" s="58" t="n">
        <f aca="false">C150*$B$9+$B$10</f>
        <v>0.00239955641449954</v>
      </c>
      <c r="H150" s="57" t="n">
        <f aca="false">G150-F150</f>
        <v>-0.00080860358550046</v>
      </c>
      <c r="J150" s="59"/>
      <c r="K150" s="57"/>
    </row>
    <row r="151" customFormat="false" ht="15.75" hidden="false" customHeight="false" outlineLevel="0" collapsed="false">
      <c r="A151" s="61" t="n">
        <v>22</v>
      </c>
      <c r="B151" s="57" t="s">
        <v>187</v>
      </c>
      <c r="C151" s="62" t="n">
        <v>81.512</v>
      </c>
      <c r="D151" s="63" t="n">
        <v>32.3624</v>
      </c>
      <c r="E151" s="63" t="n">
        <v>0.000572687</v>
      </c>
      <c r="F151" s="62" t="n">
        <v>0.018158</v>
      </c>
      <c r="G151" s="62" t="n">
        <f aca="false">C151*$B$9+$B$10</f>
        <v>0.00312221669371764</v>
      </c>
      <c r="H151" s="63" t="n">
        <f aca="false">G151-F151</f>
        <v>-0.0150357833062824</v>
      </c>
      <c r="J151" s="59"/>
      <c r="K151" s="57"/>
    </row>
    <row r="152" customFormat="false" ht="15" hidden="false" customHeight="false" outlineLevel="0" collapsed="false">
      <c r="A152" s="56" t="n">
        <v>22</v>
      </c>
      <c r="B152" s="57" t="s">
        <v>187</v>
      </c>
      <c r="C152" s="58" t="n">
        <v>70.9057</v>
      </c>
      <c r="D152" s="57" t="n">
        <v>32.1455</v>
      </c>
      <c r="E152" s="57" t="n">
        <v>0.000566043</v>
      </c>
      <c r="F152" s="58" t="n">
        <v>-0.00816345</v>
      </c>
      <c r="G152" s="58" t="n">
        <f aca="false">C152*$B$9+$B$10</f>
        <v>0.00350602999965009</v>
      </c>
      <c r="H152" s="57" t="n">
        <f aca="false">G152-F152</f>
        <v>0.0116694799996501</v>
      </c>
      <c r="J152" s="59"/>
      <c r="K152" s="57"/>
    </row>
    <row r="153" customFormat="false" ht="15" hidden="false" customHeight="false" outlineLevel="0" collapsed="false">
      <c r="A153" s="56" t="n">
        <v>22</v>
      </c>
      <c r="B153" s="57" t="s">
        <v>187</v>
      </c>
      <c r="C153" s="58" t="n">
        <v>61.0279</v>
      </c>
      <c r="D153" s="57" t="n">
        <v>31.9977</v>
      </c>
      <c r="E153" s="57" t="n">
        <v>0.00248472</v>
      </c>
      <c r="F153" s="58" t="n">
        <v>0.0127583</v>
      </c>
      <c r="G153" s="58" t="n">
        <f aca="false">C153*$B$9+$B$10</f>
        <v>0.00386348086124551</v>
      </c>
      <c r="H153" s="57" t="n">
        <f aca="false">G153-F153</f>
        <v>-0.00889481913875449</v>
      </c>
      <c r="J153" s="59"/>
      <c r="K153" s="57"/>
    </row>
    <row r="154" customFormat="false" ht="15" hidden="false" customHeight="false" outlineLevel="0" collapsed="false">
      <c r="A154" s="56" t="n">
        <v>22</v>
      </c>
      <c r="B154" s="57" t="s">
        <v>187</v>
      </c>
      <c r="C154" s="58" t="n">
        <v>48.7605</v>
      </c>
      <c r="D154" s="57" t="n">
        <v>31.6542</v>
      </c>
      <c r="E154" s="57" t="n">
        <v>0.000665882</v>
      </c>
      <c r="F154" s="58" t="n">
        <v>0.00298882</v>
      </c>
      <c r="G154" s="58" t="n">
        <f aca="false">C154*$B$9+$B$10</f>
        <v>0.00430740488274176</v>
      </c>
      <c r="H154" s="57" t="n">
        <f aca="false">G154-F154</f>
        <v>0.00131858488274176</v>
      </c>
      <c r="J154" s="59"/>
      <c r="K154" s="57"/>
    </row>
    <row r="155" customFormat="false" ht="15" hidden="false" customHeight="false" outlineLevel="0" collapsed="false">
      <c r="A155" s="56" t="n">
        <v>22</v>
      </c>
      <c r="B155" s="57" t="s">
        <v>187</v>
      </c>
      <c r="C155" s="58" t="n">
        <v>40.5537</v>
      </c>
      <c r="D155" s="57" t="n">
        <v>31.0489</v>
      </c>
      <c r="E155" s="57" t="n">
        <v>0.00286845</v>
      </c>
      <c r="F155" s="58" t="n">
        <v>-0.0212688</v>
      </c>
      <c r="G155" s="58" t="n">
        <f aca="false">C155*$B$9+$B$10</f>
        <v>0.00460438677455383</v>
      </c>
      <c r="H155" s="57" t="n">
        <f aca="false">G155-F155</f>
        <v>0.0258731867745538</v>
      </c>
      <c r="J155" s="59"/>
      <c r="K155" s="57"/>
    </row>
    <row r="156" customFormat="false" ht="15" hidden="false" customHeight="false" outlineLevel="0" collapsed="false">
      <c r="A156" s="56" t="n">
        <v>22</v>
      </c>
      <c r="B156" s="57" t="s">
        <v>187</v>
      </c>
      <c r="C156" s="58" t="n">
        <v>30.8204</v>
      </c>
      <c r="D156" s="57" t="n">
        <v>30.6552</v>
      </c>
      <c r="E156" s="57" t="n">
        <v>0.00155267</v>
      </c>
      <c r="F156" s="58" t="n">
        <v>-0.0038147</v>
      </c>
      <c r="G156" s="58" t="n">
        <f aca="false">C156*$B$9+$B$10</f>
        <v>0.00495660857203573</v>
      </c>
      <c r="H156" s="57" t="n">
        <f aca="false">G156-F156</f>
        <v>0.00877130857203573</v>
      </c>
      <c r="J156" s="59"/>
      <c r="K156" s="57"/>
    </row>
    <row r="157" customFormat="false" ht="15" hidden="false" customHeight="false" outlineLevel="0" collapsed="false">
      <c r="A157" s="56" t="n">
        <v>22</v>
      </c>
      <c r="B157" s="57" t="s">
        <v>187</v>
      </c>
      <c r="C157" s="58" t="n">
        <v>20.5891</v>
      </c>
      <c r="D157" s="57" t="n">
        <v>30.0581</v>
      </c>
      <c r="E157" s="57" t="n">
        <v>0.00213168</v>
      </c>
      <c r="F157" s="58" t="n">
        <v>-0.0638561</v>
      </c>
      <c r="G157" s="58" t="n">
        <f aca="false">C157*$B$9+$B$10</f>
        <v>0.00532685164237946</v>
      </c>
      <c r="H157" s="57" t="n">
        <f aca="false">G157-F157</f>
        <v>0.0691829516423795</v>
      </c>
      <c r="J157" s="59"/>
      <c r="K157" s="57"/>
    </row>
    <row r="158" customFormat="false" ht="15" hidden="false" customHeight="false" outlineLevel="0" collapsed="false">
      <c r="A158" s="56" t="n">
        <v>22</v>
      </c>
      <c r="B158" s="57" t="s">
        <v>187</v>
      </c>
      <c r="C158" s="58" t="n">
        <v>10.4463</v>
      </c>
      <c r="D158" s="57" t="n">
        <v>27.8676</v>
      </c>
      <c r="E158" s="57" t="n">
        <v>0.00126271</v>
      </c>
      <c r="F158" s="58" t="n">
        <v>-0.133739</v>
      </c>
      <c r="G158" s="58" t="n">
        <f aca="false">C158*$B$9+$B$10</f>
        <v>0.00569389213712424</v>
      </c>
      <c r="H158" s="57" t="n">
        <f aca="false">G158-F158</f>
        <v>0.139432892137124</v>
      </c>
      <c r="J158" s="59"/>
      <c r="K158" s="57"/>
    </row>
    <row r="159" customFormat="false" ht="15.75" hidden="false" customHeight="false" outlineLevel="0" collapsed="false">
      <c r="A159" s="56" t="n">
        <v>22</v>
      </c>
      <c r="B159" s="57" t="s">
        <v>187</v>
      </c>
      <c r="C159" s="58" t="n">
        <v>5.17352</v>
      </c>
      <c r="D159" s="57" t="n">
        <v>25.6555</v>
      </c>
      <c r="E159" s="57" t="n">
        <v>0.258618</v>
      </c>
      <c r="F159" s="58" t="n">
        <v>-0.998613</v>
      </c>
      <c r="G159" s="58" t="n">
        <f aca="false">C159*$B$9+$B$10</f>
        <v>0.00588469978194425</v>
      </c>
      <c r="H159" s="57" t="n">
        <f aca="false">G159-F159</f>
        <v>1.00449769978194</v>
      </c>
      <c r="J159" s="59"/>
      <c r="K159" s="57"/>
    </row>
    <row r="160" customFormat="false" ht="15.75" hidden="false" customHeight="false" outlineLevel="0" collapsed="false">
      <c r="A160" s="61" t="n">
        <v>23</v>
      </c>
      <c r="B160" s="57" t="s">
        <v>187</v>
      </c>
      <c r="C160" s="62" t="n">
        <v>142.988</v>
      </c>
      <c r="D160" s="63" t="n">
        <v>33.0505</v>
      </c>
      <c r="E160" s="63" t="n">
        <v>0.00101612</v>
      </c>
      <c r="F160" s="62" t="n">
        <v>0.00219727</v>
      </c>
      <c r="G160" s="62" t="n">
        <f aca="false">C160*$B$9+$B$10</f>
        <v>0.000897566552244833</v>
      </c>
      <c r="H160" s="63" t="n">
        <f aca="false">G160-F160</f>
        <v>-0.00129970344775517</v>
      </c>
      <c r="J160" s="59"/>
      <c r="K160" s="57"/>
    </row>
    <row r="161" customFormat="false" ht="15.75" hidden="false" customHeight="false" outlineLevel="0" collapsed="false">
      <c r="A161" s="56" t="n">
        <v>23</v>
      </c>
      <c r="B161" s="57" t="s">
        <v>187</v>
      </c>
      <c r="C161" s="58" t="n">
        <v>101.256</v>
      </c>
      <c r="D161" s="57" t="n">
        <v>32.6099</v>
      </c>
      <c r="E161" s="57" t="n">
        <v>0.000982536</v>
      </c>
      <c r="F161" s="58" t="n">
        <v>-0.0185585</v>
      </c>
      <c r="G161" s="58" t="n">
        <f aca="false">C161*$B$9+$B$10</f>
        <v>0.00240773474314768</v>
      </c>
      <c r="H161" s="57" t="n">
        <f aca="false">G161-F161</f>
        <v>0.0209662347431477</v>
      </c>
      <c r="J161" s="59"/>
      <c r="K161" s="57"/>
    </row>
    <row r="162" customFormat="false" ht="15.75" hidden="false" customHeight="false" outlineLevel="0" collapsed="false">
      <c r="A162" s="61" t="n">
        <v>24</v>
      </c>
      <c r="B162" s="57" t="s">
        <v>187</v>
      </c>
      <c r="C162" s="62" t="n">
        <v>80.5311</v>
      </c>
      <c r="D162" s="63" t="n">
        <v>32.3307</v>
      </c>
      <c r="E162" s="63" t="n">
        <v>0.000511481</v>
      </c>
      <c r="F162" s="62" t="n">
        <v>0.00380325</v>
      </c>
      <c r="G162" s="62" t="n">
        <f aca="false">C162*$B$9+$B$10</f>
        <v>0.00315771281128825</v>
      </c>
      <c r="H162" s="63" t="n">
        <f aca="false">G162-F162</f>
        <v>-0.000645537188711751</v>
      </c>
      <c r="J162" s="59"/>
      <c r="K162" s="57"/>
    </row>
    <row r="163" customFormat="false" ht="15" hidden="false" customHeight="false" outlineLevel="0" collapsed="false">
      <c r="A163" s="56" t="n">
        <v>24</v>
      </c>
      <c r="B163" s="57" t="s">
        <v>187</v>
      </c>
      <c r="C163" s="58" t="n">
        <v>70.8314</v>
      </c>
      <c r="D163" s="57" t="n">
        <v>32.1514</v>
      </c>
      <c r="E163" s="57" t="n">
        <v>0.00059673</v>
      </c>
      <c r="F163" s="58" t="n">
        <v>-0.0180435</v>
      </c>
      <c r="G163" s="58" t="n">
        <f aca="false">C163*$B$9+$B$10</f>
        <v>0.0035087187156614</v>
      </c>
      <c r="H163" s="57" t="n">
        <f aca="false">G163-F163</f>
        <v>0.0215522187156614</v>
      </c>
      <c r="J163" s="59"/>
      <c r="K163" s="57"/>
    </row>
    <row r="164" customFormat="false" ht="15" hidden="false" customHeight="false" outlineLevel="0" collapsed="false">
      <c r="A164" s="56" t="n">
        <v>24</v>
      </c>
      <c r="B164" s="57" t="s">
        <v>187</v>
      </c>
      <c r="C164" s="58" t="n">
        <v>60.6848</v>
      </c>
      <c r="D164" s="57" t="n">
        <v>31.7872</v>
      </c>
      <c r="E164" s="57" t="n">
        <v>0.000516248</v>
      </c>
      <c r="F164" s="58" t="n">
        <v>-0.021759</v>
      </c>
      <c r="G164" s="58" t="n">
        <f aca="false">C164*$B$9+$B$10</f>
        <v>0.00387589672212682</v>
      </c>
      <c r="H164" s="57" t="n">
        <f aca="false">G164-F164</f>
        <v>0.0256348967221268</v>
      </c>
      <c r="J164" s="59"/>
      <c r="K164" s="57"/>
    </row>
    <row r="165" customFormat="false" ht="15" hidden="false" customHeight="false" outlineLevel="0" collapsed="false">
      <c r="A165" s="56" t="n">
        <v>24</v>
      </c>
      <c r="B165" s="57" t="s">
        <v>187</v>
      </c>
      <c r="C165" s="58" t="n">
        <v>48.7324</v>
      </c>
      <c r="D165" s="57" t="n">
        <v>31.3478</v>
      </c>
      <c r="E165" s="57" t="n">
        <v>0.00218008</v>
      </c>
      <c r="F165" s="58" t="n">
        <v>0.00587273</v>
      </c>
      <c r="G165" s="58" t="n">
        <f aca="false">C165*$B$9+$B$10</f>
        <v>0.00430842174572854</v>
      </c>
      <c r="H165" s="57" t="n">
        <f aca="false">G165-F165</f>
        <v>-0.00156430825427146</v>
      </c>
      <c r="J165" s="59"/>
      <c r="K165" s="57"/>
    </row>
    <row r="166" customFormat="false" ht="15" hidden="false" customHeight="false" outlineLevel="0" collapsed="false">
      <c r="A166" s="56" t="n">
        <v>24</v>
      </c>
      <c r="B166" s="57" t="s">
        <v>187</v>
      </c>
      <c r="C166" s="58" t="n">
        <v>40.2763</v>
      </c>
      <c r="D166" s="57" t="n">
        <v>30.8467</v>
      </c>
      <c r="E166" s="57" t="n">
        <v>0.000884146</v>
      </c>
      <c r="F166" s="58" t="n">
        <v>-0.0208015</v>
      </c>
      <c r="G166" s="58" t="n">
        <f aca="false">C166*$B$9+$B$10</f>
        <v>0.00461442513016</v>
      </c>
      <c r="H166" s="57" t="n">
        <f aca="false">G166-F166</f>
        <v>0.02541592513016</v>
      </c>
      <c r="J166" s="59"/>
      <c r="K166" s="57"/>
    </row>
    <row r="167" customFormat="false" ht="15" hidden="false" customHeight="false" outlineLevel="0" collapsed="false">
      <c r="A167" s="56" t="n">
        <v>24</v>
      </c>
      <c r="B167" s="57" t="s">
        <v>187</v>
      </c>
      <c r="C167" s="58" t="n">
        <v>30.4073</v>
      </c>
      <c r="D167" s="57" t="n">
        <v>30.6812</v>
      </c>
      <c r="E167" s="57" t="n">
        <v>0.000702153</v>
      </c>
      <c r="F167" s="58" t="n">
        <v>-0.0166073</v>
      </c>
      <c r="G167" s="58" t="n">
        <f aca="false">C167*$B$9+$B$10</f>
        <v>0.00497155754356027</v>
      </c>
      <c r="H167" s="57" t="n">
        <f aca="false">G167-F167</f>
        <v>0.0215788575435603</v>
      </c>
      <c r="J167" s="59"/>
      <c r="K167" s="57"/>
    </row>
    <row r="168" customFormat="false" ht="15" hidden="false" customHeight="false" outlineLevel="0" collapsed="false">
      <c r="A168" s="56" t="n">
        <v>24</v>
      </c>
      <c r="B168" s="57" t="s">
        <v>187</v>
      </c>
      <c r="C168" s="58" t="n">
        <v>20.3188</v>
      </c>
      <c r="D168" s="57" t="n">
        <v>30.2641</v>
      </c>
      <c r="E168" s="57" t="n">
        <v>0.000557875</v>
      </c>
      <c r="F168" s="58" t="n">
        <v>-0.102901</v>
      </c>
      <c r="G168" s="58" t="n">
        <f aca="false">C168*$B$9+$B$10</f>
        <v>0.00533663306819181</v>
      </c>
      <c r="H168" s="57" t="n">
        <f aca="false">G168-F168</f>
        <v>0.108237633068192</v>
      </c>
      <c r="J168" s="59"/>
      <c r="K168" s="57"/>
    </row>
    <row r="169" customFormat="false" ht="15" hidden="false" customHeight="false" outlineLevel="0" collapsed="false">
      <c r="A169" s="56" t="n">
        <v>24</v>
      </c>
      <c r="B169" s="57" t="s">
        <v>187</v>
      </c>
      <c r="C169" s="58" t="n">
        <v>10.0991</v>
      </c>
      <c r="D169" s="57" t="n">
        <v>28.7957</v>
      </c>
      <c r="E169" s="57" t="n">
        <v>0.029044</v>
      </c>
      <c r="F169" s="58" t="n">
        <v>-0.0243034</v>
      </c>
      <c r="G169" s="58" t="n">
        <f aca="false">C169*$B$9+$B$10</f>
        <v>0.00570645636591465</v>
      </c>
      <c r="H169" s="57" t="n">
        <f aca="false">G169-F169</f>
        <v>0.0300098563659147</v>
      </c>
      <c r="J169" s="59"/>
      <c r="K169" s="57"/>
    </row>
    <row r="170" customFormat="false" ht="15.75" hidden="false" customHeight="false" outlineLevel="0" collapsed="false">
      <c r="A170" s="56" t="n">
        <v>24</v>
      </c>
      <c r="B170" s="57" t="s">
        <v>187</v>
      </c>
      <c r="C170" s="58" t="n">
        <v>5.10853</v>
      </c>
      <c r="D170" s="57" t="n">
        <v>25.0923</v>
      </c>
      <c r="E170" s="57" t="n">
        <v>0.0482564</v>
      </c>
      <c r="F170" s="58" t="n">
        <v>0.176636</v>
      </c>
      <c r="G170" s="58" t="n">
        <f aca="false">C170*$B$9+$B$10</f>
        <v>0.00588705159424002</v>
      </c>
      <c r="H170" s="57" t="n">
        <f aca="false">G170-F170</f>
        <v>-0.17074894840576</v>
      </c>
      <c r="J170" s="59"/>
      <c r="K170" s="57"/>
    </row>
    <row r="171" customFormat="false" ht="16.5" hidden="false" customHeight="false" outlineLevel="0" collapsed="false">
      <c r="A171" s="61" t="n">
        <v>25</v>
      </c>
      <c r="B171" s="57" t="s">
        <v>187</v>
      </c>
      <c r="C171" s="62" t="n">
        <v>137.43</v>
      </c>
      <c r="D171" s="63" t="n">
        <v>32.851</v>
      </c>
      <c r="E171" s="63" t="n">
        <v>0.00521076</v>
      </c>
      <c r="F171" s="62" t="n">
        <v>0.0172348</v>
      </c>
      <c r="G171" s="62" t="n">
        <f aca="false">C171*$B$9+$B$10</f>
        <v>0.00109869553731715</v>
      </c>
      <c r="H171" s="63" t="n">
        <f aca="false">G171-F171</f>
        <v>-0.0161361044626829</v>
      </c>
      <c r="J171" s="59"/>
      <c r="K171" s="57"/>
    </row>
    <row r="172" customFormat="false" ht="15.75" hidden="false" customHeight="false" outlineLevel="0" collapsed="false">
      <c r="A172" s="61" t="n">
        <v>26</v>
      </c>
      <c r="B172" s="57" t="s">
        <v>187</v>
      </c>
      <c r="C172" s="62" t="n">
        <v>100.792</v>
      </c>
      <c r="D172" s="63" t="n">
        <v>32.4852</v>
      </c>
      <c r="E172" s="63" t="n">
        <v>0.00255055</v>
      </c>
      <c r="F172" s="62" t="n">
        <v>-0.00628281</v>
      </c>
      <c r="G172" s="62" t="n">
        <f aca="false">C172*$B$9+$B$10</f>
        <v>0.00242452564798279</v>
      </c>
      <c r="H172" s="63" t="n">
        <f aca="false">G172-F172</f>
        <v>0.00870733564798279</v>
      </c>
      <c r="J172" s="59"/>
      <c r="K172" s="57"/>
    </row>
    <row r="173" customFormat="false" ht="15" hidden="false" customHeight="false" outlineLevel="0" collapsed="false">
      <c r="A173" s="56" t="n">
        <v>26</v>
      </c>
      <c r="B173" s="57" t="s">
        <v>187</v>
      </c>
      <c r="C173" s="58" t="n">
        <v>81.0871</v>
      </c>
      <c r="D173" s="57" t="n">
        <v>32.2873</v>
      </c>
      <c r="E173" s="57" t="n">
        <v>0.00499048</v>
      </c>
      <c r="F173" s="58" t="n">
        <v>0.0226746</v>
      </c>
      <c r="G173" s="58" t="n">
        <f aca="false">C173*$B$9+$B$10</f>
        <v>0.00313759267532204</v>
      </c>
      <c r="H173" s="57" t="n">
        <f aca="false">G173-F173</f>
        <v>-0.019537007324678</v>
      </c>
      <c r="J173" s="59"/>
      <c r="K173" s="57"/>
    </row>
    <row r="174" customFormat="false" ht="15" hidden="false" customHeight="false" outlineLevel="0" collapsed="false">
      <c r="A174" s="56" t="n">
        <v>26</v>
      </c>
      <c r="B174" s="57" t="s">
        <v>187</v>
      </c>
      <c r="C174" s="58" t="n">
        <v>71.1285</v>
      </c>
      <c r="D174" s="57" t="n">
        <v>32.1081</v>
      </c>
      <c r="E174" s="57" t="n">
        <v>0.00146738</v>
      </c>
      <c r="F174" s="58" t="n">
        <v>0.00460815</v>
      </c>
      <c r="G174" s="58" t="n">
        <f aca="false">C174*$B$9+$B$10</f>
        <v>0.00349796747034564</v>
      </c>
      <c r="H174" s="57" t="n">
        <f aca="false">G174-F174</f>
        <v>-0.00111018252965436</v>
      </c>
      <c r="J174" s="59"/>
      <c r="K174" s="57"/>
    </row>
    <row r="175" customFormat="false" ht="15" hidden="false" customHeight="false" outlineLevel="0" collapsed="false">
      <c r="A175" s="56" t="n">
        <v>26</v>
      </c>
      <c r="B175" s="57" t="s">
        <v>187</v>
      </c>
      <c r="C175" s="58" t="n">
        <v>60.8078</v>
      </c>
      <c r="D175" s="57" t="n">
        <v>31.738</v>
      </c>
      <c r="E175" s="57" t="n">
        <v>0.0148862</v>
      </c>
      <c r="F175" s="58" t="n">
        <v>0.0314045</v>
      </c>
      <c r="G175" s="58" t="n">
        <f aca="false">C175*$B$9+$B$10</f>
        <v>0.00387144568485372</v>
      </c>
      <c r="H175" s="57" t="n">
        <f aca="false">G175-F175</f>
        <v>-0.0275330543151463</v>
      </c>
      <c r="J175" s="59"/>
      <c r="K175" s="57"/>
    </row>
    <row r="176" customFormat="false" ht="15" hidden="false" customHeight="false" outlineLevel="0" collapsed="false">
      <c r="A176" s="56" t="n">
        <v>26</v>
      </c>
      <c r="B176" s="57" t="s">
        <v>187</v>
      </c>
      <c r="C176" s="58" t="n">
        <v>52.3854</v>
      </c>
      <c r="D176" s="57" t="n">
        <v>31.4572</v>
      </c>
      <c r="E176" s="57" t="n">
        <v>0.00651612</v>
      </c>
      <c r="F176" s="58" t="n">
        <v>0.0135994</v>
      </c>
      <c r="G176" s="58" t="n">
        <f aca="false">C176*$B$9+$B$10</f>
        <v>0.00417622955744693</v>
      </c>
      <c r="H176" s="57" t="n">
        <f aca="false">G176-F176</f>
        <v>-0.00942317044255307</v>
      </c>
      <c r="J176" s="59"/>
      <c r="K176" s="57"/>
    </row>
    <row r="177" customFormat="false" ht="15" hidden="false" customHeight="false" outlineLevel="0" collapsed="false">
      <c r="A177" s="56" t="n">
        <v>26</v>
      </c>
      <c r="B177" s="57" t="s">
        <v>187</v>
      </c>
      <c r="C177" s="58" t="n">
        <v>40.689</v>
      </c>
      <c r="D177" s="57" t="n">
        <v>31.0162</v>
      </c>
      <c r="E177" s="57" t="n">
        <v>0.00483217</v>
      </c>
      <c r="F177" s="58" t="n">
        <v>-0.00674248</v>
      </c>
      <c r="G177" s="58" t="n">
        <f aca="false">C177*$B$9+$B$10</f>
        <v>0.00459949063355342</v>
      </c>
      <c r="H177" s="57" t="n">
        <f aca="false">G177-F177</f>
        <v>0.0113419706335534</v>
      </c>
      <c r="J177" s="59"/>
      <c r="K177" s="57"/>
    </row>
    <row r="178" customFormat="false" ht="15" hidden="false" customHeight="false" outlineLevel="0" collapsed="false">
      <c r="A178" s="56" t="n">
        <v>26</v>
      </c>
      <c r="B178" s="57" t="s">
        <v>187</v>
      </c>
      <c r="C178" s="58" t="n">
        <v>30.7415</v>
      </c>
      <c r="D178" s="57" t="n">
        <v>30.6366</v>
      </c>
      <c r="E178" s="57" t="n">
        <v>0.00450485</v>
      </c>
      <c r="F178" s="58" t="n">
        <v>-0.00928688</v>
      </c>
      <c r="G178" s="58" t="n">
        <f aca="false">C178*$B$9+$B$10</f>
        <v>0.0049594637496036</v>
      </c>
      <c r="H178" s="57" t="n">
        <f aca="false">G178-F178</f>
        <v>0.0142463437496036</v>
      </c>
      <c r="J178" s="59"/>
      <c r="K178" s="57"/>
    </row>
    <row r="179" customFormat="false" ht="15" hidden="false" customHeight="false" outlineLevel="0" collapsed="false">
      <c r="A179" s="56" t="n">
        <v>26</v>
      </c>
      <c r="B179" s="57" t="s">
        <v>187</v>
      </c>
      <c r="C179" s="58" t="n">
        <v>20.7241</v>
      </c>
      <c r="D179" s="57" t="n">
        <v>30.4736</v>
      </c>
      <c r="E179" s="57" t="n">
        <v>0.00297894</v>
      </c>
      <c r="F179" s="58" t="n">
        <v>-0.0121689</v>
      </c>
      <c r="G179" s="58" t="n">
        <f aca="false">C179*$B$9+$B$10</f>
        <v>0.00532196635756752</v>
      </c>
      <c r="H179" s="57" t="n">
        <f aca="false">G179-F179</f>
        <v>0.0174908663575675</v>
      </c>
      <c r="J179" s="59"/>
      <c r="K179" s="57"/>
    </row>
    <row r="180" customFormat="false" ht="15" hidden="false" customHeight="false" outlineLevel="0" collapsed="false">
      <c r="A180" s="56" t="n">
        <v>26</v>
      </c>
      <c r="B180" s="57" t="s">
        <v>187</v>
      </c>
      <c r="C180" s="58" t="n">
        <v>10.0322</v>
      </c>
      <c r="D180" s="57" t="n">
        <v>24.7286</v>
      </c>
      <c r="E180" s="57" t="n">
        <v>0.0494015</v>
      </c>
      <c r="F180" s="58" t="n">
        <v>0.216616</v>
      </c>
      <c r="G180" s="58" t="n">
        <f aca="false">C180*$B$9+$B$10</f>
        <v>0.00570887729594368</v>
      </c>
      <c r="H180" s="57" t="n">
        <f aca="false">G180-F180</f>
        <v>-0.210907122704056</v>
      </c>
      <c r="J180" s="59"/>
      <c r="K180" s="57"/>
    </row>
    <row r="181" customFormat="false" ht="15.75" hidden="false" customHeight="false" outlineLevel="0" collapsed="false">
      <c r="A181" s="56" t="n">
        <v>26</v>
      </c>
      <c r="B181" s="57" t="s">
        <v>187</v>
      </c>
      <c r="C181" s="58" t="n">
        <v>5.29395</v>
      </c>
      <c r="D181" s="57" t="n">
        <v>23.5903</v>
      </c>
      <c r="E181" s="57" t="n">
        <v>0.0751832</v>
      </c>
      <c r="F181" s="58" t="n">
        <v>0.0816402</v>
      </c>
      <c r="G181" s="58" t="n">
        <f aca="false">C181*$B$9+$B$10</f>
        <v>0.00588034174601905</v>
      </c>
      <c r="H181" s="57" t="n">
        <f aca="false">G181-F181</f>
        <v>-0.075759858253981</v>
      </c>
      <c r="J181" s="59"/>
      <c r="K181" s="57"/>
    </row>
    <row r="182" customFormat="false" ht="15.75" hidden="false" customHeight="false" outlineLevel="0" collapsed="false">
      <c r="A182" s="61" t="n">
        <v>27</v>
      </c>
      <c r="B182" s="57" t="s">
        <v>187</v>
      </c>
      <c r="C182" s="62" t="n">
        <v>158.216</v>
      </c>
      <c r="D182" s="63" t="n">
        <v>33.0183</v>
      </c>
      <c r="E182" s="63" t="n">
        <v>0.00195552</v>
      </c>
      <c r="F182" s="62" t="n">
        <v>0.00341034</v>
      </c>
      <c r="G182" s="62" t="n">
        <f aca="false">C182*$B$9+$B$10</f>
        <v>0.000346506425457991</v>
      </c>
      <c r="H182" s="63" t="n">
        <f aca="false">G182-F182</f>
        <v>-0.00306383357454201</v>
      </c>
      <c r="J182" s="59"/>
      <c r="K182" s="57"/>
    </row>
    <row r="183" customFormat="false" ht="15" hidden="false" customHeight="false" outlineLevel="0" collapsed="false">
      <c r="A183" s="56" t="n">
        <v>27</v>
      </c>
      <c r="B183" s="57" t="s">
        <v>187</v>
      </c>
      <c r="C183" s="58" t="n">
        <v>152.106</v>
      </c>
      <c r="D183" s="57" t="n">
        <v>32.9692</v>
      </c>
      <c r="E183" s="57" t="n">
        <v>0.000474413</v>
      </c>
      <c r="F183" s="58" t="n">
        <v>-0.00612259</v>
      </c>
      <c r="G183" s="58" t="n">
        <f aca="false">C183*$B$9+$B$10</f>
        <v>0.000567610797316909</v>
      </c>
      <c r="H183" s="57" t="n">
        <f aca="false">G183-F183</f>
        <v>0.00669020079731691</v>
      </c>
      <c r="J183" s="59"/>
      <c r="K183" s="57"/>
    </row>
    <row r="184" customFormat="false" ht="15.75" hidden="false" customHeight="false" outlineLevel="0" collapsed="false">
      <c r="A184" s="56" t="n">
        <v>27</v>
      </c>
      <c r="B184" s="57" t="s">
        <v>187</v>
      </c>
      <c r="C184" s="58" t="n">
        <v>103.629</v>
      </c>
      <c r="D184" s="57" t="n">
        <v>32.496</v>
      </c>
      <c r="E184" s="57" t="n">
        <v>0.00217161</v>
      </c>
      <c r="F184" s="58" t="n">
        <v>0.000656128</v>
      </c>
      <c r="G184" s="58" t="n">
        <f aca="false">C184*$B$9+$B$10</f>
        <v>0.00232186229234224</v>
      </c>
      <c r="H184" s="57" t="n">
        <f aca="false">G184-F184</f>
        <v>0.00166573429234224</v>
      </c>
      <c r="J184" s="59"/>
      <c r="K184" s="57"/>
    </row>
    <row r="185" customFormat="false" ht="15.75" hidden="false" customHeight="false" outlineLevel="0" collapsed="false">
      <c r="A185" s="61" t="n">
        <v>28</v>
      </c>
      <c r="B185" s="57" t="s">
        <v>187</v>
      </c>
      <c r="C185" s="62" t="n">
        <v>80.6748</v>
      </c>
      <c r="D185" s="63" t="n">
        <v>32.2734</v>
      </c>
      <c r="E185" s="63" t="n">
        <v>0.00140586</v>
      </c>
      <c r="F185" s="62" t="n">
        <v>-0.00326157</v>
      </c>
      <c r="G185" s="62" t="n">
        <f aca="false">C185*$B$9+$B$10</f>
        <v>0.00315251269701065</v>
      </c>
      <c r="H185" s="63" t="n">
        <f aca="false">G185-F185</f>
        <v>0.00641408269701065</v>
      </c>
      <c r="J185" s="59"/>
      <c r="K185" s="57"/>
    </row>
    <row r="186" customFormat="false" ht="15" hidden="false" customHeight="false" outlineLevel="0" collapsed="false">
      <c r="A186" s="56" t="n">
        <v>28</v>
      </c>
      <c r="B186" s="57" t="s">
        <v>187</v>
      </c>
      <c r="C186" s="58" t="n">
        <v>70.9262</v>
      </c>
      <c r="D186" s="57" t="n">
        <v>32.0824</v>
      </c>
      <c r="E186" s="57" t="n">
        <v>0.00532466</v>
      </c>
      <c r="F186" s="58" t="n">
        <v>0.0265427</v>
      </c>
      <c r="G186" s="58" t="n">
        <f aca="false">C186*$B$9+$B$10</f>
        <v>0.00350528816010457</v>
      </c>
      <c r="H186" s="57" t="n">
        <f aca="false">G186-F186</f>
        <v>-0.0230374118398954</v>
      </c>
      <c r="J186" s="59"/>
      <c r="K186" s="57"/>
    </row>
    <row r="187" customFormat="false" ht="15" hidden="false" customHeight="false" outlineLevel="0" collapsed="false">
      <c r="A187" s="56" t="n">
        <v>28</v>
      </c>
      <c r="B187" s="57" t="s">
        <v>187</v>
      </c>
      <c r="C187" s="58" t="n">
        <v>61.1852</v>
      </c>
      <c r="D187" s="57" t="n">
        <v>31.816</v>
      </c>
      <c r="E187" s="57" t="n">
        <v>0.00241142</v>
      </c>
      <c r="F187" s="58" t="n">
        <v>0.0159283</v>
      </c>
      <c r="G187" s="58" t="n">
        <f aca="false">C187*$B$9+$B$10</f>
        <v>0.00385778859975723</v>
      </c>
      <c r="H187" s="57" t="n">
        <f aca="false">G187-F187</f>
        <v>-0.0120705114002428</v>
      </c>
      <c r="J187" s="59"/>
      <c r="K187" s="57"/>
    </row>
    <row r="188" customFormat="false" ht="15" hidden="false" customHeight="false" outlineLevel="0" collapsed="false">
      <c r="A188" s="56" t="n">
        <v>28</v>
      </c>
      <c r="B188" s="57" t="s">
        <v>187</v>
      </c>
      <c r="C188" s="58" t="n">
        <v>51.0355</v>
      </c>
      <c r="D188" s="57" t="n">
        <v>31.4273</v>
      </c>
      <c r="E188" s="57" t="n">
        <v>0.00394773</v>
      </c>
      <c r="F188" s="58" t="n">
        <v>0.0516815</v>
      </c>
      <c r="G188" s="58" t="n">
        <f aca="false">C188*$B$9+$B$10</f>
        <v>0.00422507878683684</v>
      </c>
      <c r="H188" s="57" t="n">
        <f aca="false">G188-F188</f>
        <v>-0.0474564212131632</v>
      </c>
      <c r="J188" s="59"/>
      <c r="K188" s="57"/>
    </row>
    <row r="189" customFormat="false" ht="15" hidden="false" customHeight="false" outlineLevel="0" collapsed="false">
      <c r="A189" s="56" t="n">
        <v>28</v>
      </c>
      <c r="B189" s="57" t="s">
        <v>187</v>
      </c>
      <c r="C189" s="58" t="n">
        <v>43.5064</v>
      </c>
      <c r="D189" s="57" t="n">
        <v>31.0638</v>
      </c>
      <c r="E189" s="57" t="n">
        <v>0.00576859</v>
      </c>
      <c r="F189" s="58" t="n">
        <v>0.00637054</v>
      </c>
      <c r="G189" s="58" t="n">
        <f aca="false">C189*$B$9+$B$10</f>
        <v>0.00449753654889298</v>
      </c>
      <c r="H189" s="57" t="n">
        <f aca="false">G189-F189</f>
        <v>-0.00187300345110702</v>
      </c>
      <c r="J189" s="59"/>
      <c r="K189" s="57"/>
    </row>
    <row r="190" customFormat="false" ht="15" hidden="false" customHeight="false" outlineLevel="0" collapsed="false">
      <c r="A190" s="56" t="n">
        <v>28</v>
      </c>
      <c r="B190" s="57" t="s">
        <v>187</v>
      </c>
      <c r="C190" s="58" t="n">
        <v>31.0807</v>
      </c>
      <c r="D190" s="57" t="n">
        <v>30.6323</v>
      </c>
      <c r="E190" s="57" t="n">
        <v>0.00074681</v>
      </c>
      <c r="F190" s="58" t="n">
        <v>-0.00663757</v>
      </c>
      <c r="G190" s="58" t="n">
        <f aca="false">C190*$B$9+$B$10</f>
        <v>0.00494718901917242</v>
      </c>
      <c r="H190" s="57" t="n">
        <f aca="false">G190-F190</f>
        <v>0.0115847590191724</v>
      </c>
      <c r="J190" s="59"/>
      <c r="K190" s="57"/>
    </row>
    <row r="191" customFormat="false" ht="15" hidden="false" customHeight="false" outlineLevel="0" collapsed="false">
      <c r="A191" s="56" t="n">
        <v>28</v>
      </c>
      <c r="B191" s="57" t="s">
        <v>187</v>
      </c>
      <c r="C191" s="58" t="n">
        <v>20.3031</v>
      </c>
      <c r="D191" s="57" t="n">
        <v>30.4372</v>
      </c>
      <c r="E191" s="57" t="n">
        <v>0.00493666</v>
      </c>
      <c r="F191" s="58" t="n">
        <v>-0.00365448</v>
      </c>
      <c r="G191" s="58" t="n">
        <f aca="false">C191*$B$9+$B$10</f>
        <v>0.00533720120872179</v>
      </c>
      <c r="H191" s="57" t="n">
        <f aca="false">G191-F191</f>
        <v>0.00899168120872179</v>
      </c>
      <c r="J191" s="59"/>
      <c r="K191" s="57"/>
    </row>
    <row r="192" customFormat="false" ht="15" hidden="false" customHeight="false" outlineLevel="0" collapsed="false">
      <c r="A192" s="56" t="n">
        <v>28</v>
      </c>
      <c r="B192" s="57" t="s">
        <v>187</v>
      </c>
      <c r="C192" s="58" t="n">
        <v>10.6309</v>
      </c>
      <c r="D192" s="57" t="n">
        <v>25.961</v>
      </c>
      <c r="E192" s="57" t="n">
        <v>0.046051</v>
      </c>
      <c r="F192" s="58" t="n">
        <v>0.325947</v>
      </c>
      <c r="G192" s="58" t="n">
        <f aca="false">C192*$B$9+$B$10</f>
        <v>0.0056872119624851</v>
      </c>
      <c r="H192" s="57" t="n">
        <f aca="false">G192-F192</f>
        <v>-0.320259788037515</v>
      </c>
      <c r="J192" s="59"/>
      <c r="K192" s="57"/>
    </row>
    <row r="193" customFormat="false" ht="15.75" hidden="false" customHeight="false" outlineLevel="0" collapsed="false">
      <c r="A193" s="56" t="n">
        <v>28</v>
      </c>
      <c r="B193" s="57" t="s">
        <v>187</v>
      </c>
      <c r="C193" s="58" t="n">
        <v>5.53722</v>
      </c>
      <c r="D193" s="57" t="n">
        <v>22.7768</v>
      </c>
      <c r="E193" s="57" t="n">
        <v>0.0602722</v>
      </c>
      <c r="F193" s="58" t="n">
        <v>0.14963</v>
      </c>
      <c r="G193" s="58" t="n">
        <f aca="false">C193*$B$9+$B$10</f>
        <v>0.00587153846278794</v>
      </c>
      <c r="H193" s="57" t="n">
        <f aca="false">G193-F193</f>
        <v>-0.143758461537212</v>
      </c>
      <c r="J193" s="59"/>
      <c r="K193" s="57"/>
    </row>
    <row r="194" customFormat="false" ht="15.75" hidden="false" customHeight="false" outlineLevel="0" collapsed="false">
      <c r="A194" s="61" t="n">
        <v>29</v>
      </c>
      <c r="B194" s="57" t="s">
        <v>187</v>
      </c>
      <c r="C194" s="62" t="n">
        <v>188.865</v>
      </c>
      <c r="D194" s="63" t="n">
        <v>34.3703</v>
      </c>
      <c r="E194" s="63" t="n">
        <v>0.0108754</v>
      </c>
      <c r="F194" s="62" t="n">
        <v>0.0136681</v>
      </c>
      <c r="G194" s="62" t="n">
        <f aca="false">C194*$B$9+$B$10</f>
        <v>-0.000762597976032024</v>
      </c>
      <c r="H194" s="63" t="n">
        <f aca="false">G194-F194</f>
        <v>-0.014430697976032</v>
      </c>
      <c r="J194" s="59"/>
      <c r="K194" s="57"/>
    </row>
    <row r="195" customFormat="false" ht="15" hidden="false" customHeight="false" outlineLevel="0" collapsed="false">
      <c r="A195" s="56" t="n">
        <v>29</v>
      </c>
      <c r="B195" s="57" t="s">
        <v>187</v>
      </c>
      <c r="C195" s="58" t="n">
        <v>166.032</v>
      </c>
      <c r="D195" s="57" t="n">
        <v>33.2083</v>
      </c>
      <c r="E195" s="57" t="n">
        <v>0.00224743</v>
      </c>
      <c r="F195" s="58" t="n">
        <v>0.0123901</v>
      </c>
      <c r="G195" s="58" t="n">
        <f aca="false">C195*$B$9+$B$10</f>
        <v>6.36665284941109E-005</v>
      </c>
      <c r="H195" s="57" t="n">
        <f aca="false">G195-F195</f>
        <v>-0.0123264334715059</v>
      </c>
      <c r="J195" s="59"/>
      <c r="K195" s="57"/>
    </row>
    <row r="196" customFormat="false" ht="15" hidden="false" customHeight="false" outlineLevel="0" collapsed="false">
      <c r="A196" s="56" t="n">
        <v>29</v>
      </c>
      <c r="B196" s="57" t="s">
        <v>187</v>
      </c>
      <c r="C196" s="58" t="n">
        <v>101.899</v>
      </c>
      <c r="D196" s="57" t="n">
        <v>32.5021</v>
      </c>
      <c r="E196" s="57" t="n">
        <v>0.00129954</v>
      </c>
      <c r="F196" s="58" t="n">
        <v>-0.000534058</v>
      </c>
      <c r="G196" s="58" t="n">
        <f aca="false">C196*$B$9+$B$10</f>
        <v>0.00238446631252488</v>
      </c>
      <c r="H196" s="57" t="n">
        <f aca="false">G196-F196</f>
        <v>0.00291852431252488</v>
      </c>
      <c r="J196" s="59"/>
      <c r="K196" s="57"/>
    </row>
    <row r="197" customFormat="false" ht="15" hidden="false" customHeight="false" outlineLevel="0" collapsed="false">
      <c r="A197" s="56" t="n">
        <v>29</v>
      </c>
      <c r="B197" s="57" t="s">
        <v>187</v>
      </c>
      <c r="C197" s="58" t="n">
        <v>83.4487</v>
      </c>
      <c r="D197" s="57" t="n">
        <v>32.2223</v>
      </c>
      <c r="E197" s="57" t="n">
        <v>0.00618325</v>
      </c>
      <c r="F197" s="58" t="n">
        <v>0.0152245</v>
      </c>
      <c r="G197" s="58" t="n">
        <f aca="false">C197*$B$9+$B$10</f>
        <v>0.0030521327596785</v>
      </c>
      <c r="H197" s="57" t="n">
        <f aca="false">G197-F197</f>
        <v>-0.0121723672403215</v>
      </c>
      <c r="J197" s="59"/>
      <c r="K197" s="57"/>
    </row>
    <row r="198" customFormat="false" ht="15" hidden="false" customHeight="false" outlineLevel="0" collapsed="false">
      <c r="A198" s="56" t="n">
        <v>29</v>
      </c>
      <c r="B198" s="57" t="s">
        <v>187</v>
      </c>
      <c r="C198" s="58" t="n">
        <v>62.7305</v>
      </c>
      <c r="D198" s="57" t="n">
        <v>31.7573</v>
      </c>
      <c r="E198" s="57" t="n">
        <v>0.00571099</v>
      </c>
      <c r="F198" s="58" t="n">
        <v>0.026041</v>
      </c>
      <c r="G198" s="58" t="n">
        <f aca="false">C198*$B$9+$B$10</f>
        <v>0.00380186837294322</v>
      </c>
      <c r="H198" s="57" t="n">
        <f aca="false">G198-F198</f>
        <v>-0.0222391316270568</v>
      </c>
      <c r="J198" s="59"/>
      <c r="K198" s="57"/>
    </row>
    <row r="199" customFormat="false" ht="15" hidden="false" customHeight="false" outlineLevel="0" collapsed="false">
      <c r="A199" s="56" t="n">
        <v>29</v>
      </c>
      <c r="B199" s="57" t="s">
        <v>187</v>
      </c>
      <c r="C199" s="58" t="n">
        <v>51.9259</v>
      </c>
      <c r="D199" s="57" t="n">
        <v>31.1387</v>
      </c>
      <c r="E199" s="57" t="n">
        <v>0.00325059</v>
      </c>
      <c r="F199" s="58" t="n">
        <v>0.012085</v>
      </c>
      <c r="G199" s="58" t="n">
        <f aca="false">C199*$B$9+$B$10</f>
        <v>0.00419285761945498</v>
      </c>
      <c r="H199" s="57" t="n">
        <f aca="false">G199-F199</f>
        <v>-0.00789214238054502</v>
      </c>
      <c r="J199" s="59"/>
      <c r="K199" s="57"/>
    </row>
    <row r="200" customFormat="false" ht="15" hidden="false" customHeight="false" outlineLevel="0" collapsed="false">
      <c r="A200" s="56" t="n">
        <v>29</v>
      </c>
      <c r="B200" s="57" t="s">
        <v>187</v>
      </c>
      <c r="C200" s="58" t="n">
        <v>41.0535</v>
      </c>
      <c r="D200" s="57" t="n">
        <v>30.7894</v>
      </c>
      <c r="E200" s="57" t="n">
        <v>0.00277176</v>
      </c>
      <c r="F200" s="58" t="n">
        <v>0.000278473</v>
      </c>
      <c r="G200" s="58" t="n">
        <f aca="false">C200*$B$9+$B$10</f>
        <v>0.00458630036456118</v>
      </c>
      <c r="H200" s="57" t="n">
        <f aca="false">G200-F200</f>
        <v>0.00430782736456118</v>
      </c>
      <c r="J200" s="59"/>
      <c r="K200" s="57"/>
    </row>
    <row r="201" customFormat="false" ht="15" hidden="false" customHeight="false" outlineLevel="0" collapsed="false">
      <c r="A201" s="56" t="n">
        <v>29</v>
      </c>
      <c r="B201" s="57" t="s">
        <v>187</v>
      </c>
      <c r="C201" s="58" t="n">
        <v>30.3941</v>
      </c>
      <c r="D201" s="57" t="n">
        <v>30.6313</v>
      </c>
      <c r="E201" s="57" t="n">
        <v>0.00463156</v>
      </c>
      <c r="F201" s="58" t="n">
        <v>-0.00459099</v>
      </c>
      <c r="G201" s="58" t="n">
        <f aca="false">C201*$B$9+$B$10</f>
        <v>0.00497203521585299</v>
      </c>
      <c r="H201" s="57" t="n">
        <f aca="false">G201-F201</f>
        <v>0.00956302521585299</v>
      </c>
      <c r="J201" s="59"/>
      <c r="K201" s="57"/>
    </row>
    <row r="202" customFormat="false" ht="15" hidden="false" customHeight="false" outlineLevel="0" collapsed="false">
      <c r="A202" s="56" t="n">
        <v>29</v>
      </c>
      <c r="B202" s="57" t="s">
        <v>187</v>
      </c>
      <c r="C202" s="58" t="n">
        <v>21.4776</v>
      </c>
      <c r="D202" s="57" t="n">
        <v>30.4811</v>
      </c>
      <c r="E202" s="57" t="n">
        <v>0.00577568</v>
      </c>
      <c r="F202" s="58" t="n">
        <v>0.0130463</v>
      </c>
      <c r="G202" s="58" t="n">
        <f aca="false">C202*$B$9+$B$10</f>
        <v>0.00529469923085791</v>
      </c>
      <c r="H202" s="57" t="n">
        <f aca="false">G202-F202</f>
        <v>-0.00775160076914209</v>
      </c>
      <c r="J202" s="59"/>
      <c r="K202" s="57"/>
    </row>
    <row r="203" customFormat="false" ht="15.75" hidden="false" customHeight="false" outlineLevel="0" collapsed="false">
      <c r="A203" s="56" t="n">
        <v>29</v>
      </c>
      <c r="B203" s="57" t="s">
        <v>187</v>
      </c>
      <c r="C203" s="58" t="n">
        <v>5.44048</v>
      </c>
      <c r="D203" s="57" t="n">
        <v>25.5544</v>
      </c>
      <c r="E203" s="57" t="n">
        <v>0.0687335</v>
      </c>
      <c r="F203" s="58" t="n">
        <v>-0.0802441</v>
      </c>
      <c r="G203" s="58" t="n">
        <f aca="false">C203*$B$9+$B$10</f>
        <v>0.00587503922169688</v>
      </c>
      <c r="H203" s="57" t="n">
        <f aca="false">G203-F203</f>
        <v>0.0861191392216969</v>
      </c>
      <c r="J203" s="59"/>
      <c r="K203" s="57"/>
    </row>
    <row r="204" customFormat="false" ht="15.75" hidden="false" customHeight="false" outlineLevel="0" collapsed="false">
      <c r="A204" s="61" t="n">
        <v>30</v>
      </c>
      <c r="B204" s="57" t="s">
        <v>187</v>
      </c>
      <c r="C204" s="62" t="n">
        <v>269.74</v>
      </c>
      <c r="D204" s="63" t="n">
        <v>34.5361</v>
      </c>
      <c r="E204" s="63" t="n">
        <v>0.000209525</v>
      </c>
      <c r="F204" s="62" t="n">
        <v>-0.0021286</v>
      </c>
      <c r="G204" s="62" t="n">
        <f aca="false">C204*$B$9+$B$10</f>
        <v>-0.00368924545133317</v>
      </c>
      <c r="H204" s="63" t="n">
        <f aca="false">G204-F204</f>
        <v>-0.00156064545133317</v>
      </c>
      <c r="J204" s="59"/>
      <c r="K204" s="57"/>
    </row>
    <row r="205" customFormat="false" ht="15" hidden="false" customHeight="false" outlineLevel="0" collapsed="false">
      <c r="A205" s="56" t="n">
        <v>30</v>
      </c>
      <c r="B205" s="57" t="s">
        <v>187</v>
      </c>
      <c r="C205" s="58" t="n">
        <v>202.435</v>
      </c>
      <c r="D205" s="57" t="n">
        <v>34.4606</v>
      </c>
      <c r="E205" s="57" t="n">
        <v>0.000732709</v>
      </c>
      <c r="F205" s="58" t="n">
        <v>0.00139999</v>
      </c>
      <c r="G205" s="58" t="n">
        <f aca="false">C205*$B$9+$B$10</f>
        <v>-0.00125365956786926</v>
      </c>
      <c r="H205" s="57" t="n">
        <f aca="false">G205-F205</f>
        <v>-0.00265364956786926</v>
      </c>
      <c r="J205" s="59"/>
      <c r="K205" s="57"/>
    </row>
    <row r="206" customFormat="false" ht="15" hidden="false" customHeight="false" outlineLevel="0" collapsed="false">
      <c r="A206" s="56" t="n">
        <v>30</v>
      </c>
      <c r="B206" s="57" t="s">
        <v>187</v>
      </c>
      <c r="C206" s="58" t="n">
        <v>163.451</v>
      </c>
      <c r="D206" s="57" t="n">
        <v>33.1897</v>
      </c>
      <c r="E206" s="57" t="n">
        <v>0.00196125</v>
      </c>
      <c r="F206" s="58" t="n">
        <v>0.0209122</v>
      </c>
      <c r="G206" s="58" t="n">
        <f aca="false">C206*$B$9+$B$10</f>
        <v>0.000157065936639425</v>
      </c>
      <c r="H206" s="57" t="n">
        <f aca="false">G206-F206</f>
        <v>-0.0207551340633606</v>
      </c>
      <c r="J206" s="59"/>
      <c r="K206" s="57"/>
    </row>
    <row r="207" customFormat="false" ht="15.75" hidden="false" customHeight="false" outlineLevel="0" collapsed="false">
      <c r="A207" s="56" t="n">
        <v>30</v>
      </c>
      <c r="B207" s="57" t="s">
        <v>187</v>
      </c>
      <c r="C207" s="58" t="n">
        <v>107.04</v>
      </c>
      <c r="D207" s="57" t="n">
        <v>32.4997</v>
      </c>
      <c r="E207" s="57" t="n">
        <v>0.000790072</v>
      </c>
      <c r="F207" s="58" t="n">
        <v>0.0336609</v>
      </c>
      <c r="G207" s="58" t="n">
        <f aca="false">C207*$B$9+$B$10</f>
        <v>0.00219842742942722</v>
      </c>
      <c r="H207" s="57" t="n">
        <f aca="false">G207-F207</f>
        <v>-0.0314624725705728</v>
      </c>
      <c r="J207" s="59"/>
      <c r="K207" s="57"/>
    </row>
    <row r="208" customFormat="false" ht="15.75" hidden="false" customHeight="false" outlineLevel="0" collapsed="false">
      <c r="A208" s="61" t="n">
        <v>31</v>
      </c>
      <c r="B208" s="57" t="s">
        <v>187</v>
      </c>
      <c r="C208" s="62" t="n">
        <v>81.0249</v>
      </c>
      <c r="D208" s="63" t="n">
        <v>32.1406</v>
      </c>
      <c r="E208" s="63" t="n">
        <v>0.00156452</v>
      </c>
      <c r="F208" s="62" t="n">
        <v>0.0161896</v>
      </c>
      <c r="G208" s="62" t="n">
        <f aca="false">C208*$B$9+$B$10</f>
        <v>0.00313984352506502</v>
      </c>
      <c r="H208" s="63" t="n">
        <f aca="false">G208-F208</f>
        <v>-0.013049756474935</v>
      </c>
      <c r="J208" s="59"/>
      <c r="K208" s="57"/>
    </row>
    <row r="209" customFormat="false" ht="15" hidden="false" customHeight="false" outlineLevel="0" collapsed="false">
      <c r="A209" s="56" t="n">
        <v>31</v>
      </c>
      <c r="B209" s="57" t="s">
        <v>187</v>
      </c>
      <c r="C209" s="58" t="n">
        <v>70.861</v>
      </c>
      <c r="D209" s="57" t="n">
        <v>31.9753</v>
      </c>
      <c r="E209" s="57" t="n">
        <v>0.00193456</v>
      </c>
      <c r="F209" s="58" t="n">
        <v>0.0118465</v>
      </c>
      <c r="G209" s="58" t="n">
        <f aca="false">C209*$B$9+$B$10</f>
        <v>0.00350764757173226</v>
      </c>
      <c r="H209" s="57" t="n">
        <f aca="false">G209-F209</f>
        <v>-0.00833885242826774</v>
      </c>
      <c r="J209" s="59"/>
      <c r="K209" s="57"/>
    </row>
    <row r="210" customFormat="false" ht="15" hidden="false" customHeight="false" outlineLevel="0" collapsed="false">
      <c r="A210" s="56" t="n">
        <v>31</v>
      </c>
      <c r="B210" s="57" t="s">
        <v>187</v>
      </c>
      <c r="C210" s="58" t="n">
        <v>62.0687</v>
      </c>
      <c r="D210" s="57" t="n">
        <v>31.8221</v>
      </c>
      <c r="E210" s="57" t="n">
        <v>0.00268425</v>
      </c>
      <c r="F210" s="58" t="n">
        <v>0.014225</v>
      </c>
      <c r="G210" s="58" t="n">
        <f aca="false">C210*$B$9+$B$10</f>
        <v>0.0038258171247102</v>
      </c>
      <c r="H210" s="57" t="n">
        <f aca="false">G210-F210</f>
        <v>-0.0103991828752898</v>
      </c>
      <c r="J210" s="59"/>
      <c r="K210" s="57"/>
    </row>
    <row r="211" customFormat="false" ht="15" hidden="false" customHeight="false" outlineLevel="0" collapsed="false">
      <c r="A211" s="56" t="n">
        <v>31</v>
      </c>
      <c r="B211" s="57" t="s">
        <v>187</v>
      </c>
      <c r="C211" s="58" t="n">
        <v>53.2891</v>
      </c>
      <c r="D211" s="57" t="n">
        <v>31.6734</v>
      </c>
      <c r="E211" s="57" t="n">
        <v>0.000595534</v>
      </c>
      <c r="F211" s="58" t="n">
        <v>0.0179443</v>
      </c>
      <c r="G211" s="58" t="n">
        <f aca="false">C211*$B$9+$B$10</f>
        <v>0.00414352709904286</v>
      </c>
      <c r="H211" s="57" t="n">
        <f aca="false">G211-F211</f>
        <v>-0.0138007729009571</v>
      </c>
      <c r="J211" s="59"/>
      <c r="K211" s="57"/>
    </row>
    <row r="212" customFormat="false" ht="15" hidden="false" customHeight="false" outlineLevel="0" collapsed="false">
      <c r="A212" s="56" t="n">
        <v>31</v>
      </c>
      <c r="B212" s="57" t="s">
        <v>187</v>
      </c>
      <c r="C212" s="58" t="n">
        <v>40.2071</v>
      </c>
      <c r="D212" s="57" t="n">
        <v>30.9375</v>
      </c>
      <c r="E212" s="57" t="n">
        <v>0.00383372</v>
      </c>
      <c r="F212" s="58" t="n">
        <v>0.0104961</v>
      </c>
      <c r="G212" s="58" t="n">
        <f aca="false">C212*$B$9+$B$10</f>
        <v>0.0046169292909673</v>
      </c>
      <c r="H212" s="57" t="n">
        <f aca="false">G212-F212</f>
        <v>-0.0058791707090327</v>
      </c>
      <c r="J212" s="59"/>
      <c r="K212" s="57"/>
    </row>
    <row r="213" customFormat="false" ht="15" hidden="false" customHeight="false" outlineLevel="0" collapsed="false">
      <c r="A213" s="56" t="n">
        <v>31</v>
      </c>
      <c r="B213" s="57" t="s">
        <v>187</v>
      </c>
      <c r="C213" s="58" t="n">
        <v>31.2438</v>
      </c>
      <c r="D213" s="57" t="n">
        <v>30.684</v>
      </c>
      <c r="E213" s="57" t="n">
        <v>0.00108784</v>
      </c>
      <c r="F213" s="58" t="n">
        <v>-0.00635338</v>
      </c>
      <c r="G213" s="58" t="n">
        <f aca="false">C213*$B$9+$B$10</f>
        <v>0.00494128687137369</v>
      </c>
      <c r="H213" s="57" t="n">
        <f aca="false">G213-F213</f>
        <v>0.0112946668713737</v>
      </c>
      <c r="J213" s="59"/>
      <c r="K213" s="57"/>
    </row>
    <row r="214" customFormat="false" ht="15" hidden="false" customHeight="false" outlineLevel="0" collapsed="false">
      <c r="A214" s="56" t="n">
        <v>31</v>
      </c>
      <c r="B214" s="57" t="s">
        <v>187</v>
      </c>
      <c r="C214" s="58" t="n">
        <v>21.5379</v>
      </c>
      <c r="D214" s="57" t="n">
        <v>28.8724</v>
      </c>
      <c r="E214" s="57" t="n">
        <v>0.01126</v>
      </c>
      <c r="F214" s="58" t="n">
        <v>0.0630322</v>
      </c>
      <c r="G214" s="58" t="n">
        <f aca="false">C214*$B$9+$B$10</f>
        <v>0.00529251713697524</v>
      </c>
      <c r="H214" s="57" t="n">
        <f aca="false">G214-F214</f>
        <v>-0.0577396828630248</v>
      </c>
      <c r="J214" s="59"/>
      <c r="K214" s="57"/>
    </row>
    <row r="215" customFormat="false" ht="15" hidden="false" customHeight="false" outlineLevel="0" collapsed="false">
      <c r="A215" s="56" t="n">
        <v>31</v>
      </c>
      <c r="B215" s="57" t="s">
        <v>187</v>
      </c>
      <c r="C215" s="58" t="n">
        <v>10.3207</v>
      </c>
      <c r="D215" s="57" t="n">
        <v>27.8079</v>
      </c>
      <c r="E215" s="57" t="n">
        <v>0.00329518</v>
      </c>
      <c r="F215" s="58" t="n">
        <v>0.00318336</v>
      </c>
      <c r="G215" s="58" t="n">
        <f aca="false">C215*$B$9+$B$10</f>
        <v>0.00569843726136409</v>
      </c>
      <c r="H215" s="57" t="n">
        <f aca="false">G215-F215</f>
        <v>0.00251507726136409</v>
      </c>
      <c r="J215" s="59"/>
      <c r="K215" s="57"/>
    </row>
    <row r="216" customFormat="false" ht="15.75" hidden="false" customHeight="false" outlineLevel="0" collapsed="false">
      <c r="A216" s="56" t="n">
        <v>31</v>
      </c>
      <c r="B216" s="57" t="s">
        <v>187</v>
      </c>
      <c r="C216" s="58" t="n">
        <v>5.235</v>
      </c>
      <c r="D216" s="57" t="n">
        <v>27.7708</v>
      </c>
      <c r="E216" s="57" t="n">
        <v>0.000388577</v>
      </c>
      <c r="F216" s="58" t="n">
        <v>-0.00498772</v>
      </c>
      <c r="G216" s="58" t="n">
        <f aca="false">C216*$B$9+$B$10</f>
        <v>0.0058824749870536</v>
      </c>
      <c r="H216" s="57" t="n">
        <f aca="false">G216-F216</f>
        <v>0.0108701949870536</v>
      </c>
      <c r="J216" s="59"/>
      <c r="K216" s="57"/>
    </row>
    <row r="217" customFormat="false" ht="15.75" hidden="false" customHeight="false" outlineLevel="0" collapsed="false">
      <c r="A217" s="61" t="n">
        <v>32</v>
      </c>
      <c r="B217" s="57" t="s">
        <v>187</v>
      </c>
      <c r="C217" s="62" t="n">
        <v>67.0419</v>
      </c>
      <c r="D217" s="63" t="n">
        <v>31.698</v>
      </c>
      <c r="E217" s="63" t="n">
        <v>0.00123579</v>
      </c>
      <c r="F217" s="62" t="n">
        <v>0.0494328</v>
      </c>
      <c r="G217" s="62" t="n">
        <f aca="false">C217*$B$9+$B$10</f>
        <v>0.0036458504696973</v>
      </c>
      <c r="H217" s="63" t="n">
        <f aca="false">G217-F217</f>
        <v>-0.0457869495303027</v>
      </c>
      <c r="J217" s="59"/>
      <c r="K217" s="57"/>
    </row>
    <row r="218" customFormat="false" ht="15" hidden="false" customHeight="false" outlineLevel="0" collapsed="false">
      <c r="A218" s="56" t="n">
        <v>32</v>
      </c>
      <c r="B218" s="57" t="s">
        <v>187</v>
      </c>
      <c r="C218" s="58" t="n">
        <v>60.8947</v>
      </c>
      <c r="D218" s="57" t="n">
        <v>31.5279</v>
      </c>
      <c r="E218" s="57" t="n">
        <v>0.000811165</v>
      </c>
      <c r="F218" s="58" t="n">
        <v>-0.00885201</v>
      </c>
      <c r="G218" s="58" t="n">
        <f aca="false">C218*$B$9+$B$10</f>
        <v>0.00386830100892662</v>
      </c>
      <c r="H218" s="57" t="n">
        <f aca="false">G218-F218</f>
        <v>0.0127203110089266</v>
      </c>
      <c r="J218" s="59"/>
      <c r="K218" s="57"/>
    </row>
    <row r="219" customFormat="false" ht="15" hidden="false" customHeight="false" outlineLevel="0" collapsed="false">
      <c r="A219" s="56" t="n">
        <v>32</v>
      </c>
      <c r="B219" s="57" t="s">
        <v>187</v>
      </c>
      <c r="C219" s="58" t="n">
        <v>56.5009</v>
      </c>
      <c r="D219" s="57" t="n">
        <v>31.3944</v>
      </c>
      <c r="E219" s="57" t="n">
        <v>0.00201324</v>
      </c>
      <c r="F219" s="58" t="n">
        <v>0.0324974</v>
      </c>
      <c r="G219" s="58" t="n">
        <f aca="false">C219*$B$9+$B$10</f>
        <v>0.00402730074527257</v>
      </c>
      <c r="H219" s="57" t="n">
        <f aca="false">G219-F219</f>
        <v>-0.0284700992547274</v>
      </c>
      <c r="J219" s="59"/>
      <c r="K219" s="57"/>
    </row>
    <row r="220" customFormat="false" ht="15" hidden="false" customHeight="false" outlineLevel="0" collapsed="false">
      <c r="A220" s="56" t="n">
        <v>32</v>
      </c>
      <c r="B220" s="57" t="s">
        <v>187</v>
      </c>
      <c r="C220" s="58" t="n">
        <v>50.9701</v>
      </c>
      <c r="D220" s="57" t="n">
        <v>31.1628</v>
      </c>
      <c r="E220" s="57" t="n">
        <v>0.00409863</v>
      </c>
      <c r="F220" s="58" t="n">
        <v>-0.0137749</v>
      </c>
      <c r="G220" s="58" t="n">
        <f aca="false">C220*$B$9+$B$10</f>
        <v>0.00422744543592352</v>
      </c>
      <c r="H220" s="57" t="n">
        <f aca="false">G220-F220</f>
        <v>0.0180023454359235</v>
      </c>
      <c r="J220" s="59"/>
      <c r="K220" s="57"/>
    </row>
    <row r="221" customFormat="false" ht="15" hidden="false" customHeight="false" outlineLevel="0" collapsed="false">
      <c r="A221" s="56" t="n">
        <v>32</v>
      </c>
      <c r="B221" s="57" t="s">
        <v>187</v>
      </c>
      <c r="C221" s="58" t="n">
        <v>40.4899</v>
      </c>
      <c r="D221" s="57" t="n">
        <v>30.9545</v>
      </c>
      <c r="E221" s="57" t="n">
        <v>0.0326542</v>
      </c>
      <c r="F221" s="58" t="n">
        <v>0.0537796</v>
      </c>
      <c r="G221" s="58" t="n">
        <f aca="false">C221*$B$9+$B$10</f>
        <v>0.00460669552396866</v>
      </c>
      <c r="H221" s="57" t="n">
        <f aca="false">G221-F221</f>
        <v>-0.0491729044760313</v>
      </c>
      <c r="J221" s="59"/>
      <c r="K221" s="57"/>
    </row>
    <row r="222" customFormat="false" ht="15" hidden="false" customHeight="false" outlineLevel="0" collapsed="false">
      <c r="A222" s="56" t="n">
        <v>32</v>
      </c>
      <c r="B222" s="57" t="s">
        <v>187</v>
      </c>
      <c r="C222" s="58" t="n">
        <v>30.7154</v>
      </c>
      <c r="D222" s="57" t="n">
        <v>30.6764</v>
      </c>
      <c r="E222" s="57" t="n">
        <v>0.000702506</v>
      </c>
      <c r="F222" s="58" t="n">
        <v>-0.00743294</v>
      </c>
      <c r="G222" s="58" t="n">
        <f aca="false">C222*$B$9+$B$10</f>
        <v>0.00496040823800058</v>
      </c>
      <c r="H222" s="57" t="n">
        <f aca="false">G222-F222</f>
        <v>0.0123933482380006</v>
      </c>
      <c r="J222" s="59"/>
      <c r="K222" s="57"/>
    </row>
    <row r="223" customFormat="false" ht="15" hidden="false" customHeight="false" outlineLevel="0" collapsed="false">
      <c r="A223" s="56" t="n">
        <v>32</v>
      </c>
      <c r="B223" s="57" t="s">
        <v>187</v>
      </c>
      <c r="C223" s="58" t="n">
        <v>20.1701</v>
      </c>
      <c r="D223" s="57" t="n">
        <v>30.3433</v>
      </c>
      <c r="E223" s="57" t="n">
        <v>0.00388857</v>
      </c>
      <c r="F223" s="58" t="n">
        <v>0.0154686</v>
      </c>
      <c r="G223" s="58" t="n">
        <f aca="false">C223*$B$9+$B$10</f>
        <v>0.00534201411894392</v>
      </c>
      <c r="H223" s="57" t="n">
        <f aca="false">G223-F223</f>
        <v>-0.0101265858810561</v>
      </c>
      <c r="J223" s="59"/>
      <c r="K223" s="57"/>
    </row>
    <row r="224" customFormat="false" ht="15" hidden="false" customHeight="false" outlineLevel="0" collapsed="false">
      <c r="A224" s="56" t="n">
        <v>32</v>
      </c>
      <c r="B224" s="57" t="s">
        <v>187</v>
      </c>
      <c r="C224" s="58" t="n">
        <v>10.3915</v>
      </c>
      <c r="D224" s="57" t="n">
        <v>28.2819</v>
      </c>
      <c r="E224" s="57" t="n">
        <v>0.00438746</v>
      </c>
      <c r="F224" s="58" t="n">
        <v>-0.126234</v>
      </c>
      <c r="G224" s="58" t="n">
        <f aca="false">C224*$B$9+$B$10</f>
        <v>0.00569587520088494</v>
      </c>
      <c r="H224" s="57" t="n">
        <f aca="false">G224-F224</f>
        <v>0.131929875200885</v>
      </c>
      <c r="J224" s="59"/>
      <c r="K224" s="57"/>
    </row>
    <row r="225" customFormat="false" ht="15.75" hidden="false" customHeight="false" outlineLevel="0" collapsed="false">
      <c r="A225" s="56" t="n">
        <v>32</v>
      </c>
      <c r="B225" s="57" t="s">
        <v>187</v>
      </c>
      <c r="C225" s="58" t="n">
        <v>5.16291</v>
      </c>
      <c r="D225" s="57" t="n">
        <v>28.2771</v>
      </c>
      <c r="E225" s="57" t="n">
        <v>0.00215009</v>
      </c>
      <c r="F225" s="58" t="n">
        <v>-0.0110016</v>
      </c>
      <c r="G225" s="58" t="n">
        <f aca="false">C225*$B$9+$B$10</f>
        <v>0.00588508372914318</v>
      </c>
      <c r="H225" s="57" t="n">
        <f aca="false">G225-F225</f>
        <v>0.0168866837291432</v>
      </c>
      <c r="J225" s="59"/>
      <c r="K225" s="57"/>
    </row>
    <row r="226" customFormat="false" ht="15.75" hidden="false" customHeight="false" outlineLevel="0" collapsed="false">
      <c r="A226" s="61" t="n">
        <v>33</v>
      </c>
      <c r="B226" s="57" t="s">
        <v>187</v>
      </c>
      <c r="C226" s="62" t="n">
        <v>213.586</v>
      </c>
      <c r="D226" s="63" t="n">
        <v>34.5289</v>
      </c>
      <c r="E226" s="63" t="n">
        <v>0.00025997</v>
      </c>
      <c r="F226" s="62" t="n">
        <v>-0.012825</v>
      </c>
      <c r="G226" s="62" t="n">
        <f aca="false">C226*$B$9+$B$10</f>
        <v>-0.00165718409333551</v>
      </c>
      <c r="H226" s="63" t="n">
        <f aca="false">G226-F226</f>
        <v>0.0111678159066645</v>
      </c>
      <c r="J226" s="59"/>
      <c r="K226" s="57"/>
    </row>
    <row r="227" customFormat="false" ht="15" hidden="false" customHeight="false" outlineLevel="0" collapsed="false">
      <c r="A227" s="56" t="n">
        <v>33</v>
      </c>
      <c r="B227" s="57" t="s">
        <v>187</v>
      </c>
      <c r="C227" s="58" t="n">
        <v>202.389</v>
      </c>
      <c r="D227" s="57" t="n">
        <v>34.4642</v>
      </c>
      <c r="E227" s="57" t="n">
        <v>0.00126253</v>
      </c>
      <c r="F227" s="58" t="n">
        <v>0.001091</v>
      </c>
      <c r="G227" s="58" t="n">
        <f aca="false">C227*$B$9+$B$10</f>
        <v>-0.00125199495230371</v>
      </c>
      <c r="H227" s="57" t="n">
        <f aca="false">G227-F227</f>
        <v>-0.00234299495230371</v>
      </c>
      <c r="J227" s="59"/>
      <c r="K227" s="57"/>
    </row>
    <row r="228" customFormat="false" ht="15" hidden="false" customHeight="false" outlineLevel="0" collapsed="false">
      <c r="A228" s="56" t="n">
        <v>33</v>
      </c>
      <c r="B228" s="57" t="s">
        <v>187</v>
      </c>
      <c r="C228" s="58" t="n">
        <v>157.633</v>
      </c>
      <c r="D228" s="57" t="n">
        <v>33.115</v>
      </c>
      <c r="E228" s="57" t="n">
        <v>0.00224867</v>
      </c>
      <c r="F228" s="58" t="n">
        <v>0.00291061</v>
      </c>
      <c r="G228" s="58" t="n">
        <f aca="false">C228*$B$9+$B$10</f>
        <v>0.000367603618386591</v>
      </c>
      <c r="H228" s="57" t="n">
        <f aca="false">G228-F228</f>
        <v>-0.00254300638161341</v>
      </c>
      <c r="J228" s="59"/>
      <c r="K228" s="57"/>
    </row>
    <row r="229" customFormat="false" ht="15" hidden="false" customHeight="false" outlineLevel="0" collapsed="false">
      <c r="A229" s="56" t="n">
        <v>33</v>
      </c>
      <c r="B229" s="57" t="s">
        <v>187</v>
      </c>
      <c r="C229" s="58" t="n">
        <v>152.028</v>
      </c>
      <c r="D229" s="57" t="n">
        <v>33.0599</v>
      </c>
      <c r="E229" s="57" t="n">
        <v>0.00394716</v>
      </c>
      <c r="F229" s="58" t="n">
        <v>0.0118523</v>
      </c>
      <c r="G229" s="58" t="n">
        <f aca="false">C229*$B$9+$B$10</f>
        <v>0.000570433406319363</v>
      </c>
      <c r="H229" s="57" t="n">
        <f aca="false">G229-F229</f>
        <v>-0.0112818665936806</v>
      </c>
      <c r="J229" s="59"/>
      <c r="K229" s="57"/>
    </row>
    <row r="230" customFormat="false" ht="15.75" hidden="false" customHeight="false" outlineLevel="0" collapsed="false">
      <c r="A230" s="56" t="n">
        <v>33</v>
      </c>
      <c r="B230" s="57" t="s">
        <v>187</v>
      </c>
      <c r="C230" s="58" t="n">
        <v>101.845</v>
      </c>
      <c r="D230" s="57" t="n">
        <v>32.669</v>
      </c>
      <c r="E230" s="57" t="n">
        <v>0.00176597</v>
      </c>
      <c r="F230" s="58" t="n">
        <v>-0.00796509</v>
      </c>
      <c r="G230" s="58" t="n">
        <f aca="false">C230*$B$9+$B$10</f>
        <v>0.00238642042644966</v>
      </c>
      <c r="H230" s="57" t="n">
        <f aca="false">G230-F230</f>
        <v>0.0103515104264497</v>
      </c>
      <c r="J230" s="59"/>
      <c r="K230" s="57"/>
    </row>
    <row r="231" customFormat="false" ht="15.75" hidden="false" customHeight="false" outlineLevel="0" collapsed="false">
      <c r="A231" s="61" t="n">
        <v>34</v>
      </c>
      <c r="B231" s="57" t="s">
        <v>187</v>
      </c>
      <c r="C231" s="62" t="n">
        <v>80.9814</v>
      </c>
      <c r="D231" s="63" t="n">
        <v>32.4806</v>
      </c>
      <c r="E231" s="63" t="n">
        <v>0.000549153</v>
      </c>
      <c r="F231" s="62" t="n">
        <v>-0.0247955</v>
      </c>
      <c r="G231" s="62" t="n">
        <f aca="false">C231*$B$9+$B$10</f>
        <v>0.00314141767239331</v>
      </c>
      <c r="H231" s="63" t="n">
        <f aca="false">G231-F231</f>
        <v>0.0279369176723933</v>
      </c>
      <c r="J231" s="59"/>
      <c r="K231" s="57"/>
    </row>
    <row r="232" customFormat="false" ht="15" hidden="false" customHeight="false" outlineLevel="0" collapsed="false">
      <c r="A232" s="56" t="n">
        <v>34</v>
      </c>
      <c r="B232" s="57" t="s">
        <v>187</v>
      </c>
      <c r="C232" s="58" t="n">
        <v>70.7121</v>
      </c>
      <c r="D232" s="57" t="n">
        <v>32.2998</v>
      </c>
      <c r="E232" s="57" t="n">
        <v>0.00297275</v>
      </c>
      <c r="F232" s="58" t="n">
        <v>0.00669479</v>
      </c>
      <c r="G232" s="58" t="n">
        <f aca="false">C232*$B$9+$B$10</f>
        <v>0.00351303585994336</v>
      </c>
      <c r="H232" s="57" t="n">
        <f aca="false">G232-F232</f>
        <v>-0.00318175414005664</v>
      </c>
      <c r="J232" s="59"/>
      <c r="K232" s="57"/>
    </row>
    <row r="233" customFormat="false" ht="15" hidden="false" customHeight="false" outlineLevel="0" collapsed="false">
      <c r="A233" s="56" t="n">
        <v>34</v>
      </c>
      <c r="B233" s="57" t="s">
        <v>187</v>
      </c>
      <c r="C233" s="58" t="n">
        <v>60.6144</v>
      </c>
      <c r="D233" s="57" t="n">
        <v>31.9987</v>
      </c>
      <c r="E233" s="57" t="n">
        <v>0.0160823</v>
      </c>
      <c r="F233" s="58" t="n">
        <v>0.0418415</v>
      </c>
      <c r="G233" s="58" t="n">
        <f aca="false">C233*$B$9+$B$10</f>
        <v>0.00387844430768801</v>
      </c>
      <c r="H233" s="57" t="n">
        <f aca="false">G233-F233</f>
        <v>-0.037963055692312</v>
      </c>
      <c r="J233" s="59"/>
      <c r="K233" s="57"/>
    </row>
    <row r="234" customFormat="false" ht="15" hidden="false" customHeight="false" outlineLevel="0" collapsed="false">
      <c r="A234" s="56" t="n">
        <v>34</v>
      </c>
      <c r="B234" s="57" t="s">
        <v>187</v>
      </c>
      <c r="C234" s="58" t="n">
        <v>49.8625</v>
      </c>
      <c r="D234" s="57" t="n">
        <v>31.6194</v>
      </c>
      <c r="E234" s="57" t="n">
        <v>0.00367232</v>
      </c>
      <c r="F234" s="58" t="n">
        <v>0.0215702</v>
      </c>
      <c r="G234" s="58" t="n">
        <f aca="false">C234*$B$9+$B$10</f>
        <v>0.00426752648375837</v>
      </c>
      <c r="H234" s="57" t="n">
        <f aca="false">G234-F234</f>
        <v>-0.0173026735162416</v>
      </c>
      <c r="J234" s="59"/>
      <c r="K234" s="57"/>
    </row>
    <row r="235" customFormat="false" ht="15" hidden="false" customHeight="false" outlineLevel="0" collapsed="false">
      <c r="A235" s="56" t="n">
        <v>34</v>
      </c>
      <c r="B235" s="57" t="s">
        <v>187</v>
      </c>
      <c r="C235" s="58" t="n">
        <v>46.3767</v>
      </c>
      <c r="D235" s="57" t="n">
        <v>31.4876</v>
      </c>
      <c r="E235" s="57" t="n">
        <v>0.00284888</v>
      </c>
      <c r="F235" s="58" t="n">
        <v>0.00440598</v>
      </c>
      <c r="G235" s="58" t="n">
        <f aca="false">C235*$B$9+$B$10</f>
        <v>0.00439366815633215</v>
      </c>
      <c r="H235" s="57" t="n">
        <f aca="false">G235-F235</f>
        <v>-1.23118436678501E-005</v>
      </c>
      <c r="J235" s="59"/>
      <c r="K235" s="57"/>
    </row>
    <row r="236" customFormat="false" ht="15" hidden="false" customHeight="false" outlineLevel="0" collapsed="false">
      <c r="A236" s="56" t="n">
        <v>34</v>
      </c>
      <c r="B236" s="57" t="s">
        <v>187</v>
      </c>
      <c r="C236" s="58" t="n">
        <v>40.4668</v>
      </c>
      <c r="D236" s="57" t="n">
        <v>31.3084</v>
      </c>
      <c r="E236" s="57" t="n">
        <v>0.00105035</v>
      </c>
      <c r="F236" s="58" t="n">
        <v>-0.00267601</v>
      </c>
      <c r="G236" s="58" t="n">
        <f aca="false">C236*$B$9+$B$10</f>
        <v>0.00460753145048093</v>
      </c>
      <c r="H236" s="57" t="n">
        <f aca="false">G236-F236</f>
        <v>0.00728354145048093</v>
      </c>
      <c r="J236" s="59"/>
      <c r="K236" s="57"/>
    </row>
    <row r="237" customFormat="false" ht="15" hidden="false" customHeight="false" outlineLevel="0" collapsed="false">
      <c r="A237" s="56" t="n">
        <v>34</v>
      </c>
      <c r="B237" s="57" t="s">
        <v>187</v>
      </c>
      <c r="C237" s="58" t="n">
        <v>30.7569</v>
      </c>
      <c r="D237" s="57" t="n">
        <v>31.0105</v>
      </c>
      <c r="E237" s="57" t="n">
        <v>0.00271817</v>
      </c>
      <c r="F237" s="58" t="n">
        <v>-0.00499535</v>
      </c>
      <c r="G237" s="58" t="n">
        <f aca="false">C237*$B$9+$B$10</f>
        <v>0.00495890646526209</v>
      </c>
      <c r="H237" s="57" t="n">
        <f aca="false">G237-F237</f>
        <v>0.00995425646526209</v>
      </c>
      <c r="J237" s="59"/>
      <c r="K237" s="57"/>
    </row>
    <row r="238" customFormat="false" ht="15" hidden="false" customHeight="false" outlineLevel="0" collapsed="false">
      <c r="A238" s="56" t="n">
        <v>34</v>
      </c>
      <c r="B238" s="57" t="s">
        <v>187</v>
      </c>
      <c r="C238" s="58" t="n">
        <v>19.4794</v>
      </c>
      <c r="D238" s="57" t="n">
        <v>30.5521</v>
      </c>
      <c r="E238" s="57" t="n">
        <v>0.0191229</v>
      </c>
      <c r="F238" s="58" t="n">
        <v>0.0628719</v>
      </c>
      <c r="G238" s="58" t="n">
        <f aca="false">C238*$B$9+$B$10</f>
        <v>0.0053670086835336</v>
      </c>
      <c r="H238" s="57" t="n">
        <f aca="false">G238-F238</f>
        <v>-0.0575048913164664</v>
      </c>
      <c r="J238" s="59"/>
      <c r="K238" s="57"/>
    </row>
    <row r="239" customFormat="false" ht="15" hidden="false" customHeight="false" outlineLevel="0" collapsed="false">
      <c r="A239" s="56" t="n">
        <v>34</v>
      </c>
      <c r="B239" s="57" t="s">
        <v>187</v>
      </c>
      <c r="C239" s="58" t="n">
        <v>10.3328</v>
      </c>
      <c r="D239" s="57" t="n">
        <v>29.909</v>
      </c>
      <c r="E239" s="57" t="n">
        <v>0.015919</v>
      </c>
      <c r="F239" s="58" t="n">
        <v>-0.0274067</v>
      </c>
      <c r="G239" s="58" t="n">
        <f aca="false">C239*$B$9+$B$10</f>
        <v>0.00569799939509576</v>
      </c>
      <c r="H239" s="57" t="n">
        <f aca="false">G239-F239</f>
        <v>0.0331046993950958</v>
      </c>
      <c r="J239" s="59"/>
      <c r="K239" s="57"/>
    </row>
    <row r="240" customFormat="false" ht="15.75" hidden="false" customHeight="false" outlineLevel="0" collapsed="false">
      <c r="A240" s="56" t="n">
        <v>34</v>
      </c>
      <c r="B240" s="57" t="s">
        <v>187</v>
      </c>
      <c r="C240" s="58" t="n">
        <v>5.63864</v>
      </c>
      <c r="D240" s="57" t="n">
        <v>29.8958</v>
      </c>
      <c r="E240" s="57" t="n">
        <v>0.00149193</v>
      </c>
      <c r="F240" s="58" t="n">
        <v>-0.00673866</v>
      </c>
      <c r="G240" s="58" t="n">
        <f aca="false">C240*$B$9+$B$10</f>
        <v>0.00586786834733885</v>
      </c>
      <c r="H240" s="57" t="n">
        <f aca="false">G240-F240</f>
        <v>0.0126065283473388</v>
      </c>
      <c r="J240" s="59"/>
      <c r="K240" s="57"/>
    </row>
    <row r="241" customFormat="false" ht="15.75" hidden="false" customHeight="false" outlineLevel="0" collapsed="false">
      <c r="A241" s="61" t="n">
        <v>35</v>
      </c>
      <c r="B241" s="57" t="s">
        <v>187</v>
      </c>
      <c r="C241" s="62" t="n">
        <v>156.275</v>
      </c>
      <c r="D241" s="63" t="n">
        <v>33.726</v>
      </c>
      <c r="E241" s="63" t="n">
        <v>0.00279479</v>
      </c>
      <c r="F241" s="62" t="n">
        <v>0.0527878</v>
      </c>
      <c r="G241" s="62" t="n">
        <f aca="false">C241*$B$9+$B$10</f>
        <v>0.000416745964865218</v>
      </c>
      <c r="H241" s="63" t="n">
        <f aca="false">G241-F241</f>
        <v>-0.0523710540351348</v>
      </c>
      <c r="J241" s="59"/>
      <c r="K241" s="57"/>
    </row>
    <row r="242" customFormat="false" ht="15" hidden="false" customHeight="false" outlineLevel="0" collapsed="false">
      <c r="A242" s="56" t="n">
        <v>35</v>
      </c>
      <c r="B242" s="57" t="s">
        <v>187</v>
      </c>
      <c r="C242" s="58" t="n">
        <v>126.302</v>
      </c>
      <c r="D242" s="57" t="n">
        <v>33.1829</v>
      </c>
      <c r="E242" s="57" t="n">
        <v>0.00129382</v>
      </c>
      <c r="F242" s="58" t="n">
        <v>-0.000408173</v>
      </c>
      <c r="G242" s="58" t="n">
        <f aca="false">C242*$B$9+$B$10</f>
        <v>0.00150138775500063</v>
      </c>
      <c r="H242" s="57" t="n">
        <f aca="false">G242-F242</f>
        <v>0.00190956075500063</v>
      </c>
      <c r="J242" s="59"/>
      <c r="K242" s="57"/>
    </row>
    <row r="243" customFormat="false" ht="15.75" hidden="false" customHeight="false" outlineLevel="0" collapsed="false">
      <c r="A243" s="56" t="n">
        <v>35</v>
      </c>
      <c r="B243" s="57" t="s">
        <v>187</v>
      </c>
      <c r="C243" s="58" t="n">
        <v>102.218</v>
      </c>
      <c r="D243" s="57" t="n">
        <v>32.8587</v>
      </c>
      <c r="E243" s="57" t="n">
        <v>0.00326927</v>
      </c>
      <c r="F243" s="58" t="n">
        <v>-0.000656128</v>
      </c>
      <c r="G243" s="58" t="n">
        <f aca="false">C243*$B$9+$B$10</f>
        <v>0.00237292256545074</v>
      </c>
      <c r="H243" s="57" t="n">
        <f aca="false">G243-F243</f>
        <v>0.00302905056545074</v>
      </c>
      <c r="J243" s="59"/>
      <c r="K243" s="57"/>
    </row>
    <row r="244" customFormat="false" ht="15.75" hidden="false" customHeight="false" outlineLevel="0" collapsed="false">
      <c r="A244" s="61" t="n">
        <v>36</v>
      </c>
      <c r="B244" s="57" t="s">
        <v>187</v>
      </c>
      <c r="C244" s="62" t="n">
        <v>80.7195</v>
      </c>
      <c r="D244" s="63" t="n">
        <v>32.6282</v>
      </c>
      <c r="E244" s="63" t="n">
        <v>0.00245861</v>
      </c>
      <c r="F244" s="62" t="n">
        <v>0.00298691</v>
      </c>
      <c r="G244" s="62" t="n">
        <f aca="false">C244*$B$9+$B$10</f>
        <v>0.00315089512492848</v>
      </c>
      <c r="H244" s="63" t="n">
        <f aca="false">G244-F244</f>
        <v>0.000163985124928475</v>
      </c>
      <c r="J244" s="59"/>
      <c r="K244" s="57"/>
    </row>
    <row r="245" customFormat="false" ht="15" hidden="false" customHeight="false" outlineLevel="0" collapsed="false">
      <c r="A245" s="56" t="n">
        <v>36</v>
      </c>
      <c r="B245" s="57" t="s">
        <v>187</v>
      </c>
      <c r="C245" s="58" t="n">
        <v>70.7104</v>
      </c>
      <c r="D245" s="57" t="n">
        <v>32.5103</v>
      </c>
      <c r="E245" s="57" t="n">
        <v>0.00119284</v>
      </c>
      <c r="F245" s="58" t="n">
        <v>-0.00650024</v>
      </c>
      <c r="G245" s="58" t="n">
        <f aca="false">C245*$B$9+$B$10</f>
        <v>0.00351309737834469</v>
      </c>
      <c r="H245" s="57" t="n">
        <f aca="false">G245-F245</f>
        <v>0.0100133373783447</v>
      </c>
      <c r="J245" s="59"/>
      <c r="K245" s="57"/>
    </row>
    <row r="246" customFormat="false" ht="15" hidden="false" customHeight="false" outlineLevel="0" collapsed="false">
      <c r="A246" s="56" t="n">
        <v>36</v>
      </c>
      <c r="B246" s="57" t="s">
        <v>187</v>
      </c>
      <c r="C246" s="58" t="n">
        <v>60.6273</v>
      </c>
      <c r="D246" s="57" t="n">
        <v>32.3308</v>
      </c>
      <c r="E246" s="57" t="n">
        <v>0.00357835</v>
      </c>
      <c r="F246" s="58" t="n">
        <v>0.00834274</v>
      </c>
      <c r="G246" s="58" t="n">
        <f aca="false">C246*$B$9+$B$10</f>
        <v>0.00387797749158375</v>
      </c>
      <c r="H246" s="57" t="n">
        <f aca="false">G246-F246</f>
        <v>-0.00446476250841625</v>
      </c>
      <c r="J246" s="59"/>
      <c r="K246" s="57"/>
    </row>
    <row r="247" customFormat="false" ht="15" hidden="false" customHeight="false" outlineLevel="0" collapsed="false">
      <c r="A247" s="56" t="n">
        <v>36</v>
      </c>
      <c r="B247" s="57" t="s">
        <v>187</v>
      </c>
      <c r="C247" s="58" t="n">
        <v>51.8406</v>
      </c>
      <c r="D247" s="57" t="n">
        <v>32.1107</v>
      </c>
      <c r="E247" s="57" t="n">
        <v>0.001889</v>
      </c>
      <c r="F247" s="58" t="n">
        <v>0.00671387</v>
      </c>
      <c r="G247" s="58" t="n">
        <f aca="false">C247*$B$9+$B$10</f>
        <v>0.00419594439571023</v>
      </c>
      <c r="H247" s="57" t="n">
        <f aca="false">G247-F247</f>
        <v>-0.00251792560428977</v>
      </c>
      <c r="J247" s="59"/>
      <c r="K247" s="57"/>
    </row>
    <row r="248" customFormat="false" ht="15" hidden="false" customHeight="false" outlineLevel="0" collapsed="false">
      <c r="A248" s="56" t="n">
        <v>36</v>
      </c>
      <c r="B248" s="57" t="s">
        <v>187</v>
      </c>
      <c r="C248" s="58" t="n">
        <v>40.0328</v>
      </c>
      <c r="D248" s="57" t="n">
        <v>31.5992</v>
      </c>
      <c r="E248" s="57" t="n">
        <v>0.00694384</v>
      </c>
      <c r="F248" s="58" t="n">
        <v>0.0146885</v>
      </c>
      <c r="G248" s="58" t="n">
        <f aca="false">C248*$B$9+$B$10</f>
        <v>0.00462323673646894</v>
      </c>
      <c r="H248" s="57" t="n">
        <f aca="false">G248-F248</f>
        <v>-0.0100652632635311</v>
      </c>
      <c r="J248" s="59"/>
      <c r="K248" s="57"/>
    </row>
    <row r="249" customFormat="false" ht="15" hidden="false" customHeight="false" outlineLevel="0" collapsed="false">
      <c r="A249" s="56" t="n">
        <v>36</v>
      </c>
      <c r="B249" s="57" t="s">
        <v>187</v>
      </c>
      <c r="C249" s="58" t="n">
        <v>30.5557</v>
      </c>
      <c r="D249" s="57" t="n">
        <v>30.4279</v>
      </c>
      <c r="E249" s="57" t="n">
        <v>0.00151541</v>
      </c>
      <c r="F249" s="58" t="n">
        <v>-0.0106678</v>
      </c>
      <c r="G249" s="58" t="n">
        <f aca="false">C249*$B$9+$B$10</f>
        <v>0.00496618734899663</v>
      </c>
      <c r="H249" s="57" t="n">
        <f aca="false">G249-F249</f>
        <v>0.0156339873489966</v>
      </c>
      <c r="J249" s="59"/>
      <c r="K249" s="57"/>
    </row>
    <row r="250" customFormat="false" ht="15" hidden="false" customHeight="false" outlineLevel="0" collapsed="false">
      <c r="A250" s="56" t="n">
        <v>36</v>
      </c>
      <c r="B250" s="57" t="s">
        <v>187</v>
      </c>
      <c r="C250" s="58" t="n">
        <v>20.0754</v>
      </c>
      <c r="D250" s="57" t="n">
        <v>29.6919</v>
      </c>
      <c r="E250" s="57" t="n">
        <v>0.012817</v>
      </c>
      <c r="F250" s="58" t="n">
        <v>-0.0185375</v>
      </c>
      <c r="G250" s="58" t="n">
        <f aca="false">C250*$B$9+$B$10</f>
        <v>0.00534544105577126</v>
      </c>
      <c r="H250" s="57" t="n">
        <f aca="false">G250-F250</f>
        <v>0.0238829410557713</v>
      </c>
      <c r="J250" s="59"/>
      <c r="K250" s="57"/>
    </row>
    <row r="251" customFormat="false" ht="15" hidden="false" customHeight="false" outlineLevel="0" collapsed="false">
      <c r="A251" s="56" t="n">
        <v>36</v>
      </c>
      <c r="B251" s="57" t="s">
        <v>187</v>
      </c>
      <c r="C251" s="58" t="n">
        <v>10.137</v>
      </c>
      <c r="D251" s="57" t="n">
        <v>29.6358</v>
      </c>
      <c r="E251" s="57" t="n">
        <v>0.000356059</v>
      </c>
      <c r="F251" s="58" t="n">
        <v>-0.0121422</v>
      </c>
      <c r="G251" s="58" t="n">
        <f aca="false">C251*$B$9+$B$10</f>
        <v>0.00570508486743782</v>
      </c>
      <c r="H251" s="57" t="n">
        <f aca="false">G251-F251</f>
        <v>0.0178472848674378</v>
      </c>
      <c r="J251" s="59"/>
      <c r="K251" s="57"/>
    </row>
    <row r="252" customFormat="false" ht="15.75" hidden="false" customHeight="false" outlineLevel="0" collapsed="false">
      <c r="A252" s="56" t="n">
        <v>36</v>
      </c>
      <c r="B252" s="57" t="s">
        <v>187</v>
      </c>
      <c r="C252" s="58" t="n">
        <v>5.21866</v>
      </c>
      <c r="D252" s="57" t="n">
        <v>29.6362</v>
      </c>
      <c r="E252" s="57" t="n">
        <v>0.000706051</v>
      </c>
      <c r="F252" s="58" t="n">
        <v>-0.00332832</v>
      </c>
      <c r="G252" s="58" t="n">
        <f aca="false">C252*$B$9+$B$10</f>
        <v>0.00588306628745232</v>
      </c>
      <c r="H252" s="57" t="n">
        <f aca="false">G252-F252</f>
        <v>0.00921138628745232</v>
      </c>
      <c r="J252" s="59"/>
      <c r="K252" s="57"/>
    </row>
    <row r="253" customFormat="false" ht="15.75" hidden="false" customHeight="false" outlineLevel="0" collapsed="false">
      <c r="A253" s="61" t="n">
        <v>37</v>
      </c>
      <c r="B253" s="57" t="s">
        <v>187</v>
      </c>
      <c r="C253" s="62" t="n">
        <v>16.5264</v>
      </c>
      <c r="D253" s="63" t="n">
        <v>31.995</v>
      </c>
      <c r="E253" s="63" t="n">
        <v>0.00173964</v>
      </c>
      <c r="F253" s="62" t="n">
        <v>0.127724</v>
      </c>
      <c r="G253" s="62" t="n">
        <f aca="false">C253*$B$9+$B$10</f>
        <v>0.00547386976538293</v>
      </c>
      <c r="H253" s="63" t="n">
        <f aca="false">G253-F253</f>
        <v>-0.122250130234617</v>
      </c>
      <c r="J253" s="59"/>
      <c r="K253" s="57"/>
    </row>
    <row r="254" customFormat="false" ht="15" hidden="false" customHeight="false" outlineLevel="0" collapsed="false">
      <c r="A254" s="56" t="n">
        <v>37</v>
      </c>
      <c r="B254" s="57" t="s">
        <v>187</v>
      </c>
      <c r="C254" s="58" t="n">
        <v>9.91273</v>
      </c>
      <c r="D254" s="57" t="n">
        <v>31.9518</v>
      </c>
      <c r="E254" s="57" t="n">
        <v>0.00478694</v>
      </c>
      <c r="F254" s="58" t="n">
        <v>-0.0128002</v>
      </c>
      <c r="G254" s="58" t="n">
        <f aca="false">C254*$B$9+$B$10</f>
        <v>0.00571320059206577</v>
      </c>
      <c r="H254" s="57" t="n">
        <f aca="false">G254-F254</f>
        <v>0.0185134005920658</v>
      </c>
      <c r="J254" s="59"/>
      <c r="K254" s="57"/>
    </row>
    <row r="255" customFormat="false" ht="15.75" hidden="false" customHeight="false" outlineLevel="0" collapsed="false">
      <c r="A255" s="56" t="n">
        <v>37</v>
      </c>
      <c r="B255" s="57" t="s">
        <v>187</v>
      </c>
      <c r="C255" s="58" t="n">
        <v>5.08436</v>
      </c>
      <c r="D255" s="57" t="n">
        <v>28.1075</v>
      </c>
      <c r="E255" s="57" t="n">
        <v>0.476117</v>
      </c>
      <c r="F255" s="58" t="n">
        <v>0.905138</v>
      </c>
      <c r="G255" s="58" t="n">
        <f aca="false">C255*$B$9+$B$10</f>
        <v>0.00588792624115783</v>
      </c>
      <c r="H255" s="57" t="n">
        <f aca="false">G255-F255</f>
        <v>-0.899250073758842</v>
      </c>
      <c r="J255" s="59"/>
      <c r="K255" s="57"/>
    </row>
    <row r="256" customFormat="false" ht="15.75" hidden="false" customHeight="false" outlineLevel="0" collapsed="false">
      <c r="A256" s="61" t="n">
        <v>38</v>
      </c>
      <c r="B256" s="57" t="s">
        <v>187</v>
      </c>
      <c r="C256" s="62" t="n">
        <v>114.904</v>
      </c>
      <c r="D256" s="63" t="n">
        <v>32.6674</v>
      </c>
      <c r="E256" s="63" t="n">
        <v>0.000575978</v>
      </c>
      <c r="F256" s="62" t="n">
        <v>-0.00286102</v>
      </c>
      <c r="G256" s="62" t="n">
        <f aca="false">C256*$B$9+$B$10</f>
        <v>0.00191385054230799</v>
      </c>
      <c r="H256" s="63" t="n">
        <f aca="false">G256-F256</f>
        <v>0.00477487054230799</v>
      </c>
      <c r="J256" s="59"/>
      <c r="K256" s="57"/>
    </row>
    <row r="257" customFormat="false" ht="15.75" hidden="false" customHeight="false" outlineLevel="0" collapsed="false">
      <c r="A257" s="56" t="n">
        <v>38</v>
      </c>
      <c r="B257" s="57" t="s">
        <v>187</v>
      </c>
      <c r="C257" s="58" t="n">
        <v>101.116</v>
      </c>
      <c r="D257" s="57" t="n">
        <v>32.6285</v>
      </c>
      <c r="E257" s="57" t="n">
        <v>0.000348186</v>
      </c>
      <c r="F257" s="58" t="n">
        <v>-0.00627899</v>
      </c>
      <c r="G257" s="58" t="n">
        <f aca="false">C257*$B$9+$B$10</f>
        <v>0.00241280096443413</v>
      </c>
      <c r="H257" s="57" t="n">
        <f aca="false">G257-F257</f>
        <v>0.00869179096443413</v>
      </c>
      <c r="J257" s="59"/>
      <c r="K257" s="57"/>
    </row>
    <row r="258" customFormat="false" ht="15.75" hidden="false" customHeight="false" outlineLevel="0" collapsed="false">
      <c r="A258" s="61" t="n">
        <v>39</v>
      </c>
      <c r="B258" s="57" t="s">
        <v>187</v>
      </c>
      <c r="C258" s="62" t="n">
        <v>80.9341</v>
      </c>
      <c r="D258" s="63" t="n">
        <v>32.5641</v>
      </c>
      <c r="E258" s="63" t="n">
        <v>0.000224422</v>
      </c>
      <c r="F258" s="62" t="n">
        <v>-0.00323486</v>
      </c>
      <c r="G258" s="62" t="n">
        <f aca="false">C258*$B$9+$B$10</f>
        <v>0.00314312933144224</v>
      </c>
      <c r="H258" s="63" t="n">
        <f aca="false">G258-F258</f>
        <v>0.00637798933144224</v>
      </c>
      <c r="J258" s="59"/>
      <c r="K258" s="57"/>
    </row>
    <row r="259" customFormat="false" ht="15" hidden="false" customHeight="false" outlineLevel="0" collapsed="false">
      <c r="A259" s="56" t="n">
        <v>39</v>
      </c>
      <c r="B259" s="57" t="s">
        <v>187</v>
      </c>
      <c r="C259" s="58" t="n">
        <v>70.719</v>
      </c>
      <c r="D259" s="57" t="n">
        <v>32.508</v>
      </c>
      <c r="E259" s="57" t="n">
        <v>0.00044802</v>
      </c>
      <c r="F259" s="58" t="n">
        <v>-0.00611115</v>
      </c>
      <c r="G259" s="58" t="n">
        <f aca="false">C259*$B$9+$B$10</f>
        <v>0.00351278616760853</v>
      </c>
      <c r="H259" s="57" t="n">
        <f aca="false">G259-F259</f>
        <v>0.00962393616760853</v>
      </c>
      <c r="J259" s="59"/>
      <c r="K259" s="57"/>
    </row>
    <row r="260" customFormat="false" ht="15" hidden="false" customHeight="false" outlineLevel="0" collapsed="false">
      <c r="A260" s="56" t="n">
        <v>39</v>
      </c>
      <c r="B260" s="57" t="s">
        <v>187</v>
      </c>
      <c r="C260" s="58" t="n">
        <v>60.6393</v>
      </c>
      <c r="D260" s="57" t="n">
        <v>32.4246</v>
      </c>
      <c r="E260" s="57" t="n">
        <v>0.000322485</v>
      </c>
      <c r="F260" s="58" t="n">
        <v>-0.00828934</v>
      </c>
      <c r="G260" s="58" t="n">
        <f aca="false">C260*$B$9+$B$10</f>
        <v>0.00387754324404492</v>
      </c>
      <c r="H260" s="57" t="n">
        <f aca="false">G260-F260</f>
        <v>0.0121668832440449</v>
      </c>
      <c r="J260" s="59"/>
      <c r="K260" s="57"/>
    </row>
    <row r="261" customFormat="false" ht="15" hidden="false" customHeight="false" outlineLevel="0" collapsed="false">
      <c r="A261" s="56" t="n">
        <v>39</v>
      </c>
      <c r="B261" s="57" t="s">
        <v>187</v>
      </c>
      <c r="C261" s="58" t="n">
        <v>50.6523</v>
      </c>
      <c r="D261" s="57" t="n">
        <v>32.2942</v>
      </c>
      <c r="E261" s="57" t="n">
        <v>0.00127939</v>
      </c>
      <c r="F261" s="58" t="n">
        <v>-0.00847626</v>
      </c>
      <c r="G261" s="58" t="n">
        <f aca="false">C261*$B$9+$B$10</f>
        <v>0.00423894575824377</v>
      </c>
      <c r="H261" s="57" t="n">
        <f aca="false">G261-F261</f>
        <v>0.0127152057582438</v>
      </c>
      <c r="J261" s="59"/>
      <c r="K261" s="57"/>
    </row>
    <row r="262" customFormat="false" ht="15" hidden="false" customHeight="false" outlineLevel="0" collapsed="false">
      <c r="A262" s="56" t="n">
        <v>39</v>
      </c>
      <c r="B262" s="57" t="s">
        <v>187</v>
      </c>
      <c r="C262" s="58" t="n">
        <v>40.7088</v>
      </c>
      <c r="D262" s="57" t="n">
        <v>32.1654</v>
      </c>
      <c r="E262" s="57" t="n">
        <v>0.000568526</v>
      </c>
      <c r="F262" s="58" t="n">
        <v>-0.0100861</v>
      </c>
      <c r="G262" s="58" t="n">
        <f aca="false">C262*$B$9+$B$10</f>
        <v>0.00459877412511434</v>
      </c>
      <c r="H262" s="57" t="n">
        <f aca="false">G262-F262</f>
        <v>0.0146848741251143</v>
      </c>
      <c r="J262" s="59"/>
      <c r="K262" s="57"/>
    </row>
    <row r="263" customFormat="false" ht="15" hidden="false" customHeight="false" outlineLevel="0" collapsed="false">
      <c r="A263" s="56" t="n">
        <v>39</v>
      </c>
      <c r="B263" s="57" t="s">
        <v>187</v>
      </c>
      <c r="C263" s="58" t="n">
        <v>30.2232</v>
      </c>
      <c r="D263" s="57" t="n">
        <v>32.049</v>
      </c>
      <c r="E263" s="57" t="n">
        <v>0.00110354</v>
      </c>
      <c r="F263" s="58" t="n">
        <v>-0.00818634</v>
      </c>
      <c r="G263" s="58" t="n">
        <f aca="false">C263*$B$9+$B$10</f>
        <v>0.00497821962455196</v>
      </c>
      <c r="H263" s="57" t="n">
        <f aca="false">G263-F263</f>
        <v>0.013164559624552</v>
      </c>
      <c r="J263" s="59"/>
      <c r="K263" s="57"/>
    </row>
    <row r="264" customFormat="false" ht="15" hidden="false" customHeight="false" outlineLevel="0" collapsed="false">
      <c r="A264" s="56" t="n">
        <v>39</v>
      </c>
      <c r="B264" s="57" t="s">
        <v>187</v>
      </c>
      <c r="C264" s="58" t="n">
        <v>20.44</v>
      </c>
      <c r="D264" s="57" t="n">
        <v>31.891</v>
      </c>
      <c r="E264" s="57" t="n">
        <v>0.00493309</v>
      </c>
      <c r="F264" s="58" t="n">
        <v>-0.0439453</v>
      </c>
      <c r="G264" s="58" t="n">
        <f aca="false">C264*$B$9+$B$10</f>
        <v>0.00533224716804953</v>
      </c>
      <c r="H264" s="57" t="n">
        <f aca="false">G264-F264</f>
        <v>0.0492775471680495</v>
      </c>
      <c r="J264" s="59"/>
      <c r="K264" s="57"/>
    </row>
    <row r="265" customFormat="false" ht="15" hidden="false" customHeight="false" outlineLevel="0" collapsed="false">
      <c r="A265" s="56" t="n">
        <v>39</v>
      </c>
      <c r="B265" s="57" t="s">
        <v>187</v>
      </c>
      <c r="C265" s="58" t="n">
        <v>10.0256</v>
      </c>
      <c r="D265" s="57" t="n">
        <v>31.6473</v>
      </c>
      <c r="E265" s="57" t="n">
        <v>0.00191239</v>
      </c>
      <c r="F265" s="58" t="n">
        <v>-0.0804195</v>
      </c>
      <c r="G265" s="58" t="n">
        <f aca="false">C265*$B$9+$B$10</f>
        <v>0.00570911613209004</v>
      </c>
      <c r="H265" s="57" t="n">
        <f aca="false">G265-F265</f>
        <v>0.0861286161320901</v>
      </c>
      <c r="J265" s="59"/>
      <c r="K265" s="57"/>
    </row>
    <row r="266" customFormat="false" ht="15.75" hidden="false" customHeight="false" outlineLevel="0" collapsed="false">
      <c r="A266" s="56" t="n">
        <v>39</v>
      </c>
      <c r="B266" s="57" t="s">
        <v>187</v>
      </c>
      <c r="C266" s="58" t="n">
        <v>5.02805</v>
      </c>
      <c r="D266" s="57" t="n">
        <v>31.3343</v>
      </c>
      <c r="E266" s="57" t="n">
        <v>0.0117725</v>
      </c>
      <c r="F266" s="58" t="n">
        <v>-0.116285</v>
      </c>
      <c r="G266" s="58" t="n">
        <f aca="false">C266*$B$9+$B$10</f>
        <v>0.00588996394773383</v>
      </c>
      <c r="H266" s="57" t="n">
        <f aca="false">G266-F266</f>
        <v>0.122174963947734</v>
      </c>
      <c r="J266" s="59"/>
      <c r="K266" s="57"/>
    </row>
    <row r="267" customFormat="false" ht="15.75" hidden="false" customHeight="false" outlineLevel="0" collapsed="false">
      <c r="A267" s="61" t="n">
        <v>40</v>
      </c>
      <c r="B267" s="57" t="s">
        <v>187</v>
      </c>
      <c r="C267" s="62" t="n">
        <v>226.765</v>
      </c>
      <c r="D267" s="63" t="n">
        <v>34.5486</v>
      </c>
      <c r="E267" s="63" t="n">
        <v>0.00551872</v>
      </c>
      <c r="F267" s="62" t="n">
        <v>0.00592804</v>
      </c>
      <c r="G267" s="62" t="n">
        <f aca="false">C267*$B$9+$B$10</f>
        <v>-0.00213409645286557</v>
      </c>
      <c r="H267" s="63" t="n">
        <f aca="false">G267-F267</f>
        <v>-0.00806213645286557</v>
      </c>
      <c r="J267" s="59"/>
      <c r="K267" s="57"/>
    </row>
    <row r="268" customFormat="false" ht="15" hidden="false" customHeight="false" outlineLevel="0" collapsed="false">
      <c r="A268" s="56" t="n">
        <v>40</v>
      </c>
      <c r="B268" s="57" t="s">
        <v>187</v>
      </c>
      <c r="C268" s="58" t="n">
        <v>200.612</v>
      </c>
      <c r="D268" s="57" t="n">
        <v>34.0369</v>
      </c>
      <c r="E268" s="57" t="n">
        <v>0.00186228</v>
      </c>
      <c r="F268" s="58" t="n">
        <v>-0.0329285</v>
      </c>
      <c r="G268" s="58" t="n">
        <f aca="false">C268*$B$9+$B$10</f>
        <v>-0.00118769012926062</v>
      </c>
      <c r="H268" s="57" t="n">
        <f aca="false">G268-F268</f>
        <v>0.0317408098707394</v>
      </c>
      <c r="J268" s="59"/>
      <c r="K268" s="57"/>
    </row>
    <row r="269" customFormat="false" ht="15.75" hidden="false" customHeight="false" outlineLevel="0" collapsed="false">
      <c r="A269" s="56" t="n">
        <v>40</v>
      </c>
      <c r="B269" s="57" t="s">
        <v>187</v>
      </c>
      <c r="C269" s="58" t="n">
        <v>170.202</v>
      </c>
      <c r="D269" s="57" t="n">
        <v>33.4281</v>
      </c>
      <c r="E269" s="57" t="n">
        <v>0.00409344</v>
      </c>
      <c r="F269" s="58" t="n">
        <v>-0.00775909</v>
      </c>
      <c r="G269" s="58" t="n">
        <f aca="false">C269*$B$9+$B$10</f>
        <v>-8.72344912524825E-005</v>
      </c>
      <c r="H269" s="57" t="n">
        <f aca="false">G269-F269</f>
        <v>0.00767185550874752</v>
      </c>
      <c r="J269" s="59"/>
      <c r="K269" s="57"/>
    </row>
    <row r="270" customFormat="false" ht="15.75" hidden="false" customHeight="false" outlineLevel="0" collapsed="false">
      <c r="A270" s="61" t="n">
        <v>41</v>
      </c>
      <c r="B270" s="57" t="s">
        <v>187</v>
      </c>
      <c r="C270" s="62" t="n">
        <v>147.296</v>
      </c>
      <c r="D270" s="63" t="n">
        <v>32.9187</v>
      </c>
      <c r="E270" s="63" t="n">
        <v>0.00109447</v>
      </c>
      <c r="F270" s="62" t="n">
        <v>-0.01334</v>
      </c>
      <c r="G270" s="62" t="n">
        <f aca="false">C270*$B$9+$B$10</f>
        <v>0.000741671685801589</v>
      </c>
      <c r="H270" s="63" t="n">
        <f aca="false">G270-F270</f>
        <v>0.0140816716858016</v>
      </c>
      <c r="J270" s="59"/>
      <c r="K270" s="57"/>
    </row>
    <row r="271" customFormat="false" ht="15" hidden="false" customHeight="false" outlineLevel="0" collapsed="false">
      <c r="A271" s="56" t="n">
        <v>41</v>
      </c>
      <c r="B271" s="57" t="s">
        <v>187</v>
      </c>
      <c r="C271" s="58" t="n">
        <v>106.427</v>
      </c>
      <c r="D271" s="57" t="n">
        <v>32.6293</v>
      </c>
      <c r="E271" s="57" t="n">
        <v>0.00135641</v>
      </c>
      <c r="F271" s="58" t="n">
        <v>0.000812531</v>
      </c>
      <c r="G271" s="58" t="n">
        <f aca="false">C271*$B$9+$B$10</f>
        <v>0.00222061024120292</v>
      </c>
      <c r="H271" s="57" t="n">
        <f aca="false">G271-F271</f>
        <v>0.00140807924120292</v>
      </c>
      <c r="J271" s="59"/>
      <c r="K271" s="57"/>
    </row>
    <row r="272" customFormat="false" ht="15" hidden="false" customHeight="false" outlineLevel="0" collapsed="false">
      <c r="A272" s="56" t="n">
        <v>41</v>
      </c>
      <c r="B272" s="57" t="s">
        <v>187</v>
      </c>
      <c r="C272" s="58" t="n">
        <v>81.0336</v>
      </c>
      <c r="D272" s="57" t="n">
        <v>32.4211</v>
      </c>
      <c r="E272" s="57" t="n">
        <v>0.000279176</v>
      </c>
      <c r="F272" s="58" t="n">
        <v>0.0200157</v>
      </c>
      <c r="G272" s="58" t="n">
        <f aca="false">C272*$B$9+$B$10</f>
        <v>0.00313952869559936</v>
      </c>
      <c r="H272" s="57" t="n">
        <f aca="false">G272-F272</f>
        <v>-0.0168761713044006</v>
      </c>
      <c r="J272" s="59"/>
      <c r="K272" s="57"/>
    </row>
    <row r="273" customFormat="false" ht="15" hidden="false" customHeight="false" outlineLevel="0" collapsed="false">
      <c r="A273" s="56" t="n">
        <v>41</v>
      </c>
      <c r="B273" s="57" t="s">
        <v>187</v>
      </c>
      <c r="C273" s="58" t="n">
        <v>70.538</v>
      </c>
      <c r="D273" s="57" t="n">
        <v>32.3629</v>
      </c>
      <c r="E273" s="57" t="n">
        <v>0.00124669</v>
      </c>
      <c r="F273" s="58" t="n">
        <v>-0.0117455</v>
      </c>
      <c r="G273" s="58" t="n">
        <f aca="false">C273*$B$9+$B$10</f>
        <v>0.00351933606798602</v>
      </c>
      <c r="H273" s="57" t="n">
        <f aca="false">G273-F273</f>
        <v>0.015264836067986</v>
      </c>
      <c r="J273" s="59"/>
      <c r="K273" s="57"/>
    </row>
    <row r="274" customFormat="false" ht="15" hidden="false" customHeight="false" outlineLevel="0" collapsed="false">
      <c r="A274" s="56" t="n">
        <v>41</v>
      </c>
      <c r="B274" s="57" t="s">
        <v>187</v>
      </c>
      <c r="C274" s="58" t="n">
        <v>64.0132</v>
      </c>
      <c r="D274" s="57" t="n">
        <v>32.3115</v>
      </c>
      <c r="E274" s="57" t="n">
        <v>0.00128597</v>
      </c>
      <c r="F274" s="58" t="n">
        <v>0.0504684</v>
      </c>
      <c r="G274" s="58" t="n">
        <f aca="false">C274*$B$9+$B$10</f>
        <v>0.00375545092977081</v>
      </c>
      <c r="H274" s="57" t="n">
        <f aca="false">G274-F274</f>
        <v>-0.0467129490702292</v>
      </c>
      <c r="J274" s="59"/>
      <c r="K274" s="57"/>
    </row>
    <row r="275" customFormat="false" ht="15" hidden="false" customHeight="false" outlineLevel="0" collapsed="false">
      <c r="A275" s="56" t="n">
        <v>41</v>
      </c>
      <c r="B275" s="57" t="s">
        <v>187</v>
      </c>
      <c r="C275" s="58" t="n">
        <v>47.1746</v>
      </c>
      <c r="D275" s="57" t="n">
        <v>32.1529</v>
      </c>
      <c r="E275" s="57" t="n">
        <v>0.000832709</v>
      </c>
      <c r="F275" s="58" t="n">
        <v>-0.0115204</v>
      </c>
      <c r="G275" s="58" t="n">
        <f aca="false">C275*$B$9+$B$10</f>
        <v>0.00436479431372884</v>
      </c>
      <c r="H275" s="57" t="n">
        <f aca="false">G275-F275</f>
        <v>0.0158851943137288</v>
      </c>
      <c r="J275" s="59"/>
      <c r="K275" s="57"/>
    </row>
    <row r="276" customFormat="false" ht="15" hidden="false" customHeight="false" outlineLevel="0" collapsed="false">
      <c r="A276" s="56" t="n">
        <v>41</v>
      </c>
      <c r="B276" s="57" t="s">
        <v>187</v>
      </c>
      <c r="C276" s="58" t="n">
        <v>39.4235</v>
      </c>
      <c r="D276" s="57" t="n">
        <v>32.0197</v>
      </c>
      <c r="E276" s="57" t="n">
        <v>0.000459844</v>
      </c>
      <c r="F276" s="58" t="n">
        <v>-0.00332642</v>
      </c>
      <c r="G276" s="58" t="n">
        <f aca="false">C276*$B$9+$B$10</f>
        <v>0.0046452856552535</v>
      </c>
      <c r="H276" s="57" t="n">
        <f aca="false">G276-F276</f>
        <v>0.0079717056552535</v>
      </c>
      <c r="J276" s="59"/>
      <c r="K276" s="57"/>
    </row>
    <row r="277" customFormat="false" ht="15" hidden="false" customHeight="false" outlineLevel="0" collapsed="false">
      <c r="A277" s="56" t="n">
        <v>41</v>
      </c>
      <c r="B277" s="57" t="s">
        <v>187</v>
      </c>
      <c r="C277" s="58" t="n">
        <v>32.862</v>
      </c>
      <c r="D277" s="57" t="n">
        <v>31.9215</v>
      </c>
      <c r="E277" s="57" t="n">
        <v>0.00250965</v>
      </c>
      <c r="F277" s="58" t="n">
        <v>0.0482216</v>
      </c>
      <c r="G277" s="58" t="n">
        <f aca="false">C277*$B$9+$B$10</f>
        <v>0.00488272859076124</v>
      </c>
      <c r="H277" s="57" t="n">
        <f aca="false">G277-F277</f>
        <v>-0.0433388714092388</v>
      </c>
      <c r="J277" s="59"/>
      <c r="K277" s="57"/>
    </row>
    <row r="278" customFormat="false" ht="15.75" hidden="false" customHeight="false" outlineLevel="0" collapsed="false">
      <c r="A278" s="56" t="n">
        <v>41</v>
      </c>
      <c r="B278" s="57" t="s">
        <v>187</v>
      </c>
      <c r="C278" s="58" t="n">
        <v>21.5998</v>
      </c>
      <c r="D278" s="57" t="n">
        <v>31.4839</v>
      </c>
      <c r="E278" s="57" t="n">
        <v>0.00383596</v>
      </c>
      <c r="F278" s="58" t="n">
        <v>0.033186</v>
      </c>
      <c r="G278" s="58" t="n">
        <f aca="false">C278*$B$9+$B$10</f>
        <v>0.00529027714342073</v>
      </c>
      <c r="H278" s="57" t="n">
        <f aca="false">G278-F278</f>
        <v>-0.0278957228565793</v>
      </c>
      <c r="J278" s="59"/>
      <c r="K278" s="57"/>
    </row>
    <row r="279" customFormat="false" ht="15.75" hidden="false" customHeight="false" outlineLevel="0" collapsed="false">
      <c r="A279" s="61" t="n">
        <v>42</v>
      </c>
      <c r="B279" s="57" t="s">
        <v>187</v>
      </c>
      <c r="C279" s="62" t="n">
        <v>250.385</v>
      </c>
      <c r="D279" s="63" t="n">
        <v>34.6395</v>
      </c>
      <c r="E279" s="63" t="n">
        <v>0.000559598</v>
      </c>
      <c r="F279" s="62" t="n">
        <v>-0.0146408</v>
      </c>
      <c r="G279" s="62" t="n">
        <f aca="false">C279*$B$9+$B$10</f>
        <v>-0.00298884035848058</v>
      </c>
      <c r="H279" s="63" t="n">
        <f aca="false">G279-F279</f>
        <v>0.0116519596415194</v>
      </c>
      <c r="J279" s="59"/>
      <c r="K279" s="57"/>
    </row>
    <row r="280" customFormat="false" ht="15" hidden="false" customHeight="false" outlineLevel="0" collapsed="false">
      <c r="A280" s="56" t="n">
        <v>42</v>
      </c>
      <c r="B280" s="57" t="s">
        <v>187</v>
      </c>
      <c r="C280" s="58" t="n">
        <v>202.514</v>
      </c>
      <c r="D280" s="57" t="n">
        <v>34.0459</v>
      </c>
      <c r="E280" s="57" t="n">
        <v>0.000378335</v>
      </c>
      <c r="F280" s="58" t="n">
        <v>-0.0161819</v>
      </c>
      <c r="G280" s="58" t="n">
        <f aca="false">C280*$B$9+$B$10</f>
        <v>-0.00125651836416662</v>
      </c>
      <c r="H280" s="57" t="n">
        <f aca="false">G280-F280</f>
        <v>0.0149253816358334</v>
      </c>
      <c r="J280" s="59"/>
      <c r="K280" s="57"/>
    </row>
    <row r="281" customFormat="false" ht="15" hidden="false" customHeight="false" outlineLevel="0" collapsed="false">
      <c r="A281" s="56" t="n">
        <v>42</v>
      </c>
      <c r="B281" s="57" t="s">
        <v>187</v>
      </c>
      <c r="C281" s="58" t="n">
        <v>165.132</v>
      </c>
      <c r="D281" s="57" t="n">
        <v>33.2046</v>
      </c>
      <c r="E281" s="57" t="n">
        <v>0.00589908</v>
      </c>
      <c r="F281" s="58" t="n">
        <v>0.0188332</v>
      </c>
      <c r="G281" s="58" t="n">
        <f aca="false">C281*$B$9+$B$10</f>
        <v>9.62350939070445E-005</v>
      </c>
      <c r="H281" s="57" t="n">
        <f aca="false">G281-F281</f>
        <v>-0.018736964906093</v>
      </c>
      <c r="J281" s="59"/>
      <c r="K281" s="57"/>
    </row>
    <row r="282" customFormat="false" ht="15" hidden="false" customHeight="false" outlineLevel="0" collapsed="false">
      <c r="A282" s="56" t="n">
        <v>42</v>
      </c>
      <c r="B282" s="57" t="s">
        <v>187</v>
      </c>
      <c r="C282" s="58" t="n">
        <v>154.041</v>
      </c>
      <c r="D282" s="57" t="n">
        <v>33.0012</v>
      </c>
      <c r="E282" s="57" t="n">
        <v>0.00128961</v>
      </c>
      <c r="F282" s="58" t="n">
        <v>0.0089798</v>
      </c>
      <c r="G282" s="58" t="n">
        <f aca="false">C282*$B$9+$B$10</f>
        <v>0.000497588381679101</v>
      </c>
      <c r="H282" s="57" t="n">
        <f aca="false">G282-F282</f>
        <v>-0.0084822116183209</v>
      </c>
      <c r="J282" s="59"/>
      <c r="K282" s="57"/>
    </row>
    <row r="283" customFormat="false" ht="15" hidden="false" customHeight="false" outlineLevel="0" collapsed="false">
      <c r="A283" s="56" t="n">
        <v>42</v>
      </c>
      <c r="B283" s="57" t="s">
        <v>187</v>
      </c>
      <c r="C283" s="58" t="n">
        <v>105.195</v>
      </c>
      <c r="D283" s="57" t="n">
        <v>32.5218</v>
      </c>
      <c r="E283" s="57" t="n">
        <v>0.000767188</v>
      </c>
      <c r="F283" s="58" t="n">
        <v>0.00784302</v>
      </c>
      <c r="G283" s="58" t="n">
        <f aca="false">C283*$B$9+$B$10</f>
        <v>0.00226519298852374</v>
      </c>
      <c r="H283" s="57" t="n">
        <f aca="false">G283-F283</f>
        <v>-0.00557782701147626</v>
      </c>
      <c r="J283" s="59"/>
      <c r="K283" s="57"/>
    </row>
    <row r="284" customFormat="false" ht="15" hidden="false" customHeight="false" outlineLevel="0" collapsed="false">
      <c r="A284" s="56" t="n">
        <v>42</v>
      </c>
      <c r="B284" s="57" t="s">
        <v>187</v>
      </c>
      <c r="C284" s="58" t="n">
        <v>83.4707</v>
      </c>
      <c r="D284" s="57" t="n">
        <v>32.3717</v>
      </c>
      <c r="E284" s="57" t="n">
        <v>0.00178822</v>
      </c>
      <c r="F284" s="58" t="n">
        <v>0.0161209</v>
      </c>
      <c r="G284" s="58" t="n">
        <f aca="false">C284*$B$9+$B$10</f>
        <v>0.00305133663919063</v>
      </c>
      <c r="H284" s="57" t="n">
        <f aca="false">G284-F284</f>
        <v>-0.0130695633608094</v>
      </c>
      <c r="J284" s="59"/>
      <c r="K284" s="57"/>
    </row>
    <row r="285" customFormat="false" ht="15" hidden="false" customHeight="false" outlineLevel="0" collapsed="false">
      <c r="A285" s="56" t="n">
        <v>42</v>
      </c>
      <c r="B285" s="57" t="s">
        <v>187</v>
      </c>
      <c r="C285" s="58" t="n">
        <v>71.9661</v>
      </c>
      <c r="D285" s="57" t="n">
        <v>32.2555</v>
      </c>
      <c r="E285" s="57" t="n">
        <v>0.00120785</v>
      </c>
      <c r="F285" s="58" t="n">
        <v>0.0152512</v>
      </c>
      <c r="G285" s="58" t="n">
        <f aca="false">C285*$B$9+$B$10</f>
        <v>0.00346765699213467</v>
      </c>
      <c r="H285" s="57" t="n">
        <f aca="false">G285-F285</f>
        <v>-0.0117835430078653</v>
      </c>
      <c r="J285" s="59"/>
      <c r="K285" s="57"/>
    </row>
    <row r="286" customFormat="false" ht="15" hidden="false" customHeight="false" outlineLevel="0" collapsed="false">
      <c r="A286" s="56" t="n">
        <v>42</v>
      </c>
      <c r="B286" s="57" t="s">
        <v>187</v>
      </c>
      <c r="C286" s="58" t="n">
        <v>61.1509</v>
      </c>
      <c r="D286" s="57" t="n">
        <v>32.0195</v>
      </c>
      <c r="E286" s="57" t="n">
        <v>0.000517313</v>
      </c>
      <c r="F286" s="58" t="n">
        <v>0.0113182</v>
      </c>
      <c r="G286" s="58" t="n">
        <f aca="false">C286*$B$9+$B$10</f>
        <v>0.00385902982397241</v>
      </c>
      <c r="H286" s="57" t="n">
        <f aca="false">G286-F286</f>
        <v>-0.00745917017602759</v>
      </c>
      <c r="J286" s="59"/>
      <c r="K286" s="57"/>
    </row>
    <row r="287" customFormat="false" ht="15" hidden="false" customHeight="false" outlineLevel="0" collapsed="false">
      <c r="A287" s="56" t="n">
        <v>42</v>
      </c>
      <c r="B287" s="57" t="s">
        <v>187</v>
      </c>
      <c r="C287" s="58" t="n">
        <v>51.0768</v>
      </c>
      <c r="D287" s="57" t="n">
        <v>31.7671</v>
      </c>
      <c r="E287" s="57" t="n">
        <v>0.00594692</v>
      </c>
      <c r="F287" s="58" t="n">
        <v>0.0308533</v>
      </c>
      <c r="G287" s="58" t="n">
        <f aca="false">C287*$B$9+$B$10</f>
        <v>0.00422358425155734</v>
      </c>
      <c r="H287" s="57" t="n">
        <f aca="false">G287-F287</f>
        <v>-0.0266297157484427</v>
      </c>
      <c r="J287" s="59"/>
      <c r="K287" s="57"/>
    </row>
    <row r="288" customFormat="false" ht="15" hidden="false" customHeight="false" outlineLevel="0" collapsed="false">
      <c r="A288" s="56" t="n">
        <v>42</v>
      </c>
      <c r="B288" s="57" t="s">
        <v>187</v>
      </c>
      <c r="C288" s="58" t="n">
        <v>40.7774</v>
      </c>
      <c r="D288" s="57" t="n">
        <v>31.4101</v>
      </c>
      <c r="E288" s="57" t="n">
        <v>0.00146135</v>
      </c>
      <c r="F288" s="58" t="n">
        <v>0.012846</v>
      </c>
      <c r="G288" s="58" t="n">
        <f aca="false">C288*$B$9+$B$10</f>
        <v>0.00459629167668397</v>
      </c>
      <c r="H288" s="57" t="n">
        <f aca="false">G288-F288</f>
        <v>-0.00824970832331603</v>
      </c>
      <c r="J288" s="59"/>
      <c r="K288" s="57"/>
    </row>
    <row r="289" customFormat="false" ht="15" hidden="false" customHeight="false" outlineLevel="0" collapsed="false">
      <c r="A289" s="56" t="n">
        <v>42</v>
      </c>
      <c r="B289" s="57" t="s">
        <v>187</v>
      </c>
      <c r="C289" s="58" t="n">
        <v>9.81991</v>
      </c>
      <c r="D289" s="57" t="n">
        <v>22.2938</v>
      </c>
      <c r="E289" s="57" t="n">
        <v>0.100657</v>
      </c>
      <c r="F289" s="58" t="n">
        <v>-1.40154</v>
      </c>
      <c r="G289" s="58" t="n">
        <f aca="false">C289*$B$9+$B$10</f>
        <v>0.0057165594967787</v>
      </c>
      <c r="H289" s="57" t="n">
        <f aca="false">G289-F289</f>
        <v>1.40725655949678</v>
      </c>
      <c r="J289" s="59"/>
      <c r="K289" s="57"/>
    </row>
    <row r="290" customFormat="false" ht="15.75" hidden="false" customHeight="false" outlineLevel="0" collapsed="false">
      <c r="A290" s="56" t="n">
        <v>42</v>
      </c>
      <c r="B290" s="57" t="s">
        <v>187</v>
      </c>
      <c r="C290" s="58" t="n">
        <v>9.82918</v>
      </c>
      <c r="D290" s="57" t="n">
        <v>22.3</v>
      </c>
      <c r="E290" s="57" t="n">
        <v>0.102001</v>
      </c>
      <c r="F290" s="58" t="n">
        <v>-0.313257</v>
      </c>
      <c r="G290" s="58" t="n">
        <f aca="false">C290*$B$9+$B$10</f>
        <v>0.00571622404055494</v>
      </c>
      <c r="H290" s="57" t="n">
        <f aca="false">G290-F290</f>
        <v>0.318973224040555</v>
      </c>
      <c r="J290" s="59"/>
      <c r="K290" s="57"/>
    </row>
    <row r="291" customFormat="false" ht="15.75" hidden="false" customHeight="false" outlineLevel="0" collapsed="false">
      <c r="A291" s="61" t="n">
        <v>43</v>
      </c>
      <c r="B291" s="57" t="s">
        <v>187</v>
      </c>
      <c r="C291" s="62" t="n">
        <v>30.4653</v>
      </c>
      <c r="D291" s="63" t="n">
        <v>30.607</v>
      </c>
      <c r="E291" s="63" t="n">
        <v>0.00261188</v>
      </c>
      <c r="F291" s="62" t="n">
        <v>0.116564</v>
      </c>
      <c r="G291" s="62" t="n">
        <f aca="false">C291*$B$9+$B$10</f>
        <v>0.00496945868045588</v>
      </c>
      <c r="H291" s="63" t="n">
        <f aca="false">G291-F291</f>
        <v>-0.111594541319544</v>
      </c>
      <c r="J291" s="59"/>
      <c r="K291" s="57"/>
    </row>
    <row r="292" customFormat="false" ht="15" hidden="false" customHeight="false" outlineLevel="0" collapsed="false">
      <c r="A292" s="56" t="n">
        <v>43</v>
      </c>
      <c r="B292" s="57" t="s">
        <v>187</v>
      </c>
      <c r="C292" s="58" t="n">
        <v>20.5138</v>
      </c>
      <c r="D292" s="57" t="n">
        <v>28.5147</v>
      </c>
      <c r="E292" s="57" t="n">
        <v>0.00765046</v>
      </c>
      <c r="F292" s="58" t="n">
        <v>-0.0825787</v>
      </c>
      <c r="G292" s="58" t="n">
        <f aca="false">C292*$B$9+$B$10</f>
        <v>0.00532957654568567</v>
      </c>
      <c r="H292" s="57" t="n">
        <f aca="false">G292-F292</f>
        <v>0.0879082765456857</v>
      </c>
      <c r="J292" s="59"/>
      <c r="K292" s="57"/>
    </row>
    <row r="293" customFormat="false" ht="15.75" hidden="false" customHeight="false" outlineLevel="0" collapsed="false">
      <c r="A293" s="56" t="n">
        <v>43</v>
      </c>
      <c r="B293" s="57" t="s">
        <v>187</v>
      </c>
      <c r="C293" s="58" t="n">
        <v>5.28482</v>
      </c>
      <c r="D293" s="57" t="n">
        <v>21.7594</v>
      </c>
      <c r="E293" s="57" t="n">
        <v>0.00424209</v>
      </c>
      <c r="F293" s="58" t="n">
        <v>-0.109734</v>
      </c>
      <c r="G293" s="58" t="n">
        <f aca="false">C293*$B$9+$B$10</f>
        <v>0.00588067213602152</v>
      </c>
      <c r="H293" s="57" t="n">
        <f aca="false">G293-F293</f>
        <v>0.115614672136022</v>
      </c>
      <c r="J293" s="59"/>
      <c r="K293" s="57"/>
    </row>
    <row r="294" customFormat="false" ht="15.75" hidden="false" customHeight="false" outlineLevel="0" collapsed="false">
      <c r="A294" s="61" t="n">
        <v>44</v>
      </c>
      <c r="B294" s="57" t="s">
        <v>187</v>
      </c>
      <c r="C294" s="62" t="n">
        <v>208.103</v>
      </c>
      <c r="D294" s="63" t="n">
        <v>34.4075</v>
      </c>
      <c r="E294" s="63" t="n">
        <v>0.000561824</v>
      </c>
      <c r="F294" s="62" t="n">
        <v>0.00905228</v>
      </c>
      <c r="G294" s="62" t="n">
        <f aca="false">C294*$B$9+$B$10</f>
        <v>-0.00145876915538094</v>
      </c>
      <c r="H294" s="63" t="n">
        <f aca="false">G294-F294</f>
        <v>-0.0105110491553809</v>
      </c>
      <c r="J294" s="59"/>
      <c r="K294" s="57"/>
    </row>
    <row r="295" customFormat="false" ht="15" hidden="false" customHeight="false" outlineLevel="0" collapsed="false">
      <c r="A295" s="56" t="n">
        <v>44</v>
      </c>
      <c r="B295" s="57" t="s">
        <v>187</v>
      </c>
      <c r="C295" s="58" t="n">
        <v>141.445</v>
      </c>
      <c r="D295" s="57" t="n">
        <v>33.084</v>
      </c>
      <c r="E295" s="57" t="n">
        <v>0.00185856</v>
      </c>
      <c r="F295" s="58" t="n">
        <v>-0.00701141</v>
      </c>
      <c r="G295" s="58" t="n">
        <f aca="false">C295*$B$9+$B$10</f>
        <v>0.000953403548280564</v>
      </c>
      <c r="H295" s="57" t="n">
        <f aca="false">G295-F295</f>
        <v>0.00796481354828056</v>
      </c>
      <c r="J295" s="59"/>
      <c r="K295" s="57"/>
    </row>
    <row r="296" customFormat="false" ht="15.75" hidden="false" customHeight="false" outlineLevel="0" collapsed="false">
      <c r="A296" s="56" t="n">
        <v>44</v>
      </c>
      <c r="B296" s="57" t="s">
        <v>187</v>
      </c>
      <c r="C296" s="58" t="n">
        <v>10.1897</v>
      </c>
      <c r="D296" s="57" t="n">
        <v>26.4376</v>
      </c>
      <c r="E296" s="57" t="n">
        <v>0.020802</v>
      </c>
      <c r="F296" s="58" t="n">
        <v>0.0265656</v>
      </c>
      <c r="G296" s="58" t="n">
        <f aca="false">C296*$B$9+$B$10</f>
        <v>0.00570317779699642</v>
      </c>
      <c r="H296" s="57" t="n">
        <f aca="false">G296-F296</f>
        <v>-0.0208624222030036</v>
      </c>
      <c r="J296" s="59"/>
      <c r="K296" s="57"/>
    </row>
    <row r="297" customFormat="false" ht="15.75" hidden="false" customHeight="false" outlineLevel="0" collapsed="false">
      <c r="A297" s="61" t="n">
        <v>45</v>
      </c>
      <c r="B297" s="57" t="s">
        <v>187</v>
      </c>
      <c r="C297" s="62" t="n">
        <v>337.692</v>
      </c>
      <c r="D297" s="63" t="n">
        <v>34.789</v>
      </c>
      <c r="E297" s="63" t="n">
        <v>0.00024264</v>
      </c>
      <c r="F297" s="62" t="n">
        <v>-0.139061</v>
      </c>
      <c r="G297" s="62" t="n">
        <f aca="false">C297*$B$9+$B$10</f>
        <v>-0.00614824451459949</v>
      </c>
      <c r="H297" s="63" t="n">
        <f aca="false">G297-F297</f>
        <v>0.132912755485401</v>
      </c>
      <c r="J297" s="59"/>
      <c r="K297" s="57"/>
    </row>
    <row r="298" customFormat="false" ht="15" hidden="false" customHeight="false" outlineLevel="0" collapsed="false">
      <c r="A298" s="56" t="n">
        <v>45</v>
      </c>
      <c r="B298" s="57" t="s">
        <v>188</v>
      </c>
      <c r="C298" s="58" t="n">
        <v>303.926</v>
      </c>
      <c r="D298" s="57" t="n">
        <v>34.7777</v>
      </c>
      <c r="E298" s="57" t="n">
        <v>0.000227334</v>
      </c>
      <c r="F298" s="58" t="n">
        <v>-0.00195694</v>
      </c>
      <c r="G298" s="58" t="n">
        <f aca="false">C298*$B$9+$B$10</f>
        <v>-0.00492634431489602</v>
      </c>
      <c r="H298" s="57" t="n">
        <f aca="false">G298-F298</f>
        <v>-0.00296940431489602</v>
      </c>
      <c r="J298" s="59"/>
      <c r="K298" s="57"/>
    </row>
    <row r="299" customFormat="false" ht="15" hidden="false" customHeight="false" outlineLevel="0" collapsed="false">
      <c r="A299" s="56" t="n">
        <v>45</v>
      </c>
      <c r="B299" s="57" t="s">
        <v>188</v>
      </c>
      <c r="C299" s="58" t="n">
        <v>201.56</v>
      </c>
      <c r="D299" s="57" t="n">
        <v>34.4423</v>
      </c>
      <c r="E299" s="57" t="n">
        <v>0.00031276</v>
      </c>
      <c r="F299" s="58" t="n">
        <v>-0.00178146</v>
      </c>
      <c r="G299" s="58" t="n">
        <f aca="false">C299*$B$9+$B$10</f>
        <v>-0.00122199568482891</v>
      </c>
      <c r="H299" s="57" t="n">
        <f aca="false">G299-F299</f>
        <v>0.000559464315171091</v>
      </c>
      <c r="J299" s="59"/>
      <c r="K299" s="57"/>
    </row>
    <row r="300" customFormat="false" ht="15" hidden="false" customHeight="false" outlineLevel="0" collapsed="false">
      <c r="A300" s="56" t="n">
        <v>45</v>
      </c>
      <c r="B300" s="57" t="s">
        <v>187</v>
      </c>
      <c r="C300" s="58" t="n">
        <v>146.615</v>
      </c>
      <c r="D300" s="57" t="n">
        <v>33.1175</v>
      </c>
      <c r="E300" s="57" t="n">
        <v>0.000462511</v>
      </c>
      <c r="F300" s="58" t="n">
        <v>0.00407791</v>
      </c>
      <c r="G300" s="58" t="n">
        <f aca="false">C300*$B$9+$B$10</f>
        <v>0.000766315233630709</v>
      </c>
      <c r="H300" s="57" t="n">
        <f aca="false">G300-F300</f>
        <v>-0.00331159476636929</v>
      </c>
      <c r="J300" s="59"/>
      <c r="K300" s="57"/>
    </row>
    <row r="301" customFormat="false" ht="15" hidden="false" customHeight="false" outlineLevel="0" collapsed="false">
      <c r="A301" s="56" t="n">
        <v>45</v>
      </c>
      <c r="B301" s="57" t="s">
        <v>187</v>
      </c>
      <c r="C301" s="58" t="n">
        <v>101.849</v>
      </c>
      <c r="D301" s="57" t="n">
        <v>32.3951</v>
      </c>
      <c r="E301" s="57" t="n">
        <v>0.000815647</v>
      </c>
      <c r="F301" s="58" t="n">
        <v>-0.000358582</v>
      </c>
      <c r="G301" s="58" t="n">
        <f aca="false">C301*$B$9+$B$10</f>
        <v>0.00238627567727004</v>
      </c>
      <c r="H301" s="57" t="n">
        <f aca="false">G301-F301</f>
        <v>0.00274485767727004</v>
      </c>
      <c r="J301" s="59"/>
      <c r="K301" s="57"/>
    </row>
    <row r="302" customFormat="false" ht="15" hidden="false" customHeight="false" outlineLevel="0" collapsed="false">
      <c r="A302" s="56" t="n">
        <v>45</v>
      </c>
      <c r="B302" s="57" t="s">
        <v>187</v>
      </c>
      <c r="C302" s="58" t="n">
        <v>81.3397</v>
      </c>
      <c r="D302" s="57" t="n">
        <v>32.1037</v>
      </c>
      <c r="E302" s="57" t="n">
        <v>0.000862497</v>
      </c>
      <c r="F302" s="58" t="n">
        <v>-0.000652313</v>
      </c>
      <c r="G302" s="58" t="n">
        <f aca="false">C302*$B$9+$B$10</f>
        <v>0.00312845176462947</v>
      </c>
      <c r="H302" s="57" t="n">
        <f aca="false">G302-F302</f>
        <v>0.00378076476462947</v>
      </c>
      <c r="J302" s="59"/>
      <c r="K302" s="57"/>
    </row>
    <row r="303" customFormat="false" ht="15" hidden="false" customHeight="false" outlineLevel="0" collapsed="false">
      <c r="A303" s="56" t="n">
        <v>45</v>
      </c>
      <c r="B303" s="57" t="s">
        <v>187</v>
      </c>
      <c r="C303" s="58" t="n">
        <v>71.2665</v>
      </c>
      <c r="D303" s="57" t="n">
        <v>31.9704</v>
      </c>
      <c r="E303" s="57" t="n">
        <v>0.00239738</v>
      </c>
      <c r="F303" s="58" t="n">
        <v>-0.0114059</v>
      </c>
      <c r="G303" s="58" t="n">
        <f aca="false">C303*$B$9+$B$10</f>
        <v>0.00349297362364899</v>
      </c>
      <c r="H303" s="57" t="n">
        <f aca="false">G303-F303</f>
        <v>0.014898873623649</v>
      </c>
      <c r="J303" s="59"/>
      <c r="K303" s="57"/>
    </row>
    <row r="304" customFormat="false" ht="15" hidden="false" customHeight="false" outlineLevel="0" collapsed="false">
      <c r="A304" s="56" t="n">
        <v>45</v>
      </c>
      <c r="B304" s="57" t="s">
        <v>187</v>
      </c>
      <c r="C304" s="58" t="n">
        <v>60.7636</v>
      </c>
      <c r="D304" s="57" t="n">
        <v>31.6321</v>
      </c>
      <c r="E304" s="57" t="n">
        <v>0.0229515</v>
      </c>
      <c r="F304" s="58" t="n">
        <v>-0.0617599</v>
      </c>
      <c r="G304" s="58" t="n">
        <f aca="false">C304*$B$9+$B$10</f>
        <v>0.00387304516328844</v>
      </c>
      <c r="H304" s="57" t="n">
        <f aca="false">G304-F304</f>
        <v>0.0656329451632884</v>
      </c>
      <c r="J304" s="59"/>
      <c r="K304" s="57"/>
    </row>
    <row r="305" customFormat="false" ht="15" hidden="false" customHeight="false" outlineLevel="0" collapsed="false">
      <c r="A305" s="56" t="n">
        <v>45</v>
      </c>
      <c r="B305" s="57" t="s">
        <v>187</v>
      </c>
      <c r="C305" s="58" t="n">
        <v>60.7636</v>
      </c>
      <c r="D305" s="57" t="n">
        <v>31.6321</v>
      </c>
      <c r="E305" s="57" t="n">
        <v>0.0229515</v>
      </c>
      <c r="F305" s="58" t="n">
        <v>-0.0485611</v>
      </c>
      <c r="G305" s="58" t="n">
        <f aca="false">C305*$B$9+$B$10</f>
        <v>0.00387304516328844</v>
      </c>
      <c r="H305" s="57" t="n">
        <f aca="false">G305-F305</f>
        <v>0.0524341451632884</v>
      </c>
      <c r="J305" s="59"/>
      <c r="K305" s="57"/>
    </row>
    <row r="306" customFormat="false" ht="15" hidden="false" customHeight="false" outlineLevel="0" collapsed="false">
      <c r="A306" s="56" t="n">
        <v>45</v>
      </c>
      <c r="B306" s="57" t="s">
        <v>187</v>
      </c>
      <c r="C306" s="58" t="n">
        <v>40.4805</v>
      </c>
      <c r="D306" s="57" t="n">
        <v>30.4785</v>
      </c>
      <c r="E306" s="57" t="n">
        <v>0.0107181</v>
      </c>
      <c r="F306" s="58" t="n">
        <v>-0.146622</v>
      </c>
      <c r="G306" s="58" t="n">
        <f aca="false">C306*$B$9+$B$10</f>
        <v>0.00460703568454075</v>
      </c>
      <c r="H306" s="57" t="n">
        <f aca="false">G306-F306</f>
        <v>0.151229035684541</v>
      </c>
      <c r="J306" s="59"/>
      <c r="K306" s="57"/>
    </row>
    <row r="307" customFormat="false" ht="15.75" hidden="false" customHeight="false" outlineLevel="0" collapsed="false">
      <c r="A307" s="56" t="n">
        <v>45</v>
      </c>
      <c r="B307" s="57" t="s">
        <v>187</v>
      </c>
      <c r="C307" s="58" t="n">
        <v>30.3113</v>
      </c>
      <c r="D307" s="57" t="n">
        <v>29.7044</v>
      </c>
      <c r="E307" s="57" t="n">
        <v>0.0131113</v>
      </c>
      <c r="F307" s="58" t="n">
        <v>-0.205364</v>
      </c>
      <c r="G307" s="58" t="n">
        <f aca="false">C307*$B$9+$B$10</f>
        <v>0.00497503152387098</v>
      </c>
      <c r="H307" s="57" t="n">
        <f aca="false">G307-F307</f>
        <v>0.210339031523871</v>
      </c>
      <c r="J307" s="59"/>
      <c r="K307" s="57"/>
    </row>
    <row r="308" customFormat="false" ht="15.75" hidden="false" customHeight="false" outlineLevel="0" collapsed="false">
      <c r="A308" s="61" t="n">
        <v>46</v>
      </c>
      <c r="B308" s="57" t="s">
        <v>187</v>
      </c>
      <c r="C308" s="62" t="n">
        <v>20.2297</v>
      </c>
      <c r="D308" s="63" t="n">
        <v>28.4473</v>
      </c>
      <c r="E308" s="63" t="n">
        <v>0.00388528</v>
      </c>
      <c r="F308" s="62" t="n">
        <v>0.0282059</v>
      </c>
      <c r="G308" s="62" t="n">
        <f aca="false">C308*$B$9+$B$10</f>
        <v>0.00533985735616769</v>
      </c>
      <c r="H308" s="63" t="n">
        <f aca="false">G308-F308</f>
        <v>-0.0228660426438323</v>
      </c>
      <c r="J308" s="59"/>
      <c r="K308" s="57"/>
    </row>
    <row r="309" customFormat="false" ht="15" hidden="false" customHeight="false" outlineLevel="0" collapsed="false">
      <c r="A309" s="56" t="n">
        <v>46</v>
      </c>
      <c r="B309" s="57" t="s">
        <v>187</v>
      </c>
      <c r="C309" s="58" t="n">
        <v>10.2944</v>
      </c>
      <c r="D309" s="57" t="n">
        <v>26.4095</v>
      </c>
      <c r="E309" s="57" t="n">
        <v>0.00304198</v>
      </c>
      <c r="F309" s="58" t="n">
        <v>-0.00215721</v>
      </c>
      <c r="G309" s="58" t="n">
        <f aca="false">C309*$B$9+$B$10</f>
        <v>0.00569938898722005</v>
      </c>
      <c r="H309" s="57" t="n">
        <f aca="false">G309-F309</f>
        <v>0.00785659898722005</v>
      </c>
      <c r="J309" s="59"/>
      <c r="K309" s="57"/>
    </row>
    <row r="310" customFormat="false" ht="15" hidden="false" customHeight="false" outlineLevel="0" collapsed="false">
      <c r="A310" s="56" t="n">
        <v>46</v>
      </c>
      <c r="B310" s="57" t="s">
        <v>187</v>
      </c>
      <c r="C310" s="58" t="n">
        <v>5.25812</v>
      </c>
      <c r="D310" s="57" t="n">
        <v>26.3499</v>
      </c>
      <c r="E310" s="57" t="n">
        <v>0.00583806</v>
      </c>
      <c r="F310" s="58" t="n">
        <v>-0.00088501</v>
      </c>
      <c r="G310" s="58" t="n">
        <f aca="false">C310*$B$9+$B$10</f>
        <v>0.00588163833679544</v>
      </c>
      <c r="H310" s="57" t="n">
        <f aca="false">G310-F310</f>
        <v>0.00676664833679544</v>
      </c>
      <c r="J310" s="59"/>
      <c r="K310" s="57"/>
    </row>
    <row r="311" customFormat="false" ht="15.75" hidden="false" customHeight="false" outlineLevel="0" collapsed="false">
      <c r="A311" s="56" t="n">
        <v>46</v>
      </c>
      <c r="B311" s="57" t="s">
        <v>187</v>
      </c>
      <c r="C311" s="58" t="n">
        <v>5.15611</v>
      </c>
      <c r="D311" s="57" t="n">
        <v>26.3498</v>
      </c>
      <c r="E311" s="57" t="n">
        <v>0.00671553</v>
      </c>
      <c r="F311" s="58" t="n">
        <v>-0.00161934</v>
      </c>
      <c r="G311" s="58" t="n">
        <f aca="false">C311*$B$9+$B$10</f>
        <v>0.00588532980274852</v>
      </c>
      <c r="H311" s="57" t="n">
        <f aca="false">G311-F311</f>
        <v>0.00750466980274852</v>
      </c>
      <c r="J311" s="59"/>
      <c r="K311" s="57"/>
    </row>
    <row r="312" customFormat="false" ht="15.75" hidden="false" customHeight="false" outlineLevel="0" collapsed="false">
      <c r="A312" s="61" t="n">
        <v>47</v>
      </c>
      <c r="B312" s="57" t="s">
        <v>187</v>
      </c>
      <c r="C312" s="62" t="n">
        <v>62.4416</v>
      </c>
      <c r="D312" s="63" t="n">
        <v>31.9392</v>
      </c>
      <c r="E312" s="63" t="n">
        <v>0.00112072</v>
      </c>
      <c r="F312" s="62" t="n">
        <v>0.0813026</v>
      </c>
      <c r="G312" s="62" t="n">
        <f aca="false">C312*$B$9+$B$10</f>
        <v>0.00381232288244077</v>
      </c>
      <c r="H312" s="63" t="n">
        <f aca="false">G312-F312</f>
        <v>-0.0774902771175592</v>
      </c>
      <c r="J312" s="59"/>
      <c r="K312" s="57"/>
    </row>
    <row r="313" customFormat="false" ht="15" hidden="false" customHeight="false" outlineLevel="0" collapsed="false">
      <c r="A313" s="56" t="n">
        <v>47</v>
      </c>
      <c r="B313" s="57" t="s">
        <v>187</v>
      </c>
      <c r="C313" s="58" t="n">
        <v>50.5405</v>
      </c>
      <c r="D313" s="57" t="n">
        <v>31.6137</v>
      </c>
      <c r="E313" s="57" t="n">
        <v>0.00205518</v>
      </c>
      <c r="F313" s="58" t="n">
        <v>0.0251198</v>
      </c>
      <c r="G313" s="58" t="n">
        <f aca="false">C313*$B$9+$B$10</f>
        <v>0.00424299149781396</v>
      </c>
      <c r="H313" s="57" t="n">
        <f aca="false">G313-F313</f>
        <v>-0.020876808502186</v>
      </c>
      <c r="J313" s="59"/>
      <c r="K313" s="57"/>
    </row>
    <row r="314" customFormat="false" ht="15" hidden="false" customHeight="false" outlineLevel="0" collapsed="false">
      <c r="A314" s="56" t="n">
        <v>47</v>
      </c>
      <c r="B314" s="57" t="s">
        <v>187</v>
      </c>
      <c r="C314" s="58" t="n">
        <v>40.5294</v>
      </c>
      <c r="D314" s="57" t="n">
        <v>31.2283</v>
      </c>
      <c r="E314" s="57" t="n">
        <v>0.00546391</v>
      </c>
      <c r="F314" s="58" t="n">
        <v>0.0225048</v>
      </c>
      <c r="G314" s="58" t="n">
        <f aca="false">C314*$B$9+$B$10</f>
        <v>0.00460526612581998</v>
      </c>
      <c r="H314" s="57" t="n">
        <f aca="false">G314-F314</f>
        <v>-0.01789953387418</v>
      </c>
      <c r="J314" s="59"/>
      <c r="K314" s="57"/>
    </row>
    <row r="315" customFormat="false" ht="15" hidden="false" customHeight="false" outlineLevel="0" collapsed="false">
      <c r="A315" s="56" t="n">
        <v>47</v>
      </c>
      <c r="B315" s="57" t="s">
        <v>187</v>
      </c>
      <c r="C315" s="58" t="n">
        <v>30.3534</v>
      </c>
      <c r="D315" s="57" t="n">
        <v>30.4484</v>
      </c>
      <c r="E315" s="57" t="n">
        <v>0.0121644</v>
      </c>
      <c r="F315" s="58" t="n">
        <v>0.0730247</v>
      </c>
      <c r="G315" s="58" t="n">
        <f aca="false">C315*$B$9+$B$10</f>
        <v>0.00497350803875556</v>
      </c>
      <c r="H315" s="57" t="n">
        <f aca="false">G315-F315</f>
        <v>-0.0680511919612444</v>
      </c>
      <c r="J315" s="59"/>
      <c r="K315" s="57"/>
    </row>
    <row r="316" customFormat="false" ht="15" hidden="false" customHeight="false" outlineLevel="0" collapsed="false">
      <c r="A316" s="56" t="n">
        <v>47</v>
      </c>
      <c r="B316" s="57" t="s">
        <v>187</v>
      </c>
      <c r="C316" s="58" t="n">
        <v>20.661</v>
      </c>
      <c r="D316" s="57" t="n">
        <v>28.8573</v>
      </c>
      <c r="E316" s="57" t="n">
        <v>0.00600016</v>
      </c>
      <c r="F316" s="58" t="n">
        <v>0.152086</v>
      </c>
      <c r="G316" s="58" t="n">
        <f aca="false">C316*$B$9+$B$10</f>
        <v>0.00532424977587591</v>
      </c>
      <c r="H316" s="57" t="n">
        <f aca="false">G316-F316</f>
        <v>-0.146761750224124</v>
      </c>
      <c r="J316" s="59"/>
      <c r="K316" s="57"/>
    </row>
    <row r="317" customFormat="false" ht="15" hidden="false" customHeight="false" outlineLevel="0" collapsed="false">
      <c r="A317" s="56" t="n">
        <v>47</v>
      </c>
      <c r="B317" s="57" t="s">
        <v>187</v>
      </c>
      <c r="C317" s="58" t="n">
        <v>13.1741</v>
      </c>
      <c r="D317" s="57" t="n">
        <v>27.961</v>
      </c>
      <c r="E317" s="57" t="n">
        <v>0.0493559</v>
      </c>
      <c r="F317" s="58" t="n">
        <v>0.110023</v>
      </c>
      <c r="G317" s="58" t="n">
        <f aca="false">C317*$B$9+$B$10</f>
        <v>0.00559518043408713</v>
      </c>
      <c r="H317" s="57" t="n">
        <f aca="false">G317-F317</f>
        <v>-0.104427819565913</v>
      </c>
      <c r="J317" s="59"/>
      <c r="K317" s="57"/>
    </row>
    <row r="318" customFormat="false" ht="15" hidden="false" customHeight="false" outlineLevel="0" collapsed="false">
      <c r="A318" s="56" t="n">
        <v>47</v>
      </c>
      <c r="B318" s="57" t="s">
        <v>187</v>
      </c>
      <c r="C318" s="58" t="n">
        <v>13.2177</v>
      </c>
      <c r="D318" s="57" t="n">
        <v>27.964</v>
      </c>
      <c r="E318" s="57" t="n">
        <v>0.0480052</v>
      </c>
      <c r="F318" s="58" t="n">
        <v>0.0719261</v>
      </c>
      <c r="G318" s="58" t="n">
        <f aca="false">C318*$B$9+$B$10</f>
        <v>0.00559360266802935</v>
      </c>
      <c r="H318" s="57" t="n">
        <f aca="false">G318-F318</f>
        <v>-0.0663324973319707</v>
      </c>
      <c r="J318" s="59"/>
      <c r="K318" s="57"/>
    </row>
    <row r="319" customFormat="false" ht="15" hidden="false" customHeight="false" outlineLevel="0" collapsed="false">
      <c r="A319" s="56" t="n">
        <v>47</v>
      </c>
      <c r="B319" s="57" t="s">
        <v>187</v>
      </c>
      <c r="C319" s="58" t="n">
        <v>10.3085</v>
      </c>
      <c r="D319" s="57" t="n">
        <v>27.2918</v>
      </c>
      <c r="E319" s="57" t="n">
        <v>0.0224151</v>
      </c>
      <c r="F319" s="58" t="n">
        <v>0.172623</v>
      </c>
      <c r="G319" s="58" t="n">
        <f aca="false">C319*$B$9+$B$10</f>
        <v>0.00569887874636191</v>
      </c>
      <c r="H319" s="57" t="n">
        <f aca="false">G319-F319</f>
        <v>-0.166924121253638</v>
      </c>
      <c r="J319" s="59"/>
      <c r="K319" s="57"/>
    </row>
    <row r="320" customFormat="false" ht="15.75" hidden="false" customHeight="false" outlineLevel="0" collapsed="false">
      <c r="A320" s="56" t="n">
        <v>47</v>
      </c>
      <c r="B320" s="57" t="s">
        <v>187</v>
      </c>
      <c r="C320" s="58" t="n">
        <v>5.17228</v>
      </c>
      <c r="D320" s="57" t="n">
        <v>23.2768</v>
      </c>
      <c r="E320" s="57" t="n">
        <v>0.00330236</v>
      </c>
      <c r="F320" s="58" t="n">
        <v>-0.0639477</v>
      </c>
      <c r="G320" s="58" t="n">
        <f aca="false">C320*$B$9+$B$10</f>
        <v>0.00588474465418993</v>
      </c>
      <c r="H320" s="57" t="n">
        <f aca="false">G320-F320</f>
        <v>0.0698324446541899</v>
      </c>
      <c r="J320" s="59"/>
      <c r="K320" s="57"/>
    </row>
    <row r="321" customFormat="false" ht="15.75" hidden="false" customHeight="false" outlineLevel="0" collapsed="false">
      <c r="A321" s="61" t="n">
        <v>48</v>
      </c>
      <c r="B321" s="57" t="s">
        <v>187</v>
      </c>
      <c r="C321" s="62" t="n">
        <v>50.6882</v>
      </c>
      <c r="D321" s="63" t="n">
        <v>31.5833</v>
      </c>
      <c r="E321" s="63" t="n">
        <v>0.00517321</v>
      </c>
      <c r="F321" s="62" t="n">
        <v>-0.0134678</v>
      </c>
      <c r="G321" s="62" t="n">
        <f aca="false">C321*$B$9+$B$10</f>
        <v>0.00423764663435675</v>
      </c>
      <c r="H321" s="63" t="n">
        <f aca="false">G321-F321</f>
        <v>0.0177054466343567</v>
      </c>
      <c r="J321" s="59"/>
      <c r="K321" s="57"/>
    </row>
    <row r="322" customFormat="false" ht="15" hidden="false" customHeight="false" outlineLevel="0" collapsed="false">
      <c r="A322" s="56" t="n">
        <v>48</v>
      </c>
      <c r="B322" s="57" t="s">
        <v>187</v>
      </c>
      <c r="C322" s="58" t="n">
        <v>40.4545</v>
      </c>
      <c r="D322" s="57" t="n">
        <v>31.3849</v>
      </c>
      <c r="E322" s="57" t="n">
        <v>0.00158472</v>
      </c>
      <c r="F322" s="58" t="n">
        <v>-0.00532341</v>
      </c>
      <c r="G322" s="58" t="n">
        <f aca="false">C322*$B$9+$B$10</f>
        <v>0.00460797655420824</v>
      </c>
      <c r="H322" s="57" t="n">
        <f aca="false">G322-F322</f>
        <v>0.00993138655420824</v>
      </c>
      <c r="J322" s="59"/>
      <c r="K322" s="57"/>
    </row>
    <row r="323" customFormat="false" ht="15" hidden="false" customHeight="false" outlineLevel="0" collapsed="false">
      <c r="A323" s="56" t="n">
        <v>48</v>
      </c>
      <c r="B323" s="57" t="s">
        <v>187</v>
      </c>
      <c r="C323" s="58" t="n">
        <v>30.5959</v>
      </c>
      <c r="D323" s="57" t="n">
        <v>30.9298</v>
      </c>
      <c r="E323" s="57" t="n">
        <v>0.00424292</v>
      </c>
      <c r="F323" s="58" t="n">
        <v>0.0199776</v>
      </c>
      <c r="G323" s="58" t="n">
        <f aca="false">C323*$B$9+$B$10</f>
        <v>0.00496473261974152</v>
      </c>
      <c r="H323" s="57" t="n">
        <f aca="false">G323-F323</f>
        <v>-0.0150128673802585</v>
      </c>
      <c r="J323" s="59"/>
      <c r="K323" s="57"/>
    </row>
    <row r="324" customFormat="false" ht="15" hidden="false" customHeight="false" outlineLevel="0" collapsed="false">
      <c r="A324" s="56" t="n">
        <v>48</v>
      </c>
      <c r="B324" s="57" t="s">
        <v>187</v>
      </c>
      <c r="C324" s="58" t="n">
        <v>20.5787</v>
      </c>
      <c r="D324" s="57" t="n">
        <v>29.0631</v>
      </c>
      <c r="E324" s="57" t="n">
        <v>0.0410523</v>
      </c>
      <c r="F324" s="58" t="n">
        <v>0.0273018</v>
      </c>
      <c r="G324" s="58" t="n">
        <f aca="false">C324*$B$9+$B$10</f>
        <v>0.00532722799024645</v>
      </c>
      <c r="H324" s="57" t="n">
        <f aca="false">G324-F324</f>
        <v>-0.0219745720097536</v>
      </c>
      <c r="J324" s="59"/>
      <c r="K324" s="57"/>
    </row>
    <row r="325" customFormat="false" ht="15" hidden="false" customHeight="false" outlineLevel="0" collapsed="false">
      <c r="A325" s="56" t="n">
        <v>48</v>
      </c>
      <c r="B325" s="57" t="s">
        <v>187</v>
      </c>
      <c r="C325" s="58" t="n">
        <v>16.9238</v>
      </c>
      <c r="D325" s="57" t="n">
        <v>27.4234</v>
      </c>
      <c r="E325" s="57" t="n">
        <v>0.0775658</v>
      </c>
      <c r="F325" s="58" t="n">
        <v>0.245361</v>
      </c>
      <c r="G325" s="58" t="n">
        <f aca="false">C325*$B$9+$B$10</f>
        <v>0.00545948893438838</v>
      </c>
      <c r="H325" s="57" t="n">
        <f aca="false">G325-F325</f>
        <v>-0.239901511065612</v>
      </c>
      <c r="J325" s="59"/>
      <c r="K325" s="57"/>
    </row>
    <row r="326" customFormat="false" ht="15" hidden="false" customHeight="false" outlineLevel="0" collapsed="false">
      <c r="A326" s="56" t="n">
        <v>48</v>
      </c>
      <c r="B326" s="57" t="s">
        <v>187</v>
      </c>
      <c r="C326" s="58" t="n">
        <v>10.3266</v>
      </c>
      <c r="D326" s="57" t="n">
        <v>23.3408</v>
      </c>
      <c r="E326" s="57" t="n">
        <v>0.0266831</v>
      </c>
      <c r="F326" s="58" t="n">
        <v>0.0301247</v>
      </c>
      <c r="G326" s="58" t="n">
        <f aca="false">C326*$B$9+$B$10</f>
        <v>0.00569822375632416</v>
      </c>
      <c r="H326" s="57" t="n">
        <f aca="false">G326-F326</f>
        <v>-0.0244264762436758</v>
      </c>
      <c r="J326" s="59"/>
      <c r="K326" s="57"/>
    </row>
    <row r="327" customFormat="false" ht="15.75" hidden="false" customHeight="false" outlineLevel="0" collapsed="false">
      <c r="A327" s="56" t="n">
        <v>48</v>
      </c>
      <c r="B327" s="57" t="s">
        <v>187</v>
      </c>
      <c r="C327" s="58" t="n">
        <v>6.06836</v>
      </c>
      <c r="D327" s="57" t="n">
        <v>23.24</v>
      </c>
      <c r="E327" s="57" t="n">
        <v>0.00188179</v>
      </c>
      <c r="F327" s="58" t="n">
        <v>-0.00483704</v>
      </c>
      <c r="G327" s="58" t="n">
        <f aca="false">C327*$B$9+$B$10</f>
        <v>0.00585231794297302</v>
      </c>
      <c r="H327" s="57" t="n">
        <f aca="false">G327-F327</f>
        <v>0.010689357942973</v>
      </c>
      <c r="J327" s="59"/>
      <c r="K327" s="57"/>
    </row>
    <row r="328" customFormat="false" ht="15.75" hidden="false" customHeight="false" outlineLevel="0" collapsed="false">
      <c r="A328" s="61" t="n">
        <v>49</v>
      </c>
      <c r="B328" s="57" t="s">
        <v>187</v>
      </c>
      <c r="C328" s="62" t="n">
        <v>118.123</v>
      </c>
      <c r="D328" s="63" t="n">
        <v>32.5022</v>
      </c>
      <c r="E328" s="63" t="n">
        <v>0.00321715</v>
      </c>
      <c r="F328" s="62" t="n">
        <v>0.00164795</v>
      </c>
      <c r="G328" s="62" t="n">
        <f aca="false">C328*$B$9+$B$10</f>
        <v>0.00179736364001439</v>
      </c>
      <c r="H328" s="63" t="n">
        <f aca="false">G328-F328</f>
        <v>0.000149413640014391</v>
      </c>
      <c r="J328" s="59"/>
      <c r="K328" s="57"/>
    </row>
    <row r="329" customFormat="false" ht="15" hidden="false" customHeight="false" outlineLevel="0" collapsed="false">
      <c r="A329" s="56" t="n">
        <v>49</v>
      </c>
      <c r="B329" s="57" t="s">
        <v>187</v>
      </c>
      <c r="C329" s="58" t="n">
        <v>102.245</v>
      </c>
      <c r="D329" s="57" t="n">
        <v>32.3939</v>
      </c>
      <c r="E329" s="57" t="n">
        <v>0.00105135</v>
      </c>
      <c r="F329" s="58" t="n">
        <v>0.00566864</v>
      </c>
      <c r="G329" s="58" t="n">
        <f aca="false">C329*$B$9+$B$10</f>
        <v>0.00237194550848835</v>
      </c>
      <c r="H329" s="57" t="n">
        <f aca="false">G329-F329</f>
        <v>-0.00329669449151165</v>
      </c>
      <c r="J329" s="59"/>
      <c r="K329" s="57"/>
    </row>
    <row r="330" customFormat="false" ht="15" hidden="false" customHeight="false" outlineLevel="0" collapsed="false">
      <c r="A330" s="56" t="n">
        <v>49</v>
      </c>
      <c r="B330" s="57" t="s">
        <v>187</v>
      </c>
      <c r="C330" s="58" t="n">
        <v>81.5951</v>
      </c>
      <c r="D330" s="57" t="n">
        <v>32.2827</v>
      </c>
      <c r="E330" s="57" t="n">
        <v>0.00190379</v>
      </c>
      <c r="F330" s="58" t="n">
        <v>0.000980377</v>
      </c>
      <c r="G330" s="58" t="n">
        <f aca="false">C330*$B$9+$B$10</f>
        <v>0.00311920952951118</v>
      </c>
      <c r="H330" s="57" t="n">
        <f aca="false">G330-F330</f>
        <v>0.00213883252951118</v>
      </c>
      <c r="J330" s="59"/>
      <c r="K330" s="57"/>
    </row>
    <row r="331" customFormat="false" ht="15" hidden="false" customHeight="false" outlineLevel="0" collapsed="false">
      <c r="A331" s="56" t="n">
        <v>49</v>
      </c>
      <c r="B331" s="57" t="s">
        <v>187</v>
      </c>
      <c r="C331" s="58" t="n">
        <v>62.0209</v>
      </c>
      <c r="D331" s="57" t="n">
        <v>32.1375</v>
      </c>
      <c r="E331" s="57" t="n">
        <v>0.000908643</v>
      </c>
      <c r="F331" s="58" t="n">
        <v>0.0114594</v>
      </c>
      <c r="G331" s="58" t="n">
        <f aca="false">C331*$B$9+$B$10</f>
        <v>0.00382754687740657</v>
      </c>
      <c r="H331" s="57" t="n">
        <f aca="false">G331-F331</f>
        <v>-0.00763185312259343</v>
      </c>
      <c r="J331" s="59"/>
      <c r="K331" s="57"/>
    </row>
    <row r="332" customFormat="false" ht="15" hidden="false" customHeight="false" outlineLevel="0" collapsed="false">
      <c r="A332" s="56" t="n">
        <v>49</v>
      </c>
      <c r="B332" s="57" t="s">
        <v>187</v>
      </c>
      <c r="C332" s="58" t="n">
        <v>52.1625</v>
      </c>
      <c r="D332" s="57" t="n">
        <v>31.9693</v>
      </c>
      <c r="E332" s="57" t="n">
        <v>0.00141792</v>
      </c>
      <c r="F332" s="58" t="n">
        <v>0.0117645</v>
      </c>
      <c r="G332" s="58" t="n">
        <f aca="false">C332*$B$9+$B$10</f>
        <v>0.00418429570548087</v>
      </c>
      <c r="H332" s="57" t="n">
        <f aca="false">G332-F332</f>
        <v>-0.00758020429451913</v>
      </c>
      <c r="J332" s="59"/>
      <c r="K332" s="57"/>
    </row>
    <row r="333" customFormat="false" ht="15" hidden="false" customHeight="false" outlineLevel="0" collapsed="false">
      <c r="A333" s="56" t="n">
        <v>49</v>
      </c>
      <c r="B333" s="57" t="s">
        <v>187</v>
      </c>
      <c r="C333" s="58" t="n">
        <v>40.724</v>
      </c>
      <c r="D333" s="57" t="n">
        <v>31.4566</v>
      </c>
      <c r="E333" s="57" t="n">
        <v>0.00902736</v>
      </c>
      <c r="F333" s="58" t="n">
        <v>0.0367565</v>
      </c>
      <c r="G333" s="58" t="n">
        <f aca="false">C333*$B$9+$B$10</f>
        <v>0.00459822407823181</v>
      </c>
      <c r="H333" s="57" t="n">
        <f aca="false">G333-F333</f>
        <v>-0.0321582759217682</v>
      </c>
      <c r="J333" s="59"/>
      <c r="K333" s="57"/>
    </row>
    <row r="334" customFormat="false" ht="15" hidden="false" customHeight="false" outlineLevel="0" collapsed="false">
      <c r="A334" s="56" t="n">
        <v>49</v>
      </c>
      <c r="B334" s="57" t="s">
        <v>187</v>
      </c>
      <c r="C334" s="58" t="n">
        <v>30.9532</v>
      </c>
      <c r="D334" s="57" t="n">
        <v>31.0874</v>
      </c>
      <c r="E334" s="57" t="n">
        <v>0.00642087</v>
      </c>
      <c r="F334" s="58" t="n">
        <v>0.0155735</v>
      </c>
      <c r="G334" s="58" t="n">
        <f aca="false">C334*$B$9+$B$10</f>
        <v>0.00495180289927258</v>
      </c>
      <c r="H334" s="57" t="n">
        <f aca="false">G334-F334</f>
        <v>-0.0106216971007274</v>
      </c>
      <c r="J334" s="59"/>
      <c r="K334" s="57"/>
    </row>
    <row r="335" customFormat="false" ht="15" hidden="false" customHeight="false" outlineLevel="0" collapsed="false">
      <c r="A335" s="56" t="n">
        <v>49</v>
      </c>
      <c r="B335" s="57" t="s">
        <v>187</v>
      </c>
      <c r="C335" s="58" t="n">
        <v>20.1655</v>
      </c>
      <c r="D335" s="57" t="n">
        <v>29.4505</v>
      </c>
      <c r="E335" s="57" t="n">
        <v>0.0457865</v>
      </c>
      <c r="F335" s="58" t="n">
        <v>0.282795</v>
      </c>
      <c r="G335" s="58" t="n">
        <f aca="false">C335*$B$9+$B$10</f>
        <v>0.00534218058050048</v>
      </c>
      <c r="H335" s="57" t="n">
        <f aca="false">G335-F335</f>
        <v>-0.2774528194195</v>
      </c>
      <c r="J335" s="59"/>
      <c r="K335" s="57"/>
    </row>
    <row r="336" customFormat="false" ht="15" hidden="false" customHeight="false" outlineLevel="0" collapsed="false">
      <c r="A336" s="56" t="n">
        <v>49</v>
      </c>
      <c r="B336" s="57" t="s">
        <v>187</v>
      </c>
      <c r="C336" s="58" t="n">
        <v>15.579</v>
      </c>
      <c r="D336" s="57" t="n">
        <v>27.0281</v>
      </c>
      <c r="E336" s="57" t="n">
        <v>0.109149</v>
      </c>
      <c r="F336" s="58" t="n">
        <v>0.229418</v>
      </c>
      <c r="G336" s="58" t="n">
        <f aca="false">C336*$B$9+$B$10</f>
        <v>0.00550815360857428</v>
      </c>
      <c r="H336" s="57" t="n">
        <f aca="false">G336-F336</f>
        <v>-0.223909846391426</v>
      </c>
      <c r="J336" s="59"/>
      <c r="K336" s="57"/>
    </row>
    <row r="337" customFormat="false" ht="15" hidden="false" customHeight="false" outlineLevel="0" collapsed="false">
      <c r="A337" s="56" t="n">
        <v>49</v>
      </c>
      <c r="B337" s="57" t="s">
        <v>187</v>
      </c>
      <c r="C337" s="58" t="n">
        <v>15.4313</v>
      </c>
      <c r="D337" s="57" t="n">
        <v>26.9497</v>
      </c>
      <c r="E337" s="57" t="n">
        <v>0.0953683</v>
      </c>
      <c r="F337" s="58" t="n">
        <v>0.154211</v>
      </c>
      <c r="G337" s="58" t="n">
        <f aca="false">C337*$B$9+$B$10</f>
        <v>0.00551349847203149</v>
      </c>
      <c r="H337" s="57" t="n">
        <f aca="false">G337-F337</f>
        <v>-0.148697501527968</v>
      </c>
      <c r="J337" s="59"/>
      <c r="K337" s="57"/>
    </row>
    <row r="338" customFormat="false" ht="15" hidden="false" customHeight="false" outlineLevel="0" collapsed="false">
      <c r="A338" s="56" t="n">
        <v>49</v>
      </c>
      <c r="B338" s="57" t="s">
        <v>187</v>
      </c>
      <c r="C338" s="58" t="n">
        <v>10.154</v>
      </c>
      <c r="D338" s="57" t="n">
        <v>23.813</v>
      </c>
      <c r="E338" s="57" t="n">
        <v>0.0113426</v>
      </c>
      <c r="F338" s="58" t="n">
        <v>-0.015892</v>
      </c>
      <c r="G338" s="58" t="n">
        <f aca="false">C338*$B$9+$B$10</f>
        <v>0.00570446968342447</v>
      </c>
      <c r="H338" s="57" t="n">
        <f aca="false">G338-F338</f>
        <v>0.0215964696834245</v>
      </c>
      <c r="J338" s="59"/>
      <c r="K338" s="57"/>
    </row>
    <row r="339" customFormat="false" ht="15.75" hidden="false" customHeight="false" outlineLevel="0" collapsed="false">
      <c r="A339" s="56" t="n">
        <v>49</v>
      </c>
      <c r="B339" s="57" t="s">
        <v>187</v>
      </c>
      <c r="C339" s="58" t="n">
        <v>5.33618</v>
      </c>
      <c r="D339" s="57" t="n">
        <v>23.791</v>
      </c>
      <c r="E339" s="57" t="n">
        <v>0.000234669</v>
      </c>
      <c r="F339" s="58" t="n">
        <v>-0.00638962</v>
      </c>
      <c r="G339" s="58" t="n">
        <f aca="false">C339*$B$9+$B$10</f>
        <v>0.00587881355655529</v>
      </c>
      <c r="H339" s="57" t="n">
        <f aca="false">G339-F339</f>
        <v>0.0122684335565553</v>
      </c>
      <c r="J339" s="59"/>
      <c r="K339" s="57"/>
    </row>
    <row r="340" customFormat="false" ht="15.75" hidden="false" customHeight="false" outlineLevel="0" collapsed="false">
      <c r="A340" s="61" t="n">
        <v>50</v>
      </c>
      <c r="B340" s="57" t="s">
        <v>187</v>
      </c>
      <c r="C340" s="62" t="n">
        <v>46.497</v>
      </c>
      <c r="D340" s="63" t="n">
        <v>30.6022</v>
      </c>
      <c r="E340" s="63" t="n">
        <v>0.0109319</v>
      </c>
      <c r="F340" s="62" t="n">
        <v>0.314804</v>
      </c>
      <c r="G340" s="62" t="n">
        <f aca="false">C340*$B$9+$B$10</f>
        <v>0.00438931482475529</v>
      </c>
      <c r="H340" s="63" t="n">
        <f aca="false">G340-F340</f>
        <v>-0.310414685175245</v>
      </c>
      <c r="J340" s="59"/>
      <c r="K340" s="57"/>
    </row>
    <row r="341" customFormat="false" ht="15" hidden="false" customHeight="false" outlineLevel="0" collapsed="false">
      <c r="A341" s="56" t="n">
        <v>50</v>
      </c>
      <c r="B341" s="57" t="s">
        <v>187</v>
      </c>
      <c r="C341" s="58" t="n">
        <v>40.8527</v>
      </c>
      <c r="D341" s="57" t="n">
        <v>29.2692</v>
      </c>
      <c r="E341" s="57" t="n">
        <v>0.00892398</v>
      </c>
      <c r="F341" s="58" t="n">
        <v>0.238562</v>
      </c>
      <c r="G341" s="58" t="n">
        <f aca="false">C341*$B$9+$B$10</f>
        <v>0.00459356677337776</v>
      </c>
      <c r="H341" s="57" t="n">
        <f aca="false">G341-F341</f>
        <v>-0.233968433226622</v>
      </c>
      <c r="J341" s="59"/>
      <c r="K341" s="57"/>
    </row>
    <row r="342" customFormat="false" ht="15" hidden="false" customHeight="false" outlineLevel="0" collapsed="false">
      <c r="A342" s="56" t="n">
        <v>50</v>
      </c>
      <c r="B342" s="57" t="s">
        <v>187</v>
      </c>
      <c r="C342" s="58" t="n">
        <v>30.4265</v>
      </c>
      <c r="D342" s="57" t="n">
        <v>23.7727</v>
      </c>
      <c r="E342" s="57" t="n">
        <v>0.0118227</v>
      </c>
      <c r="F342" s="58" t="n">
        <v>-0.25997</v>
      </c>
      <c r="G342" s="58" t="n">
        <f aca="false">C342*$B$9+$B$10</f>
        <v>0.00497086274749813</v>
      </c>
      <c r="H342" s="57" t="n">
        <f aca="false">G342-F342</f>
        <v>0.264940862747498</v>
      </c>
      <c r="J342" s="59"/>
      <c r="K342" s="57"/>
    </row>
    <row r="343" customFormat="false" ht="15" hidden="false" customHeight="false" outlineLevel="0" collapsed="false">
      <c r="A343" s="56" t="n">
        <v>50</v>
      </c>
      <c r="B343" s="57" t="s">
        <v>187</v>
      </c>
      <c r="C343" s="58" t="n">
        <v>20.2843</v>
      </c>
      <c r="D343" s="57" t="n">
        <v>22.2938</v>
      </c>
      <c r="E343" s="57" t="n">
        <v>0.000658891</v>
      </c>
      <c r="F343" s="58" t="n">
        <v>-0.0544319</v>
      </c>
      <c r="G343" s="58" t="n">
        <f aca="false">C343*$B$9+$B$10</f>
        <v>0.00533788152986597</v>
      </c>
      <c r="H343" s="57" t="n">
        <f aca="false">G343-F343</f>
        <v>0.059769781529866</v>
      </c>
      <c r="J343" s="59"/>
      <c r="K343" s="57"/>
    </row>
    <row r="344" customFormat="false" ht="15" hidden="false" customHeight="false" outlineLevel="0" collapsed="false">
      <c r="A344" s="56" t="n">
        <v>50</v>
      </c>
      <c r="B344" s="57" t="s">
        <v>187</v>
      </c>
      <c r="C344" s="58" t="n">
        <v>10.3942</v>
      </c>
      <c r="D344" s="57" t="n">
        <v>22.2895</v>
      </c>
      <c r="E344" s="57" t="n">
        <v>0.000345857</v>
      </c>
      <c r="F344" s="58" t="n">
        <v>-0.00873756</v>
      </c>
      <c r="G344" s="58" t="n">
        <f aca="false">C344*$B$9+$B$10</f>
        <v>0.0056957774951887</v>
      </c>
      <c r="H344" s="57" t="n">
        <f aca="false">G344-F344</f>
        <v>0.0144333374951887</v>
      </c>
      <c r="J344" s="59"/>
      <c r="K344" s="57"/>
    </row>
    <row r="345" customFormat="false" ht="15.75" hidden="false" customHeight="false" outlineLevel="0" collapsed="false">
      <c r="A345" s="56" t="n">
        <v>50</v>
      </c>
      <c r="B345" s="57" t="s">
        <v>187</v>
      </c>
      <c r="C345" s="58" t="n">
        <v>3.23201</v>
      </c>
      <c r="D345" s="57" t="n">
        <v>22.2902</v>
      </c>
      <c r="E345" s="57" t="n">
        <v>0.000965063</v>
      </c>
      <c r="F345" s="58" t="n">
        <v>-0.0029068</v>
      </c>
      <c r="G345" s="58" t="n">
        <f aca="false">C345*$B$9+$B$10</f>
        <v>0.00595495777687188</v>
      </c>
      <c r="H345" s="57" t="n">
        <f aca="false">G345-F345</f>
        <v>0.00886175777687188</v>
      </c>
      <c r="J345" s="59"/>
      <c r="K345" s="57"/>
    </row>
    <row r="346" customFormat="false" ht="15.75" hidden="false" customHeight="false" outlineLevel="0" collapsed="false">
      <c r="A346" s="61" t="n">
        <v>51</v>
      </c>
      <c r="B346" s="57" t="s">
        <v>187</v>
      </c>
      <c r="C346" s="62" t="n">
        <v>155.617</v>
      </c>
      <c r="D346" s="63" t="n">
        <v>32.5093</v>
      </c>
      <c r="E346" s="63" t="n">
        <v>0.00225912</v>
      </c>
      <c r="F346" s="62" t="n">
        <v>0.04636</v>
      </c>
      <c r="G346" s="62" t="n">
        <f aca="false">C346*$B$9+$B$10</f>
        <v>0.000440557204911564</v>
      </c>
      <c r="H346" s="63" t="n">
        <f aca="false">G346-F346</f>
        <v>-0.0459194427950884</v>
      </c>
      <c r="J346" s="59"/>
      <c r="K346" s="57"/>
    </row>
    <row r="347" customFormat="false" ht="15" hidden="false" customHeight="false" outlineLevel="0" collapsed="false">
      <c r="A347" s="56" t="n">
        <v>51</v>
      </c>
      <c r="B347" s="57" t="s">
        <v>187</v>
      </c>
      <c r="C347" s="58" t="n">
        <v>100.908</v>
      </c>
      <c r="D347" s="57" t="n">
        <v>32.2081</v>
      </c>
      <c r="E347" s="57" t="n">
        <v>0.00103346</v>
      </c>
      <c r="F347" s="58" t="n">
        <v>-0.00808716</v>
      </c>
      <c r="G347" s="58" t="n">
        <f aca="false">C347*$B$9+$B$10</f>
        <v>0.00242032792177401</v>
      </c>
      <c r="H347" s="57" t="n">
        <f aca="false">G347-F347</f>
        <v>0.010507487921774</v>
      </c>
      <c r="J347" s="59"/>
      <c r="K347" s="57"/>
    </row>
    <row r="348" customFormat="false" ht="15" hidden="false" customHeight="false" outlineLevel="0" collapsed="false">
      <c r="A348" s="56" t="n">
        <v>51</v>
      </c>
      <c r="B348" s="57" t="s">
        <v>187</v>
      </c>
      <c r="C348" s="58" t="n">
        <v>81.3529</v>
      </c>
      <c r="D348" s="57" t="n">
        <v>32.0553</v>
      </c>
      <c r="E348" s="57" t="n">
        <v>0.000625257</v>
      </c>
      <c r="F348" s="58" t="n">
        <v>-0.00899124</v>
      </c>
      <c r="G348" s="58" t="n">
        <f aca="false">C348*$B$9+$B$10</f>
        <v>0.00312797409233675</v>
      </c>
      <c r="H348" s="57" t="n">
        <f aca="false">G348-F348</f>
        <v>0.0121192140923367</v>
      </c>
      <c r="J348" s="59"/>
      <c r="K348" s="57"/>
    </row>
    <row r="349" customFormat="false" ht="15" hidden="false" customHeight="false" outlineLevel="0" collapsed="false">
      <c r="A349" s="56" t="n">
        <v>51</v>
      </c>
      <c r="B349" s="57" t="s">
        <v>187</v>
      </c>
      <c r="C349" s="58" t="n">
        <v>70.8142</v>
      </c>
      <c r="D349" s="57" t="n">
        <v>31.9122</v>
      </c>
      <c r="E349" s="57" t="n">
        <v>0.000983893</v>
      </c>
      <c r="F349" s="58" t="n">
        <v>-0.0195293</v>
      </c>
      <c r="G349" s="58" t="n">
        <f aca="false">C349*$B$9+$B$10</f>
        <v>0.00350934113713374</v>
      </c>
      <c r="H349" s="57" t="n">
        <f aca="false">G349-F349</f>
        <v>0.0230386411371337</v>
      </c>
      <c r="J349" s="59"/>
      <c r="K349" s="57"/>
    </row>
    <row r="350" customFormat="false" ht="15" hidden="false" customHeight="false" outlineLevel="0" collapsed="false">
      <c r="A350" s="56" t="n">
        <v>51</v>
      </c>
      <c r="B350" s="57" t="s">
        <v>187</v>
      </c>
      <c r="C350" s="58" t="n">
        <v>60.7258</v>
      </c>
      <c r="D350" s="57" t="n">
        <v>31.5232</v>
      </c>
      <c r="E350" s="57" t="n">
        <v>0.00693225</v>
      </c>
      <c r="F350" s="58" t="n">
        <v>-0.0135345</v>
      </c>
      <c r="G350" s="58" t="n">
        <f aca="false">C350*$B$9+$B$10</f>
        <v>0.00387441304303578</v>
      </c>
      <c r="H350" s="57" t="n">
        <f aca="false">G350-F350</f>
        <v>0.0174089130430358</v>
      </c>
      <c r="J350" s="59"/>
      <c r="K350" s="57"/>
    </row>
    <row r="351" customFormat="false" ht="15" hidden="false" customHeight="false" outlineLevel="0" collapsed="false">
      <c r="A351" s="56" t="n">
        <v>51</v>
      </c>
      <c r="B351" s="57" t="s">
        <v>187</v>
      </c>
      <c r="C351" s="58" t="n">
        <v>50.5754</v>
      </c>
      <c r="D351" s="57" t="n">
        <v>30.9784</v>
      </c>
      <c r="E351" s="57" t="n">
        <v>0.00078988</v>
      </c>
      <c r="F351" s="58" t="n">
        <v>-0.00962639</v>
      </c>
      <c r="G351" s="58" t="n">
        <f aca="false">C351*$B$9+$B$10</f>
        <v>0.00424172856122183</v>
      </c>
      <c r="H351" s="57" t="n">
        <f aca="false">G351-F351</f>
        <v>0.0138681185612218</v>
      </c>
      <c r="J351" s="59"/>
      <c r="K351" s="57"/>
    </row>
    <row r="352" customFormat="false" ht="15" hidden="false" customHeight="false" outlineLevel="0" collapsed="false">
      <c r="A352" s="56" t="n">
        <v>51</v>
      </c>
      <c r="B352" s="57" t="s">
        <v>187</v>
      </c>
      <c r="C352" s="58" t="n">
        <v>40.8621</v>
      </c>
      <c r="D352" s="57" t="n">
        <v>30.0813</v>
      </c>
      <c r="E352" s="57" t="n">
        <v>0.0174051</v>
      </c>
      <c r="F352" s="58" t="n">
        <v>5.91278E-005</v>
      </c>
      <c r="G352" s="58" t="n">
        <f aca="false">C352*$B$9+$B$10</f>
        <v>0.00459322661280567</v>
      </c>
      <c r="H352" s="57" t="n">
        <f aca="false">G352-F352</f>
        <v>0.00453409881280567</v>
      </c>
      <c r="J352" s="59"/>
      <c r="K352" s="57"/>
    </row>
    <row r="353" customFormat="false" ht="15" hidden="false" customHeight="false" outlineLevel="0" collapsed="false">
      <c r="A353" s="56" t="n">
        <v>51</v>
      </c>
      <c r="B353" s="57" t="s">
        <v>187</v>
      </c>
      <c r="C353" s="58" t="n">
        <v>30.5669</v>
      </c>
      <c r="D353" s="57" t="n">
        <v>27.8727</v>
      </c>
      <c r="E353" s="57" t="n">
        <v>0.0360511</v>
      </c>
      <c r="F353" s="58" t="n">
        <v>-0.519201</v>
      </c>
      <c r="G353" s="58" t="n">
        <f aca="false">C353*$B$9+$B$10</f>
        <v>0.00496578205129371</v>
      </c>
      <c r="H353" s="57" t="n">
        <f aca="false">G353-F353</f>
        <v>0.524166782051294</v>
      </c>
      <c r="J353" s="59"/>
      <c r="K353" s="57"/>
    </row>
    <row r="354" customFormat="false" ht="15" hidden="false" customHeight="false" outlineLevel="0" collapsed="false">
      <c r="A354" s="56" t="n">
        <v>51</v>
      </c>
      <c r="B354" s="57" t="s">
        <v>187</v>
      </c>
      <c r="C354" s="58" t="n">
        <v>20.2373</v>
      </c>
      <c r="D354" s="57" t="n">
        <v>24.2</v>
      </c>
      <c r="E354" s="57" t="n">
        <v>0.000656308</v>
      </c>
      <c r="F354" s="58" t="n">
        <v>-0.491737</v>
      </c>
      <c r="G354" s="58" t="n">
        <f aca="false">C354*$B$9+$B$10</f>
        <v>0.00533958233272642</v>
      </c>
      <c r="H354" s="57" t="n">
        <f aca="false">G354-F354</f>
        <v>0.497076582332726</v>
      </c>
      <c r="J354" s="59"/>
      <c r="K354" s="57"/>
    </row>
    <row r="355" customFormat="false" ht="15" hidden="false" customHeight="false" outlineLevel="0" collapsed="false">
      <c r="A355" s="56" t="n">
        <v>51</v>
      </c>
      <c r="B355" s="57" t="s">
        <v>187</v>
      </c>
      <c r="C355" s="58" t="n">
        <v>11.134</v>
      </c>
      <c r="D355" s="57" t="n">
        <v>23.2191</v>
      </c>
      <c r="E355" s="57" t="n">
        <v>0.0141661</v>
      </c>
      <c r="F355" s="58" t="n">
        <v>0.158232</v>
      </c>
      <c r="G355" s="58" t="n">
        <f aca="false">C355*$B$9+$B$10</f>
        <v>0.00566900613441927</v>
      </c>
      <c r="H355" s="57" t="n">
        <f aca="false">G355-F355</f>
        <v>-0.152562993865581</v>
      </c>
      <c r="J355" s="59"/>
      <c r="K355" s="57"/>
    </row>
    <row r="356" customFormat="false" ht="15.75" hidden="false" customHeight="false" outlineLevel="0" collapsed="false">
      <c r="A356" s="56" t="n">
        <v>51</v>
      </c>
      <c r="B356" s="57" t="s">
        <v>187</v>
      </c>
      <c r="C356" s="58" t="n">
        <v>5.47939</v>
      </c>
      <c r="D356" s="57" t="n">
        <v>22.0179</v>
      </c>
      <c r="E356" s="57" t="n">
        <v>0.00737415</v>
      </c>
      <c r="F356" s="58" t="n">
        <v>-0.119068</v>
      </c>
      <c r="G356" s="58" t="n">
        <f aca="false">C356*$B$9+$B$10</f>
        <v>0.00587363117405219</v>
      </c>
      <c r="H356" s="57" t="n">
        <f aca="false">G356-F356</f>
        <v>0.124941631174052</v>
      </c>
      <c r="J356" s="59"/>
      <c r="K356" s="57"/>
    </row>
    <row r="357" customFormat="false" ht="15.75" hidden="false" customHeight="false" outlineLevel="0" collapsed="false">
      <c r="A357" s="61" t="n">
        <v>52</v>
      </c>
      <c r="B357" s="57" t="s">
        <v>187</v>
      </c>
      <c r="C357" s="62" t="n">
        <v>200.624</v>
      </c>
      <c r="D357" s="63" t="n">
        <v>34.2592</v>
      </c>
      <c r="E357" s="63" t="n">
        <v>0.00289406</v>
      </c>
      <c r="F357" s="62" t="n">
        <v>0.0067215</v>
      </c>
      <c r="G357" s="62" t="n">
        <f aca="false">C357*$B$9+$B$10</f>
        <v>-0.00118812437679946</v>
      </c>
      <c r="H357" s="63" t="n">
        <f aca="false">G357-F357</f>
        <v>-0.00790962437679946</v>
      </c>
      <c r="J357" s="59"/>
      <c r="K357" s="57"/>
    </row>
    <row r="358" customFormat="false" ht="15" hidden="false" customHeight="false" outlineLevel="0" collapsed="false">
      <c r="A358" s="56" t="n">
        <v>52</v>
      </c>
      <c r="B358" s="57" t="s">
        <v>187</v>
      </c>
      <c r="C358" s="58" t="n">
        <v>156.256</v>
      </c>
      <c r="D358" s="57" t="n">
        <v>33.1092</v>
      </c>
      <c r="E358" s="57" t="n">
        <v>0.000423281</v>
      </c>
      <c r="F358" s="58" t="n">
        <v>-0.00128937</v>
      </c>
      <c r="G358" s="58" t="n">
        <f aca="false">C358*$B$9+$B$10</f>
        <v>0.00041743352346838</v>
      </c>
      <c r="H358" s="57" t="n">
        <f aca="false">G358-F358</f>
        <v>0.00170680352346838</v>
      </c>
      <c r="J358" s="59"/>
      <c r="K358" s="57"/>
    </row>
    <row r="359" customFormat="false" ht="15" hidden="false" customHeight="false" outlineLevel="0" collapsed="false">
      <c r="A359" s="56" t="n">
        <v>52</v>
      </c>
      <c r="B359" s="57" t="s">
        <v>187</v>
      </c>
      <c r="C359" s="58" t="n">
        <v>101.224</v>
      </c>
      <c r="D359" s="57" t="n">
        <v>32.3926</v>
      </c>
      <c r="E359" s="57" t="n">
        <v>0.000246844</v>
      </c>
      <c r="F359" s="58" t="n">
        <v>-0.00358963</v>
      </c>
      <c r="G359" s="58" t="n">
        <f aca="false">C359*$B$9+$B$10</f>
        <v>0.00240889273658458</v>
      </c>
      <c r="H359" s="57" t="n">
        <f aca="false">G359-F359</f>
        <v>0.00599852273658458</v>
      </c>
      <c r="J359" s="59"/>
      <c r="K359" s="57"/>
    </row>
    <row r="360" customFormat="false" ht="15" hidden="false" customHeight="false" outlineLevel="0" collapsed="false">
      <c r="A360" s="56" t="n">
        <v>52</v>
      </c>
      <c r="B360" s="57" t="s">
        <v>187</v>
      </c>
      <c r="C360" s="58" t="n">
        <v>81.0643</v>
      </c>
      <c r="D360" s="57" t="n">
        <v>32.2446</v>
      </c>
      <c r="E360" s="57" t="n">
        <v>0.000848169</v>
      </c>
      <c r="F360" s="58" t="n">
        <v>-0.00470352</v>
      </c>
      <c r="G360" s="58" t="n">
        <f aca="false">C360*$B$9+$B$10</f>
        <v>0.00313841774564583</v>
      </c>
      <c r="H360" s="57" t="n">
        <f aca="false">G360-F360</f>
        <v>0.00784193774564583</v>
      </c>
      <c r="J360" s="59"/>
      <c r="K360" s="57"/>
    </row>
    <row r="361" customFormat="false" ht="15" hidden="false" customHeight="false" outlineLevel="0" collapsed="false">
      <c r="A361" s="56" t="n">
        <v>52</v>
      </c>
      <c r="B361" s="57" t="s">
        <v>187</v>
      </c>
      <c r="C361" s="58" t="n">
        <v>70.0828</v>
      </c>
      <c r="D361" s="57" t="n">
        <v>32.186</v>
      </c>
      <c r="E361" s="57" t="n">
        <v>0.000960267</v>
      </c>
      <c r="F361" s="58" t="n">
        <v>-0.00522995</v>
      </c>
      <c r="G361" s="58" t="n">
        <f aca="false">C361*$B$9+$B$10</f>
        <v>0.00353580852462598</v>
      </c>
      <c r="H361" s="57" t="n">
        <f aca="false">G361-F361</f>
        <v>0.00876575852462598</v>
      </c>
      <c r="J361" s="59"/>
      <c r="K361" s="57"/>
    </row>
    <row r="362" customFormat="false" ht="15" hidden="false" customHeight="false" outlineLevel="0" collapsed="false">
      <c r="A362" s="56" t="n">
        <v>52</v>
      </c>
      <c r="B362" s="57" t="s">
        <v>187</v>
      </c>
      <c r="C362" s="58" t="n">
        <v>61.4699</v>
      </c>
      <c r="D362" s="57" t="n">
        <v>32.0706</v>
      </c>
      <c r="E362" s="57" t="n">
        <v>0.00054975</v>
      </c>
      <c r="F362" s="58" t="n">
        <v>-0.00206375</v>
      </c>
      <c r="G362" s="58" t="n">
        <f aca="false">C362*$B$9+$B$10</f>
        <v>0.00384748607689827</v>
      </c>
      <c r="H362" s="57" t="n">
        <f aca="false">G362-F362</f>
        <v>0.00591123607689827</v>
      </c>
      <c r="J362" s="59"/>
      <c r="K362" s="57"/>
    </row>
    <row r="363" customFormat="false" ht="15" hidden="false" customHeight="false" outlineLevel="0" collapsed="false">
      <c r="A363" s="56" t="n">
        <v>52</v>
      </c>
      <c r="B363" s="57" t="s">
        <v>187</v>
      </c>
      <c r="C363" s="58" t="n">
        <v>51.116</v>
      </c>
      <c r="D363" s="57" t="n">
        <v>31.8636</v>
      </c>
      <c r="E363" s="57" t="n">
        <v>0.00170672</v>
      </c>
      <c r="F363" s="58" t="n">
        <v>-0.00774384</v>
      </c>
      <c r="G363" s="58" t="n">
        <f aca="false">C363*$B$9+$B$10</f>
        <v>0.00422216570959713</v>
      </c>
      <c r="H363" s="57" t="n">
        <f aca="false">G363-F363</f>
        <v>0.0119660057095971</v>
      </c>
      <c r="J363" s="59"/>
      <c r="K363" s="57"/>
    </row>
    <row r="364" customFormat="false" ht="15" hidden="false" customHeight="false" outlineLevel="0" collapsed="false">
      <c r="A364" s="56" t="n">
        <v>52</v>
      </c>
      <c r="B364" s="57" t="s">
        <v>187</v>
      </c>
      <c r="C364" s="58" t="n">
        <v>40.269</v>
      </c>
      <c r="D364" s="57" t="n">
        <v>31.5951</v>
      </c>
      <c r="E364" s="57" t="n">
        <v>0.00114804</v>
      </c>
      <c r="F364" s="58" t="n">
        <v>-0.0222931</v>
      </c>
      <c r="G364" s="58" t="n">
        <f aca="false">C364*$B$9+$B$10</f>
        <v>0.00461468929741279</v>
      </c>
      <c r="H364" s="57" t="n">
        <f aca="false">G364-F364</f>
        <v>0.0269077892974128</v>
      </c>
      <c r="J364" s="59"/>
      <c r="K364" s="57"/>
    </row>
    <row r="365" customFormat="false" ht="15" hidden="false" customHeight="false" outlineLevel="0" collapsed="false">
      <c r="A365" s="56" t="n">
        <v>52</v>
      </c>
      <c r="B365" s="57" t="s">
        <v>187</v>
      </c>
      <c r="C365" s="58" t="n">
        <v>30.7256</v>
      </c>
      <c r="D365" s="57" t="n">
        <v>30.9343</v>
      </c>
      <c r="E365" s="57" t="n">
        <v>0.00487768</v>
      </c>
      <c r="F365" s="58" t="n">
        <v>0.0251751</v>
      </c>
      <c r="G365" s="58" t="n">
        <f aca="false">C365*$B$9+$B$10</f>
        <v>0.00496003912759256</v>
      </c>
      <c r="H365" s="57" t="n">
        <f aca="false">G365-F365</f>
        <v>-0.0202150608724074</v>
      </c>
      <c r="J365" s="59"/>
      <c r="K365" s="57"/>
    </row>
    <row r="366" customFormat="false" ht="15" hidden="false" customHeight="false" outlineLevel="0" collapsed="false">
      <c r="A366" s="56" t="n">
        <v>52</v>
      </c>
      <c r="B366" s="57" t="s">
        <v>187</v>
      </c>
      <c r="C366" s="58" t="n">
        <v>20.2765</v>
      </c>
      <c r="D366" s="57" t="n">
        <v>29.4604</v>
      </c>
      <c r="E366" s="57" t="n">
        <v>0.0136489</v>
      </c>
      <c r="F366" s="58" t="n">
        <v>0.147699</v>
      </c>
      <c r="G366" s="58" t="n">
        <f aca="false">C366*$B$9+$B$10</f>
        <v>0.00533816379076622</v>
      </c>
      <c r="H366" s="57" t="n">
        <f aca="false">G366-F366</f>
        <v>-0.142360836209234</v>
      </c>
      <c r="J366" s="59"/>
      <c r="K366" s="57"/>
    </row>
    <row r="367" customFormat="false" ht="15.75" hidden="false" customHeight="false" outlineLevel="0" collapsed="false">
      <c r="A367" s="56" t="n">
        <v>52</v>
      </c>
      <c r="B367" s="57" t="s">
        <v>187</v>
      </c>
      <c r="C367" s="58" t="n">
        <v>12.2931</v>
      </c>
      <c r="D367" s="57" t="n">
        <v>25.8604</v>
      </c>
      <c r="E367" s="57" t="n">
        <v>0.0969044</v>
      </c>
      <c r="F367" s="58" t="n">
        <v>-0.0668411</v>
      </c>
      <c r="G367" s="58" t="n">
        <f aca="false">C367*$B$9+$B$10</f>
        <v>0.0056270614408969</v>
      </c>
      <c r="H367" s="57" t="n">
        <f aca="false">G367-F367</f>
        <v>0.0724681614408969</v>
      </c>
      <c r="J367" s="59"/>
      <c r="K367" s="57"/>
    </row>
    <row r="368" customFormat="false" ht="16.5" hidden="false" customHeight="false" outlineLevel="0" collapsed="false">
      <c r="A368" s="61" t="n">
        <v>53</v>
      </c>
      <c r="B368" s="57" t="s">
        <v>187</v>
      </c>
      <c r="C368" s="62" t="n">
        <v>5.37345</v>
      </c>
      <c r="D368" s="63" t="n">
        <v>24.0532</v>
      </c>
      <c r="E368" s="63" t="n">
        <v>0.0136319</v>
      </c>
      <c r="F368" s="62" t="n">
        <v>0.00652313</v>
      </c>
      <c r="G368" s="62" t="n">
        <f aca="false">C368*$B$9+$B$10</f>
        <v>0.00587746485607424</v>
      </c>
      <c r="H368" s="63" t="n">
        <f aca="false">G368-F368</f>
        <v>-0.000645665143925756</v>
      </c>
      <c r="J368" s="59"/>
      <c r="K368" s="57"/>
    </row>
    <row r="369" customFormat="false" ht="15.75" hidden="false" customHeight="false" outlineLevel="0" collapsed="false">
      <c r="A369" s="61" t="n">
        <v>54</v>
      </c>
      <c r="B369" s="57" t="s">
        <v>187</v>
      </c>
      <c r="C369" s="62" t="n">
        <v>122.179</v>
      </c>
      <c r="D369" s="63" t="n">
        <v>32.4379</v>
      </c>
      <c r="E369" s="63" t="n">
        <v>0.000537848</v>
      </c>
      <c r="F369" s="62" t="n">
        <v>-0.0025177</v>
      </c>
      <c r="G369" s="62" t="n">
        <f aca="false">C369*$B$9+$B$10</f>
        <v>0.00165058797188677</v>
      </c>
      <c r="H369" s="63" t="n">
        <f aca="false">G369-F369</f>
        <v>0.00416828797188677</v>
      </c>
      <c r="J369" s="59"/>
      <c r="K369" s="57"/>
    </row>
    <row r="370" customFormat="false" ht="15" hidden="false" customHeight="false" outlineLevel="0" collapsed="false">
      <c r="A370" s="56" t="n">
        <v>54</v>
      </c>
      <c r="B370" s="57" t="s">
        <v>187</v>
      </c>
      <c r="C370" s="58" t="n">
        <v>101.291</v>
      </c>
      <c r="D370" s="57" t="n">
        <v>32.3096</v>
      </c>
      <c r="E370" s="57" t="n">
        <v>0.00135886</v>
      </c>
      <c r="F370" s="58" t="n">
        <v>0.00202942</v>
      </c>
      <c r="G370" s="58" t="n">
        <f aca="false">C370*$B$9+$B$10</f>
        <v>0.00240646818782606</v>
      </c>
      <c r="H370" s="57" t="n">
        <f aca="false">G370-F370</f>
        <v>0.000377048187826063</v>
      </c>
      <c r="J370" s="59"/>
      <c r="K370" s="57"/>
    </row>
    <row r="371" customFormat="false" ht="15" hidden="false" customHeight="false" outlineLevel="0" collapsed="false">
      <c r="A371" s="56" t="n">
        <v>54</v>
      </c>
      <c r="B371" s="57" t="s">
        <v>187</v>
      </c>
      <c r="C371" s="58" t="n">
        <v>81.6219</v>
      </c>
      <c r="D371" s="57" t="n">
        <v>32.0508</v>
      </c>
      <c r="E371" s="57" t="n">
        <v>0.00110226</v>
      </c>
      <c r="F371" s="58" t="n">
        <v>-0.007164</v>
      </c>
      <c r="G371" s="58" t="n">
        <f aca="false">C371*$B$9+$B$10</f>
        <v>0.00311823971000777</v>
      </c>
      <c r="H371" s="57" t="n">
        <f aca="false">G371-F371</f>
        <v>0.0102822397100078</v>
      </c>
      <c r="J371" s="59"/>
      <c r="K371" s="57"/>
    </row>
    <row r="372" customFormat="false" ht="15" hidden="false" customHeight="false" outlineLevel="0" collapsed="false">
      <c r="A372" s="56" t="n">
        <v>54</v>
      </c>
      <c r="B372" s="57" t="s">
        <v>187</v>
      </c>
      <c r="C372" s="58" t="n">
        <v>71.2337</v>
      </c>
      <c r="D372" s="57" t="n">
        <v>31.9924</v>
      </c>
      <c r="E372" s="57" t="n">
        <v>0.000375126</v>
      </c>
      <c r="F372" s="58" t="n">
        <v>7.62939E-006</v>
      </c>
      <c r="G372" s="58" t="n">
        <f aca="false">C372*$B$9+$B$10</f>
        <v>0.00349416056692182</v>
      </c>
      <c r="H372" s="57" t="n">
        <f aca="false">G372-F372</f>
        <v>0.00348653117692182</v>
      </c>
      <c r="J372" s="59"/>
      <c r="K372" s="57"/>
    </row>
    <row r="373" customFormat="false" ht="15" hidden="false" customHeight="false" outlineLevel="0" collapsed="false">
      <c r="A373" s="56" t="n">
        <v>54</v>
      </c>
      <c r="B373" s="57" t="s">
        <v>187</v>
      </c>
      <c r="C373" s="58" t="n">
        <v>61.1681</v>
      </c>
      <c r="D373" s="57" t="n">
        <v>31.9613</v>
      </c>
      <c r="E373" s="57" t="n">
        <v>0.000433675</v>
      </c>
      <c r="F373" s="58" t="n">
        <v>-0.0110703</v>
      </c>
      <c r="G373" s="58" t="n">
        <f aca="false">C373*$B$9+$B$10</f>
        <v>0.00385840740250007</v>
      </c>
      <c r="H373" s="57" t="n">
        <f aca="false">G373-F373</f>
        <v>0.0149287074025001</v>
      </c>
      <c r="J373" s="59"/>
      <c r="K373" s="57"/>
    </row>
    <row r="374" customFormat="false" ht="15" hidden="false" customHeight="false" outlineLevel="0" collapsed="false">
      <c r="A374" s="56" t="n">
        <v>54</v>
      </c>
      <c r="B374" s="57" t="s">
        <v>187</v>
      </c>
      <c r="C374" s="58" t="n">
        <v>50.4562</v>
      </c>
      <c r="D374" s="57" t="n">
        <v>31.8443</v>
      </c>
      <c r="E374" s="57" t="n">
        <v>0.000783399</v>
      </c>
      <c r="F374" s="58" t="n">
        <v>-0.00267601</v>
      </c>
      <c r="G374" s="58" t="n">
        <f aca="false">C374*$B$9+$B$10</f>
        <v>0.0042460420867743</v>
      </c>
      <c r="H374" s="57" t="n">
        <f aca="false">G374-F374</f>
        <v>0.0069220520867743</v>
      </c>
      <c r="J374" s="59"/>
      <c r="K374" s="57"/>
    </row>
    <row r="375" customFormat="false" ht="15" hidden="false" customHeight="false" outlineLevel="0" collapsed="false">
      <c r="A375" s="56" t="n">
        <v>54</v>
      </c>
      <c r="B375" s="57" t="s">
        <v>187</v>
      </c>
      <c r="C375" s="58" t="n">
        <v>40.6961</v>
      </c>
      <c r="D375" s="57" t="n">
        <v>31.6237</v>
      </c>
      <c r="E375" s="57" t="n">
        <v>0.00439077</v>
      </c>
      <c r="F375" s="58" t="n">
        <v>0.00961685</v>
      </c>
      <c r="G375" s="58" t="n">
        <f aca="false">C375*$B$9+$B$10</f>
        <v>0.00459923370375961</v>
      </c>
      <c r="H375" s="57" t="n">
        <f aca="false">G375-F375</f>
        <v>-0.00501761629624039</v>
      </c>
      <c r="J375" s="59"/>
      <c r="K375" s="57"/>
    </row>
    <row r="376" customFormat="false" ht="15" hidden="false" customHeight="false" outlineLevel="0" collapsed="false">
      <c r="A376" s="56" t="n">
        <v>54</v>
      </c>
      <c r="B376" s="57" t="s">
        <v>187</v>
      </c>
      <c r="C376" s="58" t="n">
        <v>30.6151</v>
      </c>
      <c r="D376" s="57" t="n">
        <v>30.9381</v>
      </c>
      <c r="E376" s="57" t="n">
        <v>0.0157307</v>
      </c>
      <c r="F376" s="58" t="n">
        <v>0.0536251</v>
      </c>
      <c r="G376" s="58" t="n">
        <f aca="false">C376*$B$9+$B$10</f>
        <v>0.00496403782367937</v>
      </c>
      <c r="H376" s="57" t="n">
        <f aca="false">G376-F376</f>
        <v>-0.0486610621763206</v>
      </c>
      <c r="J376" s="59"/>
      <c r="K376" s="57"/>
    </row>
    <row r="377" customFormat="false" ht="15" hidden="false" customHeight="false" outlineLevel="0" collapsed="false">
      <c r="A377" s="56" t="n">
        <v>54</v>
      </c>
      <c r="B377" s="57" t="s">
        <v>187</v>
      </c>
      <c r="C377" s="58" t="n">
        <v>20.0506</v>
      </c>
      <c r="D377" s="57" t="n">
        <v>28.8066</v>
      </c>
      <c r="E377" s="57" t="n">
        <v>0.0982702</v>
      </c>
      <c r="F377" s="58" t="n">
        <v>0.339613</v>
      </c>
      <c r="G377" s="58" t="n">
        <f aca="false">C377*$B$9+$B$10</f>
        <v>0.00534633850068486</v>
      </c>
      <c r="H377" s="57" t="n">
        <f aca="false">G377-F377</f>
        <v>-0.334266661499315</v>
      </c>
      <c r="J377" s="59"/>
      <c r="K377" s="57"/>
    </row>
    <row r="378" customFormat="false" ht="15" hidden="false" customHeight="false" outlineLevel="0" collapsed="false">
      <c r="A378" s="56" t="n">
        <v>54</v>
      </c>
      <c r="B378" s="57" t="s">
        <v>187</v>
      </c>
      <c r="C378" s="58" t="n">
        <v>12.3416</v>
      </c>
      <c r="D378" s="57" t="n">
        <v>24.6241</v>
      </c>
      <c r="E378" s="57" t="n">
        <v>0.00965516</v>
      </c>
      <c r="F378" s="58" t="n">
        <v>-0.0180168</v>
      </c>
      <c r="G378" s="58" t="n">
        <f aca="false">C378*$B$9+$B$10</f>
        <v>0.00562530635709409</v>
      </c>
      <c r="H378" s="57" t="n">
        <f aca="false">G378-F378</f>
        <v>0.0236421063570941</v>
      </c>
      <c r="J378" s="59"/>
      <c r="K378" s="57"/>
    </row>
    <row r="379" customFormat="false" ht="15" hidden="false" customHeight="false" outlineLevel="0" collapsed="false">
      <c r="A379" s="56" t="n">
        <v>54</v>
      </c>
      <c r="B379" s="57" t="s">
        <v>187</v>
      </c>
      <c r="C379" s="58" t="n">
        <v>12.3497</v>
      </c>
      <c r="D379" s="57" t="n">
        <v>24.6251</v>
      </c>
      <c r="E379" s="57" t="n">
        <v>0.00852096</v>
      </c>
      <c r="F379" s="58" t="n">
        <v>-0.018446</v>
      </c>
      <c r="G379" s="58" t="n">
        <f aca="false">C379*$B$9+$B$10</f>
        <v>0.00562501324000538</v>
      </c>
      <c r="H379" s="57" t="n">
        <f aca="false">G379-F379</f>
        <v>0.0240710132400054</v>
      </c>
      <c r="J379" s="59"/>
      <c r="K379" s="57"/>
    </row>
    <row r="380" customFormat="false" ht="15.75" hidden="false" customHeight="false" outlineLevel="0" collapsed="false">
      <c r="A380" s="56" t="n">
        <v>54</v>
      </c>
      <c r="B380" s="57" t="s">
        <v>187</v>
      </c>
      <c r="C380" s="58" t="n">
        <v>5.47687</v>
      </c>
      <c r="D380" s="57" t="n">
        <v>24.3084</v>
      </c>
      <c r="E380" s="57" t="n">
        <v>0.00295472</v>
      </c>
      <c r="F380" s="58" t="n">
        <v>-0.00522995</v>
      </c>
      <c r="G380" s="58" t="n">
        <f aca="false">C380*$B$9+$B$10</f>
        <v>0.00587372236603535</v>
      </c>
      <c r="H380" s="57" t="n">
        <f aca="false">G380-F380</f>
        <v>0.0111036723660354</v>
      </c>
      <c r="J380" s="59"/>
      <c r="K380" s="57"/>
    </row>
    <row r="381" customFormat="false" ht="15.75" hidden="false" customHeight="false" outlineLevel="0" collapsed="false">
      <c r="A381" s="61" t="n">
        <v>55</v>
      </c>
      <c r="B381" s="57" t="s">
        <v>187</v>
      </c>
      <c r="C381" s="62" t="n">
        <v>78.311</v>
      </c>
      <c r="D381" s="63" t="n">
        <v>31.9313</v>
      </c>
      <c r="E381" s="63" t="n">
        <v>0.000676095</v>
      </c>
      <c r="F381" s="62" t="n">
        <v>-0.00361633</v>
      </c>
      <c r="G381" s="62" t="n">
        <f aca="false">C381*$B$9+$B$10</f>
        <v>0.00323805222470298</v>
      </c>
      <c r="H381" s="63" t="n">
        <f aca="false">G381-F381</f>
        <v>0.00685438222470298</v>
      </c>
      <c r="J381" s="59"/>
      <c r="K381" s="57"/>
    </row>
    <row r="382" customFormat="false" ht="15" hidden="false" customHeight="false" outlineLevel="0" collapsed="false">
      <c r="A382" s="56" t="n">
        <v>55</v>
      </c>
      <c r="B382" s="57" t="s">
        <v>187</v>
      </c>
      <c r="C382" s="58" t="n">
        <v>71.0763</v>
      </c>
      <c r="D382" s="57" t="n">
        <v>31.8731</v>
      </c>
      <c r="E382" s="57" t="n">
        <v>0.000488308</v>
      </c>
      <c r="F382" s="58" t="n">
        <v>-0.00682449</v>
      </c>
      <c r="G382" s="58" t="n">
        <f aca="false">C382*$B$9+$B$10</f>
        <v>0.00349985644713959</v>
      </c>
      <c r="H382" s="57" t="n">
        <f aca="false">G382-F382</f>
        <v>0.0103243464471396</v>
      </c>
      <c r="J382" s="59"/>
      <c r="K382" s="57"/>
    </row>
    <row r="383" customFormat="false" ht="15" hidden="false" customHeight="false" outlineLevel="0" collapsed="false">
      <c r="A383" s="56" t="n">
        <v>55</v>
      </c>
      <c r="B383" s="57" t="s">
        <v>187</v>
      </c>
      <c r="C383" s="58" t="n">
        <v>61.4731</v>
      </c>
      <c r="D383" s="57" t="n">
        <v>31.7777</v>
      </c>
      <c r="E383" s="57" t="n">
        <v>0.00305048</v>
      </c>
      <c r="F383" s="58" t="n">
        <v>0.0173016</v>
      </c>
      <c r="G383" s="58" t="n">
        <f aca="false">C383*$B$9+$B$10</f>
        <v>0.00384737027755458</v>
      </c>
      <c r="H383" s="57" t="n">
        <f aca="false">G383-F383</f>
        <v>-0.0134542297224454</v>
      </c>
      <c r="J383" s="59"/>
      <c r="K383" s="57"/>
    </row>
    <row r="384" customFormat="false" ht="15" hidden="false" customHeight="false" outlineLevel="0" collapsed="false">
      <c r="A384" s="56" t="n">
        <v>55</v>
      </c>
      <c r="B384" s="57" t="s">
        <v>187</v>
      </c>
      <c r="C384" s="58" t="n">
        <v>51.4252</v>
      </c>
      <c r="D384" s="57" t="n">
        <v>31.3913</v>
      </c>
      <c r="E384" s="57" t="n">
        <v>0.000411689</v>
      </c>
      <c r="F384" s="58" t="n">
        <v>0.0145874</v>
      </c>
      <c r="G384" s="58" t="n">
        <f aca="false">C384*$B$9+$B$10</f>
        <v>0.00421097659801304</v>
      </c>
      <c r="H384" s="57" t="n">
        <f aca="false">G384-F384</f>
        <v>-0.010376423401987</v>
      </c>
      <c r="J384" s="59"/>
      <c r="K384" s="57"/>
    </row>
    <row r="385" customFormat="false" ht="15" hidden="false" customHeight="false" outlineLevel="0" collapsed="false">
      <c r="A385" s="56" t="n">
        <v>55</v>
      </c>
      <c r="B385" s="57" t="s">
        <v>187</v>
      </c>
      <c r="C385" s="58" t="n">
        <v>41.4078</v>
      </c>
      <c r="D385" s="57" t="n">
        <v>30.3756</v>
      </c>
      <c r="E385" s="57" t="n">
        <v>0.00495465</v>
      </c>
      <c r="F385" s="58" t="n">
        <v>0.136955</v>
      </c>
      <c r="G385" s="58" t="n">
        <f aca="false">C385*$B$9+$B$10</f>
        <v>0.00457347920597696</v>
      </c>
      <c r="H385" s="57" t="n">
        <f aca="false">G385-F385</f>
        <v>-0.132381520794023</v>
      </c>
      <c r="J385" s="59"/>
      <c r="K385" s="57"/>
    </row>
    <row r="386" customFormat="false" ht="15" hidden="false" customHeight="false" outlineLevel="0" collapsed="false">
      <c r="A386" s="56" t="n">
        <v>55</v>
      </c>
      <c r="B386" s="57" t="s">
        <v>187</v>
      </c>
      <c r="C386" s="58" t="n">
        <v>30.2064</v>
      </c>
      <c r="D386" s="57" t="n">
        <v>22.8845</v>
      </c>
      <c r="E386" s="57" t="n">
        <v>0.00289723</v>
      </c>
      <c r="F386" s="58" t="n">
        <v>-0.0198364</v>
      </c>
      <c r="G386" s="58" t="n">
        <f aca="false">C386*$B$9+$B$10</f>
        <v>0.00497882757110634</v>
      </c>
      <c r="H386" s="57" t="n">
        <f aca="false">G386-F386</f>
        <v>0.0248152275711063</v>
      </c>
      <c r="J386" s="59"/>
      <c r="K386" s="57"/>
    </row>
    <row r="387" customFormat="false" ht="15" hidden="false" customHeight="false" outlineLevel="0" collapsed="false">
      <c r="A387" s="56" t="n">
        <v>55</v>
      </c>
      <c r="B387" s="57" t="s">
        <v>187</v>
      </c>
      <c r="C387" s="58" t="n">
        <v>20.0033</v>
      </c>
      <c r="D387" s="57" t="n">
        <v>22.6051</v>
      </c>
      <c r="E387" s="57" t="n">
        <v>0.00478773</v>
      </c>
      <c r="F387" s="58" t="n">
        <v>-0.0572071</v>
      </c>
      <c r="G387" s="58" t="n">
        <f aca="false">C387*$B$9+$B$10</f>
        <v>0.00534805015973379</v>
      </c>
      <c r="H387" s="57" t="n">
        <f aca="false">G387-F387</f>
        <v>0.0625551501597338</v>
      </c>
      <c r="J387" s="59"/>
      <c r="K387" s="57"/>
    </row>
    <row r="388" customFormat="false" ht="15" hidden="false" customHeight="false" outlineLevel="0" collapsed="false">
      <c r="A388" s="56" t="n">
        <v>55</v>
      </c>
      <c r="B388" s="57" t="s">
        <v>187</v>
      </c>
      <c r="C388" s="58" t="n">
        <v>10.3056</v>
      </c>
      <c r="D388" s="57" t="n">
        <v>22.0419</v>
      </c>
      <c r="E388" s="57" t="n">
        <v>0.00190271</v>
      </c>
      <c r="F388" s="58" t="n">
        <v>-0.168781</v>
      </c>
      <c r="G388" s="58" t="n">
        <f aca="false">C388*$B$9+$B$10</f>
        <v>0.00569898368951713</v>
      </c>
      <c r="H388" s="57" t="n">
        <f aca="false">G388-F388</f>
        <v>0.174479983689517</v>
      </c>
      <c r="J388" s="59"/>
      <c r="K388" s="57"/>
    </row>
    <row r="389" customFormat="false" ht="15.75" hidden="false" customHeight="false" outlineLevel="0" collapsed="false">
      <c r="A389" s="56" t="n">
        <v>55</v>
      </c>
      <c r="B389" s="57" t="s">
        <v>187</v>
      </c>
      <c r="C389" s="58" t="n">
        <v>5.00507</v>
      </c>
      <c r="D389" s="57" t="n">
        <v>22.0187</v>
      </c>
      <c r="E389" s="57" t="n">
        <v>0.00041357</v>
      </c>
      <c r="F389" s="58" t="n">
        <v>-0.0941582</v>
      </c>
      <c r="G389" s="58" t="n">
        <f aca="false">C389*$B$9+$B$10</f>
        <v>0.00589079553177071</v>
      </c>
      <c r="H389" s="57" t="n">
        <f aca="false">G389-F389</f>
        <v>0.100048995531771</v>
      </c>
      <c r="J389" s="59"/>
      <c r="K389" s="57"/>
    </row>
    <row r="390" customFormat="false" ht="15.75" hidden="false" customHeight="false" outlineLevel="0" collapsed="false">
      <c r="A390" s="61" t="n">
        <v>56</v>
      </c>
      <c r="B390" s="57" t="s">
        <v>187</v>
      </c>
      <c r="C390" s="62" t="n">
        <v>324.632</v>
      </c>
      <c r="D390" s="63" t="n">
        <v>34.7692</v>
      </c>
      <c r="E390" s="63" t="n">
        <v>0.000237047</v>
      </c>
      <c r="F390" s="62" t="n">
        <v>-0.00254059</v>
      </c>
      <c r="G390" s="62" t="n">
        <f aca="false">C390*$B$9+$B$10</f>
        <v>-0.00567563844316292</v>
      </c>
      <c r="H390" s="63" t="n">
        <f aca="false">G390-F390</f>
        <v>-0.00313504844316292</v>
      </c>
      <c r="J390" s="59"/>
      <c r="K390" s="57"/>
    </row>
    <row r="391" customFormat="false" ht="15" hidden="false" customHeight="false" outlineLevel="0" collapsed="false">
      <c r="A391" s="56" t="n">
        <v>56</v>
      </c>
      <c r="B391" s="57" t="s">
        <v>187</v>
      </c>
      <c r="C391" s="58" t="n">
        <v>303.456</v>
      </c>
      <c r="D391" s="57" t="n">
        <v>34.7408</v>
      </c>
      <c r="E391" s="57" t="n">
        <v>0.00026871</v>
      </c>
      <c r="F391" s="58" t="n">
        <v>-0.014328</v>
      </c>
      <c r="G391" s="58" t="n">
        <f aca="false">C391*$B$9+$B$10</f>
        <v>-0.00490933628629149</v>
      </c>
      <c r="H391" s="57" t="n">
        <f aca="false">G391-F391</f>
        <v>0.00941866371370852</v>
      </c>
      <c r="J391" s="59"/>
      <c r="K391" s="57"/>
    </row>
    <row r="392" customFormat="false" ht="15" hidden="false" customHeight="false" outlineLevel="0" collapsed="false">
      <c r="A392" s="56" t="n">
        <v>56</v>
      </c>
      <c r="B392" s="57" t="s">
        <v>187</v>
      </c>
      <c r="C392" s="58" t="n">
        <v>202.22</v>
      </c>
      <c r="D392" s="57" t="n">
        <v>33.5801</v>
      </c>
      <c r="E392" s="57" t="n">
        <v>0.000492303</v>
      </c>
      <c r="F392" s="58" t="n">
        <v>-0.0189056</v>
      </c>
      <c r="G392" s="58" t="n">
        <f aca="false">C392*$B$9+$B$10</f>
        <v>-0.00124587929946506</v>
      </c>
      <c r="H392" s="57" t="n">
        <f aca="false">G392-F392</f>
        <v>0.0176597207005349</v>
      </c>
      <c r="J392" s="59"/>
      <c r="K392" s="57"/>
    </row>
    <row r="393" customFormat="false" ht="15" hidden="false" customHeight="false" outlineLevel="0" collapsed="false">
      <c r="A393" s="56" t="n">
        <v>56</v>
      </c>
      <c r="B393" s="57" t="s">
        <v>187</v>
      </c>
      <c r="C393" s="58" t="n">
        <v>174.015</v>
      </c>
      <c r="D393" s="57" t="n">
        <v>33.1015</v>
      </c>
      <c r="E393" s="57" t="n">
        <v>0.000551381</v>
      </c>
      <c r="F393" s="58" t="n">
        <v>-0.013588</v>
      </c>
      <c r="G393" s="58" t="n">
        <f aca="false">C393*$B$9+$B$10</f>
        <v>-0.000225216646718613</v>
      </c>
      <c r="H393" s="57" t="n">
        <f aca="false">G393-F393</f>
        <v>0.0133627833532814</v>
      </c>
      <c r="J393" s="59"/>
      <c r="K393" s="57"/>
    </row>
    <row r="394" customFormat="false" ht="15" hidden="false" customHeight="false" outlineLevel="0" collapsed="false">
      <c r="A394" s="56" t="n">
        <v>56</v>
      </c>
      <c r="B394" s="57" t="s">
        <v>187</v>
      </c>
      <c r="C394" s="58" t="n">
        <v>151.61</v>
      </c>
      <c r="D394" s="57" t="n">
        <v>32.8509</v>
      </c>
      <c r="E394" s="57" t="n">
        <v>0.000454612</v>
      </c>
      <c r="F394" s="58" t="n">
        <v>-0.0242729</v>
      </c>
      <c r="G394" s="58" t="n">
        <f aca="false">C394*$B$9+$B$10</f>
        <v>0.000585559695588925</v>
      </c>
      <c r="H394" s="57" t="n">
        <f aca="false">G394-F394</f>
        <v>0.0248584596955889</v>
      </c>
      <c r="J394" s="59"/>
      <c r="K394" s="57"/>
    </row>
    <row r="395" customFormat="false" ht="15" hidden="false" customHeight="false" outlineLevel="0" collapsed="false">
      <c r="A395" s="56" t="n">
        <v>56</v>
      </c>
      <c r="B395" s="57" t="s">
        <v>187</v>
      </c>
      <c r="C395" s="58" t="n">
        <v>101.439</v>
      </c>
      <c r="D395" s="57" t="n">
        <v>32.2701</v>
      </c>
      <c r="E395" s="57" t="n">
        <v>0.000434955</v>
      </c>
      <c r="F395" s="58" t="n">
        <v>-0.0188141</v>
      </c>
      <c r="G395" s="58" t="n">
        <f aca="false">C395*$B$9+$B$10</f>
        <v>0.00240111246818038</v>
      </c>
      <c r="H395" s="57" t="n">
        <f aca="false">G395-F395</f>
        <v>0.0212152124681804</v>
      </c>
      <c r="J395" s="59"/>
      <c r="K395" s="57"/>
    </row>
    <row r="396" customFormat="false" ht="15" hidden="false" customHeight="false" outlineLevel="0" collapsed="false">
      <c r="A396" s="56" t="n">
        <v>56</v>
      </c>
      <c r="B396" s="57" t="s">
        <v>187</v>
      </c>
      <c r="C396" s="58" t="n">
        <v>80.4292</v>
      </c>
      <c r="D396" s="57" t="n">
        <v>32.0522</v>
      </c>
      <c r="E396" s="57" t="n">
        <v>0.000612752</v>
      </c>
      <c r="F396" s="58" t="n">
        <v>-0.0451698</v>
      </c>
      <c r="G396" s="58" t="n">
        <f aca="false">C396*$B$9+$B$10</f>
        <v>0.00316140029663889</v>
      </c>
      <c r="H396" s="57" t="n">
        <f aca="false">G396-F396</f>
        <v>0.0483312002966389</v>
      </c>
      <c r="J396" s="59"/>
      <c r="K396" s="57"/>
    </row>
    <row r="397" customFormat="false" ht="15" hidden="false" customHeight="false" outlineLevel="0" collapsed="false">
      <c r="A397" s="56" t="n">
        <v>56</v>
      </c>
      <c r="B397" s="57" t="s">
        <v>187</v>
      </c>
      <c r="C397" s="58" t="n">
        <v>70.8619</v>
      </c>
      <c r="D397" s="57" t="n">
        <v>31.8136</v>
      </c>
      <c r="E397" s="57" t="n">
        <v>0.00231462</v>
      </c>
      <c r="F397" s="58" t="n">
        <v>-0.0461788</v>
      </c>
      <c r="G397" s="58" t="n">
        <f aca="false">C397*$B$9+$B$10</f>
        <v>0.00350761500316685</v>
      </c>
      <c r="H397" s="57" t="n">
        <f aca="false">G397-F397</f>
        <v>0.0496864150031668</v>
      </c>
      <c r="J397" s="59"/>
      <c r="K397" s="57"/>
    </row>
    <row r="398" customFormat="false" ht="15" hidden="false" customHeight="false" outlineLevel="0" collapsed="false">
      <c r="A398" s="56" t="n">
        <v>56</v>
      </c>
      <c r="B398" s="57" t="s">
        <v>187</v>
      </c>
      <c r="C398" s="58" t="n">
        <v>60.3292</v>
      </c>
      <c r="D398" s="57" t="n">
        <v>31.5289</v>
      </c>
      <c r="E398" s="57" t="n">
        <v>0.000373423</v>
      </c>
      <c r="F398" s="58" t="n">
        <v>-0.175163</v>
      </c>
      <c r="G398" s="58" t="n">
        <f aca="false">C398*$B$9+$B$10</f>
        <v>0.00388876492419442</v>
      </c>
      <c r="H398" s="57" t="n">
        <f aca="false">G398-F398</f>
        <v>0.179051764924194</v>
      </c>
      <c r="J398" s="59"/>
      <c r="K398" s="57"/>
    </row>
    <row r="399" customFormat="false" ht="15" hidden="false" customHeight="false" outlineLevel="0" collapsed="false">
      <c r="A399" s="56" t="n">
        <v>56</v>
      </c>
      <c r="B399" s="57" t="s">
        <v>187</v>
      </c>
      <c r="C399" s="58" t="n">
        <v>49.8382</v>
      </c>
      <c r="D399" s="57" t="n">
        <v>30.9807</v>
      </c>
      <c r="E399" s="57" t="n">
        <v>0.00023904</v>
      </c>
      <c r="F399" s="58" t="n">
        <v>-0.198204</v>
      </c>
      <c r="G399" s="58" t="n">
        <f aca="false">C399*$B$9+$B$10</f>
        <v>0.00426840583502452</v>
      </c>
      <c r="H399" s="57" t="n">
        <f aca="false">G399-F399</f>
        <v>0.202472405835025</v>
      </c>
      <c r="J399" s="59"/>
      <c r="K399" s="57"/>
    </row>
    <row r="400" customFormat="false" ht="15" hidden="false" customHeight="false" outlineLevel="0" collapsed="false">
      <c r="A400" s="56" t="n">
        <v>56</v>
      </c>
      <c r="B400" s="57" t="s">
        <v>187</v>
      </c>
      <c r="C400" s="58" t="n">
        <v>39.9581</v>
      </c>
      <c r="D400" s="57" t="n">
        <v>30.2722</v>
      </c>
      <c r="E400" s="57" t="n">
        <v>0.00560486</v>
      </c>
      <c r="F400" s="58" t="n">
        <v>-0.232815</v>
      </c>
      <c r="G400" s="58" t="n">
        <f aca="false">C400*$B$9+$B$10</f>
        <v>0.00462593992739821</v>
      </c>
      <c r="H400" s="57" t="n">
        <f aca="false">G400-F400</f>
        <v>0.237440939927398</v>
      </c>
      <c r="J400" s="59"/>
      <c r="K400" s="57"/>
    </row>
    <row r="401" customFormat="false" ht="15.75" hidden="false" customHeight="false" outlineLevel="0" collapsed="false">
      <c r="A401" s="56" t="n">
        <v>56</v>
      </c>
      <c r="B401" s="57" t="s">
        <v>187</v>
      </c>
      <c r="C401" s="58" t="n">
        <v>29.9949</v>
      </c>
      <c r="D401" s="57" t="n">
        <v>29.3561</v>
      </c>
      <c r="E401" s="57" t="n">
        <v>0.00098541</v>
      </c>
      <c r="F401" s="58" t="n">
        <v>-0.236202</v>
      </c>
      <c r="G401" s="58" t="n">
        <f aca="false">C401*$B$9+$B$10</f>
        <v>0.00498648118397837</v>
      </c>
      <c r="H401" s="57" t="n">
        <f aca="false">G401-F401</f>
        <v>0.241188481183978</v>
      </c>
      <c r="J401" s="59"/>
      <c r="K401" s="57"/>
    </row>
    <row r="402" customFormat="false" ht="15.75" hidden="false" customHeight="false" outlineLevel="0" collapsed="false">
      <c r="A402" s="61" t="n">
        <v>57</v>
      </c>
      <c r="B402" s="57" t="s">
        <v>187</v>
      </c>
      <c r="C402" s="62" t="n">
        <v>22.4021</v>
      </c>
      <c r="D402" s="63" t="n">
        <v>27.9599</v>
      </c>
      <c r="E402" s="63" t="n">
        <v>0.00243407</v>
      </c>
      <c r="F402" s="62" t="n">
        <v>0.409798</v>
      </c>
      <c r="G402" s="62" t="n">
        <f aca="false">C402*$B$9+$B$10</f>
        <v>0.00526124407671985</v>
      </c>
      <c r="H402" s="63" t="n">
        <f aca="false">G402-F402</f>
        <v>-0.40453675592328</v>
      </c>
      <c r="J402" s="59"/>
      <c r="K402" s="57"/>
    </row>
    <row r="403" customFormat="false" ht="15" hidden="false" customHeight="false" outlineLevel="0" collapsed="false">
      <c r="A403" s="56" t="n">
        <v>57</v>
      </c>
      <c r="B403" s="57" t="s">
        <v>187</v>
      </c>
      <c r="C403" s="58" t="n">
        <v>9.93247</v>
      </c>
      <c r="D403" s="57" t="n">
        <v>25.1814</v>
      </c>
      <c r="E403" s="57" t="n">
        <v>0.000843724</v>
      </c>
      <c r="F403" s="58" t="n">
        <v>-0.082592</v>
      </c>
      <c r="G403" s="58" t="n">
        <f aca="false">C403*$B$9+$B$10</f>
        <v>0.00571248625486438</v>
      </c>
      <c r="H403" s="57" t="n">
        <f aca="false">G403-F403</f>
        <v>0.0883044862548644</v>
      </c>
      <c r="J403" s="59"/>
      <c r="K403" s="57"/>
    </row>
    <row r="404" customFormat="false" ht="15.75" hidden="false" customHeight="false" outlineLevel="0" collapsed="false">
      <c r="A404" s="56" t="n">
        <v>57</v>
      </c>
      <c r="B404" s="57" t="s">
        <v>187</v>
      </c>
      <c r="C404" s="58" t="n">
        <v>5.11259</v>
      </c>
      <c r="D404" s="57" t="n">
        <v>24.6725</v>
      </c>
      <c r="E404" s="57" t="n">
        <v>0.00391432</v>
      </c>
      <c r="F404" s="58" t="n">
        <v>0.0102177</v>
      </c>
      <c r="G404" s="58" t="n">
        <f aca="false">C404*$B$9+$B$10</f>
        <v>0.00588690467382271</v>
      </c>
      <c r="H404" s="57" t="n">
        <f aca="false">G404-F404</f>
        <v>-0.00433079532617729</v>
      </c>
      <c r="J404" s="59"/>
      <c r="K404" s="57"/>
    </row>
    <row r="405" customFormat="false" ht="15.75" hidden="false" customHeight="false" outlineLevel="0" collapsed="false">
      <c r="A405" s="61" t="n">
        <v>58</v>
      </c>
      <c r="B405" s="57" t="s">
        <v>187</v>
      </c>
      <c r="C405" s="62" t="n">
        <v>274.371</v>
      </c>
      <c r="D405" s="63" t="n">
        <v>34.7047</v>
      </c>
      <c r="E405" s="63" t="n">
        <v>0.000220327</v>
      </c>
      <c r="F405" s="62" t="n">
        <v>-0.00235748</v>
      </c>
      <c r="G405" s="62" t="n">
        <f aca="false">C405*$B$9+$B$10</f>
        <v>-0.00385682881403017</v>
      </c>
      <c r="H405" s="63" t="n">
        <f aca="false">G405-F405</f>
        <v>-0.00149934881403017</v>
      </c>
      <c r="J405" s="59"/>
      <c r="K405" s="57"/>
    </row>
    <row r="406" customFormat="false" ht="15" hidden="false" customHeight="false" outlineLevel="0" collapsed="false">
      <c r="A406" s="56" t="n">
        <v>58</v>
      </c>
      <c r="B406" s="57" t="s">
        <v>187</v>
      </c>
      <c r="C406" s="58" t="n">
        <v>202.12</v>
      </c>
      <c r="D406" s="57" t="n">
        <v>34.0531</v>
      </c>
      <c r="E406" s="57" t="n">
        <v>0.00138853</v>
      </c>
      <c r="F406" s="58" t="n">
        <v>0.0360146</v>
      </c>
      <c r="G406" s="58" t="n">
        <f aca="false">C406*$B$9+$B$10</f>
        <v>-0.00124226056997473</v>
      </c>
      <c r="H406" s="57" t="n">
        <f aca="false">G406-F406</f>
        <v>-0.0372568605699747</v>
      </c>
      <c r="J406" s="59"/>
      <c r="K406" s="57"/>
    </row>
    <row r="407" customFormat="false" ht="15" hidden="false" customHeight="false" outlineLevel="0" collapsed="false">
      <c r="A407" s="56" t="n">
        <v>58</v>
      </c>
      <c r="B407" s="57" t="s">
        <v>187</v>
      </c>
      <c r="C407" s="58" t="n">
        <v>169.32</v>
      </c>
      <c r="D407" s="57" t="n">
        <v>33.1377</v>
      </c>
      <c r="E407" s="57" t="n">
        <v>0.000583133</v>
      </c>
      <c r="F407" s="58" t="n">
        <v>-0.060463</v>
      </c>
      <c r="G407" s="58" t="n">
        <f aca="false">C407*$B$9+$B$10</f>
        <v>-5.53172971478073E-005</v>
      </c>
      <c r="H407" s="57" t="n">
        <f aca="false">G407-F407</f>
        <v>0.0604076827028522</v>
      </c>
      <c r="J407" s="59"/>
      <c r="K407" s="57"/>
    </row>
    <row r="408" customFormat="false" ht="15" hidden="false" customHeight="false" outlineLevel="0" collapsed="false">
      <c r="A408" s="56" t="n">
        <v>58</v>
      </c>
      <c r="B408" s="57" t="s">
        <v>187</v>
      </c>
      <c r="C408" s="58" t="n">
        <v>151.924</v>
      </c>
      <c r="D408" s="57" t="n">
        <v>32.8812</v>
      </c>
      <c r="E408" s="57" t="n">
        <v>0.000836974</v>
      </c>
      <c r="F408" s="58" t="n">
        <v>0.0051918</v>
      </c>
      <c r="G408" s="58" t="n">
        <f aca="false">C408*$B$9+$B$10</f>
        <v>0.000574196884989302</v>
      </c>
      <c r="H408" s="57" t="n">
        <f aca="false">G408-F408</f>
        <v>-0.0046176031150107</v>
      </c>
      <c r="J408" s="59"/>
      <c r="K408" s="57"/>
    </row>
    <row r="409" customFormat="false" ht="15" hidden="false" customHeight="false" outlineLevel="0" collapsed="false">
      <c r="A409" s="56" t="n">
        <v>58</v>
      </c>
      <c r="B409" s="57" t="s">
        <v>187</v>
      </c>
      <c r="C409" s="58" t="n">
        <v>101.198</v>
      </c>
      <c r="D409" s="57" t="n">
        <v>32.3698</v>
      </c>
      <c r="E409" s="57" t="n">
        <v>0.000623399</v>
      </c>
      <c r="F409" s="58" t="n">
        <v>0.00772095</v>
      </c>
      <c r="G409" s="58" t="n">
        <f aca="false">C409*$B$9+$B$10</f>
        <v>0.00240983360625207</v>
      </c>
      <c r="H409" s="57" t="n">
        <f aca="false">G409-F409</f>
        <v>-0.00531111639374793</v>
      </c>
      <c r="J409" s="59"/>
      <c r="K409" s="57"/>
    </row>
    <row r="410" customFormat="false" ht="15" hidden="false" customHeight="false" outlineLevel="0" collapsed="false">
      <c r="A410" s="56" t="n">
        <v>58</v>
      </c>
      <c r="B410" s="57" t="s">
        <v>187</v>
      </c>
      <c r="C410" s="58" t="n">
        <v>80.6219</v>
      </c>
      <c r="D410" s="57" t="n">
        <v>32.1905</v>
      </c>
      <c r="E410" s="57" t="n">
        <v>0.000771117</v>
      </c>
      <c r="F410" s="58" t="n">
        <v>0.000617981</v>
      </c>
      <c r="G410" s="58" t="n">
        <f aca="false">C410*$B$9+$B$10</f>
        <v>0.00315442700491103</v>
      </c>
      <c r="H410" s="57" t="n">
        <f aca="false">G410-F410</f>
        <v>0.00253644600491103</v>
      </c>
      <c r="J410" s="59"/>
      <c r="K410" s="57"/>
    </row>
    <row r="411" customFormat="false" ht="15" hidden="false" customHeight="false" outlineLevel="0" collapsed="false">
      <c r="A411" s="56" t="n">
        <v>58</v>
      </c>
      <c r="B411" s="57" t="s">
        <v>187</v>
      </c>
      <c r="C411" s="58" t="n">
        <v>70.9269</v>
      </c>
      <c r="D411" s="57" t="n">
        <v>32.0615</v>
      </c>
      <c r="E411" s="57" t="n">
        <v>0.000406712</v>
      </c>
      <c r="F411" s="58" t="n">
        <v>-0.00446701</v>
      </c>
      <c r="G411" s="58" t="n">
        <f aca="false">C411*$B$9+$B$10</f>
        <v>0.00350526282899814</v>
      </c>
      <c r="H411" s="57" t="n">
        <f aca="false">G411-F411</f>
        <v>0.00797227282899814</v>
      </c>
      <c r="J411" s="59"/>
      <c r="K411" s="57"/>
    </row>
    <row r="412" customFormat="false" ht="15" hidden="false" customHeight="false" outlineLevel="0" collapsed="false">
      <c r="A412" s="56" t="n">
        <v>58</v>
      </c>
      <c r="B412" s="57" t="s">
        <v>187</v>
      </c>
      <c r="C412" s="58" t="n">
        <v>60.036</v>
      </c>
      <c r="D412" s="57" t="n">
        <v>31.856</v>
      </c>
      <c r="E412" s="57" t="n">
        <v>0.00165813</v>
      </c>
      <c r="F412" s="58" t="n">
        <v>-0.195913</v>
      </c>
      <c r="G412" s="58" t="n">
        <f aca="false">C412*$B$9+$B$10</f>
        <v>0.00389937503906005</v>
      </c>
      <c r="H412" s="57" t="n">
        <f aca="false">G412-F412</f>
        <v>0.19981237503906</v>
      </c>
      <c r="J412" s="59"/>
      <c r="K412" s="57"/>
    </row>
    <row r="413" customFormat="false" ht="15" hidden="false" customHeight="false" outlineLevel="0" collapsed="false">
      <c r="A413" s="56" t="n">
        <v>58</v>
      </c>
      <c r="B413" s="57" t="s">
        <v>187</v>
      </c>
      <c r="C413" s="58" t="n">
        <v>50.4008</v>
      </c>
      <c r="D413" s="57" t="n">
        <v>31.4935</v>
      </c>
      <c r="E413" s="57" t="n">
        <v>0.00151859</v>
      </c>
      <c r="F413" s="58" t="n">
        <v>-0.00511932</v>
      </c>
      <c r="G413" s="58" t="n">
        <f aca="false">C413*$B$9+$B$10</f>
        <v>0.00424804686291194</v>
      </c>
      <c r="H413" s="57" t="n">
        <f aca="false">G413-F413</f>
        <v>0.00936736686291194</v>
      </c>
      <c r="J413" s="59"/>
      <c r="K413" s="57"/>
    </row>
    <row r="414" customFormat="false" ht="15" hidden="false" customHeight="false" outlineLevel="0" collapsed="false">
      <c r="A414" s="56" t="n">
        <v>58</v>
      </c>
      <c r="B414" s="57" t="s">
        <v>187</v>
      </c>
      <c r="C414" s="58" t="n">
        <v>40.3716</v>
      </c>
      <c r="D414" s="57" t="n">
        <v>30.9283</v>
      </c>
      <c r="E414" s="57" t="n">
        <v>0.00377727</v>
      </c>
      <c r="F414" s="58" t="n">
        <v>0.0373402</v>
      </c>
      <c r="G414" s="58" t="n">
        <f aca="false">C414*$B$9+$B$10</f>
        <v>0.00461097648095572</v>
      </c>
      <c r="H414" s="57" t="n">
        <f aca="false">G414-F414</f>
        <v>-0.0327292235190443</v>
      </c>
      <c r="J414" s="59"/>
      <c r="K414" s="57"/>
    </row>
    <row r="415" customFormat="false" ht="15" hidden="false" customHeight="false" outlineLevel="0" collapsed="false">
      <c r="A415" s="56" t="n">
        <v>58</v>
      </c>
      <c r="B415" s="57" t="s">
        <v>187</v>
      </c>
      <c r="C415" s="58" t="n">
        <v>30.1551</v>
      </c>
      <c r="D415" s="57" t="n">
        <v>29.9322</v>
      </c>
      <c r="E415" s="57" t="n">
        <v>0.00219531</v>
      </c>
      <c r="F415" s="58" t="n">
        <v>-0.0332146</v>
      </c>
      <c r="G415" s="58" t="n">
        <f aca="false">C415*$B$9+$B$10</f>
        <v>0.00498068397933487</v>
      </c>
      <c r="H415" s="57" t="n">
        <f aca="false">G415-F415</f>
        <v>0.0381952839793349</v>
      </c>
      <c r="J415" s="59"/>
      <c r="K415" s="57"/>
    </row>
    <row r="416" customFormat="false" ht="15.75" hidden="false" customHeight="false" outlineLevel="0" collapsed="false">
      <c r="A416" s="56" t="n">
        <v>58</v>
      </c>
      <c r="B416" s="57" t="s">
        <v>187</v>
      </c>
      <c r="C416" s="58" t="n">
        <v>20.1529</v>
      </c>
      <c r="D416" s="57" t="n">
        <v>28.1904</v>
      </c>
      <c r="E416" s="57" t="n">
        <v>0.0107008</v>
      </c>
      <c r="F416" s="58" t="n">
        <v>0.0376835</v>
      </c>
      <c r="G416" s="58" t="n">
        <f aca="false">C416*$B$9+$B$10</f>
        <v>0.00534263654041626</v>
      </c>
      <c r="H416" s="57" t="n">
        <f aca="false">G416-F416</f>
        <v>-0.0323408634595837</v>
      </c>
      <c r="J416" s="59"/>
      <c r="K416" s="57"/>
    </row>
    <row r="417" customFormat="false" ht="15.75" hidden="false" customHeight="false" outlineLevel="0" collapsed="false">
      <c r="A417" s="61" t="n">
        <v>59</v>
      </c>
      <c r="B417" s="57" t="s">
        <v>187</v>
      </c>
      <c r="C417" s="62" t="n">
        <v>10.4094</v>
      </c>
      <c r="D417" s="63" t="n">
        <v>23.5635</v>
      </c>
      <c r="E417" s="63" t="n">
        <v>0.00707974</v>
      </c>
      <c r="F417" s="62" t="n">
        <v>0.00701523</v>
      </c>
      <c r="G417" s="62" t="n">
        <f aca="false">C417*$B$9+$B$10</f>
        <v>0.00569522744830617</v>
      </c>
      <c r="H417" s="63" t="n">
        <f aca="false">G417-F417</f>
        <v>-0.00132000255169383</v>
      </c>
      <c r="J417" s="59"/>
      <c r="K417" s="57"/>
    </row>
    <row r="418" customFormat="false" ht="15.75" hidden="false" customHeight="false" outlineLevel="0" collapsed="false">
      <c r="A418" s="56" t="n">
        <v>59</v>
      </c>
      <c r="B418" s="57" t="s">
        <v>187</v>
      </c>
      <c r="C418" s="58" t="n">
        <v>4.93854</v>
      </c>
      <c r="D418" s="57" t="n">
        <v>23.5419</v>
      </c>
      <c r="E418" s="57" t="n">
        <v>0.00022066</v>
      </c>
      <c r="F418" s="58" t="n">
        <v>-0.00571442</v>
      </c>
      <c r="G418" s="58" t="n">
        <f aca="false">C418*$B$9+$B$10</f>
        <v>0.00589320307250062</v>
      </c>
      <c r="H418" s="57" t="n">
        <f aca="false">G418-F418</f>
        <v>0.0116076230725006</v>
      </c>
      <c r="J418" s="59"/>
      <c r="K418" s="57"/>
    </row>
    <row r="419" customFormat="false" ht="15.75" hidden="false" customHeight="false" outlineLevel="0" collapsed="false">
      <c r="A419" s="61" t="n">
        <v>60</v>
      </c>
      <c r="B419" s="57" t="s">
        <v>187</v>
      </c>
      <c r="C419" s="62" t="n">
        <v>244.062</v>
      </c>
      <c r="D419" s="63" t="n">
        <v>34.6079</v>
      </c>
      <c r="E419" s="63" t="n">
        <v>0.000274623</v>
      </c>
      <c r="F419" s="62" t="n">
        <v>-0.00282669</v>
      </c>
      <c r="G419" s="62" t="n">
        <f aca="false">C419*$B$9+$B$10</f>
        <v>-0.00276002809280726</v>
      </c>
      <c r="H419" s="63" t="n">
        <f aca="false">G419-F419</f>
        <v>6.6661907192738E-005</v>
      </c>
      <c r="J419" s="59"/>
      <c r="K419" s="57"/>
    </row>
    <row r="420" customFormat="false" ht="15" hidden="false" customHeight="false" outlineLevel="0" collapsed="false">
      <c r="A420" s="56" t="n">
        <v>60</v>
      </c>
      <c r="B420" s="57" t="s">
        <v>187</v>
      </c>
      <c r="C420" s="58" t="n">
        <v>202.876</v>
      </c>
      <c r="D420" s="57" t="n">
        <v>34.0926</v>
      </c>
      <c r="E420" s="57" t="n">
        <v>0.00673522</v>
      </c>
      <c r="F420" s="58" t="n">
        <v>0.0135155</v>
      </c>
      <c r="G420" s="58" t="n">
        <f aca="false">C420*$B$9+$B$10</f>
        <v>-0.0012696181649216</v>
      </c>
      <c r="H420" s="57" t="n">
        <f aca="false">G420-F420</f>
        <v>-0.0147851181649216</v>
      </c>
      <c r="J420" s="59"/>
      <c r="K420" s="57"/>
    </row>
    <row r="421" customFormat="false" ht="15" hidden="false" customHeight="false" outlineLevel="0" collapsed="false">
      <c r="A421" s="56" t="n">
        <v>60</v>
      </c>
      <c r="B421" s="57" t="s">
        <v>187</v>
      </c>
      <c r="C421" s="58" t="n">
        <v>169.426</v>
      </c>
      <c r="D421" s="57" t="n">
        <v>33.1838</v>
      </c>
      <c r="E421" s="57" t="n">
        <v>0.00694291</v>
      </c>
      <c r="F421" s="58" t="n">
        <v>0.0239449</v>
      </c>
      <c r="G421" s="58" t="n">
        <f aca="false">C421*$B$9+$B$10</f>
        <v>-5.91531504075529E-005</v>
      </c>
      <c r="H421" s="57" t="n">
        <f aca="false">G421-F421</f>
        <v>-0.0240040531504076</v>
      </c>
      <c r="J421" s="59"/>
      <c r="K421" s="57"/>
    </row>
    <row r="422" customFormat="false" ht="15" hidden="false" customHeight="false" outlineLevel="0" collapsed="false">
      <c r="A422" s="56" t="n">
        <v>60</v>
      </c>
      <c r="B422" s="57" t="s">
        <v>187</v>
      </c>
      <c r="C422" s="58" t="n">
        <v>150.972</v>
      </c>
      <c r="D422" s="57" t="n">
        <v>32.7</v>
      </c>
      <c r="E422" s="57" t="n">
        <v>0.00159394</v>
      </c>
      <c r="F422" s="58" t="n">
        <v>-0.00102615</v>
      </c>
      <c r="G422" s="58" t="n">
        <f aca="false">C422*$B$9+$B$10</f>
        <v>0.000608647189737206</v>
      </c>
      <c r="H422" s="57" t="n">
        <f aca="false">G422-F422</f>
        <v>0.00163479718973721</v>
      </c>
      <c r="J422" s="59"/>
      <c r="K422" s="57"/>
    </row>
    <row r="423" customFormat="false" ht="15" hidden="false" customHeight="false" outlineLevel="0" collapsed="false">
      <c r="A423" s="56" t="n">
        <v>60</v>
      </c>
      <c r="B423" s="57" t="s">
        <v>187</v>
      </c>
      <c r="C423" s="58" t="n">
        <v>101.835</v>
      </c>
      <c r="D423" s="57" t="n">
        <v>32.3327</v>
      </c>
      <c r="E423" s="57" t="n">
        <v>0.00104186</v>
      </c>
      <c r="F423" s="58" t="n">
        <v>-0.00911713</v>
      </c>
      <c r="G423" s="58" t="n">
        <f aca="false">C423*$B$9+$B$10</f>
        <v>0.00238678229939869</v>
      </c>
      <c r="H423" s="57" t="n">
        <f aca="false">G423-F423</f>
        <v>0.0115039122993987</v>
      </c>
      <c r="J423" s="59"/>
      <c r="K423" s="57"/>
    </row>
    <row r="424" customFormat="false" ht="15" hidden="false" customHeight="false" outlineLevel="0" collapsed="false">
      <c r="A424" s="56" t="n">
        <v>60</v>
      </c>
      <c r="B424" s="57" t="s">
        <v>187</v>
      </c>
      <c r="C424" s="58" t="n">
        <v>80.9284</v>
      </c>
      <c r="D424" s="57" t="n">
        <v>32.261</v>
      </c>
      <c r="E424" s="57" t="n">
        <v>0.00155723</v>
      </c>
      <c r="F424" s="58" t="n">
        <v>-0.00372696</v>
      </c>
      <c r="G424" s="58" t="n">
        <f aca="false">C424*$B$9+$B$10</f>
        <v>0.00314333559902318</v>
      </c>
      <c r="H424" s="57" t="n">
        <f aca="false">G424-F424</f>
        <v>0.00687029559902318</v>
      </c>
      <c r="J424" s="59"/>
      <c r="K424" s="57"/>
    </row>
    <row r="425" customFormat="false" ht="15" hidden="false" customHeight="false" outlineLevel="0" collapsed="false">
      <c r="A425" s="56" t="n">
        <v>60</v>
      </c>
      <c r="B425" s="57" t="s">
        <v>187</v>
      </c>
      <c r="C425" s="58" t="n">
        <v>70.896</v>
      </c>
      <c r="D425" s="57" t="n">
        <v>32.2144</v>
      </c>
      <c r="E425" s="57" t="n">
        <v>0.00477668</v>
      </c>
      <c r="F425" s="58" t="n">
        <v>0.00324249</v>
      </c>
      <c r="G425" s="58" t="n">
        <f aca="false">C425*$B$9+$B$10</f>
        <v>0.00350638101641065</v>
      </c>
      <c r="H425" s="57" t="n">
        <f aca="false">G425-F425</f>
        <v>0.000263891016410649</v>
      </c>
      <c r="J425" s="59"/>
      <c r="K425" s="57"/>
    </row>
    <row r="426" customFormat="false" ht="15" hidden="false" customHeight="false" outlineLevel="0" collapsed="false">
      <c r="A426" s="56" t="n">
        <v>60</v>
      </c>
      <c r="B426" s="57" t="s">
        <v>187</v>
      </c>
      <c r="C426" s="58" t="n">
        <v>60.9997</v>
      </c>
      <c r="D426" s="57" t="n">
        <v>32.0463</v>
      </c>
      <c r="E426" s="57" t="n">
        <v>0.000789832</v>
      </c>
      <c r="F426" s="58" t="n">
        <v>0.00938797</v>
      </c>
      <c r="G426" s="58" t="n">
        <f aca="false">C426*$B$9+$B$10</f>
        <v>0.00386450134296178</v>
      </c>
      <c r="H426" s="57" t="n">
        <f aca="false">G426-F426</f>
        <v>-0.00552346865703822</v>
      </c>
      <c r="J426" s="59"/>
      <c r="K426" s="57"/>
    </row>
    <row r="427" customFormat="false" ht="15" hidden="false" customHeight="false" outlineLevel="0" collapsed="false">
      <c r="A427" s="56" t="n">
        <v>60</v>
      </c>
      <c r="B427" s="57" t="s">
        <v>187</v>
      </c>
      <c r="C427" s="58" t="n">
        <v>50.8714</v>
      </c>
      <c r="D427" s="57" t="n">
        <v>31.8506</v>
      </c>
      <c r="E427" s="57" t="n">
        <v>0.0035725</v>
      </c>
      <c r="F427" s="58" t="n">
        <v>-0.0298424</v>
      </c>
      <c r="G427" s="58" t="n">
        <f aca="false">C427*$B$9+$B$10</f>
        <v>0.00423101712193047</v>
      </c>
      <c r="H427" s="57" t="n">
        <f aca="false">G427-F427</f>
        <v>0.0340734171219305</v>
      </c>
      <c r="J427" s="59"/>
      <c r="K427" s="57"/>
    </row>
    <row r="428" customFormat="false" ht="15" hidden="false" customHeight="false" outlineLevel="0" collapsed="false">
      <c r="A428" s="56" t="n">
        <v>60</v>
      </c>
      <c r="B428" s="57" t="s">
        <v>187</v>
      </c>
      <c r="C428" s="58" t="n">
        <v>40.3382</v>
      </c>
      <c r="D428" s="57" t="n">
        <v>31.4017</v>
      </c>
      <c r="E428" s="57" t="n">
        <v>0.0272395</v>
      </c>
      <c r="F428" s="58" t="n">
        <v>0.116093</v>
      </c>
      <c r="G428" s="58" t="n">
        <f aca="false">C428*$B$9+$B$10</f>
        <v>0.00461218513660549</v>
      </c>
      <c r="H428" s="57" t="n">
        <f aca="false">G428-F428</f>
        <v>-0.111480814863395</v>
      </c>
      <c r="J428" s="59"/>
      <c r="K428" s="57"/>
    </row>
    <row r="429" customFormat="false" ht="15.75" hidden="false" customHeight="false" outlineLevel="0" collapsed="false">
      <c r="A429" s="56" t="n">
        <v>60</v>
      </c>
      <c r="B429" s="57" t="s">
        <v>187</v>
      </c>
      <c r="C429" s="58" t="n">
        <v>30.5745</v>
      </c>
      <c r="D429" s="57" t="n">
        <v>30.8641</v>
      </c>
      <c r="E429" s="57" t="n">
        <v>0.00561849</v>
      </c>
      <c r="F429" s="58" t="n">
        <v>0.117363</v>
      </c>
      <c r="G429" s="58" t="n">
        <f aca="false">C429*$B$9+$B$10</f>
        <v>0.00496550702785245</v>
      </c>
      <c r="H429" s="57" t="n">
        <f aca="false">G429-F429</f>
        <v>-0.112397492972148</v>
      </c>
      <c r="J429" s="59"/>
      <c r="K429" s="57"/>
    </row>
    <row r="430" customFormat="false" ht="15.75" hidden="false" customHeight="false" outlineLevel="0" collapsed="false">
      <c r="A430" s="61" t="n">
        <v>61</v>
      </c>
      <c r="B430" s="57" t="s">
        <v>187</v>
      </c>
      <c r="C430" s="62" t="n">
        <v>30.9493</v>
      </c>
      <c r="D430" s="63" t="n">
        <v>25.09</v>
      </c>
      <c r="E430" s="63" t="n">
        <v>0.00369408</v>
      </c>
      <c r="F430" s="62" t="n">
        <v>0.0213737</v>
      </c>
      <c r="G430" s="62" t="n">
        <f aca="false">C430*$B$9+$B$10</f>
        <v>0.0049519440297227</v>
      </c>
      <c r="H430" s="63" t="n">
        <f aca="false">G430-F430</f>
        <v>-0.0164217559702773</v>
      </c>
      <c r="J430" s="59"/>
      <c r="K430" s="57"/>
    </row>
    <row r="431" customFormat="false" ht="15" hidden="false" customHeight="false" outlineLevel="0" collapsed="false">
      <c r="A431" s="56" t="n">
        <v>61</v>
      </c>
      <c r="B431" s="57" t="s">
        <v>187</v>
      </c>
      <c r="C431" s="58" t="n">
        <v>20.5495</v>
      </c>
      <c r="D431" s="57" t="n">
        <v>23.9172</v>
      </c>
      <c r="E431" s="57" t="n">
        <v>0.00217898</v>
      </c>
      <c r="F431" s="58" t="n">
        <v>0.0098629</v>
      </c>
      <c r="G431" s="58" t="n">
        <f aca="false">C431*$B$9+$B$10</f>
        <v>0.00532828465925763</v>
      </c>
      <c r="H431" s="57" t="n">
        <f aca="false">G431-F431</f>
        <v>-0.00453461534074238</v>
      </c>
      <c r="J431" s="59"/>
      <c r="K431" s="57"/>
    </row>
    <row r="432" customFormat="false" ht="15" hidden="false" customHeight="false" outlineLevel="0" collapsed="false">
      <c r="A432" s="56" t="n">
        <v>61</v>
      </c>
      <c r="B432" s="57" t="s">
        <v>187</v>
      </c>
      <c r="C432" s="58" t="n">
        <v>10.7205</v>
      </c>
      <c r="D432" s="57" t="n">
        <v>23.6635</v>
      </c>
      <c r="E432" s="57" t="n">
        <v>0.00389495</v>
      </c>
      <c r="F432" s="58" t="n">
        <v>-0.0104942</v>
      </c>
      <c r="G432" s="58" t="n">
        <f aca="false">C432*$B$9+$B$10</f>
        <v>0.00568396958086177</v>
      </c>
      <c r="H432" s="57" t="n">
        <f aca="false">G432-F432</f>
        <v>0.0161781695808618</v>
      </c>
      <c r="J432" s="59"/>
      <c r="K432" s="57"/>
    </row>
    <row r="433" customFormat="false" ht="15.75" hidden="false" customHeight="false" outlineLevel="0" collapsed="false">
      <c r="A433" s="56" t="n">
        <v>61</v>
      </c>
      <c r="B433" s="57" t="s">
        <v>187</v>
      </c>
      <c r="C433" s="58" t="n">
        <v>5.22522</v>
      </c>
      <c r="D433" s="57" t="n">
        <v>23.6298</v>
      </c>
      <c r="E433" s="57" t="n">
        <v>0.00147597</v>
      </c>
      <c r="F433" s="58" t="n">
        <v>-0.00953674</v>
      </c>
      <c r="G433" s="58" t="n">
        <f aca="false">C433*$B$9+$B$10</f>
        <v>0.00588282889879775</v>
      </c>
      <c r="H433" s="57" t="n">
        <f aca="false">G433-F433</f>
        <v>0.0154195688987978</v>
      </c>
      <c r="J433" s="64"/>
      <c r="K433" s="65"/>
    </row>
    <row r="434" customFormat="false" ht="15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23:10:04Z</dcterms:created>
  <dc:creator>Gatien, Germaine</dc:creator>
  <dc:description/>
  <dc:language>en-US</dc:language>
  <cp:lastModifiedBy>G Gatien</cp:lastModifiedBy>
  <cp:lastPrinted>2019-07-04T16:54:07Z</cp:lastPrinted>
  <dcterms:modified xsi:type="dcterms:W3CDTF">2019-07-04T22:36:12Z</dcterms:modified>
  <cp:revision>0</cp:revision>
  <dc:subject/>
  <dc:title/>
</cp:coreProperties>
</file>