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333</definedName>
    <definedName function="false" hidden="false" localSheetId="3" name="known_ys" vbProcedure="false">Fit_1!$K$17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76">
  <si>
    <t xml:space="preserve"># Channels=</t>
  </si>
  <si>
    <t xml:space="preserve">COMPARE Version 3.6</t>
  </si>
  <si>
    <t xml:space="preserve">Run at 2019/06/28 16:08:5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escenc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98-0001.mrg</t>
  </si>
  <si>
    <t xml:space="preserve">2018-098-0001.sam</t>
  </si>
  <si>
    <t xml:space="preserve"> 2018-098-0013.mrg</t>
  </si>
  <si>
    <t xml:space="preserve">2018-098-0013.sam</t>
  </si>
  <si>
    <t xml:space="preserve"> 2018-098-0015.mrg</t>
  </si>
  <si>
    <t xml:space="preserve">2018-098-0015.sam</t>
  </si>
  <si>
    <t xml:space="preserve"> 2018-098-0024.mrg</t>
  </si>
  <si>
    <t xml:space="preserve">2018-098-0024.sam</t>
  </si>
  <si>
    <t xml:space="preserve"> 2018-098-0036.mrg</t>
  </si>
  <si>
    <t xml:space="preserve">2018-098-0036.sam</t>
  </si>
  <si>
    <t xml:space="preserve"> 2018-098-0042.mrg</t>
  </si>
  <si>
    <t xml:space="preserve">2018-098-0042.sam</t>
  </si>
  <si>
    <t xml:space="preserve"> 2018-098-0052.mrg</t>
  </si>
  <si>
    <t xml:space="preserve">2018-098-0052.sam</t>
  </si>
  <si>
    <t xml:space="preserve"> 2018-098-0060.mrg</t>
  </si>
  <si>
    <t xml:space="preserve">2018-098-0060.sam</t>
  </si>
  <si>
    <t xml:space="preserve"> 2018-098-0065.mrg</t>
  </si>
  <si>
    <t xml:space="preserve">2018-098-0065.sam</t>
  </si>
  <si>
    <t xml:space="preserve"> 2018-098-0074.mrg</t>
  </si>
  <si>
    <t xml:space="preserve">2018-098-0074.sam</t>
  </si>
  <si>
    <t xml:space="preserve"> 2018-098-0081.mrg</t>
  </si>
  <si>
    <t xml:space="preserve">2018-098-0081.sam</t>
  </si>
  <si>
    <t xml:space="preserve"> 2018-098-0089.mrg</t>
  </si>
  <si>
    <t xml:space="preserve">2018-098-0089.sam</t>
  </si>
  <si>
    <t xml:space="preserve"> 2018-098-0097.mrg</t>
  </si>
  <si>
    <t xml:space="preserve">2018-098-0097.sam</t>
  </si>
  <si>
    <t xml:space="preserve"> 2018-098-0098.mrg</t>
  </si>
  <si>
    <t xml:space="preserve">2018-098-0098.sam</t>
  </si>
  <si>
    <t xml:space="preserve"> 2018-098-0117.mrg</t>
  </si>
  <si>
    <t xml:space="preserve">2018-098-0117.sam</t>
  </si>
  <si>
    <t xml:space="preserve"> 2018-098-0126.mrg</t>
  </si>
  <si>
    <t xml:space="preserve">2018-098-0126.sam</t>
  </si>
  <si>
    <t xml:space="preserve"> 2018-098-0133.mrg</t>
  </si>
  <si>
    <t xml:space="preserve">2018-098-0133.sam</t>
  </si>
  <si>
    <t xml:space="preserve"> 2018-098-0144.mrg</t>
  </si>
  <si>
    <t xml:space="preserve">2018-098-0144.sam</t>
  </si>
  <si>
    <t xml:space="preserve"> 2018-098-0151.mrg</t>
  </si>
  <si>
    <t xml:space="preserve">2018-098-0151.sam</t>
  </si>
  <si>
    <t xml:space="preserve"> 2018-098-0153.mrg</t>
  </si>
  <si>
    <t xml:space="preserve">2018-098-0153.sam</t>
  </si>
  <si>
    <t xml:space="preserve"> 2018-098-0162.mrg</t>
  </si>
  <si>
    <t xml:space="preserve">2018-098-0162.sam</t>
  </si>
  <si>
    <t xml:space="preserve"> 2018-098-0169.mrg</t>
  </si>
  <si>
    <t xml:space="preserve">2018-098-0169.sam</t>
  </si>
  <si>
    <t xml:space="preserve"> 2018-098-0176.mrg</t>
  </si>
  <si>
    <t xml:space="preserve">2018-098-0176.sam</t>
  </si>
  <si>
    <t xml:space="preserve"> 2018-098-0184.mrg</t>
  </si>
  <si>
    <t xml:space="preserve">2018-098-0184.sam</t>
  </si>
  <si>
    <t xml:space="preserve"> 2018-098-0191.mrg</t>
  </si>
  <si>
    <t xml:space="preserve">2018-098-0191.sam</t>
  </si>
  <si>
    <t xml:space="preserve"> 2018-098-0193.mrg</t>
  </si>
  <si>
    <t xml:space="preserve">2018-098-0193.sam</t>
  </si>
  <si>
    <t xml:space="preserve"> 2018-098-0195.mrg</t>
  </si>
  <si>
    <t xml:space="preserve">2018-098-0195.sam</t>
  </si>
  <si>
    <t xml:space="preserve"> 2018-098-0203.mrg</t>
  </si>
  <si>
    <t xml:space="preserve">2018-098-0203.sam</t>
  </si>
  <si>
    <t xml:space="preserve"> 2018-098-0242.mrg</t>
  </si>
  <si>
    <t xml:space="preserve">2018-098-0242.sam</t>
  </si>
  <si>
    <t xml:space="preserve"> 2018-098-0249.mrg</t>
  </si>
  <si>
    <t xml:space="preserve">2018-098-0249.sam</t>
  </si>
  <si>
    <t xml:space="preserve"> 2018-098-0250.mrg</t>
  </si>
  <si>
    <t xml:space="preserve">2018-098-0250.sam</t>
  </si>
  <si>
    <t xml:space="preserve"> 2018-098-0255.mrg</t>
  </si>
  <si>
    <t xml:space="preserve">2018-098-0255.sam</t>
  </si>
  <si>
    <t xml:space="preserve"> 2018-098-0263.mrg</t>
  </si>
  <si>
    <t xml:space="preserve">2018-098-0263.sam</t>
  </si>
  <si>
    <t xml:space="preserve"> 2018-098-0267.mrg</t>
  </si>
  <si>
    <t xml:space="preserve">2018-098-0267.sam</t>
  </si>
  <si>
    <t xml:space="preserve"> 2018-098-0271.mrg</t>
  </si>
  <si>
    <t xml:space="preserve">2018-098-0271.sam</t>
  </si>
  <si>
    <t xml:space="preserve"> 2018-098-0295.mrg</t>
  </si>
  <si>
    <t xml:space="preserve">2018-098-0295.sam</t>
  </si>
  <si>
    <t xml:space="preserve"> 2018-098-0298.mrg</t>
  </si>
  <si>
    <t xml:space="preserve">2018-098-0298.sam</t>
  </si>
  <si>
    <t xml:space="preserve"> 2018-098-0302.mrg</t>
  </si>
  <si>
    <t xml:space="preserve">2018-098-0302.sam</t>
  </si>
  <si>
    <t xml:space="preserve"> 2018-098-0306.mrg</t>
  </si>
  <si>
    <t xml:space="preserve">2018-098-0306.sam</t>
  </si>
  <si>
    <t xml:space="preserve"> 2018-098-0308.mrg</t>
  </si>
  <si>
    <t xml:space="preserve">2018-098-0308.sam</t>
  </si>
  <si>
    <t xml:space="preserve"> 2018-098-0315.mrg</t>
  </si>
  <si>
    <t xml:space="preserve">2018-098-0315.sam</t>
  </si>
  <si>
    <t xml:space="preserve"> 2018-098-0321.mrg</t>
  </si>
  <si>
    <t xml:space="preserve">2018-098-0321.sam</t>
  </si>
  <si>
    <t xml:space="preserve"> 2018-098-0327.mrg</t>
  </si>
  <si>
    <t xml:space="preserve">2018-098-0327.sam</t>
  </si>
  <si>
    <t xml:space="preserve"> 2018-098-0338.mrg</t>
  </si>
  <si>
    <t xml:space="preserve">2018-098-0338.sam</t>
  </si>
  <si>
    <t xml:space="preserve"> 2018-098-0345.mrg</t>
  </si>
  <si>
    <t xml:space="preserve">2018-098-0345.sam</t>
  </si>
  <si>
    <t xml:space="preserve"> 2018-098-0346.mrg</t>
  </si>
  <si>
    <t xml:space="preserve">2018-098-0346.sam</t>
  </si>
  <si>
    <t xml:space="preserve"> 2018-098-0352.mrg</t>
  </si>
  <si>
    <t xml:space="preserve">2018-098-0352.sam</t>
  </si>
  <si>
    <t xml:space="preserve"> 2018-098-0369.mrg</t>
  </si>
  <si>
    <t xml:space="preserve">2018-098-0369.sam</t>
  </si>
  <si>
    <t xml:space="preserve"> 2018-098-0383.mrg</t>
  </si>
  <si>
    <t xml:space="preserve">2018-098-0383.sam</t>
  </si>
  <si>
    <t xml:space="preserve"> 2018-098-0385.mrg</t>
  </si>
  <si>
    <t xml:space="preserve">2018-098-0385.sam</t>
  </si>
  <si>
    <t xml:space="preserve"> 2018-098-0391.mrg</t>
  </si>
  <si>
    <t xml:space="preserve">2018-098-0391.sam</t>
  </si>
  <si>
    <t xml:space="preserve"> 2018-098-0393.mrg</t>
  </si>
  <si>
    <t xml:space="preserve">2018-098-0393.sam</t>
  </si>
  <si>
    <t xml:space="preserve"> 2018-098-0403.mrg</t>
  </si>
  <si>
    <t xml:space="preserve">2018-098-0403.sam</t>
  </si>
  <si>
    <t xml:space="preserve"> 2018-098-0405.mrg</t>
  </si>
  <si>
    <t xml:space="preserve">2018-098-0405.sam</t>
  </si>
  <si>
    <t xml:space="preserve"> 2018-098-0408.mrg</t>
  </si>
  <si>
    <t xml:space="preserve">2018-098-04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escence - CHL)</t>
  </si>
  <si>
    <t xml:space="preserve">Calculation of Linear Least Squares Fit For</t>
  </si>
  <si>
    <t xml:space="preserve">Fit Equation: Diff = m * Prop + b</t>
  </si>
  <si>
    <t xml:space="preserve">where: Diff =Diff (Fluorescence - CHL), Prop=Fluorescenc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escence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ure</t>
  </si>
  <si>
    <t xml:space="preserve">FL/CHL</t>
  </si>
  <si>
    <t xml:space="preserve">F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98 FL/CHL vs CHL</a:t>
            </a:r>
          </a:p>
        </c:rich>
      </c:tx>
      <c:layout>
        <c:manualLayout>
          <c:xMode val="edge"/>
          <c:yMode val="edge"/>
          <c:x val="0.2987999392374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9741759076409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333</c:f>
              <c:numCache>
                <c:formatCode>General</c:formatCode>
                <c:ptCount val="317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99998</c:v>
                </c:pt>
                <c:pt idx="10">
                  <c:v>0.0299999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00003</c:v>
                </c:pt>
                <c:pt idx="17">
                  <c:v>0.0399995</c:v>
                </c:pt>
                <c:pt idx="18">
                  <c:v>0.04</c:v>
                </c:pt>
                <c:pt idx="19">
                  <c:v>0.0400001</c:v>
                </c:pt>
                <c:pt idx="20">
                  <c:v>0.0499996</c:v>
                </c:pt>
                <c:pt idx="21">
                  <c:v>0.0499999</c:v>
                </c:pt>
                <c:pt idx="22">
                  <c:v>0.0499999</c:v>
                </c:pt>
                <c:pt idx="23">
                  <c:v>0.05</c:v>
                </c:pt>
                <c:pt idx="24">
                  <c:v>0.0500001</c:v>
                </c:pt>
                <c:pt idx="25">
                  <c:v>0.0500003</c:v>
                </c:pt>
                <c:pt idx="26">
                  <c:v>0.0500003</c:v>
                </c:pt>
                <c:pt idx="27">
                  <c:v>0.0599998</c:v>
                </c:pt>
                <c:pt idx="28">
                  <c:v>0.0599998</c:v>
                </c:pt>
                <c:pt idx="29">
                  <c:v>0.0599999</c:v>
                </c:pt>
                <c:pt idx="30">
                  <c:v>0.0599999</c:v>
                </c:pt>
                <c:pt idx="31">
                  <c:v>0.06</c:v>
                </c:pt>
                <c:pt idx="32">
                  <c:v>0.06</c:v>
                </c:pt>
                <c:pt idx="33">
                  <c:v>0.0600003</c:v>
                </c:pt>
                <c:pt idx="34">
                  <c:v>0.0699995</c:v>
                </c:pt>
                <c:pt idx="35">
                  <c:v>0.0699995</c:v>
                </c:pt>
                <c:pt idx="36">
                  <c:v>0.0699997</c:v>
                </c:pt>
                <c:pt idx="37">
                  <c:v>0.0699998</c:v>
                </c:pt>
                <c:pt idx="38">
                  <c:v>0.0699999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00002</c:v>
                </c:pt>
                <c:pt idx="43">
                  <c:v>0.0700003</c:v>
                </c:pt>
                <c:pt idx="44">
                  <c:v>0.0700003</c:v>
                </c:pt>
                <c:pt idx="45">
                  <c:v>0.0700004</c:v>
                </c:pt>
                <c:pt idx="46">
                  <c:v>0.0799998</c:v>
                </c:pt>
                <c:pt idx="47">
                  <c:v>0.08</c:v>
                </c:pt>
                <c:pt idx="48">
                  <c:v>0.0800002</c:v>
                </c:pt>
                <c:pt idx="49">
                  <c:v>0.0800002</c:v>
                </c:pt>
                <c:pt idx="50">
                  <c:v>0.0800002</c:v>
                </c:pt>
                <c:pt idx="51">
                  <c:v>0.0800002</c:v>
                </c:pt>
                <c:pt idx="52">
                  <c:v>0.0800003</c:v>
                </c:pt>
                <c:pt idx="53">
                  <c:v>0.0800003</c:v>
                </c:pt>
                <c:pt idx="54">
                  <c:v>0.0800004</c:v>
                </c:pt>
                <c:pt idx="55">
                  <c:v>0.0800004</c:v>
                </c:pt>
                <c:pt idx="56">
                  <c:v>0.0899996</c:v>
                </c:pt>
                <c:pt idx="57">
                  <c:v>0.0899997</c:v>
                </c:pt>
                <c:pt idx="58">
                  <c:v>0.0899997</c:v>
                </c:pt>
                <c:pt idx="59">
                  <c:v>0.0899998</c:v>
                </c:pt>
                <c:pt idx="60">
                  <c:v>0.09</c:v>
                </c:pt>
                <c:pt idx="61">
                  <c:v>0.09</c:v>
                </c:pt>
                <c:pt idx="62">
                  <c:v>0.0900004</c:v>
                </c:pt>
                <c:pt idx="63">
                  <c:v>0.0900004</c:v>
                </c:pt>
                <c:pt idx="64">
                  <c:v>0.0999995</c:v>
                </c:pt>
                <c:pt idx="65">
                  <c:v>0.0999997</c:v>
                </c:pt>
                <c:pt idx="66">
                  <c:v>0.09999998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000001</c:v>
                </c:pt>
                <c:pt idx="71">
                  <c:v>0.1000002</c:v>
                </c:pt>
                <c:pt idx="72">
                  <c:v>0.1000002</c:v>
                </c:pt>
                <c:pt idx="73">
                  <c:v>0.1000004</c:v>
                </c:pt>
                <c:pt idx="74">
                  <c:v>0.1000005</c:v>
                </c:pt>
                <c:pt idx="75">
                  <c:v>0.1099998</c:v>
                </c:pt>
                <c:pt idx="76">
                  <c:v>0.1099999</c:v>
                </c:pt>
                <c:pt idx="77">
                  <c:v>0.1099999</c:v>
                </c:pt>
                <c:pt idx="78">
                  <c:v>0.10999994</c:v>
                </c:pt>
                <c:pt idx="79">
                  <c:v>0.1100001</c:v>
                </c:pt>
                <c:pt idx="80">
                  <c:v>0.1100002</c:v>
                </c:pt>
                <c:pt idx="81">
                  <c:v>0.1100002</c:v>
                </c:pt>
                <c:pt idx="82">
                  <c:v>0.1100002</c:v>
                </c:pt>
                <c:pt idx="83">
                  <c:v>0.1100004</c:v>
                </c:pt>
                <c:pt idx="84">
                  <c:v>0.1199996</c:v>
                </c:pt>
                <c:pt idx="85">
                  <c:v>0.1199996</c:v>
                </c:pt>
                <c:pt idx="86">
                  <c:v>0.1199998</c:v>
                </c:pt>
                <c:pt idx="87">
                  <c:v>0.12</c:v>
                </c:pt>
                <c:pt idx="88">
                  <c:v>0.12</c:v>
                </c:pt>
                <c:pt idx="89">
                  <c:v>0.1200001</c:v>
                </c:pt>
                <c:pt idx="90">
                  <c:v>0.1200002</c:v>
                </c:pt>
                <c:pt idx="91">
                  <c:v>0.1200002</c:v>
                </c:pt>
                <c:pt idx="92">
                  <c:v>0.1200002</c:v>
                </c:pt>
                <c:pt idx="93">
                  <c:v>0.1200003</c:v>
                </c:pt>
                <c:pt idx="94">
                  <c:v>0.1200005</c:v>
                </c:pt>
                <c:pt idx="95">
                  <c:v>0.1299996</c:v>
                </c:pt>
                <c:pt idx="96">
                  <c:v>0.1299997</c:v>
                </c:pt>
                <c:pt idx="97">
                  <c:v>0.1299998</c:v>
                </c:pt>
                <c:pt idx="98">
                  <c:v>0.12999993</c:v>
                </c:pt>
                <c:pt idx="99">
                  <c:v>0.13</c:v>
                </c:pt>
                <c:pt idx="100">
                  <c:v>0.1300003</c:v>
                </c:pt>
                <c:pt idx="101">
                  <c:v>0.1300004</c:v>
                </c:pt>
                <c:pt idx="102">
                  <c:v>0.1300004</c:v>
                </c:pt>
                <c:pt idx="103">
                  <c:v>0.139999</c:v>
                </c:pt>
                <c:pt idx="104">
                  <c:v>0.1399999</c:v>
                </c:pt>
                <c:pt idx="105">
                  <c:v>0.14</c:v>
                </c:pt>
                <c:pt idx="106">
                  <c:v>0.14</c:v>
                </c:pt>
                <c:pt idx="107">
                  <c:v>0.14</c:v>
                </c:pt>
                <c:pt idx="108">
                  <c:v>0.14</c:v>
                </c:pt>
                <c:pt idx="109">
                  <c:v>0.1400001</c:v>
                </c:pt>
                <c:pt idx="110">
                  <c:v>0.1400003</c:v>
                </c:pt>
                <c:pt idx="111">
                  <c:v>0.1400005</c:v>
                </c:pt>
                <c:pt idx="112">
                  <c:v>0.1499996</c:v>
                </c:pt>
                <c:pt idx="113">
                  <c:v>0.1499997</c:v>
                </c:pt>
                <c:pt idx="114">
                  <c:v>0.1499998</c:v>
                </c:pt>
                <c:pt idx="115">
                  <c:v>0.1499999</c:v>
                </c:pt>
                <c:pt idx="116">
                  <c:v>0.15</c:v>
                </c:pt>
                <c:pt idx="117">
                  <c:v>0.1500001</c:v>
                </c:pt>
                <c:pt idx="118">
                  <c:v>0.1500002</c:v>
                </c:pt>
                <c:pt idx="119">
                  <c:v>0.15000034</c:v>
                </c:pt>
                <c:pt idx="120">
                  <c:v>0.1500004</c:v>
                </c:pt>
                <c:pt idx="121">
                  <c:v>0.1500004</c:v>
                </c:pt>
                <c:pt idx="122">
                  <c:v>0.1599998</c:v>
                </c:pt>
                <c:pt idx="123">
                  <c:v>0.1599999</c:v>
                </c:pt>
                <c:pt idx="124">
                  <c:v>0.1600002</c:v>
                </c:pt>
                <c:pt idx="125">
                  <c:v>0.1600002</c:v>
                </c:pt>
                <c:pt idx="126">
                  <c:v>0.1600003</c:v>
                </c:pt>
                <c:pt idx="127">
                  <c:v>0.1600004</c:v>
                </c:pt>
                <c:pt idx="128">
                  <c:v>0.1699996</c:v>
                </c:pt>
                <c:pt idx="129">
                  <c:v>0.1699997</c:v>
                </c:pt>
                <c:pt idx="130">
                  <c:v>0.1699998</c:v>
                </c:pt>
                <c:pt idx="131">
                  <c:v>0.1699998</c:v>
                </c:pt>
                <c:pt idx="132">
                  <c:v>0.1699999</c:v>
                </c:pt>
                <c:pt idx="133">
                  <c:v>0.17</c:v>
                </c:pt>
                <c:pt idx="134">
                  <c:v>0.1700002</c:v>
                </c:pt>
                <c:pt idx="135">
                  <c:v>0.17000037</c:v>
                </c:pt>
                <c:pt idx="136">
                  <c:v>0.1799995</c:v>
                </c:pt>
                <c:pt idx="137">
                  <c:v>0.1799995</c:v>
                </c:pt>
                <c:pt idx="138">
                  <c:v>0.17999954</c:v>
                </c:pt>
                <c:pt idx="139">
                  <c:v>0.1799996</c:v>
                </c:pt>
                <c:pt idx="140">
                  <c:v>0.1799996</c:v>
                </c:pt>
                <c:pt idx="141">
                  <c:v>0.1799999</c:v>
                </c:pt>
                <c:pt idx="142">
                  <c:v>0.18</c:v>
                </c:pt>
                <c:pt idx="143">
                  <c:v>0.18</c:v>
                </c:pt>
                <c:pt idx="144">
                  <c:v>0.18</c:v>
                </c:pt>
                <c:pt idx="145">
                  <c:v>0.1800001</c:v>
                </c:pt>
                <c:pt idx="146">
                  <c:v>0.1800002</c:v>
                </c:pt>
                <c:pt idx="147">
                  <c:v>0.1800002</c:v>
                </c:pt>
                <c:pt idx="148">
                  <c:v>0.1800004</c:v>
                </c:pt>
                <c:pt idx="149">
                  <c:v>0.1899996</c:v>
                </c:pt>
                <c:pt idx="150">
                  <c:v>0.1899997</c:v>
                </c:pt>
                <c:pt idx="151">
                  <c:v>0.1900001</c:v>
                </c:pt>
                <c:pt idx="152">
                  <c:v>0.1900003</c:v>
                </c:pt>
                <c:pt idx="153">
                  <c:v>0.1900004</c:v>
                </c:pt>
                <c:pt idx="154">
                  <c:v>0.1999997</c:v>
                </c:pt>
                <c:pt idx="155">
                  <c:v>0.1999998</c:v>
                </c:pt>
                <c:pt idx="156">
                  <c:v>0.19999995</c:v>
                </c:pt>
                <c:pt idx="157">
                  <c:v>0.2</c:v>
                </c:pt>
                <c:pt idx="158">
                  <c:v>0.2</c:v>
                </c:pt>
                <c:pt idx="159">
                  <c:v>0.20000021</c:v>
                </c:pt>
                <c:pt idx="160">
                  <c:v>0.2000004</c:v>
                </c:pt>
                <c:pt idx="161">
                  <c:v>0.2099995</c:v>
                </c:pt>
                <c:pt idx="162">
                  <c:v>0.2099997</c:v>
                </c:pt>
                <c:pt idx="163">
                  <c:v>0.2100002</c:v>
                </c:pt>
                <c:pt idx="164">
                  <c:v>0.2100003</c:v>
                </c:pt>
                <c:pt idx="165">
                  <c:v>0.2199995</c:v>
                </c:pt>
                <c:pt idx="166">
                  <c:v>0.2199996</c:v>
                </c:pt>
                <c:pt idx="167">
                  <c:v>0.22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00001</c:v>
                </c:pt>
                <c:pt idx="172">
                  <c:v>0.22999963</c:v>
                </c:pt>
                <c:pt idx="173">
                  <c:v>0.2299997</c:v>
                </c:pt>
                <c:pt idx="174">
                  <c:v>0.23</c:v>
                </c:pt>
                <c:pt idx="175">
                  <c:v>0.2300003</c:v>
                </c:pt>
                <c:pt idx="176">
                  <c:v>0.2300003</c:v>
                </c:pt>
                <c:pt idx="177">
                  <c:v>0.23999967</c:v>
                </c:pt>
                <c:pt idx="178">
                  <c:v>0.239999674</c:v>
                </c:pt>
                <c:pt idx="179">
                  <c:v>0.2499996</c:v>
                </c:pt>
                <c:pt idx="180">
                  <c:v>0.2499998</c:v>
                </c:pt>
                <c:pt idx="181">
                  <c:v>0.25</c:v>
                </c:pt>
                <c:pt idx="182">
                  <c:v>0.25</c:v>
                </c:pt>
                <c:pt idx="183">
                  <c:v>0.25000002</c:v>
                </c:pt>
                <c:pt idx="184">
                  <c:v>0.2500002</c:v>
                </c:pt>
                <c:pt idx="185">
                  <c:v>0.2599995</c:v>
                </c:pt>
                <c:pt idx="186">
                  <c:v>0.2599998</c:v>
                </c:pt>
                <c:pt idx="187">
                  <c:v>0.2599999</c:v>
                </c:pt>
                <c:pt idx="188">
                  <c:v>0.2599999</c:v>
                </c:pt>
                <c:pt idx="189">
                  <c:v>0.26</c:v>
                </c:pt>
                <c:pt idx="190">
                  <c:v>0.26</c:v>
                </c:pt>
                <c:pt idx="191">
                  <c:v>0.2699995</c:v>
                </c:pt>
                <c:pt idx="192">
                  <c:v>0.2699996</c:v>
                </c:pt>
                <c:pt idx="193">
                  <c:v>0.2699996</c:v>
                </c:pt>
                <c:pt idx="194">
                  <c:v>0.26999963</c:v>
                </c:pt>
                <c:pt idx="195">
                  <c:v>0.2700002</c:v>
                </c:pt>
                <c:pt idx="196">
                  <c:v>0.2700004</c:v>
                </c:pt>
                <c:pt idx="197">
                  <c:v>0.2700004</c:v>
                </c:pt>
                <c:pt idx="198">
                  <c:v>0.2799998</c:v>
                </c:pt>
                <c:pt idx="199">
                  <c:v>0.2900003</c:v>
                </c:pt>
                <c:pt idx="200">
                  <c:v>0.2900005</c:v>
                </c:pt>
                <c:pt idx="201">
                  <c:v>0.2999998</c:v>
                </c:pt>
                <c:pt idx="202">
                  <c:v>0.3</c:v>
                </c:pt>
                <c:pt idx="203">
                  <c:v>0.3000003</c:v>
                </c:pt>
                <c:pt idx="204">
                  <c:v>0.3100004</c:v>
                </c:pt>
                <c:pt idx="205">
                  <c:v>0.32000016</c:v>
                </c:pt>
                <c:pt idx="206">
                  <c:v>0.3299999</c:v>
                </c:pt>
                <c:pt idx="207">
                  <c:v>0.33</c:v>
                </c:pt>
                <c:pt idx="208">
                  <c:v>0.33</c:v>
                </c:pt>
                <c:pt idx="209">
                  <c:v>0.3300001</c:v>
                </c:pt>
                <c:pt idx="210">
                  <c:v>0.33000026</c:v>
                </c:pt>
                <c:pt idx="211">
                  <c:v>0.3399995</c:v>
                </c:pt>
                <c:pt idx="212">
                  <c:v>0.34</c:v>
                </c:pt>
                <c:pt idx="213">
                  <c:v>0.3499995</c:v>
                </c:pt>
                <c:pt idx="214">
                  <c:v>0.34999965</c:v>
                </c:pt>
                <c:pt idx="215">
                  <c:v>0.3500005</c:v>
                </c:pt>
                <c:pt idx="216">
                  <c:v>0.3600001</c:v>
                </c:pt>
                <c:pt idx="217">
                  <c:v>0.3699995</c:v>
                </c:pt>
                <c:pt idx="218">
                  <c:v>0.36999996</c:v>
                </c:pt>
                <c:pt idx="219">
                  <c:v>0.37</c:v>
                </c:pt>
                <c:pt idx="220">
                  <c:v>0.3799999</c:v>
                </c:pt>
                <c:pt idx="221">
                  <c:v>0.39</c:v>
                </c:pt>
                <c:pt idx="222">
                  <c:v>0.4000001</c:v>
                </c:pt>
                <c:pt idx="223">
                  <c:v>0.4000002</c:v>
                </c:pt>
                <c:pt idx="224">
                  <c:v>0.4099996</c:v>
                </c:pt>
                <c:pt idx="225">
                  <c:v>0.42</c:v>
                </c:pt>
                <c:pt idx="226">
                  <c:v>0.42</c:v>
                </c:pt>
                <c:pt idx="227">
                  <c:v>0.4200001</c:v>
                </c:pt>
                <c:pt idx="228">
                  <c:v>0.4299997</c:v>
                </c:pt>
                <c:pt idx="229">
                  <c:v>0.4299998</c:v>
                </c:pt>
                <c:pt idx="230">
                  <c:v>0.43</c:v>
                </c:pt>
                <c:pt idx="231">
                  <c:v>0.4400005</c:v>
                </c:pt>
                <c:pt idx="232">
                  <c:v>0.4499996</c:v>
                </c:pt>
                <c:pt idx="233">
                  <c:v>0.4599995</c:v>
                </c:pt>
                <c:pt idx="234">
                  <c:v>0.4700003</c:v>
                </c:pt>
                <c:pt idx="235">
                  <c:v>0.48</c:v>
                </c:pt>
                <c:pt idx="236">
                  <c:v>0.49</c:v>
                </c:pt>
                <c:pt idx="237">
                  <c:v>0.49</c:v>
                </c:pt>
                <c:pt idx="238">
                  <c:v>0.51</c:v>
                </c:pt>
                <c:pt idx="239">
                  <c:v>0.5100002</c:v>
                </c:pt>
                <c:pt idx="240">
                  <c:v>0.5199999</c:v>
                </c:pt>
                <c:pt idx="241">
                  <c:v>0.5200003</c:v>
                </c:pt>
                <c:pt idx="242">
                  <c:v>0.53</c:v>
                </c:pt>
                <c:pt idx="243">
                  <c:v>0.5300004</c:v>
                </c:pt>
                <c:pt idx="244">
                  <c:v>0.5499999</c:v>
                </c:pt>
                <c:pt idx="245">
                  <c:v>0.55</c:v>
                </c:pt>
                <c:pt idx="246">
                  <c:v>0.55</c:v>
                </c:pt>
                <c:pt idx="247">
                  <c:v>0.5500000303</c:v>
                </c:pt>
                <c:pt idx="248">
                  <c:v>0.57</c:v>
                </c:pt>
                <c:pt idx="249">
                  <c:v>0.57</c:v>
                </c:pt>
                <c:pt idx="250">
                  <c:v>0.570002</c:v>
                </c:pt>
                <c:pt idx="251">
                  <c:v>0.57999949</c:v>
                </c:pt>
                <c:pt idx="252">
                  <c:v>0.58</c:v>
                </c:pt>
                <c:pt idx="253">
                  <c:v>0.59</c:v>
                </c:pt>
                <c:pt idx="254">
                  <c:v>0.6099997</c:v>
                </c:pt>
                <c:pt idx="255">
                  <c:v>0.62</c:v>
                </c:pt>
                <c:pt idx="256">
                  <c:v>0.6200005</c:v>
                </c:pt>
                <c:pt idx="257">
                  <c:v>0.6299998</c:v>
                </c:pt>
                <c:pt idx="258">
                  <c:v>0.6399996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9999</c:v>
                </c:pt>
                <c:pt idx="263">
                  <c:v>0.66</c:v>
                </c:pt>
                <c:pt idx="264">
                  <c:v>0.66</c:v>
                </c:pt>
                <c:pt idx="265">
                  <c:v>0.67</c:v>
                </c:pt>
                <c:pt idx="266">
                  <c:v>0.6799995</c:v>
                </c:pt>
                <c:pt idx="267">
                  <c:v>0.68</c:v>
                </c:pt>
                <c:pt idx="268">
                  <c:v>0.6800004</c:v>
                </c:pt>
                <c:pt idx="269">
                  <c:v>0.6899996</c:v>
                </c:pt>
                <c:pt idx="270">
                  <c:v>0.6900003</c:v>
                </c:pt>
                <c:pt idx="271">
                  <c:v>0.7</c:v>
                </c:pt>
                <c:pt idx="272">
                  <c:v>0.7099997</c:v>
                </c:pt>
                <c:pt idx="273">
                  <c:v>0.71999969</c:v>
                </c:pt>
                <c:pt idx="274">
                  <c:v>0.73</c:v>
                </c:pt>
                <c:pt idx="275">
                  <c:v>0.73</c:v>
                </c:pt>
                <c:pt idx="276">
                  <c:v>0.74</c:v>
                </c:pt>
                <c:pt idx="277">
                  <c:v>0.75</c:v>
                </c:pt>
                <c:pt idx="278">
                  <c:v>0.7500005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8</c:v>
                </c:pt>
                <c:pt idx="283">
                  <c:v>0.84</c:v>
                </c:pt>
                <c:pt idx="284">
                  <c:v>0.85</c:v>
                </c:pt>
                <c:pt idx="285">
                  <c:v>0.86</c:v>
                </c:pt>
                <c:pt idx="286">
                  <c:v>0.87</c:v>
                </c:pt>
                <c:pt idx="287">
                  <c:v>0.90999996</c:v>
                </c:pt>
                <c:pt idx="288">
                  <c:v>0.91</c:v>
                </c:pt>
                <c:pt idx="289">
                  <c:v>0.92</c:v>
                </c:pt>
                <c:pt idx="290">
                  <c:v>0.95</c:v>
                </c:pt>
                <c:pt idx="291">
                  <c:v>0.96</c:v>
                </c:pt>
                <c:pt idx="292">
                  <c:v>1.02</c:v>
                </c:pt>
                <c:pt idx="293">
                  <c:v>1.029999</c:v>
                </c:pt>
                <c:pt idx="294">
                  <c:v>1.05</c:v>
                </c:pt>
                <c:pt idx="295">
                  <c:v>1.06</c:v>
                </c:pt>
                <c:pt idx="296">
                  <c:v>1.08</c:v>
                </c:pt>
                <c:pt idx="297">
                  <c:v>1.09</c:v>
                </c:pt>
                <c:pt idx="298">
                  <c:v>1.09</c:v>
                </c:pt>
                <c:pt idx="299">
                  <c:v>1.13</c:v>
                </c:pt>
                <c:pt idx="300">
                  <c:v>1.15</c:v>
                </c:pt>
                <c:pt idx="301">
                  <c:v>1.17</c:v>
                </c:pt>
                <c:pt idx="302">
                  <c:v>1.17</c:v>
                </c:pt>
                <c:pt idx="303">
                  <c:v>1.18</c:v>
                </c:pt>
                <c:pt idx="304">
                  <c:v>1.2</c:v>
                </c:pt>
                <c:pt idx="305">
                  <c:v>1.200005</c:v>
                </c:pt>
                <c:pt idx="306">
                  <c:v>1.29</c:v>
                </c:pt>
                <c:pt idx="307">
                  <c:v>1.31</c:v>
                </c:pt>
                <c:pt idx="308">
                  <c:v>1.540004</c:v>
                </c:pt>
                <c:pt idx="309">
                  <c:v>2.039997</c:v>
                </c:pt>
                <c:pt idx="310">
                  <c:v>2.04</c:v>
                </c:pt>
                <c:pt idx="311">
                  <c:v>2.299995</c:v>
                </c:pt>
                <c:pt idx="312">
                  <c:v>2.92</c:v>
                </c:pt>
                <c:pt idx="313">
                  <c:v>2.95</c:v>
                </c:pt>
                <c:pt idx="314">
                  <c:v>3.56</c:v>
                </c:pt>
                <c:pt idx="315">
                  <c:v>9.60999</c:v>
                </c:pt>
                <c:pt idx="316">
                  <c:v>14.53003</c:v>
                </c:pt>
              </c:numCache>
            </c:numRef>
          </c:xVal>
          <c:yVal>
            <c:numRef>
              <c:f>Fit_1!$O$17:$O$333</c:f>
              <c:numCache>
                <c:formatCode>General</c:formatCode>
                <c:ptCount val="317"/>
                <c:pt idx="0">
                  <c:v>8.48256999999999</c:v>
                </c:pt>
                <c:pt idx="1">
                  <c:v>4.733195</c:v>
                </c:pt>
                <c:pt idx="2">
                  <c:v>4.208715</c:v>
                </c:pt>
                <c:pt idx="3">
                  <c:v>4.8944</c:v>
                </c:pt>
                <c:pt idx="4">
                  <c:v>4.756015</c:v>
                </c:pt>
                <c:pt idx="5">
                  <c:v>4.23112</c:v>
                </c:pt>
                <c:pt idx="6">
                  <c:v>4.301035</c:v>
                </c:pt>
                <c:pt idx="7">
                  <c:v>4.465145</c:v>
                </c:pt>
                <c:pt idx="8">
                  <c:v>6.87364999999999</c:v>
                </c:pt>
                <c:pt idx="9">
                  <c:v>3.57152381015873</c:v>
                </c:pt>
                <c:pt idx="10">
                  <c:v>3.65007883359611</c:v>
                </c:pt>
                <c:pt idx="11">
                  <c:v>3.22600333333333</c:v>
                </c:pt>
                <c:pt idx="12">
                  <c:v>3.06251666666667</c:v>
                </c:pt>
                <c:pt idx="13">
                  <c:v>3.28889</c:v>
                </c:pt>
                <c:pt idx="14">
                  <c:v>2.95491</c:v>
                </c:pt>
                <c:pt idx="15">
                  <c:v>3.22973666666667</c:v>
                </c:pt>
                <c:pt idx="16">
                  <c:v>3.45986540134599</c:v>
                </c:pt>
                <c:pt idx="17">
                  <c:v>2.82326029075363</c:v>
                </c:pt>
                <c:pt idx="18">
                  <c:v>2.4364975</c:v>
                </c:pt>
                <c:pt idx="19">
                  <c:v>2.75549311126722</c:v>
                </c:pt>
                <c:pt idx="20">
                  <c:v>2.18465747725982</c:v>
                </c:pt>
                <c:pt idx="21">
                  <c:v>2.32896465792932</c:v>
                </c:pt>
                <c:pt idx="22">
                  <c:v>2.30838461676923</c:v>
                </c:pt>
                <c:pt idx="23">
                  <c:v>1.94141</c:v>
                </c:pt>
                <c:pt idx="24">
                  <c:v>2.64049471901056</c:v>
                </c:pt>
                <c:pt idx="25">
                  <c:v>2.28928626428241</c:v>
                </c:pt>
                <c:pt idx="26">
                  <c:v>2.46534520792875</c:v>
                </c:pt>
                <c:pt idx="27">
                  <c:v>2.00194000646669</c:v>
                </c:pt>
                <c:pt idx="28">
                  <c:v>2.05055683518945</c:v>
                </c:pt>
                <c:pt idx="29">
                  <c:v>2.36023726706211</c:v>
                </c:pt>
                <c:pt idx="30">
                  <c:v>2.09357015595026</c:v>
                </c:pt>
                <c:pt idx="31">
                  <c:v>1.7419</c:v>
                </c:pt>
                <c:pt idx="32">
                  <c:v>2.09073333333333</c:v>
                </c:pt>
                <c:pt idx="33">
                  <c:v>1.91237377146448</c:v>
                </c:pt>
                <c:pt idx="34">
                  <c:v>1.99265709040779</c:v>
                </c:pt>
                <c:pt idx="35">
                  <c:v>1.99265709040779</c:v>
                </c:pt>
                <c:pt idx="36">
                  <c:v>2.06082311781336</c:v>
                </c:pt>
                <c:pt idx="37">
                  <c:v>2.14890613973183</c:v>
                </c:pt>
                <c:pt idx="38">
                  <c:v>1.7984597120853</c:v>
                </c:pt>
                <c:pt idx="39">
                  <c:v>1.99644285714286</c:v>
                </c:pt>
                <c:pt idx="40">
                  <c:v>2.10237142857143</c:v>
                </c:pt>
                <c:pt idx="41">
                  <c:v>1.98215714285714</c:v>
                </c:pt>
                <c:pt idx="42">
                  <c:v>1.60349541858452</c:v>
                </c:pt>
                <c:pt idx="43">
                  <c:v>1.94789165189292</c:v>
                </c:pt>
                <c:pt idx="44">
                  <c:v>1.57765038149836</c:v>
                </c:pt>
                <c:pt idx="45">
                  <c:v>2.04705973108725</c:v>
                </c:pt>
                <c:pt idx="46">
                  <c:v>1.65700414251036</c:v>
                </c:pt>
                <c:pt idx="47">
                  <c:v>1.22287375</c:v>
                </c:pt>
                <c:pt idx="48">
                  <c:v>1.66519583701041</c:v>
                </c:pt>
                <c:pt idx="49">
                  <c:v>1.86208284479289</c:v>
                </c:pt>
                <c:pt idx="50">
                  <c:v>1.57250856872858</c:v>
                </c:pt>
                <c:pt idx="51">
                  <c:v>1.3516591208522</c:v>
                </c:pt>
                <c:pt idx="52">
                  <c:v>1.72629352639928</c:v>
                </c:pt>
                <c:pt idx="53">
                  <c:v>1.61550644185084</c:v>
                </c:pt>
                <c:pt idx="54">
                  <c:v>1.9880650596747</c:v>
                </c:pt>
                <c:pt idx="55">
                  <c:v>1.59465452672737</c:v>
                </c:pt>
                <c:pt idx="56">
                  <c:v>1.58036257938924</c:v>
                </c:pt>
                <c:pt idx="57">
                  <c:v>1.49700499001663</c:v>
                </c:pt>
                <c:pt idx="58">
                  <c:v>1.81088381405716</c:v>
                </c:pt>
                <c:pt idx="59">
                  <c:v>1.82660405912013</c:v>
                </c:pt>
                <c:pt idx="60">
                  <c:v>1.31934444444444</c:v>
                </c:pt>
                <c:pt idx="61">
                  <c:v>2.02346666666667</c:v>
                </c:pt>
                <c:pt idx="62">
                  <c:v>1.12517277700988</c:v>
                </c:pt>
                <c:pt idx="63">
                  <c:v>1.69649246003351</c:v>
                </c:pt>
                <c:pt idx="64">
                  <c:v>1.25568627843139</c:v>
                </c:pt>
                <c:pt idx="65">
                  <c:v>1.49008447025341</c:v>
                </c:pt>
                <c:pt idx="66">
                  <c:v>0.943369188673838</c:v>
                </c:pt>
                <c:pt idx="67">
                  <c:v>1.3961</c:v>
                </c:pt>
                <c:pt idx="68">
                  <c:v>2.01274</c:v>
                </c:pt>
                <c:pt idx="69">
                  <c:v>1.70029</c:v>
                </c:pt>
                <c:pt idx="70">
                  <c:v>1.37663862336138</c:v>
                </c:pt>
                <c:pt idx="71">
                  <c:v>1.85771628456743</c:v>
                </c:pt>
                <c:pt idx="72">
                  <c:v>1.4502070995858</c:v>
                </c:pt>
                <c:pt idx="73">
                  <c:v>1.11987552049792</c:v>
                </c:pt>
                <c:pt idx="74">
                  <c:v>1.67319163404183</c:v>
                </c:pt>
                <c:pt idx="75">
                  <c:v>1.13441115347482</c:v>
                </c:pt>
                <c:pt idx="76">
                  <c:v>1.33840121672838</c:v>
                </c:pt>
                <c:pt idx="77">
                  <c:v>1.5545832314393</c:v>
                </c:pt>
                <c:pt idx="78">
                  <c:v>1.07223694849288</c:v>
                </c:pt>
                <c:pt idx="79">
                  <c:v>1.22523524978614</c:v>
                </c:pt>
                <c:pt idx="80">
                  <c:v>1.14036156297898</c:v>
                </c:pt>
                <c:pt idx="81">
                  <c:v>1.69388782929486</c:v>
                </c:pt>
                <c:pt idx="82">
                  <c:v>1.54036083570757</c:v>
                </c:pt>
                <c:pt idx="83">
                  <c:v>1.46303104352348</c:v>
                </c:pt>
                <c:pt idx="84">
                  <c:v>1.63482211607372</c:v>
                </c:pt>
                <c:pt idx="85">
                  <c:v>1.68088060293534</c:v>
                </c:pt>
                <c:pt idx="86">
                  <c:v>1.61995269992117</c:v>
                </c:pt>
                <c:pt idx="87">
                  <c:v>1.25670833333333</c:v>
                </c:pt>
                <c:pt idx="88">
                  <c:v>1.67939166666667</c:v>
                </c:pt>
                <c:pt idx="89">
                  <c:v>1.6601652831956</c:v>
                </c:pt>
                <c:pt idx="90">
                  <c:v>1.26517289137851</c:v>
                </c:pt>
                <c:pt idx="91">
                  <c:v>0.939073434877609</c:v>
                </c:pt>
                <c:pt idx="92">
                  <c:v>1.36175606373989</c:v>
                </c:pt>
                <c:pt idx="93">
                  <c:v>1.58858769519743</c:v>
                </c:pt>
                <c:pt idx="94">
                  <c:v>1.52465198061675</c:v>
                </c:pt>
                <c:pt idx="95">
                  <c:v>1.57402022775455</c:v>
                </c:pt>
                <c:pt idx="96">
                  <c:v>1.36843392715522</c:v>
                </c:pt>
                <c:pt idx="97">
                  <c:v>1.19470183800283</c:v>
                </c:pt>
                <c:pt idx="98">
                  <c:v>1.0737313473938</c:v>
                </c:pt>
                <c:pt idx="99">
                  <c:v>1.58889230769231</c:v>
                </c:pt>
                <c:pt idx="100">
                  <c:v>1.54864258005558</c:v>
                </c:pt>
                <c:pt idx="101">
                  <c:v>0.903766449949385</c:v>
                </c:pt>
                <c:pt idx="102">
                  <c:v>1.30268060713659</c:v>
                </c:pt>
                <c:pt idx="103">
                  <c:v>6.62572589804213</c:v>
                </c:pt>
                <c:pt idx="104">
                  <c:v>0.763286259490185</c:v>
                </c:pt>
                <c:pt idx="105">
                  <c:v>1.49801428571429</c:v>
                </c:pt>
                <c:pt idx="106">
                  <c:v>1.7612</c:v>
                </c:pt>
                <c:pt idx="107">
                  <c:v>1.36289285714286</c:v>
                </c:pt>
                <c:pt idx="108">
                  <c:v>1.92522142857143</c:v>
                </c:pt>
                <c:pt idx="109">
                  <c:v>1.17279201943427</c:v>
                </c:pt>
                <c:pt idx="110">
                  <c:v>1.64595361581368</c:v>
                </c:pt>
                <c:pt idx="111">
                  <c:v>0.847125545980193</c:v>
                </c:pt>
                <c:pt idx="112">
                  <c:v>0.718828583542889</c:v>
                </c:pt>
                <c:pt idx="113">
                  <c:v>1.37654275308551</c:v>
                </c:pt>
                <c:pt idx="114">
                  <c:v>1.40929521239362</c:v>
                </c:pt>
                <c:pt idx="115">
                  <c:v>1.3915075943384</c:v>
                </c:pt>
                <c:pt idx="116">
                  <c:v>1.71026</c:v>
                </c:pt>
                <c:pt idx="117">
                  <c:v>1.26813248791167</c:v>
                </c:pt>
                <c:pt idx="118">
                  <c:v>1.18699841733544</c:v>
                </c:pt>
                <c:pt idx="119">
                  <c:v>0.979097780711697</c:v>
                </c:pt>
                <c:pt idx="120">
                  <c:v>1.10271039277229</c:v>
                </c:pt>
                <c:pt idx="121">
                  <c:v>1.0821571142477</c:v>
                </c:pt>
                <c:pt idx="122">
                  <c:v>1.29865162331453</c:v>
                </c:pt>
                <c:pt idx="123">
                  <c:v>1.50886969304356</c:v>
                </c:pt>
                <c:pt idx="124">
                  <c:v>1.28871088911139</c:v>
                </c:pt>
                <c:pt idx="125">
                  <c:v>1.22982346272067</c:v>
                </c:pt>
                <c:pt idx="126">
                  <c:v>1.29214132723501</c:v>
                </c:pt>
                <c:pt idx="127">
                  <c:v>1.25964685088287</c:v>
                </c:pt>
                <c:pt idx="128">
                  <c:v>1.19172633347373</c:v>
                </c:pt>
                <c:pt idx="129">
                  <c:v>1.4015142379663</c:v>
                </c:pt>
                <c:pt idx="130">
                  <c:v>0.668000785883278</c:v>
                </c:pt>
                <c:pt idx="131">
                  <c:v>1.31474272322673</c:v>
                </c:pt>
                <c:pt idx="132">
                  <c:v>1.16521833248137</c:v>
                </c:pt>
                <c:pt idx="133">
                  <c:v>2.17708823529412</c:v>
                </c:pt>
                <c:pt idx="134">
                  <c:v>0.787316720803858</c:v>
                </c:pt>
                <c:pt idx="135">
                  <c:v>1.03180363666267</c:v>
                </c:pt>
                <c:pt idx="136">
                  <c:v>0.89446359573221</c:v>
                </c:pt>
                <c:pt idx="137">
                  <c:v>1.32800924447012</c:v>
                </c:pt>
                <c:pt idx="138">
                  <c:v>0.962402459472952</c:v>
                </c:pt>
                <c:pt idx="139">
                  <c:v>0.899307554016787</c:v>
                </c:pt>
                <c:pt idx="140">
                  <c:v>1.30664734810522</c:v>
                </c:pt>
                <c:pt idx="141">
                  <c:v>1.44292302384612</c:v>
                </c:pt>
                <c:pt idx="142">
                  <c:v>1.77727222222222</c:v>
                </c:pt>
                <c:pt idx="143">
                  <c:v>1.56530555555556</c:v>
                </c:pt>
                <c:pt idx="144">
                  <c:v>2.03388888888889</c:v>
                </c:pt>
                <c:pt idx="145">
                  <c:v>1.21341599254667</c:v>
                </c:pt>
                <c:pt idx="146">
                  <c:v>1.35707626991526</c:v>
                </c:pt>
                <c:pt idx="147">
                  <c:v>1.31309298545224</c:v>
                </c:pt>
                <c:pt idx="148">
                  <c:v>1.07841427019051</c:v>
                </c:pt>
                <c:pt idx="149">
                  <c:v>0.865559716967825</c:v>
                </c:pt>
                <c:pt idx="150">
                  <c:v>1.38967061526939</c:v>
                </c:pt>
                <c:pt idx="151">
                  <c:v>1.14018361042968</c:v>
                </c:pt>
                <c:pt idx="152">
                  <c:v>0.745409349353659</c:v>
                </c:pt>
                <c:pt idx="153">
                  <c:v>1.22889214970074</c:v>
                </c:pt>
                <c:pt idx="154">
                  <c:v>1.42823714235571</c:v>
                </c:pt>
                <c:pt idx="155">
                  <c:v>1.38475138475138</c:v>
                </c:pt>
                <c:pt idx="156">
                  <c:v>0.951535237883809</c:v>
                </c:pt>
                <c:pt idx="157">
                  <c:v>1.881535</c:v>
                </c:pt>
                <c:pt idx="158">
                  <c:v>1.08083</c:v>
                </c:pt>
                <c:pt idx="159">
                  <c:v>0.991638958779093</c:v>
                </c:pt>
                <c:pt idx="160">
                  <c:v>0.878693242613515</c:v>
                </c:pt>
                <c:pt idx="161">
                  <c:v>1.43432246267253</c:v>
                </c:pt>
                <c:pt idx="162">
                  <c:v>1.25718274835631</c:v>
                </c:pt>
                <c:pt idx="163">
                  <c:v>0.906184851252523</c:v>
                </c:pt>
                <c:pt idx="164">
                  <c:v>0.85696544243032</c:v>
                </c:pt>
                <c:pt idx="165">
                  <c:v>1.14400260000591</c:v>
                </c:pt>
                <c:pt idx="166">
                  <c:v>1.16923848952453</c:v>
                </c:pt>
                <c:pt idx="167">
                  <c:v>1.55384545454545</c:v>
                </c:pt>
                <c:pt idx="168">
                  <c:v>1.09268181818182</c:v>
                </c:pt>
                <c:pt idx="169">
                  <c:v>1.15150909090909</c:v>
                </c:pt>
                <c:pt idx="170">
                  <c:v>1.50245</c:v>
                </c:pt>
                <c:pt idx="171">
                  <c:v>0.600999726818306</c:v>
                </c:pt>
                <c:pt idx="172">
                  <c:v>1.00934510198995</c:v>
                </c:pt>
                <c:pt idx="173">
                  <c:v>0.93104469266699</c:v>
                </c:pt>
                <c:pt idx="174">
                  <c:v>1.40813043478261</c:v>
                </c:pt>
                <c:pt idx="175">
                  <c:v>1.36831995436528</c:v>
                </c:pt>
                <c:pt idx="176">
                  <c:v>1.0919898800132</c:v>
                </c:pt>
                <c:pt idx="177">
                  <c:v>1.00883472048107</c:v>
                </c:pt>
                <c:pt idx="178">
                  <c:v>1.00084719281744</c:v>
                </c:pt>
                <c:pt idx="179">
                  <c:v>0.81234929975888</c:v>
                </c:pt>
                <c:pt idx="180">
                  <c:v>1.11580089264071</c:v>
                </c:pt>
                <c:pt idx="181">
                  <c:v>2.823436</c:v>
                </c:pt>
                <c:pt idx="182">
                  <c:v>1.428828</c:v>
                </c:pt>
                <c:pt idx="183">
                  <c:v>0.979219921662406</c:v>
                </c:pt>
                <c:pt idx="184">
                  <c:v>1.11586710730631</c:v>
                </c:pt>
                <c:pt idx="185">
                  <c:v>1.27915245990858</c:v>
                </c:pt>
                <c:pt idx="186">
                  <c:v>1.34992026916944</c:v>
                </c:pt>
                <c:pt idx="187">
                  <c:v>0.860054176943914</c:v>
                </c:pt>
                <c:pt idx="188">
                  <c:v>0.882492647112557</c:v>
                </c:pt>
                <c:pt idx="189">
                  <c:v>1.06110769230769</c:v>
                </c:pt>
                <c:pt idx="190">
                  <c:v>1.48514230769231</c:v>
                </c:pt>
                <c:pt idx="191">
                  <c:v>1.09336128400238</c:v>
                </c:pt>
                <c:pt idx="192">
                  <c:v>0.824634555014156</c:v>
                </c:pt>
                <c:pt idx="193">
                  <c:v>0.84366050912668</c:v>
                </c:pt>
                <c:pt idx="194">
                  <c:v>1.02617177660577</c:v>
                </c:pt>
                <c:pt idx="195">
                  <c:v>0.764592026228129</c:v>
                </c:pt>
                <c:pt idx="196">
                  <c:v>0.962409685318985</c:v>
                </c:pt>
                <c:pt idx="197">
                  <c:v>1.04409104579104</c:v>
                </c:pt>
                <c:pt idx="198">
                  <c:v>0.879579199699428</c:v>
                </c:pt>
                <c:pt idx="199">
                  <c:v>1.04000582068363</c:v>
                </c:pt>
                <c:pt idx="200">
                  <c:v>1.31681152273875</c:v>
                </c:pt>
                <c:pt idx="201">
                  <c:v>1.13251742167828</c:v>
                </c:pt>
                <c:pt idx="202">
                  <c:v>1.41391333333333</c:v>
                </c:pt>
                <c:pt idx="203">
                  <c:v>1.12860887139113</c:v>
                </c:pt>
                <c:pt idx="204">
                  <c:v>0.780182864280175</c:v>
                </c:pt>
                <c:pt idx="205">
                  <c:v>0.968996390501805</c:v>
                </c:pt>
                <c:pt idx="206">
                  <c:v>1.2597761393261</c:v>
                </c:pt>
                <c:pt idx="207">
                  <c:v>0.919081818181818</c:v>
                </c:pt>
                <c:pt idx="208">
                  <c:v>0.685615151515152</c:v>
                </c:pt>
                <c:pt idx="209">
                  <c:v>0.912699723424326</c:v>
                </c:pt>
                <c:pt idx="210">
                  <c:v>0.978347714029074</c:v>
                </c:pt>
                <c:pt idx="211">
                  <c:v>1.04140447265364</c:v>
                </c:pt>
                <c:pt idx="212">
                  <c:v>1.33437941176471</c:v>
                </c:pt>
                <c:pt idx="213">
                  <c:v>0.775435393479134</c:v>
                </c:pt>
                <c:pt idx="214">
                  <c:v>1.01232958375816</c:v>
                </c:pt>
                <c:pt idx="215">
                  <c:v>1.25575534892093</c:v>
                </c:pt>
                <c:pt idx="216">
                  <c:v>1.25169409675164</c:v>
                </c:pt>
                <c:pt idx="217">
                  <c:v>0.814241640867082</c:v>
                </c:pt>
                <c:pt idx="218">
                  <c:v>1.01111362282309</c:v>
                </c:pt>
                <c:pt idx="219">
                  <c:v>0.666537837837838</c:v>
                </c:pt>
                <c:pt idx="220">
                  <c:v>1.18311873239967</c:v>
                </c:pt>
                <c:pt idx="221">
                  <c:v>0.688774358974359</c:v>
                </c:pt>
                <c:pt idx="222">
                  <c:v>1.23526969118258</c:v>
                </c:pt>
                <c:pt idx="223">
                  <c:v>1.16819691590154</c:v>
                </c:pt>
                <c:pt idx="224">
                  <c:v>0.902696002630247</c:v>
                </c:pt>
                <c:pt idx="225">
                  <c:v>1.26809523809524</c:v>
                </c:pt>
                <c:pt idx="226">
                  <c:v>0.609335714285714</c:v>
                </c:pt>
                <c:pt idx="227">
                  <c:v>0.885180741623633</c:v>
                </c:pt>
                <c:pt idx="228">
                  <c:v>0.831477324286505</c:v>
                </c:pt>
                <c:pt idx="229">
                  <c:v>0.944002764652449</c:v>
                </c:pt>
                <c:pt idx="230">
                  <c:v>0.912341860465116</c:v>
                </c:pt>
                <c:pt idx="231">
                  <c:v>1.07863059246524</c:v>
                </c:pt>
                <c:pt idx="232">
                  <c:v>1.10113431211939</c:v>
                </c:pt>
                <c:pt idx="233">
                  <c:v>0.937837975910843</c:v>
                </c:pt>
                <c:pt idx="234">
                  <c:v>1.10683120840561</c:v>
                </c:pt>
                <c:pt idx="235">
                  <c:v>0.519416666666667</c:v>
                </c:pt>
                <c:pt idx="236">
                  <c:v>0.726920408163265</c:v>
                </c:pt>
                <c:pt idx="237">
                  <c:v>0.651240816326531</c:v>
                </c:pt>
                <c:pt idx="238">
                  <c:v>0.774354901960784</c:v>
                </c:pt>
                <c:pt idx="239">
                  <c:v>0.872642795042041</c:v>
                </c:pt>
                <c:pt idx="240">
                  <c:v>0.817259772549956</c:v>
                </c:pt>
                <c:pt idx="241">
                  <c:v>1.12492819715681</c:v>
                </c:pt>
                <c:pt idx="242">
                  <c:v>3.07162264150943</c:v>
                </c:pt>
                <c:pt idx="243">
                  <c:v>0.95077664092329</c:v>
                </c:pt>
                <c:pt idx="244">
                  <c:v>1.02985291451871</c:v>
                </c:pt>
                <c:pt idx="245">
                  <c:v>0.746043636363636</c:v>
                </c:pt>
                <c:pt idx="246">
                  <c:v>1.56630545454545</c:v>
                </c:pt>
                <c:pt idx="247">
                  <c:v>1.00015085399169</c:v>
                </c:pt>
                <c:pt idx="248">
                  <c:v>0.741326315789474</c:v>
                </c:pt>
                <c:pt idx="249">
                  <c:v>0.676229824561404</c:v>
                </c:pt>
                <c:pt idx="250">
                  <c:v>1.86646713520303</c:v>
                </c:pt>
                <c:pt idx="251">
                  <c:v>1.00543019443</c:v>
                </c:pt>
                <c:pt idx="252">
                  <c:v>0.78871724137931</c:v>
                </c:pt>
                <c:pt idx="253">
                  <c:v>0.696489830508475</c:v>
                </c:pt>
                <c:pt idx="254">
                  <c:v>0.923420126272193</c:v>
                </c:pt>
                <c:pt idx="255">
                  <c:v>0.658853225806452</c:v>
                </c:pt>
                <c:pt idx="256">
                  <c:v>0.892604118867646</c:v>
                </c:pt>
                <c:pt idx="257">
                  <c:v>0.923111404162351</c:v>
                </c:pt>
                <c:pt idx="258">
                  <c:v>0.875927109954444</c:v>
                </c:pt>
                <c:pt idx="259">
                  <c:v>1.3081828125</c:v>
                </c:pt>
                <c:pt idx="260">
                  <c:v>1.039321875</c:v>
                </c:pt>
                <c:pt idx="261">
                  <c:v>0.6880703125</c:v>
                </c:pt>
                <c:pt idx="262">
                  <c:v>0.533354666699487</c:v>
                </c:pt>
                <c:pt idx="263">
                  <c:v>0.456890909090909</c:v>
                </c:pt>
                <c:pt idx="264">
                  <c:v>0.6914</c:v>
                </c:pt>
                <c:pt idx="265">
                  <c:v>0.846832835820896</c:v>
                </c:pt>
                <c:pt idx="266">
                  <c:v>0.915644790915288</c:v>
                </c:pt>
                <c:pt idx="267">
                  <c:v>0.662707352941176</c:v>
                </c:pt>
                <c:pt idx="268">
                  <c:v>0.977825895396532</c:v>
                </c:pt>
                <c:pt idx="269">
                  <c:v>0.900341101647016</c:v>
                </c:pt>
                <c:pt idx="270">
                  <c:v>0.131613421037643</c:v>
                </c:pt>
                <c:pt idx="271">
                  <c:v>0.705364285714286</c:v>
                </c:pt>
                <c:pt idx="272">
                  <c:v>1.07775256806447</c:v>
                </c:pt>
                <c:pt idx="273">
                  <c:v>1.00965876804753</c:v>
                </c:pt>
                <c:pt idx="274">
                  <c:v>0.758665753424658</c:v>
                </c:pt>
                <c:pt idx="275">
                  <c:v>0.763150684931507</c:v>
                </c:pt>
                <c:pt idx="276">
                  <c:v>0.822664864864865</c:v>
                </c:pt>
                <c:pt idx="277">
                  <c:v>0.838478666666667</c:v>
                </c:pt>
                <c:pt idx="278">
                  <c:v>0.879684746876835</c:v>
                </c:pt>
                <c:pt idx="279">
                  <c:v>0.842978205128205</c:v>
                </c:pt>
                <c:pt idx="280">
                  <c:v>0.714416666666667</c:v>
                </c:pt>
                <c:pt idx="281">
                  <c:v>0.863203846153846</c:v>
                </c:pt>
                <c:pt idx="282">
                  <c:v>0.72888</c:v>
                </c:pt>
                <c:pt idx="283">
                  <c:v>1.14282380952381</c:v>
                </c:pt>
                <c:pt idx="284">
                  <c:v>0.791169411764706</c:v>
                </c:pt>
                <c:pt idx="285">
                  <c:v>1.06343720930233</c:v>
                </c:pt>
                <c:pt idx="286">
                  <c:v>0.779954022988506</c:v>
                </c:pt>
                <c:pt idx="287">
                  <c:v>0.98904290061727</c:v>
                </c:pt>
                <c:pt idx="288">
                  <c:v>0.729163736263736</c:v>
                </c:pt>
                <c:pt idx="289">
                  <c:v>0.744561956521739</c:v>
                </c:pt>
                <c:pt idx="290">
                  <c:v>0.876948421052632</c:v>
                </c:pt>
                <c:pt idx="291">
                  <c:v>0.617266666666667</c:v>
                </c:pt>
                <c:pt idx="292">
                  <c:v>0.700666666666667</c:v>
                </c:pt>
                <c:pt idx="293">
                  <c:v>0.900578544251014</c:v>
                </c:pt>
                <c:pt idx="294">
                  <c:v>0.797129523809524</c:v>
                </c:pt>
                <c:pt idx="295">
                  <c:v>0.504498113207547</c:v>
                </c:pt>
                <c:pt idx="296">
                  <c:v>0.748248148148148</c:v>
                </c:pt>
                <c:pt idx="297">
                  <c:v>0.767280733944954</c:v>
                </c:pt>
                <c:pt idx="298">
                  <c:v>0.755752293577982</c:v>
                </c:pt>
                <c:pt idx="299">
                  <c:v>0.607330973451328</c:v>
                </c:pt>
                <c:pt idx="300">
                  <c:v>0.596058260869565</c:v>
                </c:pt>
                <c:pt idx="301">
                  <c:v>0.450458974358974</c:v>
                </c:pt>
                <c:pt idx="302">
                  <c:v>0.690044444444445</c:v>
                </c:pt>
                <c:pt idx="303">
                  <c:v>0.819630508474576</c:v>
                </c:pt>
                <c:pt idx="304">
                  <c:v>0.5721925</c:v>
                </c:pt>
                <c:pt idx="305">
                  <c:v>1.27091137120262</c:v>
                </c:pt>
                <c:pt idx="306">
                  <c:v>0.74037984496124</c:v>
                </c:pt>
                <c:pt idx="307">
                  <c:v>0.72411679389313</c:v>
                </c:pt>
                <c:pt idx="308">
                  <c:v>0.843536770034363</c:v>
                </c:pt>
                <c:pt idx="309">
                  <c:v>1.18110958006311</c:v>
                </c:pt>
                <c:pt idx="310">
                  <c:v>1.76121078431373</c:v>
                </c:pt>
                <c:pt idx="311">
                  <c:v>0.13109811108285</c:v>
                </c:pt>
                <c:pt idx="312">
                  <c:v>1.37003767123288</c:v>
                </c:pt>
                <c:pt idx="313">
                  <c:v>0.484840677966102</c:v>
                </c:pt>
                <c:pt idx="314">
                  <c:v>0.615067415730337</c:v>
                </c:pt>
                <c:pt idx="315">
                  <c:v>0.130105234240618</c:v>
                </c:pt>
                <c:pt idx="316">
                  <c:v>0.0218740085189088</c:v>
                </c:pt>
              </c:numCache>
            </c:numRef>
          </c:yVal>
          <c:smooth val="0"/>
        </c:ser>
        <c:axId val="29736127"/>
        <c:axId val="39828455"/>
      </c:scatterChart>
      <c:valAx>
        <c:axId val="297361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4683275102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28455"/>
        <c:crossesAt val="0"/>
        <c:crossBetween val="midCat"/>
      </c:valAx>
      <c:valAx>
        <c:axId val="39828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/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361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98 FLuorescence versus Extracted CHL
excluding 2 bottles with CHL&gt;9ug/L</a:t>
            </a:r>
          </a:p>
        </c:rich>
      </c:tx>
      <c:layout>
        <c:manualLayout>
          <c:xMode val="edge"/>
          <c:yMode val="edge"/>
          <c:x val="0.13542457845966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70585148255"/>
          <c:w val="0.907868752848246"/>
          <c:h val="0.69181317239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P$17:$P$331</c:f>
              <c:numCache>
                <c:formatCode>General</c:formatCode>
                <c:ptCount val="315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99998</c:v>
                </c:pt>
                <c:pt idx="10">
                  <c:v>0.0299999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00003</c:v>
                </c:pt>
                <c:pt idx="17">
                  <c:v>0.0399995</c:v>
                </c:pt>
                <c:pt idx="18">
                  <c:v>0.04</c:v>
                </c:pt>
                <c:pt idx="19">
                  <c:v>0.0400001</c:v>
                </c:pt>
                <c:pt idx="20">
                  <c:v>0.0499996</c:v>
                </c:pt>
                <c:pt idx="21">
                  <c:v>0.0499999</c:v>
                </c:pt>
                <c:pt idx="22">
                  <c:v>0.0499999</c:v>
                </c:pt>
                <c:pt idx="23">
                  <c:v>0.05</c:v>
                </c:pt>
                <c:pt idx="24">
                  <c:v>0.0500001</c:v>
                </c:pt>
                <c:pt idx="25">
                  <c:v>0.0500003</c:v>
                </c:pt>
                <c:pt idx="26">
                  <c:v>0.0500003</c:v>
                </c:pt>
                <c:pt idx="27">
                  <c:v>0.0599998</c:v>
                </c:pt>
                <c:pt idx="28">
                  <c:v>0.0599998</c:v>
                </c:pt>
                <c:pt idx="29">
                  <c:v>0.0599999</c:v>
                </c:pt>
                <c:pt idx="30">
                  <c:v>0.0599999</c:v>
                </c:pt>
                <c:pt idx="31">
                  <c:v>0.06</c:v>
                </c:pt>
                <c:pt idx="32">
                  <c:v>0.06</c:v>
                </c:pt>
                <c:pt idx="33">
                  <c:v>0.0600003</c:v>
                </c:pt>
                <c:pt idx="34">
                  <c:v>0.0699995</c:v>
                </c:pt>
                <c:pt idx="35">
                  <c:v>0.0699995</c:v>
                </c:pt>
                <c:pt idx="36">
                  <c:v>0.0699997</c:v>
                </c:pt>
                <c:pt idx="37">
                  <c:v>0.0699998</c:v>
                </c:pt>
                <c:pt idx="38">
                  <c:v>0.0699999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00002</c:v>
                </c:pt>
                <c:pt idx="43">
                  <c:v>0.0700003</c:v>
                </c:pt>
                <c:pt idx="44">
                  <c:v>0.0700003</c:v>
                </c:pt>
                <c:pt idx="45">
                  <c:v>0.0700004</c:v>
                </c:pt>
                <c:pt idx="46">
                  <c:v>0.0799998</c:v>
                </c:pt>
                <c:pt idx="47">
                  <c:v>0.08</c:v>
                </c:pt>
                <c:pt idx="48">
                  <c:v>0.0800002</c:v>
                </c:pt>
                <c:pt idx="49">
                  <c:v>0.0800002</c:v>
                </c:pt>
                <c:pt idx="50">
                  <c:v>0.0800002</c:v>
                </c:pt>
                <c:pt idx="51">
                  <c:v>0.0800002</c:v>
                </c:pt>
                <c:pt idx="52">
                  <c:v>0.0800003</c:v>
                </c:pt>
                <c:pt idx="53">
                  <c:v>0.0800003</c:v>
                </c:pt>
                <c:pt idx="54">
                  <c:v>0.0800004</c:v>
                </c:pt>
                <c:pt idx="55">
                  <c:v>0.0800004</c:v>
                </c:pt>
                <c:pt idx="56">
                  <c:v>0.0899996</c:v>
                </c:pt>
                <c:pt idx="57">
                  <c:v>0.0899997</c:v>
                </c:pt>
                <c:pt idx="58">
                  <c:v>0.0899997</c:v>
                </c:pt>
                <c:pt idx="59">
                  <c:v>0.0899998</c:v>
                </c:pt>
                <c:pt idx="60">
                  <c:v>0.09</c:v>
                </c:pt>
                <c:pt idx="61">
                  <c:v>0.09</c:v>
                </c:pt>
                <c:pt idx="62">
                  <c:v>0.0900004</c:v>
                </c:pt>
                <c:pt idx="63">
                  <c:v>0.0900004</c:v>
                </c:pt>
                <c:pt idx="64">
                  <c:v>0.0999995</c:v>
                </c:pt>
                <c:pt idx="65">
                  <c:v>0.0999997</c:v>
                </c:pt>
                <c:pt idx="66">
                  <c:v>0.09999998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000001</c:v>
                </c:pt>
                <c:pt idx="71">
                  <c:v>0.1000002</c:v>
                </c:pt>
                <c:pt idx="72">
                  <c:v>0.1000002</c:v>
                </c:pt>
                <c:pt idx="73">
                  <c:v>0.1000004</c:v>
                </c:pt>
                <c:pt idx="74">
                  <c:v>0.1000005</c:v>
                </c:pt>
                <c:pt idx="75">
                  <c:v>0.1099998</c:v>
                </c:pt>
                <c:pt idx="76">
                  <c:v>0.1099999</c:v>
                </c:pt>
                <c:pt idx="77">
                  <c:v>0.1099999</c:v>
                </c:pt>
                <c:pt idx="78">
                  <c:v>0.10999994</c:v>
                </c:pt>
                <c:pt idx="79">
                  <c:v>0.1100001</c:v>
                </c:pt>
                <c:pt idx="80">
                  <c:v>0.1100002</c:v>
                </c:pt>
                <c:pt idx="81">
                  <c:v>0.1100002</c:v>
                </c:pt>
                <c:pt idx="82">
                  <c:v>0.1100002</c:v>
                </c:pt>
                <c:pt idx="83">
                  <c:v>0.1100004</c:v>
                </c:pt>
                <c:pt idx="84">
                  <c:v>0.1199996</c:v>
                </c:pt>
                <c:pt idx="85">
                  <c:v>0.1199996</c:v>
                </c:pt>
                <c:pt idx="86">
                  <c:v>0.1199998</c:v>
                </c:pt>
                <c:pt idx="87">
                  <c:v>0.12</c:v>
                </c:pt>
                <c:pt idx="88">
                  <c:v>0.12</c:v>
                </c:pt>
                <c:pt idx="89">
                  <c:v>0.1200001</c:v>
                </c:pt>
                <c:pt idx="90">
                  <c:v>0.1200002</c:v>
                </c:pt>
                <c:pt idx="91">
                  <c:v>0.1200002</c:v>
                </c:pt>
                <c:pt idx="92">
                  <c:v>0.1200002</c:v>
                </c:pt>
                <c:pt idx="93">
                  <c:v>0.1200003</c:v>
                </c:pt>
                <c:pt idx="94">
                  <c:v>0.1200005</c:v>
                </c:pt>
                <c:pt idx="95">
                  <c:v>0.1299996</c:v>
                </c:pt>
                <c:pt idx="96">
                  <c:v>0.1299997</c:v>
                </c:pt>
                <c:pt idx="97">
                  <c:v>0.1299998</c:v>
                </c:pt>
                <c:pt idx="98">
                  <c:v>0.12999993</c:v>
                </c:pt>
                <c:pt idx="99">
                  <c:v>0.13</c:v>
                </c:pt>
                <c:pt idx="100">
                  <c:v>0.1300003</c:v>
                </c:pt>
                <c:pt idx="101">
                  <c:v>0.1300004</c:v>
                </c:pt>
                <c:pt idx="102">
                  <c:v>0.1300004</c:v>
                </c:pt>
                <c:pt idx="103">
                  <c:v>0.139999</c:v>
                </c:pt>
                <c:pt idx="104">
                  <c:v>0.1399999</c:v>
                </c:pt>
                <c:pt idx="105">
                  <c:v>0.14</c:v>
                </c:pt>
                <c:pt idx="106">
                  <c:v>0.14</c:v>
                </c:pt>
                <c:pt idx="107">
                  <c:v>0.14</c:v>
                </c:pt>
                <c:pt idx="108">
                  <c:v>0.14</c:v>
                </c:pt>
                <c:pt idx="109">
                  <c:v>0.1400001</c:v>
                </c:pt>
                <c:pt idx="110">
                  <c:v>0.1400003</c:v>
                </c:pt>
                <c:pt idx="111">
                  <c:v>0.1400005</c:v>
                </c:pt>
                <c:pt idx="112">
                  <c:v>0.1499996</c:v>
                </c:pt>
                <c:pt idx="113">
                  <c:v>0.1499997</c:v>
                </c:pt>
                <c:pt idx="114">
                  <c:v>0.1499998</c:v>
                </c:pt>
                <c:pt idx="115">
                  <c:v>0.1499999</c:v>
                </c:pt>
                <c:pt idx="116">
                  <c:v>0.15</c:v>
                </c:pt>
                <c:pt idx="117">
                  <c:v>0.1500001</c:v>
                </c:pt>
                <c:pt idx="118">
                  <c:v>0.1500002</c:v>
                </c:pt>
                <c:pt idx="119">
                  <c:v>0.15000034</c:v>
                </c:pt>
                <c:pt idx="120">
                  <c:v>0.1500004</c:v>
                </c:pt>
                <c:pt idx="121">
                  <c:v>0.1500004</c:v>
                </c:pt>
                <c:pt idx="122">
                  <c:v>0.1599998</c:v>
                </c:pt>
                <c:pt idx="123">
                  <c:v>0.1599999</c:v>
                </c:pt>
                <c:pt idx="124">
                  <c:v>0.1600002</c:v>
                </c:pt>
                <c:pt idx="125">
                  <c:v>0.1600002</c:v>
                </c:pt>
                <c:pt idx="126">
                  <c:v>0.1600003</c:v>
                </c:pt>
                <c:pt idx="127">
                  <c:v>0.1600004</c:v>
                </c:pt>
                <c:pt idx="128">
                  <c:v>0.1699996</c:v>
                </c:pt>
                <c:pt idx="129">
                  <c:v>0.1699997</c:v>
                </c:pt>
                <c:pt idx="130">
                  <c:v>0.1699998</c:v>
                </c:pt>
                <c:pt idx="131">
                  <c:v>0.1699998</c:v>
                </c:pt>
                <c:pt idx="132">
                  <c:v>0.1699999</c:v>
                </c:pt>
                <c:pt idx="133">
                  <c:v>0.17</c:v>
                </c:pt>
                <c:pt idx="134">
                  <c:v>0.1700002</c:v>
                </c:pt>
                <c:pt idx="135">
                  <c:v>0.17000037</c:v>
                </c:pt>
                <c:pt idx="136">
                  <c:v>0.1799995</c:v>
                </c:pt>
                <c:pt idx="137">
                  <c:v>0.1799995</c:v>
                </c:pt>
                <c:pt idx="138">
                  <c:v>0.17999954</c:v>
                </c:pt>
                <c:pt idx="139">
                  <c:v>0.1799996</c:v>
                </c:pt>
                <c:pt idx="140">
                  <c:v>0.1799996</c:v>
                </c:pt>
                <c:pt idx="141">
                  <c:v>0.1799999</c:v>
                </c:pt>
                <c:pt idx="142">
                  <c:v>0.18</c:v>
                </c:pt>
                <c:pt idx="143">
                  <c:v>0.18</c:v>
                </c:pt>
                <c:pt idx="144">
                  <c:v>0.18</c:v>
                </c:pt>
                <c:pt idx="145">
                  <c:v>0.1800001</c:v>
                </c:pt>
                <c:pt idx="146">
                  <c:v>0.1800002</c:v>
                </c:pt>
                <c:pt idx="147">
                  <c:v>0.1800002</c:v>
                </c:pt>
                <c:pt idx="148">
                  <c:v>0.1800004</c:v>
                </c:pt>
                <c:pt idx="149">
                  <c:v>0.1899996</c:v>
                </c:pt>
                <c:pt idx="150">
                  <c:v>0.1899997</c:v>
                </c:pt>
                <c:pt idx="151">
                  <c:v>0.1900001</c:v>
                </c:pt>
                <c:pt idx="152">
                  <c:v>0.1900003</c:v>
                </c:pt>
                <c:pt idx="153">
                  <c:v>0.1900004</c:v>
                </c:pt>
                <c:pt idx="154">
                  <c:v>0.1999997</c:v>
                </c:pt>
                <c:pt idx="155">
                  <c:v>0.1999998</c:v>
                </c:pt>
                <c:pt idx="156">
                  <c:v>0.19999995</c:v>
                </c:pt>
                <c:pt idx="157">
                  <c:v>0.2</c:v>
                </c:pt>
                <c:pt idx="158">
                  <c:v>0.2</c:v>
                </c:pt>
                <c:pt idx="159">
                  <c:v>0.20000021</c:v>
                </c:pt>
                <c:pt idx="160">
                  <c:v>0.2000004</c:v>
                </c:pt>
                <c:pt idx="161">
                  <c:v>0.2099995</c:v>
                </c:pt>
                <c:pt idx="162">
                  <c:v>0.2099997</c:v>
                </c:pt>
                <c:pt idx="163">
                  <c:v>0.2100002</c:v>
                </c:pt>
                <c:pt idx="164">
                  <c:v>0.2100003</c:v>
                </c:pt>
                <c:pt idx="165">
                  <c:v>0.2199995</c:v>
                </c:pt>
                <c:pt idx="166">
                  <c:v>0.2199996</c:v>
                </c:pt>
                <c:pt idx="167">
                  <c:v>0.22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00001</c:v>
                </c:pt>
                <c:pt idx="172">
                  <c:v>0.22999963</c:v>
                </c:pt>
                <c:pt idx="173">
                  <c:v>0.2299997</c:v>
                </c:pt>
                <c:pt idx="174">
                  <c:v>0.23</c:v>
                </c:pt>
                <c:pt idx="175">
                  <c:v>0.2300003</c:v>
                </c:pt>
                <c:pt idx="176">
                  <c:v>0.2300003</c:v>
                </c:pt>
                <c:pt idx="177">
                  <c:v>0.23999967</c:v>
                </c:pt>
                <c:pt idx="178">
                  <c:v>0.239999674</c:v>
                </c:pt>
                <c:pt idx="179">
                  <c:v>0.2499996</c:v>
                </c:pt>
                <c:pt idx="180">
                  <c:v>0.2499998</c:v>
                </c:pt>
                <c:pt idx="181">
                  <c:v>0.25</c:v>
                </c:pt>
                <c:pt idx="182">
                  <c:v>0.25</c:v>
                </c:pt>
                <c:pt idx="183">
                  <c:v>0.25000002</c:v>
                </c:pt>
                <c:pt idx="184">
                  <c:v>0.2500002</c:v>
                </c:pt>
                <c:pt idx="185">
                  <c:v>0.2599995</c:v>
                </c:pt>
                <c:pt idx="186">
                  <c:v>0.2599998</c:v>
                </c:pt>
                <c:pt idx="187">
                  <c:v>0.2599999</c:v>
                </c:pt>
                <c:pt idx="188">
                  <c:v>0.2599999</c:v>
                </c:pt>
                <c:pt idx="189">
                  <c:v>0.26</c:v>
                </c:pt>
                <c:pt idx="190">
                  <c:v>0.26</c:v>
                </c:pt>
                <c:pt idx="191">
                  <c:v>0.2699995</c:v>
                </c:pt>
                <c:pt idx="192">
                  <c:v>0.2699996</c:v>
                </c:pt>
                <c:pt idx="193">
                  <c:v>0.2699996</c:v>
                </c:pt>
                <c:pt idx="194">
                  <c:v>0.26999963</c:v>
                </c:pt>
                <c:pt idx="195">
                  <c:v>0.2700002</c:v>
                </c:pt>
                <c:pt idx="196">
                  <c:v>0.2700004</c:v>
                </c:pt>
                <c:pt idx="197">
                  <c:v>0.2700004</c:v>
                </c:pt>
                <c:pt idx="198">
                  <c:v>0.2799998</c:v>
                </c:pt>
                <c:pt idx="199">
                  <c:v>0.2900003</c:v>
                </c:pt>
                <c:pt idx="200">
                  <c:v>0.2900005</c:v>
                </c:pt>
                <c:pt idx="201">
                  <c:v>0.2999998</c:v>
                </c:pt>
                <c:pt idx="202">
                  <c:v>0.3</c:v>
                </c:pt>
                <c:pt idx="203">
                  <c:v>0.3000003</c:v>
                </c:pt>
                <c:pt idx="204">
                  <c:v>0.3100004</c:v>
                </c:pt>
                <c:pt idx="205">
                  <c:v>0.32000016</c:v>
                </c:pt>
                <c:pt idx="206">
                  <c:v>0.3299999</c:v>
                </c:pt>
                <c:pt idx="207">
                  <c:v>0.33</c:v>
                </c:pt>
                <c:pt idx="208">
                  <c:v>0.33</c:v>
                </c:pt>
                <c:pt idx="209">
                  <c:v>0.3300001</c:v>
                </c:pt>
                <c:pt idx="210">
                  <c:v>0.33000026</c:v>
                </c:pt>
                <c:pt idx="211">
                  <c:v>0.3399995</c:v>
                </c:pt>
                <c:pt idx="212">
                  <c:v>0.34</c:v>
                </c:pt>
                <c:pt idx="213">
                  <c:v>0.3499995</c:v>
                </c:pt>
                <c:pt idx="214">
                  <c:v>0.34999965</c:v>
                </c:pt>
                <c:pt idx="215">
                  <c:v>0.3500005</c:v>
                </c:pt>
                <c:pt idx="216">
                  <c:v>0.3600001</c:v>
                </c:pt>
                <c:pt idx="217">
                  <c:v>0.3699995</c:v>
                </c:pt>
                <c:pt idx="218">
                  <c:v>0.36999996</c:v>
                </c:pt>
                <c:pt idx="219">
                  <c:v>0.37</c:v>
                </c:pt>
                <c:pt idx="220">
                  <c:v>0.3799999</c:v>
                </c:pt>
                <c:pt idx="221">
                  <c:v>0.39</c:v>
                </c:pt>
                <c:pt idx="222">
                  <c:v>0.4000001</c:v>
                </c:pt>
                <c:pt idx="223">
                  <c:v>0.4000002</c:v>
                </c:pt>
                <c:pt idx="224">
                  <c:v>0.4099996</c:v>
                </c:pt>
                <c:pt idx="225">
                  <c:v>0.42</c:v>
                </c:pt>
                <c:pt idx="226">
                  <c:v>0.42</c:v>
                </c:pt>
                <c:pt idx="227">
                  <c:v>0.4200001</c:v>
                </c:pt>
                <c:pt idx="228">
                  <c:v>0.4299997</c:v>
                </c:pt>
                <c:pt idx="229">
                  <c:v>0.4299998</c:v>
                </c:pt>
                <c:pt idx="230">
                  <c:v>0.43</c:v>
                </c:pt>
                <c:pt idx="231">
                  <c:v>0.4400005</c:v>
                </c:pt>
                <c:pt idx="232">
                  <c:v>0.4499996</c:v>
                </c:pt>
                <c:pt idx="233">
                  <c:v>0.4599995</c:v>
                </c:pt>
                <c:pt idx="234">
                  <c:v>0.4700003</c:v>
                </c:pt>
                <c:pt idx="235">
                  <c:v>0.48</c:v>
                </c:pt>
                <c:pt idx="236">
                  <c:v>0.49</c:v>
                </c:pt>
                <c:pt idx="237">
                  <c:v>0.49</c:v>
                </c:pt>
                <c:pt idx="238">
                  <c:v>0.51</c:v>
                </c:pt>
                <c:pt idx="239">
                  <c:v>0.5100002</c:v>
                </c:pt>
                <c:pt idx="240">
                  <c:v>0.5199999</c:v>
                </c:pt>
                <c:pt idx="241">
                  <c:v>0.5200003</c:v>
                </c:pt>
                <c:pt idx="242">
                  <c:v>0.53</c:v>
                </c:pt>
                <c:pt idx="243">
                  <c:v>0.5300004</c:v>
                </c:pt>
                <c:pt idx="244">
                  <c:v>0.5499999</c:v>
                </c:pt>
                <c:pt idx="245">
                  <c:v>0.55</c:v>
                </c:pt>
                <c:pt idx="246">
                  <c:v>0.55</c:v>
                </c:pt>
                <c:pt idx="247">
                  <c:v>0.5500000303</c:v>
                </c:pt>
                <c:pt idx="248">
                  <c:v>0.57</c:v>
                </c:pt>
                <c:pt idx="249">
                  <c:v>0.57</c:v>
                </c:pt>
                <c:pt idx="250">
                  <c:v>0.570002</c:v>
                </c:pt>
                <c:pt idx="251">
                  <c:v>0.57999949</c:v>
                </c:pt>
                <c:pt idx="252">
                  <c:v>0.58</c:v>
                </c:pt>
                <c:pt idx="253">
                  <c:v>0.59</c:v>
                </c:pt>
                <c:pt idx="254">
                  <c:v>0.6099997</c:v>
                </c:pt>
                <c:pt idx="255">
                  <c:v>0.62</c:v>
                </c:pt>
                <c:pt idx="256">
                  <c:v>0.6200005</c:v>
                </c:pt>
                <c:pt idx="257">
                  <c:v>0.6299998</c:v>
                </c:pt>
                <c:pt idx="258">
                  <c:v>0.6399996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9999</c:v>
                </c:pt>
                <c:pt idx="263">
                  <c:v>0.66</c:v>
                </c:pt>
                <c:pt idx="264">
                  <c:v>0.66</c:v>
                </c:pt>
                <c:pt idx="265">
                  <c:v>0.67</c:v>
                </c:pt>
                <c:pt idx="266">
                  <c:v>0.6799995</c:v>
                </c:pt>
                <c:pt idx="267">
                  <c:v>0.68</c:v>
                </c:pt>
                <c:pt idx="268">
                  <c:v>0.6800004</c:v>
                </c:pt>
                <c:pt idx="269">
                  <c:v>0.6899996</c:v>
                </c:pt>
                <c:pt idx="270">
                  <c:v>0.6900003</c:v>
                </c:pt>
                <c:pt idx="271">
                  <c:v>0.7</c:v>
                </c:pt>
                <c:pt idx="272">
                  <c:v>0.7099997</c:v>
                </c:pt>
                <c:pt idx="273">
                  <c:v>0.71999969</c:v>
                </c:pt>
                <c:pt idx="274">
                  <c:v>0.73</c:v>
                </c:pt>
                <c:pt idx="275">
                  <c:v>0.73</c:v>
                </c:pt>
                <c:pt idx="276">
                  <c:v>0.74</c:v>
                </c:pt>
                <c:pt idx="277">
                  <c:v>0.75</c:v>
                </c:pt>
                <c:pt idx="278">
                  <c:v>0.7500005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8</c:v>
                </c:pt>
                <c:pt idx="283">
                  <c:v>0.84</c:v>
                </c:pt>
                <c:pt idx="284">
                  <c:v>0.85</c:v>
                </c:pt>
                <c:pt idx="285">
                  <c:v>0.86</c:v>
                </c:pt>
                <c:pt idx="286">
                  <c:v>0.87</c:v>
                </c:pt>
                <c:pt idx="287">
                  <c:v>0.90999996</c:v>
                </c:pt>
                <c:pt idx="288">
                  <c:v>0.91</c:v>
                </c:pt>
                <c:pt idx="289">
                  <c:v>0.92</c:v>
                </c:pt>
                <c:pt idx="290">
                  <c:v>0.95</c:v>
                </c:pt>
                <c:pt idx="291">
                  <c:v>0.96</c:v>
                </c:pt>
                <c:pt idx="292">
                  <c:v>1.02</c:v>
                </c:pt>
                <c:pt idx="293">
                  <c:v>1.029999</c:v>
                </c:pt>
                <c:pt idx="294">
                  <c:v>1.05</c:v>
                </c:pt>
                <c:pt idx="295">
                  <c:v>1.06</c:v>
                </c:pt>
                <c:pt idx="296">
                  <c:v>1.08</c:v>
                </c:pt>
                <c:pt idx="297">
                  <c:v>1.09</c:v>
                </c:pt>
                <c:pt idx="298">
                  <c:v>1.09</c:v>
                </c:pt>
                <c:pt idx="299">
                  <c:v>1.13</c:v>
                </c:pt>
                <c:pt idx="300">
                  <c:v>1.15</c:v>
                </c:pt>
                <c:pt idx="301">
                  <c:v>1.17</c:v>
                </c:pt>
                <c:pt idx="302">
                  <c:v>1.17</c:v>
                </c:pt>
                <c:pt idx="303">
                  <c:v>1.18</c:v>
                </c:pt>
                <c:pt idx="304">
                  <c:v>1.2</c:v>
                </c:pt>
                <c:pt idx="305">
                  <c:v>1.200005</c:v>
                </c:pt>
                <c:pt idx="306">
                  <c:v>1.29</c:v>
                </c:pt>
                <c:pt idx="307">
                  <c:v>1.31</c:v>
                </c:pt>
                <c:pt idx="308">
                  <c:v>1.540004</c:v>
                </c:pt>
                <c:pt idx="309">
                  <c:v>2.039997</c:v>
                </c:pt>
                <c:pt idx="310">
                  <c:v>2.04</c:v>
                </c:pt>
                <c:pt idx="311">
                  <c:v>2.299995</c:v>
                </c:pt>
                <c:pt idx="312">
                  <c:v>2.92</c:v>
                </c:pt>
                <c:pt idx="313">
                  <c:v>2.95</c:v>
                </c:pt>
                <c:pt idx="314">
                  <c:v>3.56</c:v>
                </c:pt>
              </c:numCache>
            </c:numRef>
          </c:xVal>
          <c:yVal>
            <c:numRef>
              <c:f>Fit_1!$Q$17:$Q$331</c:f>
              <c:numCache>
                <c:formatCode>General</c:formatCode>
                <c:ptCount val="315"/>
                <c:pt idx="0">
                  <c:v>0.0848257</c:v>
                </c:pt>
                <c:pt idx="1">
                  <c:v>0.0946639</c:v>
                </c:pt>
                <c:pt idx="2">
                  <c:v>0.0841743</c:v>
                </c:pt>
                <c:pt idx="3">
                  <c:v>0.097888</c:v>
                </c:pt>
                <c:pt idx="4">
                  <c:v>0.0951203</c:v>
                </c:pt>
                <c:pt idx="5">
                  <c:v>0.0846224</c:v>
                </c:pt>
                <c:pt idx="6">
                  <c:v>0.0860207</c:v>
                </c:pt>
                <c:pt idx="7">
                  <c:v>0.0893029</c:v>
                </c:pt>
                <c:pt idx="8">
                  <c:v>0.137473</c:v>
                </c:pt>
                <c:pt idx="9">
                  <c:v>0.107145</c:v>
                </c:pt>
                <c:pt idx="10">
                  <c:v>0.109502</c:v>
                </c:pt>
                <c:pt idx="11">
                  <c:v>0.0967801</c:v>
                </c:pt>
                <c:pt idx="12">
                  <c:v>0.0918755</c:v>
                </c:pt>
                <c:pt idx="13">
                  <c:v>0.0986667</c:v>
                </c:pt>
                <c:pt idx="14">
                  <c:v>0.0886473</c:v>
                </c:pt>
                <c:pt idx="15">
                  <c:v>0.0968921</c:v>
                </c:pt>
                <c:pt idx="16">
                  <c:v>0.103797</c:v>
                </c:pt>
                <c:pt idx="17">
                  <c:v>0.112929</c:v>
                </c:pt>
                <c:pt idx="18">
                  <c:v>0.0974599</c:v>
                </c:pt>
                <c:pt idx="19">
                  <c:v>0.11022</c:v>
                </c:pt>
                <c:pt idx="20">
                  <c:v>0.109232</c:v>
                </c:pt>
                <c:pt idx="21">
                  <c:v>0.116448</c:v>
                </c:pt>
                <c:pt idx="22">
                  <c:v>0.115419</c:v>
                </c:pt>
                <c:pt idx="23">
                  <c:v>0.0970705</c:v>
                </c:pt>
                <c:pt idx="24">
                  <c:v>0.132025</c:v>
                </c:pt>
                <c:pt idx="25">
                  <c:v>0.114465</c:v>
                </c:pt>
                <c:pt idx="26">
                  <c:v>0.123268</c:v>
                </c:pt>
                <c:pt idx="27">
                  <c:v>0.120116</c:v>
                </c:pt>
                <c:pt idx="28">
                  <c:v>0.123033</c:v>
                </c:pt>
                <c:pt idx="29">
                  <c:v>0.141614</c:v>
                </c:pt>
                <c:pt idx="30">
                  <c:v>0.125614</c:v>
                </c:pt>
                <c:pt idx="31">
                  <c:v>0.104514</c:v>
                </c:pt>
                <c:pt idx="32">
                  <c:v>0.125444</c:v>
                </c:pt>
                <c:pt idx="33">
                  <c:v>0.114743</c:v>
                </c:pt>
                <c:pt idx="34">
                  <c:v>0.139485</c:v>
                </c:pt>
                <c:pt idx="35">
                  <c:v>0.139485</c:v>
                </c:pt>
                <c:pt idx="36">
                  <c:v>0.144257</c:v>
                </c:pt>
                <c:pt idx="37">
                  <c:v>0.150423</c:v>
                </c:pt>
                <c:pt idx="38">
                  <c:v>0.125892</c:v>
                </c:pt>
                <c:pt idx="39">
                  <c:v>0.139751</c:v>
                </c:pt>
                <c:pt idx="40">
                  <c:v>0.147166</c:v>
                </c:pt>
                <c:pt idx="41">
                  <c:v>0.138751</c:v>
                </c:pt>
                <c:pt idx="42">
                  <c:v>0.112245</c:v>
                </c:pt>
                <c:pt idx="43">
                  <c:v>0.136353</c:v>
                </c:pt>
                <c:pt idx="44">
                  <c:v>0.110436</c:v>
                </c:pt>
                <c:pt idx="45">
                  <c:v>0.143295</c:v>
                </c:pt>
                <c:pt idx="46">
                  <c:v>0.13256</c:v>
                </c:pt>
                <c:pt idx="47">
                  <c:v>0.0978299</c:v>
                </c:pt>
                <c:pt idx="48">
                  <c:v>0.133216</c:v>
                </c:pt>
                <c:pt idx="49">
                  <c:v>0.148967</c:v>
                </c:pt>
                <c:pt idx="50">
                  <c:v>0.125801</c:v>
                </c:pt>
                <c:pt idx="51">
                  <c:v>0.108133</c:v>
                </c:pt>
                <c:pt idx="52">
                  <c:v>0.138104</c:v>
                </c:pt>
                <c:pt idx="53">
                  <c:v>0.129241</c:v>
                </c:pt>
                <c:pt idx="54">
                  <c:v>0.159046</c:v>
                </c:pt>
                <c:pt idx="55">
                  <c:v>0.127573</c:v>
                </c:pt>
                <c:pt idx="56">
                  <c:v>0.142232</c:v>
                </c:pt>
                <c:pt idx="57">
                  <c:v>0.13473</c:v>
                </c:pt>
                <c:pt idx="58">
                  <c:v>0.162979</c:v>
                </c:pt>
                <c:pt idx="59">
                  <c:v>0.164394</c:v>
                </c:pt>
                <c:pt idx="60">
                  <c:v>0.118741</c:v>
                </c:pt>
                <c:pt idx="61">
                  <c:v>0.182112</c:v>
                </c:pt>
                <c:pt idx="62">
                  <c:v>0.101266</c:v>
                </c:pt>
                <c:pt idx="63">
                  <c:v>0.152685</c:v>
                </c:pt>
                <c:pt idx="64">
                  <c:v>0.125568</c:v>
                </c:pt>
                <c:pt idx="65">
                  <c:v>0.149008</c:v>
                </c:pt>
                <c:pt idx="66">
                  <c:v>0.0943369</c:v>
                </c:pt>
                <c:pt idx="67">
                  <c:v>0.13961</c:v>
                </c:pt>
                <c:pt idx="68">
                  <c:v>0.201274</c:v>
                </c:pt>
                <c:pt idx="69">
                  <c:v>0.170029</c:v>
                </c:pt>
                <c:pt idx="70">
                  <c:v>0.137664</c:v>
                </c:pt>
                <c:pt idx="71">
                  <c:v>0.185772</c:v>
                </c:pt>
                <c:pt idx="72">
                  <c:v>0.145021</c:v>
                </c:pt>
                <c:pt idx="73">
                  <c:v>0.111988</c:v>
                </c:pt>
                <c:pt idx="74">
                  <c:v>0.16732</c:v>
                </c:pt>
                <c:pt idx="75">
                  <c:v>0.124785</c:v>
                </c:pt>
                <c:pt idx="76">
                  <c:v>0.147224</c:v>
                </c:pt>
                <c:pt idx="77">
                  <c:v>0.171004</c:v>
                </c:pt>
                <c:pt idx="78">
                  <c:v>0.117946</c:v>
                </c:pt>
                <c:pt idx="79">
                  <c:v>0.134776</c:v>
                </c:pt>
                <c:pt idx="80">
                  <c:v>0.12544</c:v>
                </c:pt>
                <c:pt idx="81">
                  <c:v>0.186328</c:v>
                </c:pt>
                <c:pt idx="82">
                  <c:v>0.16944</c:v>
                </c:pt>
                <c:pt idx="83">
                  <c:v>0.160934</c:v>
                </c:pt>
                <c:pt idx="84">
                  <c:v>0.196178</c:v>
                </c:pt>
                <c:pt idx="85">
                  <c:v>0.201705</c:v>
                </c:pt>
                <c:pt idx="86">
                  <c:v>0.194394</c:v>
                </c:pt>
                <c:pt idx="87">
                  <c:v>0.150805</c:v>
                </c:pt>
                <c:pt idx="88">
                  <c:v>0.201527</c:v>
                </c:pt>
                <c:pt idx="89">
                  <c:v>0.19922</c:v>
                </c:pt>
                <c:pt idx="90">
                  <c:v>0.151821</c:v>
                </c:pt>
                <c:pt idx="91">
                  <c:v>0.112689</c:v>
                </c:pt>
                <c:pt idx="92">
                  <c:v>0.163411</c:v>
                </c:pt>
                <c:pt idx="93">
                  <c:v>0.190631</c:v>
                </c:pt>
                <c:pt idx="94">
                  <c:v>0.182959</c:v>
                </c:pt>
                <c:pt idx="95">
                  <c:v>0.204622</c:v>
                </c:pt>
                <c:pt idx="96">
                  <c:v>0.177896</c:v>
                </c:pt>
                <c:pt idx="97">
                  <c:v>0.155311</c:v>
                </c:pt>
                <c:pt idx="98">
                  <c:v>0.139585</c:v>
                </c:pt>
                <c:pt idx="99">
                  <c:v>0.206556</c:v>
                </c:pt>
                <c:pt idx="100">
                  <c:v>0.201324</c:v>
                </c:pt>
                <c:pt idx="101">
                  <c:v>0.11749</c:v>
                </c:pt>
                <c:pt idx="102">
                  <c:v>0.169349</c:v>
                </c:pt>
                <c:pt idx="103">
                  <c:v>0.927595</c:v>
                </c:pt>
                <c:pt idx="104">
                  <c:v>0.10686</c:v>
                </c:pt>
                <c:pt idx="105">
                  <c:v>0.209722</c:v>
                </c:pt>
                <c:pt idx="106">
                  <c:v>0.246568</c:v>
                </c:pt>
                <c:pt idx="107">
                  <c:v>0.190805</c:v>
                </c:pt>
                <c:pt idx="108">
                  <c:v>0.269531</c:v>
                </c:pt>
                <c:pt idx="109">
                  <c:v>0.164191</c:v>
                </c:pt>
                <c:pt idx="110">
                  <c:v>0.230434</c:v>
                </c:pt>
                <c:pt idx="111">
                  <c:v>0.118598</c:v>
                </c:pt>
                <c:pt idx="112">
                  <c:v>0.107824</c:v>
                </c:pt>
                <c:pt idx="113">
                  <c:v>0.206481</c:v>
                </c:pt>
                <c:pt idx="114">
                  <c:v>0.211394</c:v>
                </c:pt>
                <c:pt idx="115">
                  <c:v>0.208726</c:v>
                </c:pt>
                <c:pt idx="116">
                  <c:v>0.256539</c:v>
                </c:pt>
                <c:pt idx="117">
                  <c:v>0.19022</c:v>
                </c:pt>
                <c:pt idx="118">
                  <c:v>0.17805</c:v>
                </c:pt>
                <c:pt idx="119">
                  <c:v>0.146865</c:v>
                </c:pt>
                <c:pt idx="120">
                  <c:v>0.165407</c:v>
                </c:pt>
                <c:pt idx="121">
                  <c:v>0.162324</c:v>
                </c:pt>
                <c:pt idx="122">
                  <c:v>0.207784</c:v>
                </c:pt>
                <c:pt idx="123">
                  <c:v>0.241419</c:v>
                </c:pt>
                <c:pt idx="124">
                  <c:v>0.206194</c:v>
                </c:pt>
                <c:pt idx="125">
                  <c:v>0.196772</c:v>
                </c:pt>
                <c:pt idx="126">
                  <c:v>0.206743</c:v>
                </c:pt>
                <c:pt idx="127">
                  <c:v>0.201544</c:v>
                </c:pt>
                <c:pt idx="128">
                  <c:v>0.202593</c:v>
                </c:pt>
                <c:pt idx="129">
                  <c:v>0.238257</c:v>
                </c:pt>
                <c:pt idx="130">
                  <c:v>0.11356</c:v>
                </c:pt>
                <c:pt idx="131">
                  <c:v>0.223506</c:v>
                </c:pt>
                <c:pt idx="132">
                  <c:v>0.198087</c:v>
                </c:pt>
                <c:pt idx="133">
                  <c:v>0.370105</c:v>
                </c:pt>
                <c:pt idx="134">
                  <c:v>0.133844</c:v>
                </c:pt>
                <c:pt idx="135">
                  <c:v>0.175407</c:v>
                </c:pt>
                <c:pt idx="136">
                  <c:v>0.161003</c:v>
                </c:pt>
                <c:pt idx="137">
                  <c:v>0.239041</c:v>
                </c:pt>
                <c:pt idx="138">
                  <c:v>0.173232</c:v>
                </c:pt>
                <c:pt idx="139">
                  <c:v>0.161875</c:v>
                </c:pt>
                <c:pt idx="140">
                  <c:v>0.235196</c:v>
                </c:pt>
                <c:pt idx="141">
                  <c:v>0.259726</c:v>
                </c:pt>
                <c:pt idx="142">
                  <c:v>0.319909</c:v>
                </c:pt>
                <c:pt idx="143">
                  <c:v>0.281755</c:v>
                </c:pt>
                <c:pt idx="144">
                  <c:v>0.3661</c:v>
                </c:pt>
                <c:pt idx="145">
                  <c:v>0.218415</c:v>
                </c:pt>
                <c:pt idx="146">
                  <c:v>0.244274</c:v>
                </c:pt>
                <c:pt idx="147">
                  <c:v>0.236357</c:v>
                </c:pt>
                <c:pt idx="148">
                  <c:v>0.194115</c:v>
                </c:pt>
                <c:pt idx="149">
                  <c:v>0.164456</c:v>
                </c:pt>
                <c:pt idx="150">
                  <c:v>0.264037</c:v>
                </c:pt>
                <c:pt idx="151">
                  <c:v>0.216635</c:v>
                </c:pt>
                <c:pt idx="152">
                  <c:v>0.141628</c:v>
                </c:pt>
                <c:pt idx="153">
                  <c:v>0.23349</c:v>
                </c:pt>
                <c:pt idx="154">
                  <c:v>0.285647</c:v>
                </c:pt>
                <c:pt idx="155">
                  <c:v>0.27695</c:v>
                </c:pt>
                <c:pt idx="156">
                  <c:v>0.190307</c:v>
                </c:pt>
                <c:pt idx="157">
                  <c:v>0.376307</c:v>
                </c:pt>
                <c:pt idx="158">
                  <c:v>0.216166</c:v>
                </c:pt>
                <c:pt idx="159">
                  <c:v>0.198328</c:v>
                </c:pt>
                <c:pt idx="160">
                  <c:v>0.175739</c:v>
                </c:pt>
                <c:pt idx="161">
                  <c:v>0.301207</c:v>
                </c:pt>
                <c:pt idx="162">
                  <c:v>0.264008</c:v>
                </c:pt>
                <c:pt idx="163">
                  <c:v>0.190299</c:v>
                </c:pt>
                <c:pt idx="164">
                  <c:v>0.179963</c:v>
                </c:pt>
                <c:pt idx="165">
                  <c:v>0.25168</c:v>
                </c:pt>
                <c:pt idx="166">
                  <c:v>0.257232</c:v>
                </c:pt>
                <c:pt idx="167">
                  <c:v>0.341846</c:v>
                </c:pt>
                <c:pt idx="168">
                  <c:v>0.24039</c:v>
                </c:pt>
                <c:pt idx="169">
                  <c:v>0.253332</c:v>
                </c:pt>
                <c:pt idx="170">
                  <c:v>0.330539</c:v>
                </c:pt>
                <c:pt idx="171">
                  <c:v>0.13222</c:v>
                </c:pt>
                <c:pt idx="172">
                  <c:v>0.232149</c:v>
                </c:pt>
                <c:pt idx="173">
                  <c:v>0.21414</c:v>
                </c:pt>
                <c:pt idx="174">
                  <c:v>0.32387</c:v>
                </c:pt>
                <c:pt idx="175">
                  <c:v>0.314714</c:v>
                </c:pt>
                <c:pt idx="176">
                  <c:v>0.251158</c:v>
                </c:pt>
                <c:pt idx="177">
                  <c:v>0.24212</c:v>
                </c:pt>
                <c:pt idx="178">
                  <c:v>0.240203</c:v>
                </c:pt>
                <c:pt idx="179">
                  <c:v>0.203087</c:v>
                </c:pt>
                <c:pt idx="180">
                  <c:v>0.27895</c:v>
                </c:pt>
                <c:pt idx="181">
                  <c:v>0.705859</c:v>
                </c:pt>
                <c:pt idx="182">
                  <c:v>0.357207</c:v>
                </c:pt>
                <c:pt idx="183">
                  <c:v>0.244805</c:v>
                </c:pt>
                <c:pt idx="184">
                  <c:v>0.278967</c:v>
                </c:pt>
                <c:pt idx="185">
                  <c:v>0.332579</c:v>
                </c:pt>
                <c:pt idx="186">
                  <c:v>0.350979</c:v>
                </c:pt>
                <c:pt idx="187">
                  <c:v>0.223614</c:v>
                </c:pt>
                <c:pt idx="188">
                  <c:v>0.229448</c:v>
                </c:pt>
                <c:pt idx="189">
                  <c:v>0.275888</c:v>
                </c:pt>
                <c:pt idx="190">
                  <c:v>0.386137</c:v>
                </c:pt>
                <c:pt idx="191">
                  <c:v>0.295207</c:v>
                </c:pt>
                <c:pt idx="192">
                  <c:v>0.222651</c:v>
                </c:pt>
                <c:pt idx="193">
                  <c:v>0.227788</c:v>
                </c:pt>
                <c:pt idx="194">
                  <c:v>0.277066</c:v>
                </c:pt>
                <c:pt idx="195">
                  <c:v>0.20644</c:v>
                </c:pt>
                <c:pt idx="196">
                  <c:v>0.259851</c:v>
                </c:pt>
                <c:pt idx="197">
                  <c:v>0.281905</c:v>
                </c:pt>
                <c:pt idx="198">
                  <c:v>0.246282</c:v>
                </c:pt>
                <c:pt idx="199">
                  <c:v>0.301602</c:v>
                </c:pt>
                <c:pt idx="200">
                  <c:v>0.381876</c:v>
                </c:pt>
                <c:pt idx="201">
                  <c:v>0.339755</c:v>
                </c:pt>
                <c:pt idx="202">
                  <c:v>0.424174</c:v>
                </c:pt>
                <c:pt idx="203">
                  <c:v>0.338583</c:v>
                </c:pt>
                <c:pt idx="204">
                  <c:v>0.241857</c:v>
                </c:pt>
                <c:pt idx="205">
                  <c:v>0.310079</c:v>
                </c:pt>
                <c:pt idx="206">
                  <c:v>0.415726</c:v>
                </c:pt>
                <c:pt idx="207">
                  <c:v>0.303297</c:v>
                </c:pt>
                <c:pt idx="208">
                  <c:v>0.226253</c:v>
                </c:pt>
                <c:pt idx="209">
                  <c:v>0.301191</c:v>
                </c:pt>
                <c:pt idx="210">
                  <c:v>0.322855</c:v>
                </c:pt>
                <c:pt idx="211">
                  <c:v>0.354077</c:v>
                </c:pt>
                <c:pt idx="212">
                  <c:v>0.453689</c:v>
                </c:pt>
                <c:pt idx="213">
                  <c:v>0.271402</c:v>
                </c:pt>
                <c:pt idx="214">
                  <c:v>0.354315</c:v>
                </c:pt>
                <c:pt idx="215">
                  <c:v>0.439515</c:v>
                </c:pt>
                <c:pt idx="216">
                  <c:v>0.45061</c:v>
                </c:pt>
                <c:pt idx="217">
                  <c:v>0.301269</c:v>
                </c:pt>
                <c:pt idx="218">
                  <c:v>0.374112</c:v>
                </c:pt>
                <c:pt idx="219">
                  <c:v>0.246619</c:v>
                </c:pt>
                <c:pt idx="220">
                  <c:v>0.449585</c:v>
                </c:pt>
                <c:pt idx="221">
                  <c:v>0.268622</c:v>
                </c:pt>
                <c:pt idx="222">
                  <c:v>0.494108</c:v>
                </c:pt>
                <c:pt idx="223">
                  <c:v>0.467279</c:v>
                </c:pt>
                <c:pt idx="224">
                  <c:v>0.370105</c:v>
                </c:pt>
                <c:pt idx="225">
                  <c:v>0.5326</c:v>
                </c:pt>
                <c:pt idx="226">
                  <c:v>0.255921</c:v>
                </c:pt>
                <c:pt idx="227">
                  <c:v>0.371776</c:v>
                </c:pt>
                <c:pt idx="228">
                  <c:v>0.357535</c:v>
                </c:pt>
                <c:pt idx="229">
                  <c:v>0.405921</c:v>
                </c:pt>
                <c:pt idx="230">
                  <c:v>0.392307</c:v>
                </c:pt>
                <c:pt idx="231">
                  <c:v>0.474598</c:v>
                </c:pt>
                <c:pt idx="232">
                  <c:v>0.49551</c:v>
                </c:pt>
                <c:pt idx="233">
                  <c:v>0.431405</c:v>
                </c:pt>
                <c:pt idx="234">
                  <c:v>0.520211</c:v>
                </c:pt>
                <c:pt idx="235">
                  <c:v>0.24932</c:v>
                </c:pt>
                <c:pt idx="236">
                  <c:v>0.356191</c:v>
                </c:pt>
                <c:pt idx="237">
                  <c:v>0.319108</c:v>
                </c:pt>
                <c:pt idx="238">
                  <c:v>0.394921</c:v>
                </c:pt>
                <c:pt idx="239">
                  <c:v>0.445048</c:v>
                </c:pt>
                <c:pt idx="240">
                  <c:v>0.424975</c:v>
                </c:pt>
                <c:pt idx="241">
                  <c:v>0.584963</c:v>
                </c:pt>
                <c:pt idx="242">
                  <c:v>1.62796</c:v>
                </c:pt>
                <c:pt idx="243">
                  <c:v>0.503912</c:v>
                </c:pt>
                <c:pt idx="244">
                  <c:v>0.566419</c:v>
                </c:pt>
                <c:pt idx="245">
                  <c:v>0.410324</c:v>
                </c:pt>
                <c:pt idx="246">
                  <c:v>0.861468</c:v>
                </c:pt>
                <c:pt idx="247">
                  <c:v>0.550083</c:v>
                </c:pt>
                <c:pt idx="248">
                  <c:v>0.422556</c:v>
                </c:pt>
                <c:pt idx="249">
                  <c:v>0.385451</c:v>
                </c:pt>
                <c:pt idx="250">
                  <c:v>1.06389</c:v>
                </c:pt>
                <c:pt idx="251">
                  <c:v>0.583149</c:v>
                </c:pt>
                <c:pt idx="252">
                  <c:v>0.457456</c:v>
                </c:pt>
                <c:pt idx="253">
                  <c:v>0.410929</c:v>
                </c:pt>
                <c:pt idx="254">
                  <c:v>0.563286</c:v>
                </c:pt>
                <c:pt idx="255">
                  <c:v>0.408489</c:v>
                </c:pt>
                <c:pt idx="256">
                  <c:v>0.553415</c:v>
                </c:pt>
                <c:pt idx="257">
                  <c:v>0.58156</c:v>
                </c:pt>
                <c:pt idx="258">
                  <c:v>0.560593</c:v>
                </c:pt>
                <c:pt idx="259">
                  <c:v>0.837237</c:v>
                </c:pt>
                <c:pt idx="260">
                  <c:v>0.665166</c:v>
                </c:pt>
                <c:pt idx="261">
                  <c:v>0.440365</c:v>
                </c:pt>
                <c:pt idx="262">
                  <c:v>0.34668</c:v>
                </c:pt>
                <c:pt idx="263">
                  <c:v>0.301548</c:v>
                </c:pt>
                <c:pt idx="264">
                  <c:v>0.456324</c:v>
                </c:pt>
                <c:pt idx="265">
                  <c:v>0.567378</c:v>
                </c:pt>
                <c:pt idx="266">
                  <c:v>0.622638</c:v>
                </c:pt>
                <c:pt idx="267">
                  <c:v>0.450641</c:v>
                </c:pt>
                <c:pt idx="268">
                  <c:v>0.664922</c:v>
                </c:pt>
                <c:pt idx="269">
                  <c:v>0.621235</c:v>
                </c:pt>
                <c:pt idx="270">
                  <c:v>0.0908133</c:v>
                </c:pt>
                <c:pt idx="271">
                  <c:v>0.493755</c:v>
                </c:pt>
                <c:pt idx="272">
                  <c:v>0.765204</c:v>
                </c:pt>
                <c:pt idx="273">
                  <c:v>0.726954</c:v>
                </c:pt>
                <c:pt idx="274">
                  <c:v>0.553826</c:v>
                </c:pt>
                <c:pt idx="275">
                  <c:v>0.5571</c:v>
                </c:pt>
                <c:pt idx="276">
                  <c:v>0.608772</c:v>
                </c:pt>
                <c:pt idx="277">
                  <c:v>0.628859</c:v>
                </c:pt>
                <c:pt idx="278">
                  <c:v>0.659764</c:v>
                </c:pt>
                <c:pt idx="279">
                  <c:v>0.657523</c:v>
                </c:pt>
                <c:pt idx="280">
                  <c:v>0.557245</c:v>
                </c:pt>
                <c:pt idx="281">
                  <c:v>0.673299</c:v>
                </c:pt>
                <c:pt idx="282">
                  <c:v>0.583104</c:v>
                </c:pt>
                <c:pt idx="283">
                  <c:v>0.959972</c:v>
                </c:pt>
                <c:pt idx="284">
                  <c:v>0.672494</c:v>
                </c:pt>
                <c:pt idx="285">
                  <c:v>0.914556</c:v>
                </c:pt>
                <c:pt idx="286">
                  <c:v>0.67856</c:v>
                </c:pt>
                <c:pt idx="287">
                  <c:v>0.900029</c:v>
                </c:pt>
                <c:pt idx="288">
                  <c:v>0.663539</c:v>
                </c:pt>
                <c:pt idx="289">
                  <c:v>0.684997</c:v>
                </c:pt>
                <c:pt idx="290">
                  <c:v>0.833101</c:v>
                </c:pt>
                <c:pt idx="291">
                  <c:v>0.592576</c:v>
                </c:pt>
                <c:pt idx="292">
                  <c:v>0.71468</c:v>
                </c:pt>
                <c:pt idx="293">
                  <c:v>0.927595</c:v>
                </c:pt>
                <c:pt idx="294">
                  <c:v>0.836986</c:v>
                </c:pt>
                <c:pt idx="295">
                  <c:v>0.534768</c:v>
                </c:pt>
                <c:pt idx="296">
                  <c:v>0.808108</c:v>
                </c:pt>
                <c:pt idx="297">
                  <c:v>0.836336</c:v>
                </c:pt>
                <c:pt idx="298">
                  <c:v>0.82377</c:v>
                </c:pt>
                <c:pt idx="299">
                  <c:v>0.686284</c:v>
                </c:pt>
                <c:pt idx="300">
                  <c:v>0.685467</c:v>
                </c:pt>
                <c:pt idx="301">
                  <c:v>0.527037</c:v>
                </c:pt>
                <c:pt idx="302">
                  <c:v>0.807352</c:v>
                </c:pt>
                <c:pt idx="303">
                  <c:v>0.967164</c:v>
                </c:pt>
                <c:pt idx="304">
                  <c:v>0.686631</c:v>
                </c:pt>
                <c:pt idx="305">
                  <c:v>1.5251</c:v>
                </c:pt>
                <c:pt idx="306">
                  <c:v>0.95509</c:v>
                </c:pt>
                <c:pt idx="307">
                  <c:v>0.948593</c:v>
                </c:pt>
                <c:pt idx="308">
                  <c:v>1.29905</c:v>
                </c:pt>
                <c:pt idx="309">
                  <c:v>2.40946</c:v>
                </c:pt>
                <c:pt idx="310">
                  <c:v>3.59287</c:v>
                </c:pt>
                <c:pt idx="311">
                  <c:v>0.301525</c:v>
                </c:pt>
                <c:pt idx="312">
                  <c:v>4.00051</c:v>
                </c:pt>
                <c:pt idx="313">
                  <c:v>1.43028</c:v>
                </c:pt>
                <c:pt idx="314">
                  <c:v>2.18964</c:v>
                </c:pt>
              </c:numCache>
            </c:numRef>
          </c:yVal>
          <c:smooth val="0"/>
        </c:ser>
        <c:axId val="58051166"/>
        <c:axId val="49659976"/>
      </c:scatterChart>
      <c:valAx>
        <c:axId val="580511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59976"/>
        <c:crossesAt val="0"/>
        <c:crossBetween val="midCat"/>
      </c:valAx>
      <c:valAx>
        <c:axId val="49659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247966413014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51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Fluore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85200</xdr:colOff>
      <xdr:row>30</xdr:row>
      <xdr:rowOff>75960</xdr:rowOff>
    </xdr:from>
    <xdr:to>
      <xdr:col>25</xdr:col>
      <xdr:colOff>6984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12069720" y="5943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25800</xdr:colOff>
      <xdr:row>14</xdr:row>
      <xdr:rowOff>104400</xdr:rowOff>
    </xdr:from>
    <xdr:to>
      <xdr:col>25</xdr:col>
      <xdr:colOff>10440</xdr:colOff>
      <xdr:row>28</xdr:row>
      <xdr:rowOff>95400</xdr:rowOff>
    </xdr:to>
    <xdr:graphicFrame>
      <xdr:nvGraphicFramePr>
        <xdr:cNvPr id="1" name="Chart 2"/>
        <xdr:cNvGraphicFramePr/>
      </xdr:nvGraphicFramePr>
      <xdr:xfrm>
        <a:off x="12010320" y="2838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escence - CHL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.979</v>
      </c>
      <c r="E11" s="22" t="n">
        <v>12.9794</v>
      </c>
      <c r="F11" s="21" t="n">
        <v>0.104197</v>
      </c>
      <c r="G11" s="20" t="n">
        <v>0.000443459</v>
      </c>
      <c r="H11" s="21" t="n">
        <v>0.55</v>
      </c>
      <c r="I11" s="22" t="n">
        <v>0.410324</v>
      </c>
      <c r="J11" s="21" t="n">
        <v>0.0391803</v>
      </c>
      <c r="K11" s="20" t="n">
        <v>-0.13967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8.951</v>
      </c>
      <c r="E12" s="1" t="n">
        <v>8.95112</v>
      </c>
      <c r="F12" s="25" t="n">
        <v>0.0814136</v>
      </c>
      <c r="G12" s="24" t="n">
        <v>0.000116348</v>
      </c>
      <c r="H12" s="25" t="n">
        <v>0.49</v>
      </c>
      <c r="I12" s="1" t="n">
        <v>0.356191</v>
      </c>
      <c r="J12" s="25" t="n">
        <v>0.0190761</v>
      </c>
      <c r="K12" s="24" t="n">
        <v>-0.133809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41</v>
      </c>
      <c r="D13" s="28" t="n">
        <v>5.326</v>
      </c>
      <c r="E13" s="29" t="n">
        <v>5.32582</v>
      </c>
      <c r="F13" s="28" t="n">
        <v>0.168758</v>
      </c>
      <c r="G13" s="27" t="n">
        <v>-0.000178814</v>
      </c>
      <c r="H13" s="28" t="n">
        <v>0.55</v>
      </c>
      <c r="I13" s="29" t="n">
        <v>0.550083</v>
      </c>
      <c r="J13" s="28" t="n">
        <v>0.0406636</v>
      </c>
      <c r="K13" s="27" t="n">
        <v>8.29697E-005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30" t="s">
        <v>24</v>
      </c>
      <c r="B15" s="31" t="s">
        <v>25</v>
      </c>
      <c r="C15" s="31" t="n">
        <v>241</v>
      </c>
      <c r="D15" s="32" t="n">
        <v>12.126</v>
      </c>
      <c r="E15" s="33" t="n">
        <v>12.1259</v>
      </c>
      <c r="F15" s="32" t="n">
        <v>0.272561</v>
      </c>
      <c r="G15" s="31" t="n">
        <v>-7.9155E-005</v>
      </c>
      <c r="H15" s="32" t="n">
        <v>3.56</v>
      </c>
      <c r="I15" s="33" t="n">
        <v>2.18964</v>
      </c>
      <c r="J15" s="32" t="n">
        <v>0.297504</v>
      </c>
      <c r="K15" s="31" t="n">
        <v>-1.37036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58.938</v>
      </c>
      <c r="E17" s="22" t="n">
        <v>58.9383</v>
      </c>
      <c r="F17" s="21" t="n">
        <v>0.0588278</v>
      </c>
      <c r="G17" s="20" t="n">
        <v>0.000255585</v>
      </c>
      <c r="H17" s="21" t="n">
        <v>0.44</v>
      </c>
      <c r="I17" s="22" t="n">
        <v>0.474598</v>
      </c>
      <c r="J17" s="21" t="n">
        <v>0.0193229</v>
      </c>
      <c r="K17" s="20" t="n">
        <v>0.034597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50.931</v>
      </c>
      <c r="E18" s="1" t="n">
        <v>50.9308</v>
      </c>
      <c r="F18" s="25" t="n">
        <v>0.0471301</v>
      </c>
      <c r="G18" s="24" t="n">
        <v>-0.000244141</v>
      </c>
      <c r="H18" s="25" t="n">
        <v>0.52</v>
      </c>
      <c r="I18" s="1" t="n">
        <v>0.584963</v>
      </c>
      <c r="J18" s="25" t="n">
        <v>0.0140251</v>
      </c>
      <c r="K18" s="24" t="n">
        <v>0.0649627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542</v>
      </c>
      <c r="D19" s="25" t="n">
        <v>40.419</v>
      </c>
      <c r="E19" s="1" t="n">
        <v>40.4035</v>
      </c>
      <c r="F19" s="25" t="n">
        <v>0.0738138</v>
      </c>
      <c r="G19" s="24" t="n">
        <v>-0.0155144</v>
      </c>
      <c r="H19" s="25" t="n">
        <v>2.04</v>
      </c>
      <c r="I19" s="1" t="n">
        <v>2.40946</v>
      </c>
      <c r="J19" s="25" t="n">
        <v>0.140459</v>
      </c>
      <c r="K19" s="24" t="n">
        <v>0.369463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30.432</v>
      </c>
      <c r="E20" s="1" t="n">
        <v>30.4318</v>
      </c>
      <c r="F20" s="25" t="n">
        <v>0.0506145</v>
      </c>
      <c r="G20" s="24" t="n">
        <v>-0.00022316</v>
      </c>
      <c r="H20" s="25" t="n">
        <v>0.53</v>
      </c>
      <c r="I20" s="1" t="n">
        <v>1.62796</v>
      </c>
      <c r="J20" s="25" t="n">
        <v>0.0476904</v>
      </c>
      <c r="K20" s="24" t="n">
        <v>1.09796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20.362</v>
      </c>
      <c r="E21" s="1" t="n">
        <v>20.3617</v>
      </c>
      <c r="F21" s="25" t="n">
        <v>0.0410408</v>
      </c>
      <c r="G21" s="24" t="n">
        <v>-0.000297546</v>
      </c>
      <c r="H21" s="25" t="n">
        <v>0.15</v>
      </c>
      <c r="I21" s="1" t="n">
        <v>0.165407</v>
      </c>
      <c r="J21" s="25" t="n">
        <v>0.0120226</v>
      </c>
      <c r="K21" s="24" t="n">
        <v>0.0154066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039</v>
      </c>
      <c r="E22" s="1" t="n">
        <v>10.0392</v>
      </c>
      <c r="F22" s="25" t="n">
        <v>0.0360142</v>
      </c>
      <c r="G22" s="24" t="n">
        <v>0.000220299</v>
      </c>
      <c r="H22" s="25" t="n">
        <v>0.1</v>
      </c>
      <c r="I22" s="1" t="n">
        <v>0.13961</v>
      </c>
      <c r="J22" s="25" t="n">
        <v>0.00469811</v>
      </c>
      <c r="K22" s="24" t="n">
        <v>0.03961</v>
      </c>
    </row>
    <row r="23" customFormat="false" ht="15.75" hidden="false" customHeight="false" outlineLevel="0" collapsed="false">
      <c r="A23" s="26" t="s">
        <v>26</v>
      </c>
      <c r="B23" s="27" t="s">
        <v>27</v>
      </c>
      <c r="C23" s="27" t="n">
        <v>286</v>
      </c>
      <c r="D23" s="28" t="n">
        <v>5.17</v>
      </c>
      <c r="E23" s="29" t="n">
        <v>5.13874</v>
      </c>
      <c r="F23" s="28" t="n">
        <v>0.0544947</v>
      </c>
      <c r="G23" s="27" t="n">
        <v>-0.0312624</v>
      </c>
      <c r="H23" s="28" t="n">
        <v>0.25</v>
      </c>
      <c r="I23" s="29" t="n">
        <v>0.203087</v>
      </c>
      <c r="J23" s="28" t="n">
        <v>0.0240573</v>
      </c>
      <c r="K23" s="27" t="n">
        <v>-0.0469126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8</v>
      </c>
      <c r="B25" s="20" t="s">
        <v>29</v>
      </c>
      <c r="C25" s="20" t="n">
        <v>241</v>
      </c>
      <c r="D25" s="21" t="n">
        <v>60.849</v>
      </c>
      <c r="E25" s="22" t="n">
        <v>60.8485</v>
      </c>
      <c r="F25" s="21" t="n">
        <v>0.132388</v>
      </c>
      <c r="G25" s="20" t="n">
        <v>-0.000457764</v>
      </c>
      <c r="H25" s="21" t="n">
        <v>0.29</v>
      </c>
      <c r="I25" s="22" t="n">
        <v>0.301602</v>
      </c>
      <c r="J25" s="21" t="n">
        <v>0.0189984</v>
      </c>
      <c r="K25" s="20" t="n">
        <v>0.0116017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1</v>
      </c>
      <c r="D26" s="25" t="n">
        <v>50.536</v>
      </c>
      <c r="E26" s="1" t="n">
        <v>50.5361</v>
      </c>
      <c r="F26" s="25" t="n">
        <v>0.043721</v>
      </c>
      <c r="G26" s="24" t="n">
        <v>8.01086E-005</v>
      </c>
      <c r="H26" s="25" t="n">
        <v>1.2</v>
      </c>
      <c r="I26" s="1" t="n">
        <v>1.5251</v>
      </c>
      <c r="J26" s="25" t="n">
        <v>0.304771</v>
      </c>
      <c r="K26" s="24" t="n">
        <v>0.325095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78</v>
      </c>
      <c r="D27" s="25" t="n">
        <v>43.513</v>
      </c>
      <c r="E27" s="1" t="n">
        <v>43.5195</v>
      </c>
      <c r="F27" s="25" t="n">
        <v>0.0792</v>
      </c>
      <c r="G27" s="24" t="n">
        <v>0.0065155</v>
      </c>
      <c r="H27" s="25" t="n">
        <v>2.92</v>
      </c>
      <c r="I27" s="1" t="n">
        <v>4.00051</v>
      </c>
      <c r="J27" s="25" t="n">
        <v>0.0657359</v>
      </c>
      <c r="K27" s="24" t="n">
        <v>1.08051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40.494</v>
      </c>
      <c r="E28" s="1" t="n">
        <v>40.4941</v>
      </c>
      <c r="F28" s="25" t="n">
        <v>0.0523291</v>
      </c>
      <c r="G28" s="24" t="n">
        <v>0.000148773</v>
      </c>
      <c r="H28" s="25" t="n">
        <v>2.04</v>
      </c>
      <c r="I28" s="1" t="n">
        <v>3.59287</v>
      </c>
      <c r="J28" s="25" t="n">
        <v>0.188541</v>
      </c>
      <c r="K28" s="24" t="n">
        <v>1.55287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30.382</v>
      </c>
      <c r="E29" s="1" t="n">
        <v>30.3819</v>
      </c>
      <c r="F29" s="25" t="n">
        <v>0.0492239</v>
      </c>
      <c r="G29" s="24" t="n">
        <v>-7.05719E-005</v>
      </c>
      <c r="H29" s="25" t="n">
        <v>0.14</v>
      </c>
      <c r="I29" s="1" t="n">
        <v>0.164191</v>
      </c>
      <c r="J29" s="25" t="n">
        <v>0.0080997</v>
      </c>
      <c r="K29" s="24" t="n">
        <v>0.0241909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.358</v>
      </c>
      <c r="E30" s="1" t="n">
        <v>20.3581</v>
      </c>
      <c r="F30" s="25" t="n">
        <v>0.052774</v>
      </c>
      <c r="G30" s="24" t="n">
        <v>9.53674E-005</v>
      </c>
      <c r="H30" s="25" t="n">
        <v>0.11</v>
      </c>
      <c r="I30" s="1" t="n">
        <v>0.12544</v>
      </c>
      <c r="J30" s="25" t="n">
        <v>0.00505197</v>
      </c>
      <c r="K30" s="24" t="n">
        <v>0.0154398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.034</v>
      </c>
      <c r="E31" s="1" t="n">
        <v>10.0335</v>
      </c>
      <c r="F31" s="25" t="n">
        <v>0.197005</v>
      </c>
      <c r="G31" s="24" t="n">
        <v>-0.000460625</v>
      </c>
      <c r="H31" s="25" t="n">
        <v>0.1</v>
      </c>
      <c r="I31" s="1" t="n">
        <v>0.111988</v>
      </c>
      <c r="J31" s="25" t="n">
        <v>0.00287733</v>
      </c>
      <c r="K31" s="24" t="n">
        <v>0.0119876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86</v>
      </c>
      <c r="D32" s="28" t="n">
        <v>4.757</v>
      </c>
      <c r="E32" s="29" t="n">
        <v>4.88098</v>
      </c>
      <c r="F32" s="28" t="n">
        <v>0.184523</v>
      </c>
      <c r="G32" s="27" t="n">
        <v>0.123979</v>
      </c>
      <c r="H32" s="28" t="n">
        <v>0.14</v>
      </c>
      <c r="I32" s="29" t="n">
        <v>0.10686</v>
      </c>
      <c r="J32" s="28" t="n">
        <v>0.00294774</v>
      </c>
      <c r="K32" s="27" t="n">
        <v>-0.0331399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30</v>
      </c>
      <c r="B34" s="20" t="s">
        <v>31</v>
      </c>
      <c r="C34" s="20" t="n">
        <v>241</v>
      </c>
      <c r="D34" s="21" t="n">
        <v>21.299</v>
      </c>
      <c r="E34" s="22" t="n">
        <v>21.2995</v>
      </c>
      <c r="F34" s="21" t="n">
        <v>0.204345</v>
      </c>
      <c r="G34" s="20" t="n">
        <v>0.000480652</v>
      </c>
      <c r="H34" s="21" t="n">
        <v>0.26</v>
      </c>
      <c r="I34" s="22" t="n">
        <v>0.223614</v>
      </c>
      <c r="J34" s="21" t="n">
        <v>0.0273009</v>
      </c>
      <c r="K34" s="20" t="n">
        <v>-0.0363859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276</v>
      </c>
      <c r="D35" s="25" t="n">
        <v>16.027</v>
      </c>
      <c r="E35" s="1" t="n">
        <v>16.1395</v>
      </c>
      <c r="F35" s="25" t="n">
        <v>0.302489</v>
      </c>
      <c r="G35" s="24" t="n">
        <v>0.112539</v>
      </c>
      <c r="H35" s="25" t="n">
        <v>0.62</v>
      </c>
      <c r="I35" s="1" t="n">
        <v>0.408489</v>
      </c>
      <c r="J35" s="25" t="n">
        <v>0.0561718</v>
      </c>
      <c r="K35" s="24" t="n">
        <v>-0.211511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41</v>
      </c>
      <c r="D36" s="25" t="n">
        <v>10.35</v>
      </c>
      <c r="E36" s="1" t="n">
        <v>10.3503</v>
      </c>
      <c r="F36" s="25" t="n">
        <v>0.236653</v>
      </c>
      <c r="G36" s="24" t="n">
        <v>0.000294685</v>
      </c>
      <c r="H36" s="25" t="n">
        <v>0.78</v>
      </c>
      <c r="I36" s="1" t="n">
        <v>0.657523</v>
      </c>
      <c r="J36" s="25" t="n">
        <v>0.107537</v>
      </c>
      <c r="K36" s="24" t="n">
        <v>-0.122477</v>
      </c>
    </row>
    <row r="37" customFormat="false" ht="15.75" hidden="false" customHeight="false" outlineLevel="0" collapsed="false">
      <c r="A37" s="26" t="s">
        <v>30</v>
      </c>
      <c r="B37" s="27" t="s">
        <v>31</v>
      </c>
      <c r="C37" s="27" t="n">
        <v>303</v>
      </c>
      <c r="D37" s="28" t="n">
        <v>5.448</v>
      </c>
      <c r="E37" s="29" t="n">
        <v>5.25053</v>
      </c>
      <c r="F37" s="28" t="n">
        <v>0.30784</v>
      </c>
      <c r="G37" s="27" t="n">
        <v>-0.197472</v>
      </c>
      <c r="H37" s="28" t="n">
        <v>1.13</v>
      </c>
      <c r="I37" s="29" t="n">
        <v>0.686284</v>
      </c>
      <c r="J37" s="28" t="n">
        <v>0.0505868</v>
      </c>
      <c r="K37" s="27" t="n">
        <v>-0.443716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2</v>
      </c>
      <c r="B39" s="20" t="s">
        <v>33</v>
      </c>
      <c r="C39" s="20" t="n">
        <v>241</v>
      </c>
      <c r="D39" s="21" t="n">
        <v>51.753</v>
      </c>
      <c r="E39" s="22" t="n">
        <v>51.7534</v>
      </c>
      <c r="F39" s="21" t="n">
        <v>0.0293677</v>
      </c>
      <c r="G39" s="20" t="n">
        <v>0.00038147</v>
      </c>
      <c r="H39" s="21" t="n">
        <v>0.39</v>
      </c>
      <c r="I39" s="22" t="n">
        <v>0.268622</v>
      </c>
      <c r="J39" s="21" t="n">
        <v>0.027066</v>
      </c>
      <c r="K39" s="20" t="n">
        <v>-0.121378</v>
      </c>
    </row>
    <row r="40" customFormat="false" ht="15" hidden="false" customHeight="false" outlineLevel="0" collapsed="false">
      <c r="A40" s="23" t="s">
        <v>32</v>
      </c>
      <c r="B40" s="24" t="s">
        <v>33</v>
      </c>
      <c r="C40" s="24" t="n">
        <v>287</v>
      </c>
      <c r="D40" s="25" t="n">
        <v>42.167</v>
      </c>
      <c r="E40" s="1" t="n">
        <v>42.1905</v>
      </c>
      <c r="F40" s="25" t="n">
        <v>0.0373484</v>
      </c>
      <c r="G40" s="24" t="n">
        <v>0.0234642</v>
      </c>
      <c r="H40" s="25" t="n">
        <v>0.84</v>
      </c>
      <c r="I40" s="1" t="n">
        <v>0.959972</v>
      </c>
      <c r="J40" s="25" t="n">
        <v>0.0221178</v>
      </c>
      <c r="K40" s="24" t="n">
        <v>0.119972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241</v>
      </c>
      <c r="D41" s="25" t="n">
        <v>30.427</v>
      </c>
      <c r="E41" s="1" t="n">
        <v>30.4274</v>
      </c>
      <c r="F41" s="25" t="n">
        <v>0.0244866</v>
      </c>
      <c r="G41" s="24" t="n">
        <v>0.000398636</v>
      </c>
      <c r="H41" s="25" t="n">
        <v>0.91</v>
      </c>
      <c r="I41" s="1" t="n">
        <v>0.900029</v>
      </c>
      <c r="J41" s="25" t="n">
        <v>0.0417325</v>
      </c>
      <c r="K41" s="24" t="n">
        <v>-0.00997096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20.446</v>
      </c>
      <c r="E42" s="1" t="n">
        <v>20.4462</v>
      </c>
      <c r="F42" s="25" t="n">
        <v>0.0246292</v>
      </c>
      <c r="G42" s="24" t="n">
        <v>0.000165939</v>
      </c>
      <c r="H42" s="25" t="n">
        <v>0.25</v>
      </c>
      <c r="I42" s="1" t="n">
        <v>0.244805</v>
      </c>
      <c r="J42" s="25" t="n">
        <v>0.0242258</v>
      </c>
      <c r="K42" s="24" t="n">
        <v>-0.00519502</v>
      </c>
    </row>
    <row r="43" customFormat="false" ht="15.75" hidden="false" customHeight="false" outlineLevel="0" collapsed="false">
      <c r="A43" s="26" t="s">
        <v>32</v>
      </c>
      <c r="B43" s="27" t="s">
        <v>33</v>
      </c>
      <c r="C43" s="27" t="n">
        <v>241</v>
      </c>
      <c r="D43" s="28" t="n">
        <v>10.453</v>
      </c>
      <c r="E43" s="29" t="n">
        <v>10.4533</v>
      </c>
      <c r="F43" s="28" t="n">
        <v>0.028571</v>
      </c>
      <c r="G43" s="27" t="n">
        <v>0.000273705</v>
      </c>
      <c r="H43" s="28" t="n">
        <v>0.34</v>
      </c>
      <c r="I43" s="29" t="n">
        <v>0.453689</v>
      </c>
      <c r="J43" s="28" t="n">
        <v>0.0667044</v>
      </c>
      <c r="K43" s="27" t="n">
        <v>0.113689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4</v>
      </c>
      <c r="B45" s="20" t="s">
        <v>35</v>
      </c>
      <c r="C45" s="20" t="n">
        <v>241</v>
      </c>
      <c r="D45" s="21" t="n">
        <v>30.423</v>
      </c>
      <c r="E45" s="22" t="n">
        <v>30.4235</v>
      </c>
      <c r="F45" s="21" t="n">
        <v>0.0266252</v>
      </c>
      <c r="G45" s="20" t="n">
        <v>0.000459671</v>
      </c>
      <c r="H45" s="21" t="n">
        <v>1.06</v>
      </c>
      <c r="I45" s="22" t="n">
        <v>0.534768</v>
      </c>
      <c r="J45" s="21" t="n">
        <v>0.112652</v>
      </c>
      <c r="K45" s="20" t="n">
        <v>-0.525232</v>
      </c>
    </row>
    <row r="46" customFormat="false" ht="15" hidden="false" customHeight="false" outlineLevel="0" collapsed="false">
      <c r="A46" s="23" t="s">
        <v>34</v>
      </c>
      <c r="B46" s="24" t="s">
        <v>35</v>
      </c>
      <c r="C46" s="24" t="n">
        <v>286</v>
      </c>
      <c r="D46" s="25" t="n">
        <v>20.314</v>
      </c>
      <c r="E46" s="1" t="n">
        <v>20.3057</v>
      </c>
      <c r="F46" s="25" t="n">
        <v>0.032912</v>
      </c>
      <c r="G46" s="24" t="n">
        <v>-0.0083313</v>
      </c>
      <c r="H46" s="25" t="n">
        <v>9.61</v>
      </c>
      <c r="I46" s="1" t="n">
        <v>1.25031</v>
      </c>
      <c r="J46" s="25" t="n">
        <v>0.32947</v>
      </c>
      <c r="K46" s="24" t="n">
        <v>-8.35968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241</v>
      </c>
      <c r="D47" s="25" t="n">
        <v>10.199</v>
      </c>
      <c r="E47" s="1" t="n">
        <v>10.1991</v>
      </c>
      <c r="F47" s="25" t="n">
        <v>0.0293447</v>
      </c>
      <c r="G47" s="24" t="n">
        <v>5.81741E-005</v>
      </c>
      <c r="H47" s="25" t="n">
        <v>14.53</v>
      </c>
      <c r="I47" s="1" t="n">
        <v>0.31783</v>
      </c>
      <c r="J47" s="25" t="n">
        <v>0.0608543</v>
      </c>
      <c r="K47" s="24" t="n">
        <v>-14.2122</v>
      </c>
    </row>
    <row r="48" customFormat="false" ht="15.75" hidden="false" customHeight="false" outlineLevel="0" collapsed="false">
      <c r="A48" s="26" t="s">
        <v>34</v>
      </c>
      <c r="B48" s="27" t="s">
        <v>35</v>
      </c>
      <c r="C48" s="27" t="n">
        <v>276</v>
      </c>
      <c r="D48" s="28" t="n">
        <v>5.226</v>
      </c>
      <c r="E48" s="29" t="n">
        <v>5.23703</v>
      </c>
      <c r="F48" s="28" t="n">
        <v>0.0319286</v>
      </c>
      <c r="G48" s="27" t="n">
        <v>0.0110254</v>
      </c>
      <c r="H48" s="28" t="n">
        <v>2.3</v>
      </c>
      <c r="I48" s="29" t="n">
        <v>0.301525</v>
      </c>
      <c r="J48" s="28" t="n">
        <v>0.0309288</v>
      </c>
      <c r="K48" s="27" t="n">
        <v>-1.9984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6</v>
      </c>
      <c r="B50" s="20" t="s">
        <v>37</v>
      </c>
      <c r="C50" s="20" t="n">
        <v>241</v>
      </c>
      <c r="D50" s="21" t="n">
        <v>42.668</v>
      </c>
      <c r="E50" s="22" t="n">
        <v>42.6676</v>
      </c>
      <c r="F50" s="21" t="n">
        <v>0.0259304</v>
      </c>
      <c r="G50" s="20" t="n">
        <v>-0.00038147</v>
      </c>
      <c r="H50" s="21" t="n">
        <v>0.08</v>
      </c>
      <c r="I50" s="22" t="n">
        <v>0.138104</v>
      </c>
      <c r="J50" s="21" t="n">
        <v>0.0190145</v>
      </c>
      <c r="K50" s="20" t="n">
        <v>0.0581037</v>
      </c>
    </row>
    <row r="51" customFormat="false" ht="15" hidden="false" customHeight="false" outlineLevel="0" collapsed="false">
      <c r="A51" s="23" t="s">
        <v>36</v>
      </c>
      <c r="B51" s="24" t="s">
        <v>37</v>
      </c>
      <c r="C51" s="24" t="n">
        <v>241</v>
      </c>
      <c r="D51" s="25" t="n">
        <v>30.488</v>
      </c>
      <c r="E51" s="1" t="n">
        <v>30.4883</v>
      </c>
      <c r="F51" s="25" t="n">
        <v>0.0266461</v>
      </c>
      <c r="G51" s="24" t="n">
        <v>0.000335693</v>
      </c>
      <c r="H51" s="25" t="n">
        <v>0.16</v>
      </c>
      <c r="I51" s="1" t="n">
        <v>0.241419</v>
      </c>
      <c r="J51" s="25" t="n">
        <v>0.0117453</v>
      </c>
      <c r="K51" s="24" t="n">
        <v>0.0814191</v>
      </c>
    </row>
    <row r="52" customFormat="false" ht="15" hidden="false" customHeight="false" outlineLevel="0" collapsed="false">
      <c r="A52" s="23" t="s">
        <v>36</v>
      </c>
      <c r="B52" s="24" t="s">
        <v>37</v>
      </c>
      <c r="C52" s="24" t="n">
        <v>241</v>
      </c>
      <c r="D52" s="25" t="n">
        <v>20.022</v>
      </c>
      <c r="E52" s="1" t="n">
        <v>20.0222</v>
      </c>
      <c r="F52" s="25" t="n">
        <v>0.0305311</v>
      </c>
      <c r="G52" s="24" t="n">
        <v>0.000167847</v>
      </c>
      <c r="H52" s="25" t="n">
        <v>0.25</v>
      </c>
      <c r="I52" s="1" t="n">
        <v>0.27895</v>
      </c>
      <c r="J52" s="25" t="n">
        <v>0.0127579</v>
      </c>
      <c r="K52" s="24" t="n">
        <v>0.0289502</v>
      </c>
    </row>
    <row r="53" customFormat="false" ht="15" hidden="false" customHeight="false" outlineLevel="0" collapsed="false">
      <c r="A53" s="23" t="s">
        <v>36</v>
      </c>
      <c r="B53" s="24" t="s">
        <v>37</v>
      </c>
      <c r="C53" s="24" t="n">
        <v>291</v>
      </c>
      <c r="D53" s="25" t="n">
        <v>14.989</v>
      </c>
      <c r="E53" s="1" t="n">
        <v>14.9912</v>
      </c>
      <c r="F53" s="25" t="n">
        <v>0.030523</v>
      </c>
      <c r="G53" s="24" t="n">
        <v>0.00220585</v>
      </c>
      <c r="H53" s="25" t="n">
        <v>0.46</v>
      </c>
      <c r="I53" s="1" t="n">
        <v>0.431405</v>
      </c>
      <c r="J53" s="25" t="n">
        <v>0.0360304</v>
      </c>
      <c r="K53" s="24" t="n">
        <v>-0.0285945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241</v>
      </c>
      <c r="D54" s="25" t="n">
        <v>10.277</v>
      </c>
      <c r="E54" s="1" t="n">
        <v>10.277</v>
      </c>
      <c r="F54" s="25" t="n">
        <v>0.0337547</v>
      </c>
      <c r="G54" s="24" t="n">
        <v>0</v>
      </c>
      <c r="H54" s="25" t="n">
        <v>0.19</v>
      </c>
      <c r="I54" s="1" t="n">
        <v>0.23349</v>
      </c>
      <c r="J54" s="25" t="n">
        <v>0.0277238</v>
      </c>
      <c r="K54" s="24" t="n">
        <v>0.0434896</v>
      </c>
    </row>
    <row r="55" customFormat="false" ht="15.75" hidden="false" customHeight="false" outlineLevel="0" collapsed="false">
      <c r="A55" s="26" t="s">
        <v>36</v>
      </c>
      <c r="B55" s="27" t="s">
        <v>37</v>
      </c>
      <c r="C55" s="27" t="n">
        <v>279</v>
      </c>
      <c r="D55" s="28" t="n">
        <v>4.997</v>
      </c>
      <c r="E55" s="29" t="n">
        <v>5.00268</v>
      </c>
      <c r="F55" s="28" t="n">
        <v>0.0281402</v>
      </c>
      <c r="G55" s="27" t="n">
        <v>0.00567722</v>
      </c>
      <c r="H55" s="28" t="n">
        <v>0.12</v>
      </c>
      <c r="I55" s="29" t="n">
        <v>0.151821</v>
      </c>
      <c r="J55" s="28" t="n">
        <v>0.00420219</v>
      </c>
      <c r="K55" s="27" t="n">
        <v>0.031820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38</v>
      </c>
      <c r="B57" s="20" t="s">
        <v>39</v>
      </c>
      <c r="C57" s="20" t="n">
        <v>241</v>
      </c>
      <c r="D57" s="21" t="n">
        <v>53.208</v>
      </c>
      <c r="E57" s="22" t="n">
        <v>53.208</v>
      </c>
      <c r="F57" s="21" t="n">
        <v>0.0303911</v>
      </c>
      <c r="G57" s="20" t="n">
        <v>-1.90735E-005</v>
      </c>
      <c r="H57" s="21" t="n">
        <v>0.11</v>
      </c>
      <c r="I57" s="22" t="n">
        <v>0.147224</v>
      </c>
      <c r="J57" s="21" t="n">
        <v>0.022943</v>
      </c>
      <c r="K57" s="20" t="n">
        <v>0.0372241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41</v>
      </c>
      <c r="D58" s="25" t="n">
        <v>40.781</v>
      </c>
      <c r="E58" s="1" t="n">
        <v>40.7814</v>
      </c>
      <c r="F58" s="25" t="n">
        <v>0.028713</v>
      </c>
      <c r="G58" s="24" t="n">
        <v>0.000431061</v>
      </c>
      <c r="H58" s="25" t="n">
        <v>0.12</v>
      </c>
      <c r="I58" s="1" t="n">
        <v>0.150805</v>
      </c>
      <c r="J58" s="25" t="n">
        <v>0.0108987</v>
      </c>
      <c r="K58" s="24" t="n">
        <v>0.030805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241</v>
      </c>
      <c r="D59" s="25" t="n">
        <v>30.365</v>
      </c>
      <c r="E59" s="1" t="n">
        <v>30.365</v>
      </c>
      <c r="F59" s="25" t="n">
        <v>0.0303628</v>
      </c>
      <c r="G59" s="24" t="n">
        <v>-2.47955E-005</v>
      </c>
      <c r="H59" s="25" t="n">
        <v>0.19</v>
      </c>
      <c r="I59" s="1" t="n">
        <v>0.216635</v>
      </c>
      <c r="J59" s="25" t="n">
        <v>0.0156021</v>
      </c>
      <c r="K59" s="24" t="n">
        <v>0.0266349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241</v>
      </c>
      <c r="D60" s="25" t="n">
        <v>20.087</v>
      </c>
      <c r="E60" s="1" t="n">
        <v>20.0871</v>
      </c>
      <c r="F60" s="25" t="n">
        <v>0.0307529</v>
      </c>
      <c r="G60" s="24" t="n">
        <v>0.000137329</v>
      </c>
      <c r="H60" s="25" t="n">
        <v>0.27</v>
      </c>
      <c r="I60" s="1" t="n">
        <v>0.277066</v>
      </c>
      <c r="J60" s="25" t="n">
        <v>0.0315916</v>
      </c>
      <c r="K60" s="24" t="n">
        <v>0.00706637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290</v>
      </c>
      <c r="D61" s="25" t="n">
        <v>16.095</v>
      </c>
      <c r="E61" s="1" t="n">
        <v>16.1045</v>
      </c>
      <c r="F61" s="25" t="n">
        <v>0.0299671</v>
      </c>
      <c r="G61" s="24" t="n">
        <v>0.00951385</v>
      </c>
      <c r="H61" s="25" t="n">
        <v>0.3</v>
      </c>
      <c r="I61" s="1" t="n">
        <v>0.338583</v>
      </c>
      <c r="J61" s="25" t="n">
        <v>0.0308855</v>
      </c>
      <c r="K61" s="24" t="n">
        <v>0.0385827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241</v>
      </c>
      <c r="D62" s="25" t="n">
        <v>10.132</v>
      </c>
      <c r="E62" s="1" t="n">
        <v>10.1316</v>
      </c>
      <c r="F62" s="25" t="n">
        <v>0.0314257</v>
      </c>
      <c r="G62" s="24" t="n">
        <v>-0.000398636</v>
      </c>
      <c r="H62" s="25" t="n">
        <v>0.22</v>
      </c>
      <c r="I62" s="1" t="n">
        <v>0.13222</v>
      </c>
      <c r="J62" s="25" t="n">
        <v>0.00571159</v>
      </c>
      <c r="K62" s="24" t="n">
        <v>-0.0877801</v>
      </c>
    </row>
    <row r="63" customFormat="false" ht="15.75" hidden="false" customHeight="false" outlineLevel="0" collapsed="false">
      <c r="A63" s="26" t="s">
        <v>38</v>
      </c>
      <c r="B63" s="27" t="s">
        <v>39</v>
      </c>
      <c r="C63" s="27" t="n">
        <v>286</v>
      </c>
      <c r="D63" s="28" t="n">
        <v>4.911</v>
      </c>
      <c r="E63" s="29" t="n">
        <v>4.90192</v>
      </c>
      <c r="F63" s="28" t="n">
        <v>0.0323762</v>
      </c>
      <c r="G63" s="27" t="n">
        <v>-0.00908041</v>
      </c>
      <c r="H63" s="28" t="n">
        <v>0.31</v>
      </c>
      <c r="I63" s="29" t="n">
        <v>0.241857</v>
      </c>
      <c r="J63" s="28" t="n">
        <v>0.0350323</v>
      </c>
      <c r="K63" s="27" t="n">
        <v>-0.0681434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40</v>
      </c>
      <c r="B65" s="20" t="s">
        <v>41</v>
      </c>
      <c r="C65" s="20" t="n">
        <v>241</v>
      </c>
      <c r="D65" s="21" t="n">
        <v>46.617</v>
      </c>
      <c r="E65" s="22" t="n">
        <v>46.6166</v>
      </c>
      <c r="F65" s="21" t="n">
        <v>0.0309958</v>
      </c>
      <c r="G65" s="20" t="n">
        <v>-0.000404358</v>
      </c>
      <c r="H65" s="21" t="n">
        <v>0.07</v>
      </c>
      <c r="I65" s="22" t="n">
        <v>0.125892</v>
      </c>
      <c r="J65" s="21" t="n">
        <v>0.0147169</v>
      </c>
      <c r="K65" s="20" t="n">
        <v>0.0558921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41</v>
      </c>
      <c r="D66" s="25" t="n">
        <v>40.676</v>
      </c>
      <c r="E66" s="1" t="n">
        <v>40.6757</v>
      </c>
      <c r="F66" s="25" t="n">
        <v>0.0279543</v>
      </c>
      <c r="G66" s="24" t="n">
        <v>-0.000297546</v>
      </c>
      <c r="H66" s="25" t="n">
        <v>0.07</v>
      </c>
      <c r="I66" s="1" t="n">
        <v>0.144257</v>
      </c>
      <c r="J66" s="25" t="n">
        <v>0.00774652</v>
      </c>
      <c r="K66" s="24" t="n">
        <v>0.0742573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30.327</v>
      </c>
      <c r="E67" s="1" t="n">
        <v>30.3268</v>
      </c>
      <c r="F67" s="25" t="n">
        <v>0.0257333</v>
      </c>
      <c r="G67" s="24" t="n">
        <v>-0.000247955</v>
      </c>
      <c r="H67" s="25" t="n">
        <v>0.08</v>
      </c>
      <c r="I67" s="1" t="n">
        <v>0.133216</v>
      </c>
      <c r="J67" s="25" t="n">
        <v>0.00869549</v>
      </c>
      <c r="K67" s="24" t="n">
        <v>0.0532158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20.416</v>
      </c>
      <c r="E68" s="1" t="n">
        <v>20.4157</v>
      </c>
      <c r="F68" s="25" t="n">
        <v>0.0269946</v>
      </c>
      <c r="G68" s="24" t="n">
        <v>-0.000282288</v>
      </c>
      <c r="H68" s="25" t="n">
        <v>0.15</v>
      </c>
      <c r="I68" s="1" t="n">
        <v>0.256539</v>
      </c>
      <c r="J68" s="25" t="n">
        <v>0.0293019</v>
      </c>
      <c r="K68" s="24" t="n">
        <v>0.106539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83</v>
      </c>
      <c r="D69" s="25" t="n">
        <v>13.182</v>
      </c>
      <c r="E69" s="1" t="n">
        <v>13.1752</v>
      </c>
      <c r="F69" s="25" t="n">
        <v>0.0296581</v>
      </c>
      <c r="G69" s="24" t="n">
        <v>-0.00681305</v>
      </c>
      <c r="H69" s="25" t="n">
        <v>0.26</v>
      </c>
      <c r="I69" s="1" t="n">
        <v>0.332579</v>
      </c>
      <c r="J69" s="25" t="n">
        <v>0.0289294</v>
      </c>
      <c r="K69" s="24" t="n">
        <v>0.0725795</v>
      </c>
    </row>
    <row r="70" customFormat="false" ht="15" hidden="false" customHeight="false" outlineLevel="0" collapsed="false">
      <c r="A70" s="23" t="s">
        <v>40</v>
      </c>
      <c r="B70" s="24" t="s">
        <v>41</v>
      </c>
      <c r="C70" s="24" t="n">
        <v>275</v>
      </c>
      <c r="D70" s="25" t="n">
        <v>5.158</v>
      </c>
      <c r="E70" s="1" t="n">
        <v>5.15565</v>
      </c>
      <c r="F70" s="25" t="n">
        <v>0.0305975</v>
      </c>
      <c r="G70" s="24" t="n">
        <v>-0.0023489</v>
      </c>
      <c r="H70" s="25" t="n">
        <v>0.41</v>
      </c>
      <c r="I70" s="1" t="n">
        <v>0.370105</v>
      </c>
      <c r="J70" s="25" t="n">
        <v>0.0483569</v>
      </c>
      <c r="K70" s="24" t="n">
        <v>-0.0398946</v>
      </c>
    </row>
    <row r="71" customFormat="false" ht="15.75" hidden="false" customHeight="false" outlineLevel="0" collapsed="false">
      <c r="A71" s="26" t="s">
        <v>40</v>
      </c>
      <c r="B71" s="27" t="s">
        <v>41</v>
      </c>
      <c r="C71" s="27" t="n">
        <v>275</v>
      </c>
      <c r="D71" s="28" t="n">
        <v>5.155</v>
      </c>
      <c r="E71" s="29" t="n">
        <v>5.15565</v>
      </c>
      <c r="F71" s="28" t="n">
        <v>0.0305975</v>
      </c>
      <c r="G71" s="27" t="n">
        <v>0.000650883</v>
      </c>
      <c r="H71" s="28" t="n">
        <v>0.17</v>
      </c>
      <c r="I71" s="29" t="n">
        <v>0.370105</v>
      </c>
      <c r="J71" s="28" t="n">
        <v>0.0483569</v>
      </c>
      <c r="K71" s="27" t="n">
        <v>0.200105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2</v>
      </c>
      <c r="B73" s="20" t="s">
        <v>43</v>
      </c>
      <c r="C73" s="20" t="n">
        <v>241</v>
      </c>
      <c r="D73" s="21" t="n">
        <v>79.338</v>
      </c>
      <c r="E73" s="22" t="n">
        <v>79.3377</v>
      </c>
      <c r="F73" s="21" t="n">
        <v>0.0269594</v>
      </c>
      <c r="G73" s="20" t="n">
        <v>-0.000259399</v>
      </c>
      <c r="H73" s="21" t="n">
        <v>0.04</v>
      </c>
      <c r="I73" s="22" t="n">
        <v>0.11022</v>
      </c>
      <c r="J73" s="21" t="n">
        <v>0.00485255</v>
      </c>
      <c r="K73" s="20" t="n">
        <v>0.0702199</v>
      </c>
    </row>
    <row r="74" customFormat="false" ht="15" hidden="false" customHeight="false" outlineLevel="0" collapsed="false">
      <c r="A74" s="23" t="s">
        <v>42</v>
      </c>
      <c r="B74" s="24" t="s">
        <v>43</v>
      </c>
      <c r="C74" s="24" t="n">
        <v>241</v>
      </c>
      <c r="D74" s="25" t="n">
        <v>60.922</v>
      </c>
      <c r="E74" s="1" t="n">
        <v>60.9224</v>
      </c>
      <c r="F74" s="25" t="n">
        <v>0.0297804</v>
      </c>
      <c r="G74" s="24" t="n">
        <v>0.00038147</v>
      </c>
      <c r="H74" s="25" t="n">
        <v>0.03</v>
      </c>
      <c r="I74" s="1" t="n">
        <v>0.107145</v>
      </c>
      <c r="J74" s="25" t="n">
        <v>0.00292398</v>
      </c>
      <c r="K74" s="24" t="n">
        <v>0.0771452</v>
      </c>
    </row>
    <row r="75" customFormat="false" ht="15" hidden="false" customHeight="false" outlineLevel="0" collapsed="false">
      <c r="A75" s="23" t="s">
        <v>42</v>
      </c>
      <c r="B75" s="24" t="s">
        <v>43</v>
      </c>
      <c r="C75" s="24" t="n">
        <v>241</v>
      </c>
      <c r="D75" s="25" t="n">
        <v>50.34</v>
      </c>
      <c r="E75" s="1" t="n">
        <v>50.3396</v>
      </c>
      <c r="F75" s="25" t="n">
        <v>0.0279081</v>
      </c>
      <c r="G75" s="24" t="n">
        <v>-0.000408173</v>
      </c>
      <c r="H75" s="25" t="n">
        <v>0.05</v>
      </c>
      <c r="I75" s="1" t="n">
        <v>0.116448</v>
      </c>
      <c r="J75" s="25" t="n">
        <v>0.00633627</v>
      </c>
      <c r="K75" s="24" t="n">
        <v>0.0664481</v>
      </c>
    </row>
    <row r="76" customFormat="false" ht="15" hidden="false" customHeight="false" outlineLevel="0" collapsed="false">
      <c r="A76" s="23" t="s">
        <v>42</v>
      </c>
      <c r="B76" s="24" t="s">
        <v>43</v>
      </c>
      <c r="C76" s="24" t="n">
        <v>241</v>
      </c>
      <c r="D76" s="25" t="n">
        <v>40.329</v>
      </c>
      <c r="E76" s="1" t="n">
        <v>40.329</v>
      </c>
      <c r="F76" s="25" t="n">
        <v>0.0263681</v>
      </c>
      <c r="G76" s="24" t="n">
        <v>-3.43323E-005</v>
      </c>
      <c r="H76" s="25" t="n">
        <v>0.07</v>
      </c>
      <c r="I76" s="1" t="n">
        <v>0.136353</v>
      </c>
      <c r="J76" s="25" t="n">
        <v>0.0208043</v>
      </c>
      <c r="K76" s="24" t="n">
        <v>0.0663527</v>
      </c>
    </row>
    <row r="77" customFormat="false" ht="15" hidden="false" customHeight="false" outlineLevel="0" collapsed="false">
      <c r="A77" s="23" t="s">
        <v>42</v>
      </c>
      <c r="B77" s="24" t="s">
        <v>43</v>
      </c>
      <c r="C77" s="24" t="n">
        <v>241</v>
      </c>
      <c r="D77" s="25" t="n">
        <v>30.636</v>
      </c>
      <c r="E77" s="1" t="n">
        <v>30.636</v>
      </c>
      <c r="F77" s="25" t="n">
        <v>0.0277813</v>
      </c>
      <c r="G77" s="24" t="n">
        <v>-3.62396E-005</v>
      </c>
      <c r="H77" s="25" t="n">
        <v>0.18</v>
      </c>
      <c r="I77" s="1" t="n">
        <v>0.319909</v>
      </c>
      <c r="J77" s="25" t="n">
        <v>0.0930401</v>
      </c>
      <c r="K77" s="24" t="n">
        <v>0.139909</v>
      </c>
    </row>
    <row r="78" customFormat="false" ht="15" hidden="false" customHeight="false" outlineLevel="0" collapsed="false">
      <c r="A78" s="23" t="s">
        <v>42</v>
      </c>
      <c r="B78" s="24" t="s">
        <v>43</v>
      </c>
      <c r="C78" s="24" t="n">
        <v>284</v>
      </c>
      <c r="D78" s="25" t="n">
        <v>18.337</v>
      </c>
      <c r="E78" s="1" t="n">
        <v>18.3383</v>
      </c>
      <c r="F78" s="25" t="n">
        <v>0.0271019</v>
      </c>
      <c r="G78" s="24" t="n">
        <v>0.00128937</v>
      </c>
      <c r="H78" s="25" t="n">
        <v>0.34</v>
      </c>
      <c r="I78" s="1" t="n">
        <v>0.354077</v>
      </c>
      <c r="J78" s="25" t="n">
        <v>0.0314196</v>
      </c>
      <c r="K78" s="24" t="n">
        <v>0.0140775</v>
      </c>
    </row>
    <row r="79" customFormat="false" ht="15" hidden="false" customHeight="false" outlineLevel="0" collapsed="false">
      <c r="A79" s="23" t="s">
        <v>42</v>
      </c>
      <c r="B79" s="24" t="s">
        <v>43</v>
      </c>
      <c r="C79" s="24" t="n">
        <v>241</v>
      </c>
      <c r="D79" s="25" t="n">
        <v>10.398</v>
      </c>
      <c r="E79" s="1" t="n">
        <v>10.398</v>
      </c>
      <c r="F79" s="25" t="n">
        <v>0.0290339</v>
      </c>
      <c r="G79" s="24" t="n">
        <v>-4.48227E-005</v>
      </c>
      <c r="H79" s="25" t="n">
        <v>0.17</v>
      </c>
      <c r="I79" s="1" t="n">
        <v>0.11356</v>
      </c>
      <c r="J79" s="25" t="n">
        <v>0.00227612</v>
      </c>
      <c r="K79" s="24" t="n">
        <v>-0.0564398</v>
      </c>
    </row>
    <row r="80" customFormat="false" ht="15.75" hidden="false" customHeight="false" outlineLevel="0" collapsed="false">
      <c r="A80" s="26" t="s">
        <v>42</v>
      </c>
      <c r="B80" s="27" t="s">
        <v>43</v>
      </c>
      <c r="C80" s="27" t="n">
        <v>278</v>
      </c>
      <c r="D80" s="28" t="n">
        <v>5.29</v>
      </c>
      <c r="E80" s="29" t="n">
        <v>5.27086</v>
      </c>
      <c r="F80" s="28" t="n">
        <v>0.0322802</v>
      </c>
      <c r="G80" s="27" t="n">
        <v>-0.0191369</v>
      </c>
      <c r="H80" s="28" t="n">
        <v>0.09</v>
      </c>
      <c r="I80" s="29" t="n">
        <v>0.118741</v>
      </c>
      <c r="J80" s="28" t="n">
        <v>0.00346793</v>
      </c>
      <c r="K80" s="27" t="n">
        <v>0.028741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44</v>
      </c>
      <c r="B82" s="20" t="s">
        <v>45</v>
      </c>
      <c r="C82" s="20" t="n">
        <v>241</v>
      </c>
      <c r="D82" s="21" t="n">
        <v>98.659</v>
      </c>
      <c r="E82" s="22" t="n">
        <v>98.6593</v>
      </c>
      <c r="F82" s="21" t="n">
        <v>0.0471443</v>
      </c>
      <c r="G82" s="20" t="n">
        <v>0.000259399</v>
      </c>
      <c r="H82" s="21" t="n">
        <v>0.06</v>
      </c>
      <c r="I82" s="22" t="n">
        <v>0.123033</v>
      </c>
      <c r="J82" s="21" t="n">
        <v>0.00798533</v>
      </c>
      <c r="K82" s="20" t="n">
        <v>0.0630332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241</v>
      </c>
      <c r="D83" s="25" t="n">
        <v>81.704</v>
      </c>
      <c r="E83" s="1" t="n">
        <v>81.7039</v>
      </c>
      <c r="F83" s="25" t="n">
        <v>0.0470921</v>
      </c>
      <c r="G83" s="24" t="n">
        <v>-0.000137329</v>
      </c>
      <c r="H83" s="25" t="n">
        <v>0.07</v>
      </c>
      <c r="I83" s="1" t="n">
        <v>0.139751</v>
      </c>
      <c r="J83" s="25" t="n">
        <v>0.00521259</v>
      </c>
      <c r="K83" s="24" t="n">
        <v>0.069751</v>
      </c>
    </row>
    <row r="84" customFormat="false" ht="15" hidden="false" customHeight="false" outlineLevel="0" collapsed="false">
      <c r="A84" s="23" t="s">
        <v>44</v>
      </c>
      <c r="B84" s="24" t="s">
        <v>45</v>
      </c>
      <c r="C84" s="24" t="n">
        <v>241</v>
      </c>
      <c r="D84" s="25" t="n">
        <v>61.077</v>
      </c>
      <c r="E84" s="1" t="n">
        <v>61.0768</v>
      </c>
      <c r="F84" s="25" t="n">
        <v>0.0357682</v>
      </c>
      <c r="G84" s="24" t="n">
        <v>-0.000156403</v>
      </c>
      <c r="H84" s="25" t="n">
        <v>0.08</v>
      </c>
      <c r="I84" s="1" t="n">
        <v>0.148967</v>
      </c>
      <c r="J84" s="25" t="n">
        <v>0.00490312</v>
      </c>
      <c r="K84" s="24" t="n">
        <v>0.0689668</v>
      </c>
    </row>
    <row r="85" customFormat="false" ht="15" hidden="false" customHeight="false" outlineLevel="0" collapsed="false">
      <c r="A85" s="23" t="s">
        <v>44</v>
      </c>
      <c r="B85" s="24" t="s">
        <v>45</v>
      </c>
      <c r="C85" s="24" t="n">
        <v>241</v>
      </c>
      <c r="D85" s="25" t="n">
        <v>40.501</v>
      </c>
      <c r="E85" s="1" t="n">
        <v>40.5009</v>
      </c>
      <c r="F85" s="25" t="n">
        <v>0.0301401</v>
      </c>
      <c r="G85" s="24" t="n">
        <v>-8.7738E-005</v>
      </c>
      <c r="H85" s="25" t="n">
        <v>0.2</v>
      </c>
      <c r="I85" s="1" t="n">
        <v>0.376307</v>
      </c>
      <c r="J85" s="25" t="n">
        <v>0.198389</v>
      </c>
      <c r="K85" s="24" t="n">
        <v>0.176307</v>
      </c>
    </row>
    <row r="86" customFormat="false" ht="15" hidden="false" customHeight="false" outlineLevel="0" collapsed="false">
      <c r="A86" s="23" t="s">
        <v>44</v>
      </c>
      <c r="B86" s="24" t="s">
        <v>45</v>
      </c>
      <c r="C86" s="24" t="n">
        <v>241</v>
      </c>
      <c r="D86" s="25" t="n">
        <v>30.51</v>
      </c>
      <c r="E86" s="1" t="n">
        <v>30.5105</v>
      </c>
      <c r="F86" s="25" t="n">
        <v>0.0273923</v>
      </c>
      <c r="G86" s="24" t="n">
        <v>0.000480652</v>
      </c>
      <c r="H86" s="25" t="n">
        <v>0.27</v>
      </c>
      <c r="I86" s="1" t="n">
        <v>0.259851</v>
      </c>
      <c r="J86" s="25" t="n">
        <v>0.0235305</v>
      </c>
      <c r="K86" s="24" t="n">
        <v>-0.0101494</v>
      </c>
    </row>
    <row r="87" customFormat="false" ht="15" hidden="false" customHeight="false" outlineLevel="0" collapsed="false">
      <c r="A87" s="23" t="s">
        <v>44</v>
      </c>
      <c r="B87" s="24" t="s">
        <v>45</v>
      </c>
      <c r="C87" s="24" t="n">
        <v>241</v>
      </c>
      <c r="D87" s="25" t="n">
        <v>20.353</v>
      </c>
      <c r="E87" s="1" t="n">
        <v>20.3531</v>
      </c>
      <c r="F87" s="25" t="n">
        <v>0.0292367</v>
      </c>
      <c r="G87" s="24" t="n">
        <v>7.05719E-005</v>
      </c>
      <c r="H87" s="25" t="n">
        <v>0.13</v>
      </c>
      <c r="I87" s="1" t="n">
        <v>0.139585</v>
      </c>
      <c r="J87" s="25" t="n">
        <v>0.0117655</v>
      </c>
      <c r="K87" s="24" t="n">
        <v>0.00958507</v>
      </c>
    </row>
    <row r="88" customFormat="false" ht="15" hidden="false" customHeight="false" outlineLevel="0" collapsed="false">
      <c r="A88" s="23" t="s">
        <v>44</v>
      </c>
      <c r="B88" s="24" t="s">
        <v>45</v>
      </c>
      <c r="C88" s="24" t="n">
        <v>241</v>
      </c>
      <c r="D88" s="25" t="n">
        <v>10.24</v>
      </c>
      <c r="E88" s="1" t="n">
        <v>10.2398</v>
      </c>
      <c r="F88" s="25" t="n">
        <v>0.0280893</v>
      </c>
      <c r="G88" s="24" t="n">
        <v>-0.000199318</v>
      </c>
      <c r="H88" s="25" t="n">
        <v>0.12</v>
      </c>
      <c r="I88" s="1" t="n">
        <v>0.112689</v>
      </c>
      <c r="J88" s="25" t="n">
        <v>0.00403405</v>
      </c>
      <c r="K88" s="24" t="n">
        <v>-0.0073112</v>
      </c>
    </row>
    <row r="89" customFormat="false" ht="15.75" hidden="false" customHeight="false" outlineLevel="0" collapsed="false">
      <c r="A89" s="26" t="s">
        <v>44</v>
      </c>
      <c r="B89" s="27" t="s">
        <v>45</v>
      </c>
      <c r="C89" s="27" t="n">
        <v>279</v>
      </c>
      <c r="D89" s="28" t="n">
        <v>5.117</v>
      </c>
      <c r="E89" s="29" t="n">
        <v>5.12048</v>
      </c>
      <c r="F89" s="28" t="n">
        <v>0.0293013</v>
      </c>
      <c r="G89" s="27" t="n">
        <v>0.00347662</v>
      </c>
      <c r="H89" s="28" t="n">
        <v>0.1</v>
      </c>
      <c r="I89" s="29" t="n">
        <v>0.0943369</v>
      </c>
      <c r="J89" s="28" t="n">
        <v>0.00268779</v>
      </c>
      <c r="K89" s="27" t="n">
        <v>-0.00566308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30" t="s">
        <v>46</v>
      </c>
      <c r="B91" s="31" t="s">
        <v>47</v>
      </c>
      <c r="C91" s="31" t="n">
        <v>241</v>
      </c>
      <c r="D91" s="32" t="n">
        <v>211.705</v>
      </c>
      <c r="E91" s="33" t="n">
        <v>211.705</v>
      </c>
      <c r="F91" s="32" t="n">
        <v>0.029848</v>
      </c>
      <c r="G91" s="31" t="n">
        <v>0.000427246</v>
      </c>
      <c r="H91" s="32" t="n">
        <v>0.02</v>
      </c>
      <c r="I91" s="33" t="n">
        <v>0.0946639</v>
      </c>
      <c r="J91" s="32" t="n">
        <v>0.00733308</v>
      </c>
      <c r="K91" s="31" t="n">
        <v>0.0746639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48</v>
      </c>
      <c r="B93" s="20" t="s">
        <v>49</v>
      </c>
      <c r="C93" s="20" t="n">
        <v>241</v>
      </c>
      <c r="D93" s="21" t="n">
        <v>80.408</v>
      </c>
      <c r="E93" s="22" t="n">
        <v>80.4085</v>
      </c>
      <c r="F93" s="21" t="n">
        <v>0.0271916</v>
      </c>
      <c r="G93" s="20" t="n">
        <v>0.000465393</v>
      </c>
      <c r="H93" s="21" t="n">
        <v>0.08</v>
      </c>
      <c r="I93" s="22" t="n">
        <v>0.13256</v>
      </c>
      <c r="J93" s="21" t="n">
        <v>0.0047449</v>
      </c>
      <c r="K93" s="20" t="n">
        <v>0.0525602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241</v>
      </c>
      <c r="D94" s="25" t="n">
        <v>60.907</v>
      </c>
      <c r="E94" s="1" t="n">
        <v>60.9068</v>
      </c>
      <c r="F94" s="25" t="n">
        <v>0.0258435</v>
      </c>
      <c r="G94" s="24" t="n">
        <v>-0.000190735</v>
      </c>
      <c r="H94" s="25" t="n">
        <v>0.14</v>
      </c>
      <c r="I94" s="1" t="n">
        <v>0.246568</v>
      </c>
      <c r="J94" s="25" t="n">
        <v>0.0078292</v>
      </c>
      <c r="K94" s="24" t="n">
        <v>0.106568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284</v>
      </c>
      <c r="D95" s="25" t="n">
        <v>50.608</v>
      </c>
      <c r="E95" s="1" t="n">
        <v>50.6145</v>
      </c>
      <c r="F95" s="25" t="n">
        <v>0.0300951</v>
      </c>
      <c r="G95" s="24" t="n">
        <v>0.0065155</v>
      </c>
      <c r="H95" s="25" t="n">
        <v>0.55</v>
      </c>
      <c r="I95" s="1" t="n">
        <v>0.861468</v>
      </c>
      <c r="J95" s="25" t="n">
        <v>0.101156</v>
      </c>
      <c r="K95" s="24" t="n">
        <v>0.311468</v>
      </c>
    </row>
    <row r="96" customFormat="false" ht="15" hidden="false" customHeight="false" outlineLevel="0" collapsed="false">
      <c r="A96" s="23" t="s">
        <v>48</v>
      </c>
      <c r="B96" s="24" t="s">
        <v>49</v>
      </c>
      <c r="C96" s="24" t="n">
        <v>241</v>
      </c>
      <c r="D96" s="25" t="n">
        <v>40.578</v>
      </c>
      <c r="E96" s="1" t="n">
        <v>40.5783</v>
      </c>
      <c r="F96" s="25" t="n">
        <v>0.0295028</v>
      </c>
      <c r="G96" s="24" t="n">
        <v>0.000331879</v>
      </c>
      <c r="H96" s="25" t="n">
        <v>0.15</v>
      </c>
      <c r="I96" s="1" t="n">
        <v>0.19022</v>
      </c>
      <c r="J96" s="25" t="n">
        <v>0.0171422</v>
      </c>
      <c r="K96" s="24" t="n">
        <v>0.0402199</v>
      </c>
    </row>
    <row r="97" customFormat="false" ht="15" hidden="false" customHeight="false" outlineLevel="0" collapsed="false">
      <c r="A97" s="23" t="s">
        <v>48</v>
      </c>
      <c r="B97" s="24" t="s">
        <v>49</v>
      </c>
      <c r="C97" s="24" t="n">
        <v>241</v>
      </c>
      <c r="D97" s="25" t="n">
        <v>30.628</v>
      </c>
      <c r="E97" s="1" t="n">
        <v>30.6284</v>
      </c>
      <c r="F97" s="25" t="n">
        <v>0.0334735</v>
      </c>
      <c r="G97" s="24" t="n">
        <v>0.000402451</v>
      </c>
      <c r="H97" s="25" t="n">
        <v>0.12</v>
      </c>
      <c r="I97" s="1" t="n">
        <v>0.196178</v>
      </c>
      <c r="J97" s="25" t="n">
        <v>0.0138141</v>
      </c>
      <c r="K97" s="24" t="n">
        <v>0.0761784</v>
      </c>
    </row>
    <row r="98" customFormat="false" ht="15" hidden="false" customHeight="false" outlineLevel="0" collapsed="false">
      <c r="A98" s="23" t="s">
        <v>48</v>
      </c>
      <c r="B98" s="24" t="s">
        <v>49</v>
      </c>
      <c r="C98" s="24" t="n">
        <v>241</v>
      </c>
      <c r="D98" s="25" t="n">
        <v>20.498</v>
      </c>
      <c r="E98" s="1" t="n">
        <v>20.4977</v>
      </c>
      <c r="F98" s="25" t="n">
        <v>0.0290959</v>
      </c>
      <c r="G98" s="24" t="n">
        <v>-0.000322342</v>
      </c>
      <c r="H98" s="25" t="n">
        <v>0.11</v>
      </c>
      <c r="I98" s="1" t="n">
        <v>0.160934</v>
      </c>
      <c r="J98" s="25" t="n">
        <v>0.013438</v>
      </c>
      <c r="K98" s="24" t="n">
        <v>0.0509336</v>
      </c>
    </row>
    <row r="99" customFormat="false" ht="15" hidden="false" customHeight="false" outlineLevel="0" collapsed="false">
      <c r="A99" s="23" t="s">
        <v>48</v>
      </c>
      <c r="B99" s="24" t="s">
        <v>49</v>
      </c>
      <c r="C99" s="24" t="n">
        <v>241</v>
      </c>
      <c r="D99" s="25" t="n">
        <v>10.189</v>
      </c>
      <c r="E99" s="1" t="n">
        <v>10.1887</v>
      </c>
      <c r="F99" s="25" t="n">
        <v>0.0354024</v>
      </c>
      <c r="G99" s="24" t="n">
        <v>-0.000315666</v>
      </c>
      <c r="H99" s="25" t="n">
        <v>0.11</v>
      </c>
      <c r="I99" s="1" t="n">
        <v>0.134776</v>
      </c>
      <c r="J99" s="25" t="n">
        <v>0.0058786</v>
      </c>
      <c r="K99" s="24" t="n">
        <v>0.0247759</v>
      </c>
    </row>
    <row r="100" customFormat="false" ht="15.75" hidden="false" customHeight="false" outlineLevel="0" collapsed="false">
      <c r="A100" s="26" t="s">
        <v>48</v>
      </c>
      <c r="B100" s="27" t="s">
        <v>49</v>
      </c>
      <c r="C100" s="27" t="n">
        <v>284</v>
      </c>
      <c r="D100" s="28" t="n">
        <v>5.23</v>
      </c>
      <c r="E100" s="29" t="n">
        <v>5.21308</v>
      </c>
      <c r="F100" s="28" t="n">
        <v>0.0330286</v>
      </c>
      <c r="G100" s="27" t="n">
        <v>-0.0169225</v>
      </c>
      <c r="H100" s="28" t="n">
        <v>0.11</v>
      </c>
      <c r="I100" s="29" t="n">
        <v>0.124785</v>
      </c>
      <c r="J100" s="28" t="n">
        <v>0.00576816</v>
      </c>
      <c r="K100" s="27" t="n">
        <v>0.0147852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50</v>
      </c>
      <c r="B102" s="20" t="s">
        <v>51</v>
      </c>
      <c r="C102" s="20" t="n">
        <v>241</v>
      </c>
      <c r="D102" s="21" t="n">
        <v>101.063</v>
      </c>
      <c r="E102" s="22" t="n">
        <v>101.063</v>
      </c>
      <c r="F102" s="21" t="n">
        <v>0.295114</v>
      </c>
      <c r="G102" s="20" t="n">
        <v>7.62939E-006</v>
      </c>
      <c r="H102" s="21" t="n">
        <v>0.04</v>
      </c>
      <c r="I102" s="22" t="n">
        <v>0.112929</v>
      </c>
      <c r="J102" s="21" t="n">
        <v>0.0120048</v>
      </c>
      <c r="K102" s="20" t="n">
        <v>0.0729295</v>
      </c>
    </row>
    <row r="103" customFormat="false" ht="15" hidden="false" customHeight="false" outlineLevel="0" collapsed="false">
      <c r="A103" s="23" t="s">
        <v>50</v>
      </c>
      <c r="B103" s="24" t="s">
        <v>51</v>
      </c>
      <c r="C103" s="24" t="n">
        <v>241</v>
      </c>
      <c r="D103" s="25" t="n">
        <v>80.609</v>
      </c>
      <c r="E103" s="1" t="n">
        <v>80.6093</v>
      </c>
      <c r="F103" s="25" t="n">
        <v>0.354742</v>
      </c>
      <c r="G103" s="24" t="n">
        <v>0.000312805</v>
      </c>
      <c r="H103" s="25" t="n">
        <v>0.33</v>
      </c>
      <c r="I103" s="1" t="n">
        <v>0.226253</v>
      </c>
      <c r="J103" s="25" t="n">
        <v>0.0932036</v>
      </c>
      <c r="K103" s="24" t="n">
        <v>-0.103747</v>
      </c>
    </row>
    <row r="104" customFormat="false" ht="15" hidden="false" customHeight="false" outlineLevel="0" collapsed="false">
      <c r="A104" s="23" t="s">
        <v>50</v>
      </c>
      <c r="B104" s="24" t="s">
        <v>51</v>
      </c>
      <c r="C104" s="24" t="n">
        <v>241</v>
      </c>
      <c r="D104" s="25" t="n">
        <v>60.596</v>
      </c>
      <c r="E104" s="1" t="n">
        <v>60.5958</v>
      </c>
      <c r="F104" s="25" t="n">
        <v>0.283338</v>
      </c>
      <c r="G104" s="24" t="n">
        <v>-0.000236511</v>
      </c>
      <c r="H104" s="25" t="n">
        <v>0.63</v>
      </c>
      <c r="I104" s="1" t="n">
        <v>0.58156</v>
      </c>
      <c r="J104" s="25" t="n">
        <v>0.0900976</v>
      </c>
      <c r="K104" s="24" t="n">
        <v>-0.0484398</v>
      </c>
    </row>
    <row r="105" customFormat="false" ht="15" hidden="false" customHeight="false" outlineLevel="0" collapsed="false">
      <c r="A105" s="23" t="s">
        <v>50</v>
      </c>
      <c r="B105" s="24" t="s">
        <v>51</v>
      </c>
      <c r="C105" s="24" t="n">
        <v>274</v>
      </c>
      <c r="D105" s="25" t="n">
        <v>47.574</v>
      </c>
      <c r="E105" s="1" t="n">
        <v>47.9128</v>
      </c>
      <c r="F105" s="25" t="n">
        <v>0.209641</v>
      </c>
      <c r="G105" s="24" t="n">
        <v>0.33881</v>
      </c>
      <c r="H105" s="25" t="n">
        <v>2.95</v>
      </c>
      <c r="I105" s="1" t="n">
        <v>1.43028</v>
      </c>
      <c r="J105" s="25" t="n">
        <v>0.244001</v>
      </c>
      <c r="K105" s="24" t="n">
        <v>-1.51972</v>
      </c>
    </row>
    <row r="106" customFormat="false" ht="15" hidden="false" customHeight="false" outlineLevel="0" collapsed="false">
      <c r="A106" s="23" t="s">
        <v>50</v>
      </c>
      <c r="B106" s="24" t="s">
        <v>51</v>
      </c>
      <c r="C106" s="24" t="n">
        <v>241</v>
      </c>
      <c r="D106" s="25" t="n">
        <v>40.426</v>
      </c>
      <c r="E106" s="1" t="n">
        <v>40.4258</v>
      </c>
      <c r="F106" s="25" t="n">
        <v>0.107286</v>
      </c>
      <c r="G106" s="24" t="n">
        <v>-0.000244141</v>
      </c>
      <c r="H106" s="25" t="n">
        <v>0.49</v>
      </c>
      <c r="I106" s="1" t="n">
        <v>0.319108</v>
      </c>
      <c r="J106" s="25" t="n">
        <v>0.0754068</v>
      </c>
      <c r="K106" s="24" t="n">
        <v>-0.170892</v>
      </c>
    </row>
    <row r="107" customFormat="false" ht="15" hidden="false" customHeight="false" outlineLevel="0" collapsed="false">
      <c r="A107" s="23" t="s">
        <v>50</v>
      </c>
      <c r="B107" s="24" t="s">
        <v>51</v>
      </c>
      <c r="C107" s="24" t="n">
        <v>241</v>
      </c>
      <c r="D107" s="25" t="n">
        <v>31.027</v>
      </c>
      <c r="E107" s="1" t="n">
        <v>31.0265</v>
      </c>
      <c r="F107" s="25" t="n">
        <v>0.216244</v>
      </c>
      <c r="G107" s="24" t="n">
        <v>-0.000476837</v>
      </c>
      <c r="H107" s="25" t="n">
        <v>0.17</v>
      </c>
      <c r="I107" s="1" t="n">
        <v>0.202593</v>
      </c>
      <c r="J107" s="25" t="n">
        <v>0.0300007</v>
      </c>
      <c r="K107" s="24" t="n">
        <v>0.0325934</v>
      </c>
    </row>
    <row r="108" customFormat="false" ht="15" hidden="false" customHeight="false" outlineLevel="0" collapsed="false">
      <c r="A108" s="23" t="s">
        <v>50</v>
      </c>
      <c r="B108" s="24" t="s">
        <v>51</v>
      </c>
      <c r="C108" s="24" t="n">
        <v>241</v>
      </c>
      <c r="D108" s="25" t="n">
        <v>20.267</v>
      </c>
      <c r="E108" s="1" t="n">
        <v>20.2665</v>
      </c>
      <c r="F108" s="25" t="n">
        <v>0.166992</v>
      </c>
      <c r="G108" s="24" t="n">
        <v>-0.000465393</v>
      </c>
      <c r="H108" s="25" t="n">
        <v>0.11</v>
      </c>
      <c r="I108" s="1" t="n">
        <v>0.16944</v>
      </c>
      <c r="J108" s="25" t="n">
        <v>0.0257105</v>
      </c>
      <c r="K108" s="24" t="n">
        <v>0.0594398</v>
      </c>
    </row>
    <row r="109" customFormat="false" ht="15" hidden="false" customHeight="false" outlineLevel="0" collapsed="false">
      <c r="A109" s="23" t="s">
        <v>50</v>
      </c>
      <c r="B109" s="24" t="s">
        <v>51</v>
      </c>
      <c r="C109" s="24" t="n">
        <v>241</v>
      </c>
      <c r="D109" s="25" t="n">
        <v>10.246</v>
      </c>
      <c r="E109" s="1" t="n">
        <v>10.2456</v>
      </c>
      <c r="F109" s="25" t="n">
        <v>0.177478</v>
      </c>
      <c r="G109" s="24" t="n">
        <v>-0.000370026</v>
      </c>
      <c r="H109" s="25" t="n">
        <v>0.27</v>
      </c>
      <c r="I109" s="1" t="n">
        <v>0.20644</v>
      </c>
      <c r="J109" s="25" t="n">
        <v>0.0108177</v>
      </c>
      <c r="K109" s="24" t="n">
        <v>-0.0635602</v>
      </c>
    </row>
    <row r="110" customFormat="false" ht="15.75" hidden="false" customHeight="false" outlineLevel="0" collapsed="false">
      <c r="A110" s="26" t="s">
        <v>50</v>
      </c>
      <c r="B110" s="27" t="s">
        <v>51</v>
      </c>
      <c r="C110" s="27" t="n">
        <v>289</v>
      </c>
      <c r="D110" s="28" t="n">
        <v>5.615</v>
      </c>
      <c r="E110" s="29" t="n">
        <v>5.54182</v>
      </c>
      <c r="F110" s="28" t="n">
        <v>0.178124</v>
      </c>
      <c r="G110" s="27" t="n">
        <v>-0.0731831</v>
      </c>
      <c r="H110" s="28" t="n">
        <v>0.16</v>
      </c>
      <c r="I110" s="29" t="n">
        <v>0.206194</v>
      </c>
      <c r="J110" s="28" t="n">
        <v>0.0141742</v>
      </c>
      <c r="K110" s="27" t="n">
        <v>0.0461938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52</v>
      </c>
      <c r="B112" s="20" t="s">
        <v>53</v>
      </c>
      <c r="C112" s="20" t="n">
        <v>241</v>
      </c>
      <c r="D112" s="21" t="n">
        <v>80.859</v>
      </c>
      <c r="E112" s="22" t="n">
        <v>80.8587</v>
      </c>
      <c r="F112" s="21" t="n">
        <v>0.0976936</v>
      </c>
      <c r="G112" s="20" t="n">
        <v>-0.000259399</v>
      </c>
      <c r="H112" s="21" t="n">
        <v>0.05</v>
      </c>
      <c r="I112" s="22" t="n">
        <v>0.115419</v>
      </c>
      <c r="J112" s="21" t="n">
        <v>0.031628</v>
      </c>
      <c r="K112" s="20" t="n">
        <v>0.0654191</v>
      </c>
    </row>
    <row r="113" customFormat="false" ht="15" hidden="false" customHeight="false" outlineLevel="0" collapsed="false">
      <c r="A113" s="23" t="s">
        <v>52</v>
      </c>
      <c r="B113" s="24" t="s">
        <v>53</v>
      </c>
      <c r="C113" s="24" t="n">
        <v>241</v>
      </c>
      <c r="D113" s="25" t="n">
        <v>60.692</v>
      </c>
      <c r="E113" s="1" t="n">
        <v>60.6915</v>
      </c>
      <c r="F113" s="25" t="n">
        <v>0.096532</v>
      </c>
      <c r="G113" s="24" t="n">
        <v>-0.000473022</v>
      </c>
      <c r="H113" s="25" t="n">
        <v>0.07</v>
      </c>
      <c r="I113" s="1" t="n">
        <v>0.147166</v>
      </c>
      <c r="J113" s="25" t="n">
        <v>0.0132877</v>
      </c>
      <c r="K113" s="24" t="n">
        <v>0.077166</v>
      </c>
    </row>
    <row r="114" customFormat="false" ht="15" hidden="false" customHeight="false" outlineLevel="0" collapsed="false">
      <c r="A114" s="23" t="s">
        <v>52</v>
      </c>
      <c r="B114" s="24" t="s">
        <v>53</v>
      </c>
      <c r="C114" s="24" t="n">
        <v>241</v>
      </c>
      <c r="D114" s="25" t="n">
        <v>50.525</v>
      </c>
      <c r="E114" s="1" t="n">
        <v>50.5249</v>
      </c>
      <c r="F114" s="25" t="n">
        <v>0.0691592</v>
      </c>
      <c r="G114" s="24" t="n">
        <v>-8.7738E-005</v>
      </c>
      <c r="H114" s="25" t="n">
        <v>0.07</v>
      </c>
      <c r="I114" s="1" t="n">
        <v>0.139485</v>
      </c>
      <c r="J114" s="25" t="n">
        <v>0.0151661</v>
      </c>
      <c r="K114" s="24" t="n">
        <v>0.0694855</v>
      </c>
    </row>
    <row r="115" customFormat="false" ht="15" hidden="false" customHeight="false" outlineLevel="0" collapsed="false">
      <c r="A115" s="23" t="s">
        <v>52</v>
      </c>
      <c r="B115" s="24" t="s">
        <v>53</v>
      </c>
      <c r="C115" s="24" t="n">
        <v>279</v>
      </c>
      <c r="D115" s="25" t="n">
        <v>45.752</v>
      </c>
      <c r="E115" s="1" t="n">
        <v>45.7713</v>
      </c>
      <c r="F115" s="25" t="n">
        <v>0.0644294</v>
      </c>
      <c r="G115" s="24" t="n">
        <v>0.0192757</v>
      </c>
      <c r="H115" s="25" t="n">
        <v>0.14</v>
      </c>
      <c r="I115" s="1" t="n">
        <v>0.230434</v>
      </c>
      <c r="J115" s="25" t="n">
        <v>0.0505484</v>
      </c>
      <c r="K115" s="24" t="n">
        <v>0.0904337</v>
      </c>
    </row>
    <row r="116" customFormat="false" ht="15" hidden="false" customHeight="false" outlineLevel="0" collapsed="false">
      <c r="A116" s="23" t="s">
        <v>52</v>
      </c>
      <c r="B116" s="24" t="s">
        <v>53</v>
      </c>
      <c r="C116" s="24" t="n">
        <v>241</v>
      </c>
      <c r="D116" s="25" t="n">
        <v>40.602</v>
      </c>
      <c r="E116" s="1" t="n">
        <v>40.602</v>
      </c>
      <c r="F116" s="25" t="n">
        <v>0.0561514</v>
      </c>
      <c r="G116" s="24" t="n">
        <v>0</v>
      </c>
      <c r="H116" s="25" t="n">
        <v>0.18</v>
      </c>
      <c r="I116" s="1" t="n">
        <v>0.281755</v>
      </c>
      <c r="J116" s="25" t="n">
        <v>0.117675</v>
      </c>
      <c r="K116" s="24" t="n">
        <v>0.101755</v>
      </c>
    </row>
    <row r="117" customFormat="false" ht="15" hidden="false" customHeight="false" outlineLevel="0" collapsed="false">
      <c r="A117" s="23" t="s">
        <v>52</v>
      </c>
      <c r="B117" s="24" t="s">
        <v>53</v>
      </c>
      <c r="C117" s="24" t="n">
        <v>241</v>
      </c>
      <c r="D117" s="25" t="n">
        <v>30.194</v>
      </c>
      <c r="E117" s="1" t="n">
        <v>30.1943</v>
      </c>
      <c r="F117" s="25" t="n">
        <v>0.0448028</v>
      </c>
      <c r="G117" s="24" t="n">
        <v>0.000349045</v>
      </c>
      <c r="H117" s="25" t="n">
        <v>0.2</v>
      </c>
      <c r="I117" s="1" t="n">
        <v>0.285647</v>
      </c>
      <c r="J117" s="25" t="n">
        <v>0.0300771</v>
      </c>
      <c r="K117" s="24" t="n">
        <v>0.0856473</v>
      </c>
    </row>
    <row r="118" customFormat="false" ht="15" hidden="false" customHeight="false" outlineLevel="0" collapsed="false">
      <c r="A118" s="23" t="s">
        <v>52</v>
      </c>
      <c r="B118" s="24" t="s">
        <v>53</v>
      </c>
      <c r="C118" s="24" t="n">
        <v>241</v>
      </c>
      <c r="D118" s="25" t="n">
        <v>20.372</v>
      </c>
      <c r="E118" s="1" t="n">
        <v>20.3716</v>
      </c>
      <c r="F118" s="25" t="n">
        <v>0.0934793</v>
      </c>
      <c r="G118" s="24" t="n">
        <v>-0.000394821</v>
      </c>
      <c r="H118" s="25" t="n">
        <v>0.14</v>
      </c>
      <c r="I118" s="1" t="n">
        <v>0.190805</v>
      </c>
      <c r="J118" s="25" t="n">
        <v>0.0110514</v>
      </c>
      <c r="K118" s="24" t="n">
        <v>0.050805</v>
      </c>
    </row>
    <row r="119" customFormat="false" ht="15" hidden="false" customHeight="false" outlineLevel="0" collapsed="false">
      <c r="A119" s="23" t="s">
        <v>52</v>
      </c>
      <c r="B119" s="24" t="s">
        <v>53</v>
      </c>
      <c r="C119" s="24" t="n">
        <v>241</v>
      </c>
      <c r="D119" s="25" t="n">
        <v>10.4</v>
      </c>
      <c r="E119" s="1" t="n">
        <v>10.3996</v>
      </c>
      <c r="F119" s="25" t="n">
        <v>0.0571849</v>
      </c>
      <c r="G119" s="24" t="n">
        <v>-0.000406265</v>
      </c>
      <c r="H119" s="25" t="n">
        <v>0.22</v>
      </c>
      <c r="I119" s="1" t="n">
        <v>0.25168</v>
      </c>
      <c r="J119" s="25" t="n">
        <v>0.0163878</v>
      </c>
      <c r="K119" s="24" t="n">
        <v>0.0316805</v>
      </c>
    </row>
    <row r="120" customFormat="false" ht="15.75" hidden="false" customHeight="false" outlineLevel="0" collapsed="false">
      <c r="A120" s="26" t="s">
        <v>52</v>
      </c>
      <c r="B120" s="27" t="s">
        <v>53</v>
      </c>
      <c r="C120" s="27" t="n">
        <v>349</v>
      </c>
      <c r="D120" s="28" t="n">
        <v>5.487</v>
      </c>
      <c r="E120" s="29" t="n">
        <v>5.40133</v>
      </c>
      <c r="F120" s="28" t="n">
        <v>0.219484</v>
      </c>
      <c r="G120" s="27" t="n">
        <v>-0.0856676</v>
      </c>
      <c r="H120" s="28" t="n">
        <v>0.18</v>
      </c>
      <c r="I120" s="29" t="n">
        <v>0.194115</v>
      </c>
      <c r="J120" s="28" t="n">
        <v>0.0097352</v>
      </c>
      <c r="K120" s="27" t="n">
        <v>0.0141146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54</v>
      </c>
      <c r="B122" s="20" t="s">
        <v>55</v>
      </c>
      <c r="C122" s="20" t="n">
        <v>241</v>
      </c>
      <c r="D122" s="21" t="n">
        <v>90.998</v>
      </c>
      <c r="E122" s="22" t="n">
        <v>90.9983</v>
      </c>
      <c r="F122" s="21" t="n">
        <v>0.0658201</v>
      </c>
      <c r="G122" s="20" t="n">
        <v>0.000335693</v>
      </c>
      <c r="H122" s="21" t="n">
        <v>0.19</v>
      </c>
      <c r="I122" s="22" t="n">
        <v>0.164456</v>
      </c>
      <c r="J122" s="21" t="n">
        <v>0.0291883</v>
      </c>
      <c r="K122" s="20" t="n">
        <v>-0.0255436</v>
      </c>
    </row>
    <row r="123" customFormat="false" ht="15" hidden="false" customHeight="false" outlineLevel="0" collapsed="false">
      <c r="A123" s="23" t="s">
        <v>54</v>
      </c>
      <c r="B123" s="24" t="s">
        <v>55</v>
      </c>
      <c r="C123" s="24" t="n">
        <v>241</v>
      </c>
      <c r="D123" s="25" t="n">
        <v>80.99</v>
      </c>
      <c r="E123" s="1" t="n">
        <v>80.9895</v>
      </c>
      <c r="F123" s="25" t="n">
        <v>0.0805553</v>
      </c>
      <c r="G123" s="24" t="n">
        <v>-0.000473022</v>
      </c>
      <c r="H123" s="25" t="n">
        <v>0.16</v>
      </c>
      <c r="I123" s="1" t="n">
        <v>0.201544</v>
      </c>
      <c r="J123" s="25" t="n">
        <v>0.0560225</v>
      </c>
      <c r="K123" s="24" t="n">
        <v>0.0415436</v>
      </c>
    </row>
    <row r="124" customFormat="false" ht="15" hidden="false" customHeight="false" outlineLevel="0" collapsed="false">
      <c r="A124" s="23" t="s">
        <v>54</v>
      </c>
      <c r="B124" s="24" t="s">
        <v>55</v>
      </c>
      <c r="C124" s="24" t="n">
        <v>241</v>
      </c>
      <c r="D124" s="25" t="n">
        <v>70.891</v>
      </c>
      <c r="E124" s="1" t="n">
        <v>70.8909</v>
      </c>
      <c r="F124" s="25" t="n">
        <v>0.0538133</v>
      </c>
      <c r="G124" s="24" t="n">
        <v>-0.000144958</v>
      </c>
      <c r="H124" s="25" t="n">
        <v>1.54</v>
      </c>
      <c r="I124" s="1" t="n">
        <v>1.29905</v>
      </c>
      <c r="J124" s="25" t="n">
        <v>0.172065</v>
      </c>
      <c r="K124" s="24" t="n">
        <v>-0.240954</v>
      </c>
    </row>
    <row r="125" customFormat="false" ht="15" hidden="false" customHeight="false" outlineLevel="0" collapsed="false">
      <c r="A125" s="23" t="s">
        <v>54</v>
      </c>
      <c r="B125" s="24" t="s">
        <v>55</v>
      </c>
      <c r="C125" s="24" t="n">
        <v>279</v>
      </c>
      <c r="D125" s="25" t="n">
        <v>61.994</v>
      </c>
      <c r="E125" s="1" t="n">
        <v>61.9206</v>
      </c>
      <c r="F125" s="25" t="n">
        <v>0.105532</v>
      </c>
      <c r="G125" s="24" t="n">
        <v>-0.0734062</v>
      </c>
      <c r="H125" s="25" t="n">
        <v>0.71</v>
      </c>
      <c r="I125" s="1" t="n">
        <v>0.765204</v>
      </c>
      <c r="J125" s="25" t="n">
        <v>0.168974</v>
      </c>
      <c r="K125" s="24" t="n">
        <v>0.0552043</v>
      </c>
    </row>
    <row r="126" customFormat="false" ht="15" hidden="false" customHeight="false" outlineLevel="0" collapsed="false">
      <c r="A126" s="23" t="s">
        <v>54</v>
      </c>
      <c r="B126" s="24" t="s">
        <v>55</v>
      </c>
      <c r="C126" s="24" t="n">
        <v>241</v>
      </c>
      <c r="D126" s="25" t="n">
        <v>50.805</v>
      </c>
      <c r="E126" s="1" t="n">
        <v>50.8047</v>
      </c>
      <c r="F126" s="25" t="n">
        <v>0.0671748</v>
      </c>
      <c r="G126" s="24" t="n">
        <v>-0.000267029</v>
      </c>
      <c r="H126" s="25" t="n">
        <v>0.86</v>
      </c>
      <c r="I126" s="1" t="n">
        <v>0.914556</v>
      </c>
      <c r="J126" s="25" t="n">
        <v>0.271126</v>
      </c>
      <c r="K126" s="24" t="n">
        <v>0.054556</v>
      </c>
    </row>
    <row r="127" customFormat="false" ht="15" hidden="false" customHeight="false" outlineLevel="0" collapsed="false">
      <c r="A127" s="23" t="s">
        <v>54</v>
      </c>
      <c r="B127" s="24" t="s">
        <v>55</v>
      </c>
      <c r="C127" s="24" t="n">
        <v>241</v>
      </c>
      <c r="D127" s="25" t="n">
        <v>40.839</v>
      </c>
      <c r="E127" s="1" t="n">
        <v>40.8391</v>
      </c>
      <c r="F127" s="25" t="n">
        <v>0.0637297</v>
      </c>
      <c r="G127" s="24" t="n">
        <v>5.34058E-005</v>
      </c>
      <c r="H127" s="25" t="n">
        <v>0.27</v>
      </c>
      <c r="I127" s="1" t="n">
        <v>0.222651</v>
      </c>
      <c r="J127" s="25" t="n">
        <v>0.0260028</v>
      </c>
      <c r="K127" s="24" t="n">
        <v>-0.0473486</v>
      </c>
    </row>
    <row r="128" customFormat="false" ht="15" hidden="false" customHeight="false" outlineLevel="0" collapsed="false">
      <c r="A128" s="23" t="s">
        <v>54</v>
      </c>
      <c r="B128" s="24" t="s">
        <v>55</v>
      </c>
      <c r="C128" s="24" t="n">
        <v>241</v>
      </c>
      <c r="D128" s="25" t="n">
        <v>30.703</v>
      </c>
      <c r="E128" s="1" t="n">
        <v>30.7033</v>
      </c>
      <c r="F128" s="25" t="n">
        <v>0.0853955</v>
      </c>
      <c r="G128" s="24" t="n">
        <v>0.000253677</v>
      </c>
      <c r="H128" s="25" t="n">
        <v>0.21</v>
      </c>
      <c r="I128" s="1" t="n">
        <v>0.179963</v>
      </c>
      <c r="J128" s="25" t="n">
        <v>0.0129834</v>
      </c>
      <c r="K128" s="24" t="n">
        <v>-0.0300373</v>
      </c>
    </row>
    <row r="129" customFormat="false" ht="15" hidden="false" customHeight="false" outlineLevel="0" collapsed="false">
      <c r="A129" s="23" t="s">
        <v>54</v>
      </c>
      <c r="B129" s="24" t="s">
        <v>55</v>
      </c>
      <c r="C129" s="24" t="n">
        <v>241</v>
      </c>
      <c r="D129" s="25" t="n">
        <v>20.729</v>
      </c>
      <c r="E129" s="1" t="n">
        <v>20.7289</v>
      </c>
      <c r="F129" s="25" t="n">
        <v>0.109067</v>
      </c>
      <c r="G129" s="24" t="n">
        <v>-5.91278E-005</v>
      </c>
      <c r="H129" s="25" t="n">
        <v>0.13</v>
      </c>
      <c r="I129" s="1" t="n">
        <v>0.11749</v>
      </c>
      <c r="J129" s="25" t="n">
        <v>0.00535655</v>
      </c>
      <c r="K129" s="24" t="n">
        <v>-0.0125104</v>
      </c>
    </row>
    <row r="130" customFormat="false" ht="15" hidden="false" customHeight="false" outlineLevel="0" collapsed="false">
      <c r="A130" s="23" t="s">
        <v>54</v>
      </c>
      <c r="B130" s="24" t="s">
        <v>55</v>
      </c>
      <c r="C130" s="24" t="n">
        <v>241</v>
      </c>
      <c r="D130" s="25" t="n">
        <v>10.415</v>
      </c>
      <c r="E130" s="1" t="n">
        <v>10.4146</v>
      </c>
      <c r="F130" s="25" t="n">
        <v>0.0874005</v>
      </c>
      <c r="G130" s="24" t="n">
        <v>-0.000365257</v>
      </c>
      <c r="H130" s="25" t="n">
        <v>0.14</v>
      </c>
      <c r="I130" s="1" t="n">
        <v>0.118598</v>
      </c>
      <c r="J130" s="25" t="n">
        <v>0.00392745</v>
      </c>
      <c r="K130" s="24" t="n">
        <v>-0.0214025</v>
      </c>
    </row>
    <row r="131" customFormat="false" ht="15.75" hidden="false" customHeight="false" outlineLevel="0" collapsed="false">
      <c r="A131" s="26" t="s">
        <v>54</v>
      </c>
      <c r="B131" s="27" t="s">
        <v>55</v>
      </c>
      <c r="C131" s="27" t="n">
        <v>279</v>
      </c>
      <c r="D131" s="28" t="n">
        <v>5.381</v>
      </c>
      <c r="E131" s="29" t="n">
        <v>5.36475</v>
      </c>
      <c r="F131" s="28" t="n">
        <v>0.0530802</v>
      </c>
      <c r="G131" s="27" t="n">
        <v>-0.0162511</v>
      </c>
      <c r="H131" s="28" t="n">
        <v>0.15</v>
      </c>
      <c r="I131" s="29" t="n">
        <v>0.107824</v>
      </c>
      <c r="J131" s="28" t="n">
        <v>0.00221538</v>
      </c>
      <c r="K131" s="27" t="n">
        <v>-0.0421756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56</v>
      </c>
      <c r="B133" s="20" t="s">
        <v>57</v>
      </c>
      <c r="C133" s="20" t="n">
        <v>241</v>
      </c>
      <c r="D133" s="21" t="n">
        <v>81.512</v>
      </c>
      <c r="E133" s="22" t="n">
        <v>81.512</v>
      </c>
      <c r="F133" s="21" t="n">
        <v>0.0564797</v>
      </c>
      <c r="G133" s="20" t="n">
        <v>3.05176E-005</v>
      </c>
      <c r="H133" s="21" t="n">
        <v>0.15</v>
      </c>
      <c r="I133" s="22" t="n">
        <v>0.211394</v>
      </c>
      <c r="J133" s="21" t="n">
        <v>0.0644363</v>
      </c>
      <c r="K133" s="20" t="n">
        <v>0.0613942</v>
      </c>
    </row>
    <row r="134" customFormat="false" ht="15" hidden="false" customHeight="false" outlineLevel="0" collapsed="false">
      <c r="A134" s="23" t="s">
        <v>56</v>
      </c>
      <c r="B134" s="24" t="s">
        <v>57</v>
      </c>
      <c r="C134" s="24" t="n">
        <v>241</v>
      </c>
      <c r="D134" s="25" t="n">
        <v>61.028</v>
      </c>
      <c r="E134" s="1" t="n">
        <v>61.0279</v>
      </c>
      <c r="F134" s="25" t="n">
        <v>0.0432155</v>
      </c>
      <c r="G134" s="24" t="n">
        <v>-0.00012207</v>
      </c>
      <c r="H134" s="25" t="n">
        <v>0.26</v>
      </c>
      <c r="I134" s="1" t="n">
        <v>0.275888</v>
      </c>
      <c r="J134" s="25" t="n">
        <v>0.0289812</v>
      </c>
      <c r="K134" s="24" t="n">
        <v>0.015888</v>
      </c>
    </row>
    <row r="135" customFormat="false" ht="15" hidden="false" customHeight="false" outlineLevel="0" collapsed="false">
      <c r="A135" s="23" t="s">
        <v>56</v>
      </c>
      <c r="B135" s="24" t="s">
        <v>57</v>
      </c>
      <c r="C135" s="24" t="n">
        <v>281</v>
      </c>
      <c r="D135" s="25" t="n">
        <v>48.672</v>
      </c>
      <c r="E135" s="1" t="n">
        <v>48.761</v>
      </c>
      <c r="F135" s="25" t="n">
        <v>0.0671307</v>
      </c>
      <c r="G135" s="24" t="n">
        <v>0.0889931</v>
      </c>
      <c r="H135" s="25" t="n">
        <v>0.58</v>
      </c>
      <c r="I135" s="1" t="n">
        <v>0.583149</v>
      </c>
      <c r="J135" s="25" t="n">
        <v>0.0505184</v>
      </c>
      <c r="K135" s="24" t="n">
        <v>0.00314951</v>
      </c>
    </row>
    <row r="136" customFormat="false" ht="15" hidden="false" customHeight="false" outlineLevel="0" collapsed="false">
      <c r="A136" s="23" t="s">
        <v>56</v>
      </c>
      <c r="B136" s="24" t="s">
        <v>57</v>
      </c>
      <c r="C136" s="24" t="n">
        <v>241</v>
      </c>
      <c r="D136" s="25" t="n">
        <v>40.554</v>
      </c>
      <c r="E136" s="1" t="n">
        <v>40.5537</v>
      </c>
      <c r="F136" s="25" t="n">
        <v>0.0624518</v>
      </c>
      <c r="G136" s="24" t="n">
        <v>-0.00025177</v>
      </c>
      <c r="H136" s="25" t="n">
        <v>0.25</v>
      </c>
      <c r="I136" s="1" t="n">
        <v>0.705859</v>
      </c>
      <c r="J136" s="25" t="n">
        <v>0.103009</v>
      </c>
      <c r="K136" s="24" t="n">
        <v>0.455859</v>
      </c>
    </row>
    <row r="137" customFormat="false" ht="15" hidden="false" customHeight="false" outlineLevel="0" collapsed="false">
      <c r="A137" s="23" t="s">
        <v>56</v>
      </c>
      <c r="B137" s="24" t="s">
        <v>57</v>
      </c>
      <c r="C137" s="24" t="n">
        <v>241</v>
      </c>
      <c r="D137" s="25" t="n">
        <v>30.82</v>
      </c>
      <c r="E137" s="1" t="n">
        <v>30.8204</v>
      </c>
      <c r="F137" s="25" t="n">
        <v>0.0454463</v>
      </c>
      <c r="G137" s="24" t="n">
        <v>0.000391006</v>
      </c>
      <c r="H137" s="25" t="n">
        <v>0.66</v>
      </c>
      <c r="I137" s="1" t="n">
        <v>0.301548</v>
      </c>
      <c r="J137" s="25" t="n">
        <v>0.0462053</v>
      </c>
      <c r="K137" s="24" t="n">
        <v>-0.358452</v>
      </c>
    </row>
    <row r="138" customFormat="false" ht="15" hidden="false" customHeight="false" outlineLevel="0" collapsed="false">
      <c r="A138" s="23" t="s">
        <v>56</v>
      </c>
      <c r="B138" s="24" t="s">
        <v>57</v>
      </c>
      <c r="C138" s="24" t="n">
        <v>241</v>
      </c>
      <c r="D138" s="25" t="n">
        <v>20.589</v>
      </c>
      <c r="E138" s="1" t="n">
        <v>20.5891</v>
      </c>
      <c r="F138" s="25" t="n">
        <v>0.0450235</v>
      </c>
      <c r="G138" s="24" t="n">
        <v>6.67572E-005</v>
      </c>
      <c r="H138" s="25" t="n">
        <v>0.19</v>
      </c>
      <c r="I138" s="1" t="n">
        <v>0.264037</v>
      </c>
      <c r="J138" s="25" t="n">
        <v>0.0495434</v>
      </c>
      <c r="K138" s="24" t="n">
        <v>0.0740373</v>
      </c>
    </row>
    <row r="139" customFormat="false" ht="15" hidden="false" customHeight="false" outlineLevel="0" collapsed="false">
      <c r="A139" s="23" t="s">
        <v>56</v>
      </c>
      <c r="B139" s="24" t="s">
        <v>57</v>
      </c>
      <c r="C139" s="24" t="n">
        <v>241</v>
      </c>
      <c r="D139" s="25" t="n">
        <v>10.446</v>
      </c>
      <c r="E139" s="1" t="n">
        <v>10.4463</v>
      </c>
      <c r="F139" s="25" t="n">
        <v>0.0529649</v>
      </c>
      <c r="G139" s="24" t="n">
        <v>0.0002985</v>
      </c>
      <c r="H139" s="25" t="n">
        <v>0.17</v>
      </c>
      <c r="I139" s="1" t="n">
        <v>0.175407</v>
      </c>
      <c r="J139" s="25" t="n">
        <v>0.00839746</v>
      </c>
      <c r="K139" s="24" t="n">
        <v>0.00540663</v>
      </c>
    </row>
    <row r="140" customFormat="false" ht="15.75" hidden="false" customHeight="false" outlineLevel="0" collapsed="false">
      <c r="A140" s="26" t="s">
        <v>56</v>
      </c>
      <c r="B140" s="27" t="s">
        <v>57</v>
      </c>
      <c r="C140" s="27" t="n">
        <v>288</v>
      </c>
      <c r="D140" s="28" t="n">
        <v>5.193</v>
      </c>
      <c r="E140" s="29" t="n">
        <v>5.17191</v>
      </c>
      <c r="F140" s="28" t="n">
        <v>0.0545991</v>
      </c>
      <c r="G140" s="27" t="n">
        <v>-0.0210938</v>
      </c>
      <c r="H140" s="28" t="n">
        <v>0.18</v>
      </c>
      <c r="I140" s="29" t="n">
        <v>0.161003</v>
      </c>
      <c r="J140" s="28" t="n">
        <v>0.00731877</v>
      </c>
      <c r="K140" s="27" t="n">
        <v>-0.0189965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75" hidden="false" customHeight="false" outlineLevel="0" collapsed="false">
      <c r="A142" s="30" t="s">
        <v>58</v>
      </c>
      <c r="B142" s="31" t="s">
        <v>59</v>
      </c>
      <c r="C142" s="31" t="n">
        <v>274</v>
      </c>
      <c r="D142" s="32" t="n">
        <v>142.975</v>
      </c>
      <c r="E142" s="33" t="n">
        <v>142.988</v>
      </c>
      <c r="F142" s="32" t="n">
        <v>0.0408226</v>
      </c>
      <c r="G142" s="31" t="n">
        <v>0.0131989</v>
      </c>
      <c r="H142" s="32" t="n">
        <v>0.04</v>
      </c>
      <c r="I142" s="33" t="n">
        <v>0.0974599</v>
      </c>
      <c r="J142" s="32" t="n">
        <v>0.00434672</v>
      </c>
      <c r="K142" s="31" t="n">
        <v>0.0574599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60</v>
      </c>
      <c r="B144" s="20" t="s">
        <v>61</v>
      </c>
      <c r="C144" s="20" t="n">
        <v>241</v>
      </c>
      <c r="D144" s="21" t="n">
        <v>80.531</v>
      </c>
      <c r="E144" s="22" t="n">
        <v>80.5311</v>
      </c>
      <c r="F144" s="21" t="n">
        <v>0.03828</v>
      </c>
      <c r="G144" s="20" t="n">
        <v>6.86646E-005</v>
      </c>
      <c r="H144" s="21" t="n">
        <v>0.15</v>
      </c>
      <c r="I144" s="22" t="n">
        <v>0.17805</v>
      </c>
      <c r="J144" s="21" t="n">
        <v>0.0245791</v>
      </c>
      <c r="K144" s="20" t="n">
        <v>0.0280498</v>
      </c>
    </row>
    <row r="145" customFormat="false" ht="15" hidden="false" customHeight="false" outlineLevel="0" collapsed="false">
      <c r="A145" s="23" t="s">
        <v>60</v>
      </c>
      <c r="B145" s="24" t="s">
        <v>61</v>
      </c>
      <c r="C145" s="24" t="n">
        <v>241</v>
      </c>
      <c r="D145" s="25" t="n">
        <v>60.685</v>
      </c>
      <c r="E145" s="1" t="n">
        <v>60.6848</v>
      </c>
      <c r="F145" s="25" t="n">
        <v>0.0366206</v>
      </c>
      <c r="G145" s="24" t="n">
        <v>-0.000205994</v>
      </c>
      <c r="H145" s="25" t="n">
        <v>0.3</v>
      </c>
      <c r="I145" s="1" t="n">
        <v>0.424174</v>
      </c>
      <c r="J145" s="25" t="n">
        <v>0.0331707</v>
      </c>
      <c r="K145" s="24" t="n">
        <v>0.124174</v>
      </c>
    </row>
    <row r="146" customFormat="false" ht="15" hidden="false" customHeight="false" outlineLevel="0" collapsed="false">
      <c r="A146" s="23" t="s">
        <v>60</v>
      </c>
      <c r="B146" s="24" t="s">
        <v>61</v>
      </c>
      <c r="C146" s="24" t="n">
        <v>473</v>
      </c>
      <c r="D146" s="25" t="n">
        <v>48.733</v>
      </c>
      <c r="E146" s="1" t="n">
        <v>48.4336</v>
      </c>
      <c r="F146" s="25" t="n">
        <v>0.317384</v>
      </c>
      <c r="G146" s="24" t="n">
        <v>-0.299374</v>
      </c>
      <c r="H146" s="25" t="n">
        <v>0.68</v>
      </c>
      <c r="I146" s="1" t="n">
        <v>0.622638</v>
      </c>
      <c r="J146" s="25" t="n">
        <v>0.0336183</v>
      </c>
      <c r="K146" s="24" t="n">
        <v>-0.0573615</v>
      </c>
    </row>
    <row r="147" customFormat="false" ht="15" hidden="false" customHeight="false" outlineLevel="0" collapsed="false">
      <c r="A147" s="23" t="s">
        <v>60</v>
      </c>
      <c r="B147" s="24" t="s">
        <v>61</v>
      </c>
      <c r="C147" s="24" t="n">
        <v>241</v>
      </c>
      <c r="D147" s="25" t="n">
        <v>40.276</v>
      </c>
      <c r="E147" s="1" t="n">
        <v>40.2763</v>
      </c>
      <c r="F147" s="25" t="n">
        <v>0.0344796</v>
      </c>
      <c r="G147" s="24" t="n">
        <v>0.000255585</v>
      </c>
      <c r="H147" s="25" t="n">
        <v>0.61</v>
      </c>
      <c r="I147" s="1" t="n">
        <v>0.563286</v>
      </c>
      <c r="J147" s="25" t="n">
        <v>0.0840297</v>
      </c>
      <c r="K147" s="24" t="n">
        <v>-0.0467137</v>
      </c>
    </row>
    <row r="148" customFormat="false" ht="15" hidden="false" customHeight="false" outlineLevel="0" collapsed="false">
      <c r="A148" s="23" t="s">
        <v>60</v>
      </c>
      <c r="B148" s="24" t="s">
        <v>61</v>
      </c>
      <c r="C148" s="24" t="n">
        <v>241</v>
      </c>
      <c r="D148" s="25" t="n">
        <v>30.407</v>
      </c>
      <c r="E148" s="1" t="n">
        <v>30.4073</v>
      </c>
      <c r="F148" s="25" t="n">
        <v>0.052522</v>
      </c>
      <c r="G148" s="24" t="n">
        <v>0.000341415</v>
      </c>
      <c r="H148" s="25" t="n">
        <v>0.42</v>
      </c>
      <c r="I148" s="1" t="n">
        <v>0.371776</v>
      </c>
      <c r="J148" s="25" t="n">
        <v>0.0301836</v>
      </c>
      <c r="K148" s="24" t="n">
        <v>-0.0482241</v>
      </c>
    </row>
    <row r="149" customFormat="false" ht="15" hidden="false" customHeight="false" outlineLevel="0" collapsed="false">
      <c r="A149" s="23" t="s">
        <v>60</v>
      </c>
      <c r="B149" s="24" t="s">
        <v>61</v>
      </c>
      <c r="C149" s="24" t="n">
        <v>241</v>
      </c>
      <c r="D149" s="25" t="n">
        <v>20.319</v>
      </c>
      <c r="E149" s="1" t="n">
        <v>20.3188</v>
      </c>
      <c r="F149" s="25" t="n">
        <v>0.0338772</v>
      </c>
      <c r="G149" s="24" t="n">
        <v>-0.000162125</v>
      </c>
      <c r="H149" s="25" t="n">
        <v>0.21</v>
      </c>
      <c r="I149" s="1" t="n">
        <v>0.190299</v>
      </c>
      <c r="J149" s="25" t="n">
        <v>0.0313971</v>
      </c>
      <c r="K149" s="24" t="n">
        <v>-0.0197012</v>
      </c>
    </row>
    <row r="150" customFormat="false" ht="15" hidden="false" customHeight="false" outlineLevel="0" collapsed="false">
      <c r="A150" s="23" t="s">
        <v>60</v>
      </c>
      <c r="B150" s="24" t="s">
        <v>61</v>
      </c>
      <c r="C150" s="24" t="n">
        <v>241</v>
      </c>
      <c r="D150" s="25" t="n">
        <v>10.099</v>
      </c>
      <c r="E150" s="1" t="n">
        <v>10.0991</v>
      </c>
      <c r="F150" s="25" t="n">
        <v>0.0438564</v>
      </c>
      <c r="G150" s="24" t="n">
        <v>0.000116348</v>
      </c>
      <c r="H150" s="25" t="n">
        <v>0.2</v>
      </c>
      <c r="I150" s="1" t="n">
        <v>0.175739</v>
      </c>
      <c r="J150" s="25" t="n">
        <v>0.0126436</v>
      </c>
      <c r="K150" s="24" t="n">
        <v>-0.0242614</v>
      </c>
    </row>
    <row r="151" customFormat="false" ht="15.75" hidden="false" customHeight="false" outlineLevel="0" collapsed="false">
      <c r="A151" s="26" t="s">
        <v>60</v>
      </c>
      <c r="B151" s="27" t="s">
        <v>61</v>
      </c>
      <c r="C151" s="27" t="n">
        <v>282</v>
      </c>
      <c r="D151" s="28" t="n">
        <v>5.116</v>
      </c>
      <c r="E151" s="29" t="n">
        <v>5.10853</v>
      </c>
      <c r="F151" s="28" t="n">
        <v>0.0545469</v>
      </c>
      <c r="G151" s="27" t="n">
        <v>-0.00747156</v>
      </c>
      <c r="H151" s="28" t="n">
        <v>0.19</v>
      </c>
      <c r="I151" s="29" t="n">
        <v>0.141628</v>
      </c>
      <c r="J151" s="28" t="n">
        <v>0.00611803</v>
      </c>
      <c r="K151" s="27" t="n">
        <v>-0.0483723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62</v>
      </c>
      <c r="B153" s="20" t="s">
        <v>63</v>
      </c>
      <c r="C153" s="20" t="n">
        <v>241</v>
      </c>
      <c r="D153" s="21" t="n">
        <v>100.839</v>
      </c>
      <c r="E153" s="22" t="n">
        <v>100.839</v>
      </c>
      <c r="F153" s="21" t="n">
        <v>0.225601</v>
      </c>
      <c r="G153" s="20" t="n">
        <v>5.34058E-005</v>
      </c>
      <c r="H153" s="21" t="n">
        <v>0.02</v>
      </c>
      <c r="I153" s="22" t="n">
        <v>0.137473</v>
      </c>
      <c r="J153" s="21" t="n">
        <v>0.0232852</v>
      </c>
      <c r="K153" s="20" t="n">
        <v>0.117473</v>
      </c>
    </row>
    <row r="154" customFormat="false" ht="15" hidden="false" customHeight="false" outlineLevel="0" collapsed="false">
      <c r="A154" s="23" t="s">
        <v>62</v>
      </c>
      <c r="B154" s="24" t="s">
        <v>63</v>
      </c>
      <c r="C154" s="24" t="n">
        <v>241</v>
      </c>
      <c r="D154" s="25" t="n">
        <v>81.062</v>
      </c>
      <c r="E154" s="1" t="n">
        <v>81.0618</v>
      </c>
      <c r="F154" s="25" t="n">
        <v>0.138432</v>
      </c>
      <c r="G154" s="24" t="n">
        <v>-0.000244141</v>
      </c>
      <c r="H154" s="25" t="n">
        <v>0.12</v>
      </c>
      <c r="I154" s="1" t="n">
        <v>0.194394</v>
      </c>
      <c r="J154" s="25" t="n">
        <v>0.0201952</v>
      </c>
      <c r="K154" s="24" t="n">
        <v>0.0743942</v>
      </c>
    </row>
    <row r="155" customFormat="false" ht="15" hidden="false" customHeight="false" outlineLevel="0" collapsed="false">
      <c r="A155" s="23" t="s">
        <v>62</v>
      </c>
      <c r="B155" s="24" t="s">
        <v>63</v>
      </c>
      <c r="C155" s="24" t="n">
        <v>241</v>
      </c>
      <c r="D155" s="25" t="n">
        <v>60.853</v>
      </c>
      <c r="E155" s="1" t="n">
        <v>60.8531</v>
      </c>
      <c r="F155" s="25" t="n">
        <v>0.219975</v>
      </c>
      <c r="G155" s="24" t="n">
        <v>0.000114441</v>
      </c>
      <c r="H155" s="25" t="n">
        <v>0.26</v>
      </c>
      <c r="I155" s="1" t="n">
        <v>0.386137</v>
      </c>
      <c r="J155" s="25" t="n">
        <v>0.0192463</v>
      </c>
      <c r="K155" s="24" t="n">
        <v>0.126137</v>
      </c>
    </row>
    <row r="156" customFormat="false" ht="15" hidden="false" customHeight="false" outlineLevel="0" collapsed="false">
      <c r="A156" s="23" t="s">
        <v>62</v>
      </c>
      <c r="B156" s="24" t="s">
        <v>63</v>
      </c>
      <c r="C156" s="24" t="n">
        <v>280</v>
      </c>
      <c r="D156" s="25" t="n">
        <v>52.368</v>
      </c>
      <c r="E156" s="1" t="n">
        <v>52.2474</v>
      </c>
      <c r="F156" s="25" t="n">
        <v>0.223983</v>
      </c>
      <c r="G156" s="24" t="n">
        <v>-0.120575</v>
      </c>
      <c r="H156" s="25" t="n">
        <v>0.47</v>
      </c>
      <c r="I156" s="1" t="n">
        <v>0.520211</v>
      </c>
      <c r="J156" s="25" t="n">
        <v>0.0168317</v>
      </c>
      <c r="K156" s="24" t="n">
        <v>0.0502107</v>
      </c>
    </row>
    <row r="157" customFormat="false" ht="15" hidden="false" customHeight="false" outlineLevel="0" collapsed="false">
      <c r="A157" s="23" t="s">
        <v>62</v>
      </c>
      <c r="B157" s="24" t="s">
        <v>63</v>
      </c>
      <c r="C157" s="24" t="n">
        <v>241</v>
      </c>
      <c r="D157" s="25" t="n">
        <v>40.707</v>
      </c>
      <c r="E157" s="1" t="n">
        <v>40.707</v>
      </c>
      <c r="F157" s="25" t="n">
        <v>0.148261</v>
      </c>
      <c r="G157" s="24" t="n">
        <v>4.57764E-005</v>
      </c>
      <c r="H157" s="25" t="n">
        <v>0.58</v>
      </c>
      <c r="I157" s="1" t="n">
        <v>0.457456</v>
      </c>
      <c r="J157" s="25" t="n">
        <v>0.047767</v>
      </c>
      <c r="K157" s="24" t="n">
        <v>-0.122544</v>
      </c>
    </row>
    <row r="158" customFormat="false" ht="15" hidden="false" customHeight="false" outlineLevel="0" collapsed="false">
      <c r="A158" s="23" t="s">
        <v>62</v>
      </c>
      <c r="B158" s="24" t="s">
        <v>63</v>
      </c>
      <c r="C158" s="24" t="n">
        <v>241</v>
      </c>
      <c r="D158" s="25" t="n">
        <v>30.747</v>
      </c>
      <c r="E158" s="1" t="n">
        <v>30.7468</v>
      </c>
      <c r="F158" s="25" t="n">
        <v>0.131164</v>
      </c>
      <c r="G158" s="24" t="n">
        <v>-0.000198364</v>
      </c>
      <c r="H158" s="25" t="n">
        <v>0.18</v>
      </c>
      <c r="I158" s="1" t="n">
        <v>0.3661</v>
      </c>
      <c r="J158" s="25" t="n">
        <v>0.0354203</v>
      </c>
      <c r="K158" s="24" t="n">
        <v>0.1861</v>
      </c>
    </row>
    <row r="159" customFormat="false" ht="15" hidden="false" customHeight="false" outlineLevel="0" collapsed="false">
      <c r="A159" s="23" t="s">
        <v>62</v>
      </c>
      <c r="B159" s="24" t="s">
        <v>63</v>
      </c>
      <c r="C159" s="24" t="n">
        <v>241</v>
      </c>
      <c r="D159" s="25" t="n">
        <v>20.741</v>
      </c>
      <c r="E159" s="1" t="n">
        <v>20.7413</v>
      </c>
      <c r="F159" s="25" t="n">
        <v>0.187577</v>
      </c>
      <c r="G159" s="24" t="n">
        <v>0.000278473</v>
      </c>
      <c r="H159" s="25" t="n">
        <v>0.18</v>
      </c>
      <c r="I159" s="1" t="n">
        <v>0.244274</v>
      </c>
      <c r="J159" s="25" t="n">
        <v>0.0149025</v>
      </c>
      <c r="K159" s="24" t="n">
        <v>0.0642738</v>
      </c>
    </row>
    <row r="160" customFormat="false" ht="15.75" hidden="false" customHeight="false" outlineLevel="0" collapsed="false">
      <c r="A160" s="26" t="s">
        <v>62</v>
      </c>
      <c r="B160" s="27" t="s">
        <v>63</v>
      </c>
      <c r="C160" s="27" t="n">
        <v>241</v>
      </c>
      <c r="D160" s="28" t="n">
        <v>10.061</v>
      </c>
      <c r="E160" s="29" t="n">
        <v>10.0609</v>
      </c>
      <c r="F160" s="28" t="n">
        <v>0.199907</v>
      </c>
      <c r="G160" s="27" t="n">
        <v>-0.000144958</v>
      </c>
      <c r="H160" s="28" t="n">
        <v>0.22</v>
      </c>
      <c r="I160" s="29" t="n">
        <v>0.24039</v>
      </c>
      <c r="J160" s="28" t="n">
        <v>0.012614</v>
      </c>
      <c r="K160" s="27" t="n">
        <v>0.02039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64</v>
      </c>
      <c r="B162" s="20" t="s">
        <v>65</v>
      </c>
      <c r="C162" s="20" t="n">
        <v>241</v>
      </c>
      <c r="D162" s="21" t="n">
        <v>80.709</v>
      </c>
      <c r="E162" s="22" t="n">
        <v>80.7093</v>
      </c>
      <c r="F162" s="21" t="n">
        <v>0.235759</v>
      </c>
      <c r="G162" s="20" t="n">
        <v>0.000297546</v>
      </c>
      <c r="H162" s="21" t="n">
        <v>0.11</v>
      </c>
      <c r="I162" s="22" t="n">
        <v>0.186328</v>
      </c>
      <c r="J162" s="21" t="n">
        <v>0.0119998</v>
      </c>
      <c r="K162" s="20" t="n">
        <v>0.0763278</v>
      </c>
    </row>
    <row r="163" customFormat="false" ht="15" hidden="false" customHeight="false" outlineLevel="0" collapsed="false">
      <c r="A163" s="23" t="s">
        <v>64</v>
      </c>
      <c r="B163" s="24" t="s">
        <v>65</v>
      </c>
      <c r="C163" s="24" t="n">
        <v>241</v>
      </c>
      <c r="D163" s="25" t="n">
        <v>61.202</v>
      </c>
      <c r="E163" s="1" t="n">
        <v>61.2022</v>
      </c>
      <c r="F163" s="25" t="n">
        <v>0.150869</v>
      </c>
      <c r="G163" s="24" t="n">
        <v>0.000247955</v>
      </c>
      <c r="H163" s="25" t="n">
        <v>0.22</v>
      </c>
      <c r="I163" s="1" t="n">
        <v>0.341846</v>
      </c>
      <c r="J163" s="25" t="n">
        <v>0.0139061</v>
      </c>
      <c r="K163" s="24" t="n">
        <v>0.121846</v>
      </c>
    </row>
    <row r="164" customFormat="false" ht="15" hidden="false" customHeight="false" outlineLevel="0" collapsed="false">
      <c r="A164" s="23" t="s">
        <v>64</v>
      </c>
      <c r="B164" s="24" t="s">
        <v>65</v>
      </c>
      <c r="C164" s="24" t="n">
        <v>241</v>
      </c>
      <c r="D164" s="25" t="n">
        <v>51.001</v>
      </c>
      <c r="E164" s="1" t="n">
        <v>51.0009</v>
      </c>
      <c r="F164" s="25" t="n">
        <v>0.214284</v>
      </c>
      <c r="G164" s="24" t="n">
        <v>-9.91821E-005</v>
      </c>
      <c r="H164" s="25" t="n">
        <v>0.36</v>
      </c>
      <c r="I164" s="1" t="n">
        <v>0.45061</v>
      </c>
      <c r="J164" s="25" t="n">
        <v>0.0147288</v>
      </c>
      <c r="K164" s="24" t="n">
        <v>0.0906099</v>
      </c>
    </row>
    <row r="165" customFormat="false" ht="15" hidden="false" customHeight="false" outlineLevel="0" collapsed="false">
      <c r="A165" s="23" t="s">
        <v>64</v>
      </c>
      <c r="B165" s="24" t="s">
        <v>65</v>
      </c>
      <c r="C165" s="24" t="n">
        <v>328</v>
      </c>
      <c r="D165" s="25" t="n">
        <v>43.455</v>
      </c>
      <c r="E165" s="1" t="n">
        <v>43.6828</v>
      </c>
      <c r="F165" s="25" t="n">
        <v>0.251325</v>
      </c>
      <c r="G165" s="24" t="n">
        <v>0.227818</v>
      </c>
      <c r="H165" s="25" t="n">
        <v>0.53</v>
      </c>
      <c r="I165" s="1" t="n">
        <v>0.503912</v>
      </c>
      <c r="J165" s="25" t="n">
        <v>0.0490626</v>
      </c>
      <c r="K165" s="24" t="n">
        <v>-0.0260884</v>
      </c>
    </row>
    <row r="166" customFormat="false" ht="15" hidden="false" customHeight="false" outlineLevel="0" collapsed="false">
      <c r="A166" s="23" t="s">
        <v>64</v>
      </c>
      <c r="B166" s="24" t="s">
        <v>65</v>
      </c>
      <c r="C166" s="24" t="n">
        <v>241</v>
      </c>
      <c r="D166" s="25" t="n">
        <v>31.098</v>
      </c>
      <c r="E166" s="1" t="n">
        <v>31.0978</v>
      </c>
      <c r="F166" s="25" t="n">
        <v>0.149094</v>
      </c>
      <c r="G166" s="24" t="n">
        <v>-0.000219345</v>
      </c>
      <c r="H166" s="25" t="n">
        <v>0.29</v>
      </c>
      <c r="I166" s="1" t="n">
        <v>0.381876</v>
      </c>
      <c r="J166" s="25" t="n">
        <v>0.0289305</v>
      </c>
      <c r="K166" s="24" t="n">
        <v>0.0918755</v>
      </c>
    </row>
    <row r="167" customFormat="false" ht="15" hidden="false" customHeight="false" outlineLevel="0" collapsed="false">
      <c r="A167" s="23" t="s">
        <v>64</v>
      </c>
      <c r="B167" s="24" t="s">
        <v>65</v>
      </c>
      <c r="C167" s="24" t="n">
        <v>241</v>
      </c>
      <c r="D167" s="25" t="n">
        <v>20.343</v>
      </c>
      <c r="E167" s="1" t="n">
        <v>20.3433</v>
      </c>
      <c r="F167" s="25" t="n">
        <v>0.282847</v>
      </c>
      <c r="G167" s="24" t="n">
        <v>0.000349045</v>
      </c>
      <c r="H167" s="25" t="n">
        <v>0.18</v>
      </c>
      <c r="I167" s="1" t="n">
        <v>0.218415</v>
      </c>
      <c r="J167" s="25" t="n">
        <v>0.0123859</v>
      </c>
      <c r="K167" s="24" t="n">
        <v>0.0384149</v>
      </c>
    </row>
    <row r="168" customFormat="false" ht="15" hidden="false" customHeight="false" outlineLevel="0" collapsed="false">
      <c r="A168" s="23" t="s">
        <v>64</v>
      </c>
      <c r="B168" s="24" t="s">
        <v>65</v>
      </c>
      <c r="C168" s="24" t="n">
        <v>241</v>
      </c>
      <c r="D168" s="25" t="n">
        <v>10.61</v>
      </c>
      <c r="E168" s="1" t="n">
        <v>10.6097</v>
      </c>
      <c r="F168" s="25" t="n">
        <v>0.189338</v>
      </c>
      <c r="G168" s="24" t="n">
        <v>-0.000289917</v>
      </c>
      <c r="H168" s="25" t="n">
        <v>0.2</v>
      </c>
      <c r="I168" s="1" t="n">
        <v>0.198328</v>
      </c>
      <c r="J168" s="25" t="n">
        <v>0.00960883</v>
      </c>
      <c r="K168" s="24" t="n">
        <v>-0.00167221</v>
      </c>
    </row>
    <row r="169" customFormat="false" ht="15.75" hidden="false" customHeight="false" outlineLevel="0" collapsed="false">
      <c r="A169" s="26" t="s">
        <v>64</v>
      </c>
      <c r="B169" s="27" t="s">
        <v>65</v>
      </c>
      <c r="C169" s="27" t="n">
        <v>281</v>
      </c>
      <c r="D169" s="28" t="n">
        <v>5.584</v>
      </c>
      <c r="E169" s="29" t="n">
        <v>5.49633</v>
      </c>
      <c r="F169" s="28" t="n">
        <v>0.119096</v>
      </c>
      <c r="G169" s="27" t="n">
        <v>-0.0876656</v>
      </c>
      <c r="H169" s="28" t="n">
        <v>0.18</v>
      </c>
      <c r="I169" s="29" t="n">
        <v>0.161875</v>
      </c>
      <c r="J169" s="28" t="n">
        <v>0.0341636</v>
      </c>
      <c r="K169" s="27" t="n">
        <v>-0.0181246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66</v>
      </c>
      <c r="B171" s="20" t="s">
        <v>67</v>
      </c>
      <c r="C171" s="20" t="n">
        <v>241</v>
      </c>
      <c r="D171" s="21" t="n">
        <v>188.893</v>
      </c>
      <c r="E171" s="22" t="n">
        <v>188.893</v>
      </c>
      <c r="F171" s="21" t="n">
        <v>0.292665</v>
      </c>
      <c r="G171" s="20" t="n">
        <v>-0.000106812</v>
      </c>
      <c r="H171" s="21" t="n">
        <v>0.02</v>
      </c>
      <c r="I171" s="22" t="n">
        <v>0.097888</v>
      </c>
      <c r="J171" s="21" t="n">
        <v>0.0175497</v>
      </c>
      <c r="K171" s="20" t="n">
        <v>0.077888</v>
      </c>
    </row>
    <row r="172" customFormat="false" ht="15" hidden="false" customHeight="false" outlineLevel="0" collapsed="false">
      <c r="A172" s="23" t="s">
        <v>66</v>
      </c>
      <c r="B172" s="24" t="s">
        <v>67</v>
      </c>
      <c r="C172" s="24" t="n">
        <v>241</v>
      </c>
      <c r="D172" s="25" t="n">
        <v>83.451</v>
      </c>
      <c r="E172" s="1" t="n">
        <v>83.4514</v>
      </c>
      <c r="F172" s="25" t="n">
        <v>0.254768</v>
      </c>
      <c r="G172" s="24" t="n">
        <v>0.000434875</v>
      </c>
      <c r="H172" s="25" t="n">
        <v>0.12</v>
      </c>
      <c r="I172" s="1" t="n">
        <v>0.19922</v>
      </c>
      <c r="J172" s="25" t="n">
        <v>0.0166985</v>
      </c>
      <c r="K172" s="24" t="n">
        <v>0.0792199</v>
      </c>
    </row>
    <row r="173" customFormat="false" ht="15" hidden="false" customHeight="false" outlineLevel="0" collapsed="false">
      <c r="A173" s="23" t="s">
        <v>66</v>
      </c>
      <c r="B173" s="24" t="s">
        <v>67</v>
      </c>
      <c r="C173" s="24" t="n">
        <v>277</v>
      </c>
      <c r="D173" s="25" t="n">
        <v>62.711</v>
      </c>
      <c r="E173" s="1" t="n">
        <v>63.0712</v>
      </c>
      <c r="F173" s="25" t="n">
        <v>0.337556</v>
      </c>
      <c r="G173" s="24" t="n">
        <v>0.360172</v>
      </c>
      <c r="H173" s="25" t="n">
        <v>0.23</v>
      </c>
      <c r="I173" s="1" t="n">
        <v>0.32387</v>
      </c>
      <c r="J173" s="25" t="n">
        <v>0.0416478</v>
      </c>
      <c r="K173" s="24" t="n">
        <v>0.09387</v>
      </c>
    </row>
    <row r="174" customFormat="false" ht="15" hidden="false" customHeight="false" outlineLevel="0" collapsed="false">
      <c r="A174" s="23" t="s">
        <v>66</v>
      </c>
      <c r="B174" s="24" t="s">
        <v>67</v>
      </c>
      <c r="C174" s="24" t="n">
        <v>241</v>
      </c>
      <c r="D174" s="25" t="n">
        <v>51.931</v>
      </c>
      <c r="E174" s="1" t="n">
        <v>51.9312</v>
      </c>
      <c r="F174" s="25" t="n">
        <v>0.198449</v>
      </c>
      <c r="G174" s="24" t="n">
        <v>0.00019455</v>
      </c>
      <c r="H174" s="25" t="n">
        <v>0.43</v>
      </c>
      <c r="I174" s="1" t="n">
        <v>0.357535</v>
      </c>
      <c r="J174" s="25" t="n">
        <v>0.0343819</v>
      </c>
      <c r="K174" s="24" t="n">
        <v>-0.0724647</v>
      </c>
    </row>
    <row r="175" customFormat="false" ht="15" hidden="false" customHeight="false" outlineLevel="0" collapsed="false">
      <c r="A175" s="23" t="s">
        <v>66</v>
      </c>
      <c r="B175" s="24" t="s">
        <v>67</v>
      </c>
      <c r="C175" s="24" t="n">
        <v>241</v>
      </c>
      <c r="D175" s="25" t="n">
        <v>41.098</v>
      </c>
      <c r="E175" s="1" t="n">
        <v>41.0978</v>
      </c>
      <c r="F175" s="25" t="n">
        <v>0.298909</v>
      </c>
      <c r="G175" s="24" t="n">
        <v>-0.000167847</v>
      </c>
      <c r="H175" s="25" t="n">
        <v>0.3</v>
      </c>
      <c r="I175" s="1" t="n">
        <v>0.339755</v>
      </c>
      <c r="J175" s="25" t="n">
        <v>0.0344351</v>
      </c>
      <c r="K175" s="24" t="n">
        <v>0.0397552</v>
      </c>
    </row>
    <row r="176" customFormat="false" ht="15" hidden="false" customHeight="false" outlineLevel="0" collapsed="false">
      <c r="A176" s="23" t="s">
        <v>66</v>
      </c>
      <c r="B176" s="24" t="s">
        <v>67</v>
      </c>
      <c r="C176" s="24" t="n">
        <v>241</v>
      </c>
      <c r="D176" s="25" t="n">
        <v>30.396</v>
      </c>
      <c r="E176" s="1" t="n">
        <v>30.396</v>
      </c>
      <c r="F176" s="25" t="n">
        <v>0.394688</v>
      </c>
      <c r="G176" s="24" t="n">
        <v>-3.24249E-005</v>
      </c>
      <c r="H176" s="25" t="n">
        <v>0.21</v>
      </c>
      <c r="I176" s="1" t="n">
        <v>0.264008</v>
      </c>
      <c r="J176" s="25" t="n">
        <v>0.0217422</v>
      </c>
      <c r="K176" s="24" t="n">
        <v>0.0540083</v>
      </c>
    </row>
    <row r="177" customFormat="false" ht="15" hidden="false" customHeight="false" outlineLevel="0" collapsed="false">
      <c r="A177" s="23" t="s">
        <v>66</v>
      </c>
      <c r="B177" s="24" t="s">
        <v>67</v>
      </c>
      <c r="C177" s="24" t="n">
        <v>241</v>
      </c>
      <c r="D177" s="25" t="n">
        <v>21.475</v>
      </c>
      <c r="E177" s="1" t="n">
        <v>21.4751</v>
      </c>
      <c r="F177" s="25" t="n">
        <v>0.3788</v>
      </c>
      <c r="G177" s="24" t="n">
        <v>9.15527E-005</v>
      </c>
      <c r="H177" s="25" t="n">
        <v>0.22</v>
      </c>
      <c r="I177" s="1" t="n">
        <v>0.257232</v>
      </c>
      <c r="J177" s="25" t="n">
        <v>0.0237138</v>
      </c>
      <c r="K177" s="24" t="n">
        <v>0.0372324</v>
      </c>
    </row>
    <row r="178" customFormat="false" ht="15.75" hidden="false" customHeight="false" outlineLevel="0" collapsed="false">
      <c r="A178" s="26" t="s">
        <v>66</v>
      </c>
      <c r="B178" s="27" t="s">
        <v>67</v>
      </c>
      <c r="C178" s="27" t="n">
        <v>280</v>
      </c>
      <c r="D178" s="28" t="n">
        <v>5.46</v>
      </c>
      <c r="E178" s="29" t="n">
        <v>5.40239</v>
      </c>
      <c r="F178" s="28" t="n">
        <v>0.283955</v>
      </c>
      <c r="G178" s="27" t="n">
        <v>-0.0576072</v>
      </c>
      <c r="H178" s="28" t="n">
        <v>0.18</v>
      </c>
      <c r="I178" s="29" t="n">
        <v>0.235196</v>
      </c>
      <c r="J178" s="28" t="n">
        <v>0.0140261</v>
      </c>
      <c r="K178" s="27" t="n">
        <v>0.0551964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68</v>
      </c>
      <c r="B180" s="20" t="s">
        <v>69</v>
      </c>
      <c r="C180" s="20" t="n">
        <v>241</v>
      </c>
      <c r="D180" s="21" t="n">
        <v>81.004</v>
      </c>
      <c r="E180" s="22" t="n">
        <v>81.0042</v>
      </c>
      <c r="F180" s="21" t="n">
        <v>0.256545</v>
      </c>
      <c r="G180" s="20" t="n">
        <v>0.000236511</v>
      </c>
      <c r="H180" s="21" t="n">
        <v>0.15</v>
      </c>
      <c r="I180" s="22" t="n">
        <v>0.208726</v>
      </c>
      <c r="J180" s="21" t="n">
        <v>0.0240756</v>
      </c>
      <c r="K180" s="20" t="n">
        <v>0.0587261</v>
      </c>
    </row>
    <row r="181" customFormat="false" ht="15" hidden="false" customHeight="false" outlineLevel="0" collapsed="false">
      <c r="A181" s="23" t="s">
        <v>68</v>
      </c>
      <c r="B181" s="24" t="s">
        <v>69</v>
      </c>
      <c r="C181" s="24" t="n">
        <v>241</v>
      </c>
      <c r="D181" s="25" t="n">
        <v>62.102</v>
      </c>
      <c r="E181" s="1" t="n">
        <v>62.1016</v>
      </c>
      <c r="F181" s="25" t="n">
        <v>0.135827</v>
      </c>
      <c r="G181" s="24" t="n">
        <v>-0.000419617</v>
      </c>
      <c r="H181" s="25" t="n">
        <v>0.45</v>
      </c>
      <c r="I181" s="1" t="n">
        <v>0.49551</v>
      </c>
      <c r="J181" s="25" t="n">
        <v>0.241245</v>
      </c>
      <c r="K181" s="24" t="n">
        <v>0.0455104</v>
      </c>
    </row>
    <row r="182" customFormat="false" ht="15" hidden="false" customHeight="false" outlineLevel="0" collapsed="false">
      <c r="A182" s="23" t="s">
        <v>68</v>
      </c>
      <c r="B182" s="24" t="s">
        <v>69</v>
      </c>
      <c r="C182" s="24" t="n">
        <v>272</v>
      </c>
      <c r="D182" s="25" t="n">
        <v>53.344</v>
      </c>
      <c r="E182" s="1" t="n">
        <v>53.0954</v>
      </c>
      <c r="F182" s="25" t="n">
        <v>0.189169</v>
      </c>
      <c r="G182" s="24" t="n">
        <v>-0.248596</v>
      </c>
      <c r="H182" s="25" t="n">
        <v>0.51</v>
      </c>
      <c r="I182" s="1" t="n">
        <v>0.445048</v>
      </c>
      <c r="J182" s="25" t="n">
        <v>0.0753712</v>
      </c>
      <c r="K182" s="24" t="n">
        <v>-0.0649522</v>
      </c>
    </row>
    <row r="183" customFormat="false" ht="15" hidden="false" customHeight="false" outlineLevel="0" collapsed="false">
      <c r="A183" s="23" t="s">
        <v>68</v>
      </c>
      <c r="B183" s="24" t="s">
        <v>69</v>
      </c>
      <c r="C183" s="24" t="n">
        <v>241</v>
      </c>
      <c r="D183" s="25" t="n">
        <v>40.173</v>
      </c>
      <c r="E183" s="1" t="n">
        <v>40.1729</v>
      </c>
      <c r="F183" s="25" t="n">
        <v>0.199338</v>
      </c>
      <c r="G183" s="24" t="n">
        <v>-0.000125885</v>
      </c>
      <c r="H183" s="25" t="n">
        <v>0.43</v>
      </c>
      <c r="I183" s="1" t="n">
        <v>0.392307</v>
      </c>
      <c r="J183" s="25" t="n">
        <v>0.035073</v>
      </c>
      <c r="K183" s="24" t="n">
        <v>-0.037693</v>
      </c>
    </row>
    <row r="184" customFormat="false" ht="15" hidden="false" customHeight="false" outlineLevel="0" collapsed="false">
      <c r="A184" s="23" t="s">
        <v>68</v>
      </c>
      <c r="B184" s="24" t="s">
        <v>69</v>
      </c>
      <c r="C184" s="24" t="n">
        <v>241</v>
      </c>
      <c r="D184" s="25" t="n">
        <v>31.258</v>
      </c>
      <c r="E184" s="1" t="n">
        <v>31.2582</v>
      </c>
      <c r="F184" s="25" t="n">
        <v>0.128467</v>
      </c>
      <c r="G184" s="24" t="n">
        <v>0.00018692</v>
      </c>
      <c r="H184" s="25" t="n">
        <v>0.25</v>
      </c>
      <c r="I184" s="1" t="n">
        <v>0.278967</v>
      </c>
      <c r="J184" s="25" t="n">
        <v>0.0339969</v>
      </c>
      <c r="K184" s="24" t="n">
        <v>0.0289668</v>
      </c>
    </row>
    <row r="185" customFormat="false" ht="15" hidden="false" customHeight="false" outlineLevel="0" collapsed="false">
      <c r="A185" s="23" t="s">
        <v>68</v>
      </c>
      <c r="B185" s="24" t="s">
        <v>69</v>
      </c>
      <c r="C185" s="24" t="n">
        <v>241</v>
      </c>
      <c r="D185" s="25" t="n">
        <v>21.526</v>
      </c>
      <c r="E185" s="1" t="n">
        <v>21.5262</v>
      </c>
      <c r="F185" s="25" t="n">
        <v>0.136001</v>
      </c>
      <c r="G185" s="24" t="n">
        <v>0.000171661</v>
      </c>
      <c r="H185" s="25" t="n">
        <v>0.23</v>
      </c>
      <c r="I185" s="1" t="n">
        <v>0.232149</v>
      </c>
      <c r="J185" s="25" t="n">
        <v>0.0237024</v>
      </c>
      <c r="K185" s="24" t="n">
        <v>0.00214937</v>
      </c>
    </row>
    <row r="186" customFormat="false" ht="15" hidden="false" customHeight="false" outlineLevel="0" collapsed="false">
      <c r="A186" s="23" t="s">
        <v>68</v>
      </c>
      <c r="B186" s="24" t="s">
        <v>69</v>
      </c>
      <c r="C186" s="24" t="n">
        <v>241</v>
      </c>
      <c r="D186" s="25" t="n">
        <v>10.314</v>
      </c>
      <c r="E186" s="1" t="n">
        <v>10.3144</v>
      </c>
      <c r="F186" s="25" t="n">
        <v>0.185698</v>
      </c>
      <c r="G186" s="24" t="n">
        <v>0.000352859</v>
      </c>
      <c r="H186" s="25" t="n">
        <v>0.2</v>
      </c>
      <c r="I186" s="1" t="n">
        <v>0.190307</v>
      </c>
      <c r="J186" s="25" t="n">
        <v>0.0112018</v>
      </c>
      <c r="K186" s="24" t="n">
        <v>-0.00969295</v>
      </c>
    </row>
    <row r="187" customFormat="false" ht="15.75" hidden="false" customHeight="false" outlineLevel="0" collapsed="false">
      <c r="A187" s="26" t="s">
        <v>68</v>
      </c>
      <c r="B187" s="27" t="s">
        <v>69</v>
      </c>
      <c r="C187" s="27" t="n">
        <v>271</v>
      </c>
      <c r="D187" s="28" t="n">
        <v>5.455</v>
      </c>
      <c r="E187" s="29" t="n">
        <v>5.27219</v>
      </c>
      <c r="F187" s="28" t="n">
        <v>0.140909</v>
      </c>
      <c r="G187" s="27" t="n">
        <v>-0.182812</v>
      </c>
      <c r="H187" s="28" t="n">
        <v>0.18</v>
      </c>
      <c r="I187" s="29" t="n">
        <v>0.173232</v>
      </c>
      <c r="J187" s="28" t="n">
        <v>0.00776134</v>
      </c>
      <c r="K187" s="27" t="n">
        <v>-0.00676754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70</v>
      </c>
      <c r="B189" s="20" t="s">
        <v>71</v>
      </c>
      <c r="C189" s="20" t="n">
        <v>241</v>
      </c>
      <c r="D189" s="21" t="n">
        <v>67.042</v>
      </c>
      <c r="E189" s="22" t="n">
        <v>67.0419</v>
      </c>
      <c r="F189" s="21" t="n">
        <v>0.0690519</v>
      </c>
      <c r="G189" s="20" t="n">
        <v>-0.000144958</v>
      </c>
      <c r="H189" s="21" t="n">
        <v>0.33</v>
      </c>
      <c r="I189" s="22" t="n">
        <v>0.415726</v>
      </c>
      <c r="J189" s="21" t="n">
        <v>0.0324804</v>
      </c>
      <c r="K189" s="20" t="n">
        <v>0.0857261</v>
      </c>
    </row>
    <row r="190" customFormat="false" ht="15" hidden="false" customHeight="false" outlineLevel="0" collapsed="false">
      <c r="A190" s="23" t="s">
        <v>70</v>
      </c>
      <c r="B190" s="24" t="s">
        <v>71</v>
      </c>
      <c r="C190" s="24" t="n">
        <v>241</v>
      </c>
      <c r="D190" s="25" t="n">
        <v>60.895</v>
      </c>
      <c r="E190" s="1" t="n">
        <v>60.8947</v>
      </c>
      <c r="F190" s="25" t="n">
        <v>0.0732107</v>
      </c>
      <c r="G190" s="24" t="n">
        <v>-0.000320435</v>
      </c>
      <c r="H190" s="25" t="n">
        <v>0.35</v>
      </c>
      <c r="I190" s="1" t="n">
        <v>0.439515</v>
      </c>
      <c r="J190" s="25" t="n">
        <v>0.0164198</v>
      </c>
      <c r="K190" s="24" t="n">
        <v>0.0895145</v>
      </c>
    </row>
    <row r="191" customFormat="false" ht="15" hidden="false" customHeight="false" outlineLevel="0" collapsed="false">
      <c r="A191" s="23" t="s">
        <v>70</v>
      </c>
      <c r="B191" s="24" t="s">
        <v>71</v>
      </c>
      <c r="C191" s="24" t="n">
        <v>520</v>
      </c>
      <c r="D191" s="25" t="n">
        <v>56.437</v>
      </c>
      <c r="E191" s="1" t="n">
        <v>56.4912</v>
      </c>
      <c r="F191" s="25" t="n">
        <v>0.186797</v>
      </c>
      <c r="G191" s="24" t="n">
        <v>0.0542412</v>
      </c>
      <c r="H191" s="25" t="n">
        <v>0.4</v>
      </c>
      <c r="I191" s="1" t="n">
        <v>0.467279</v>
      </c>
      <c r="J191" s="25" t="n">
        <v>0.0202727</v>
      </c>
      <c r="K191" s="24" t="n">
        <v>0.0672788</v>
      </c>
    </row>
    <row r="192" customFormat="false" ht="15" hidden="false" customHeight="false" outlineLevel="0" collapsed="false">
      <c r="A192" s="23" t="s">
        <v>70</v>
      </c>
      <c r="B192" s="24" t="s">
        <v>71</v>
      </c>
      <c r="C192" s="24" t="n">
        <v>241</v>
      </c>
      <c r="D192" s="25" t="n">
        <v>51.018</v>
      </c>
      <c r="E192" s="1" t="n">
        <v>51.0175</v>
      </c>
      <c r="F192" s="25" t="n">
        <v>0.151268</v>
      </c>
      <c r="G192" s="24" t="n">
        <v>-0.000495911</v>
      </c>
      <c r="H192" s="25" t="n">
        <v>0.38</v>
      </c>
      <c r="I192" s="1" t="n">
        <v>0.449585</v>
      </c>
      <c r="J192" s="25" t="n">
        <v>0.0295201</v>
      </c>
      <c r="K192" s="24" t="n">
        <v>0.0695851</v>
      </c>
    </row>
    <row r="193" customFormat="false" ht="15" hidden="false" customHeight="false" outlineLevel="0" collapsed="false">
      <c r="A193" s="23" t="s">
        <v>70</v>
      </c>
      <c r="B193" s="24" t="s">
        <v>71</v>
      </c>
      <c r="C193" s="24" t="n">
        <v>241</v>
      </c>
      <c r="D193" s="25" t="n">
        <v>40.491</v>
      </c>
      <c r="E193" s="1" t="n">
        <v>40.4908</v>
      </c>
      <c r="F193" s="25" t="n">
        <v>0.0867991</v>
      </c>
      <c r="G193" s="24" t="n">
        <v>-0.000205994</v>
      </c>
      <c r="H193" s="25" t="n">
        <v>0.26</v>
      </c>
      <c r="I193" s="1" t="n">
        <v>0.350979</v>
      </c>
      <c r="J193" s="25" t="n">
        <v>0.0351391</v>
      </c>
      <c r="K193" s="24" t="n">
        <v>0.0909792</v>
      </c>
    </row>
    <row r="194" customFormat="false" ht="15" hidden="false" customHeight="false" outlineLevel="0" collapsed="false">
      <c r="A194" s="23" t="s">
        <v>70</v>
      </c>
      <c r="B194" s="24" t="s">
        <v>71</v>
      </c>
      <c r="C194" s="24" t="n">
        <v>241</v>
      </c>
      <c r="D194" s="25" t="n">
        <v>30.715</v>
      </c>
      <c r="E194" s="1" t="n">
        <v>30.7154</v>
      </c>
      <c r="F194" s="25" t="n">
        <v>0.055511</v>
      </c>
      <c r="G194" s="24" t="n">
        <v>0.000389099</v>
      </c>
      <c r="H194" s="25" t="n">
        <v>0.22</v>
      </c>
      <c r="I194" s="1" t="n">
        <v>0.253332</v>
      </c>
      <c r="J194" s="25" t="n">
        <v>0.0269586</v>
      </c>
      <c r="K194" s="24" t="n">
        <v>0.033332</v>
      </c>
    </row>
    <row r="195" customFormat="false" ht="15" hidden="false" customHeight="false" outlineLevel="0" collapsed="false">
      <c r="A195" s="23" t="s">
        <v>70</v>
      </c>
      <c r="B195" s="24" t="s">
        <v>71</v>
      </c>
      <c r="C195" s="24" t="n">
        <v>241</v>
      </c>
      <c r="D195" s="25" t="n">
        <v>20.17</v>
      </c>
      <c r="E195" s="1" t="n">
        <v>20.1701</v>
      </c>
      <c r="F195" s="25" t="n">
        <v>0.0460316</v>
      </c>
      <c r="G195" s="24" t="n">
        <v>8.7738E-005</v>
      </c>
      <c r="H195" s="25" t="n">
        <v>0.24</v>
      </c>
      <c r="I195" s="1" t="n">
        <v>0.24212</v>
      </c>
      <c r="J195" s="25" t="n">
        <v>0.0223336</v>
      </c>
      <c r="K195" s="24" t="n">
        <v>0.00212033</v>
      </c>
    </row>
    <row r="196" customFormat="false" ht="15" hidden="false" customHeight="false" outlineLevel="0" collapsed="false">
      <c r="A196" s="23" t="s">
        <v>70</v>
      </c>
      <c r="B196" s="24" t="s">
        <v>71</v>
      </c>
      <c r="C196" s="24" t="n">
        <v>241</v>
      </c>
      <c r="D196" s="25" t="n">
        <v>10.407</v>
      </c>
      <c r="E196" s="1" t="n">
        <v>10.4071</v>
      </c>
      <c r="F196" s="25" t="n">
        <v>0.136518</v>
      </c>
      <c r="G196" s="24" t="n">
        <v>0.000100136</v>
      </c>
      <c r="H196" s="25" t="n">
        <v>0.26</v>
      </c>
      <c r="I196" s="1" t="n">
        <v>0.229448</v>
      </c>
      <c r="J196" s="25" t="n">
        <v>0.0254962</v>
      </c>
      <c r="K196" s="24" t="n">
        <v>-0.0305519</v>
      </c>
    </row>
    <row r="197" customFormat="false" ht="15.75" hidden="false" customHeight="false" outlineLevel="0" collapsed="false">
      <c r="A197" s="26" t="s">
        <v>70</v>
      </c>
      <c r="B197" s="27" t="s">
        <v>71</v>
      </c>
      <c r="C197" s="27" t="n">
        <v>278</v>
      </c>
      <c r="D197" s="28" t="n">
        <v>5.096</v>
      </c>
      <c r="E197" s="29" t="n">
        <v>5.16396</v>
      </c>
      <c r="F197" s="28" t="n">
        <v>0.0652794</v>
      </c>
      <c r="G197" s="27" t="n">
        <v>0.0679569</v>
      </c>
      <c r="H197" s="28" t="n">
        <v>0.23</v>
      </c>
      <c r="I197" s="29" t="n">
        <v>0.21414</v>
      </c>
      <c r="J197" s="28" t="n">
        <v>0.0166984</v>
      </c>
      <c r="K197" s="27" t="n">
        <v>-0.0158597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.75" hidden="false" customHeight="false" outlineLevel="0" collapsed="false">
      <c r="A199" s="30" t="s">
        <v>72</v>
      </c>
      <c r="B199" s="31" t="s">
        <v>73</v>
      </c>
      <c r="C199" s="31" t="n">
        <v>241</v>
      </c>
      <c r="D199" s="32" t="n">
        <v>213.571</v>
      </c>
      <c r="E199" s="33" t="n">
        <v>213.571</v>
      </c>
      <c r="F199" s="32" t="n">
        <v>0.128029</v>
      </c>
      <c r="G199" s="31" t="n">
        <v>-0.000152588</v>
      </c>
      <c r="H199" s="32" t="n">
        <v>0.08</v>
      </c>
      <c r="I199" s="33" t="n">
        <v>0.129241</v>
      </c>
      <c r="J199" s="32" t="n">
        <v>0.0344183</v>
      </c>
      <c r="K199" s="31" t="n">
        <v>0.0492407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74</v>
      </c>
      <c r="B201" s="20" t="s">
        <v>75</v>
      </c>
      <c r="C201" s="20" t="n">
        <v>241</v>
      </c>
      <c r="D201" s="21" t="n">
        <v>80.988</v>
      </c>
      <c r="E201" s="22" t="n">
        <v>80.9881</v>
      </c>
      <c r="F201" s="21" t="n">
        <v>0.511187</v>
      </c>
      <c r="G201" s="20" t="n">
        <v>0.00012207</v>
      </c>
      <c r="H201" s="21" t="n">
        <v>0.1</v>
      </c>
      <c r="I201" s="22" t="n">
        <v>0.145021</v>
      </c>
      <c r="J201" s="21" t="n">
        <v>0.0249056</v>
      </c>
      <c r="K201" s="20" t="n">
        <v>0.0450208</v>
      </c>
    </row>
    <row r="202" customFormat="false" ht="15" hidden="false" customHeight="false" outlineLevel="0" collapsed="false">
      <c r="A202" s="23" t="s">
        <v>74</v>
      </c>
      <c r="B202" s="24" t="s">
        <v>75</v>
      </c>
      <c r="C202" s="24" t="n">
        <v>241</v>
      </c>
      <c r="D202" s="25" t="n">
        <v>60.619</v>
      </c>
      <c r="E202" s="1" t="n">
        <v>60.619</v>
      </c>
      <c r="F202" s="25" t="n">
        <v>0.275852</v>
      </c>
      <c r="G202" s="24" t="n">
        <v>-4.57764E-005</v>
      </c>
      <c r="H202" s="25" t="n">
        <v>0.18</v>
      </c>
      <c r="I202" s="1" t="n">
        <v>0.236357</v>
      </c>
      <c r="J202" s="25" t="n">
        <v>0.0184035</v>
      </c>
      <c r="K202" s="24" t="n">
        <v>0.0563568</v>
      </c>
    </row>
    <row r="203" customFormat="false" ht="15" hidden="false" customHeight="false" outlineLevel="0" collapsed="false">
      <c r="A203" s="23" t="s">
        <v>74</v>
      </c>
      <c r="B203" s="24" t="s">
        <v>75</v>
      </c>
      <c r="C203" s="24" t="n">
        <v>241</v>
      </c>
      <c r="D203" s="25" t="n">
        <v>49.901</v>
      </c>
      <c r="E203" s="1" t="n">
        <v>49.901</v>
      </c>
      <c r="F203" s="25" t="n">
        <v>0.183514</v>
      </c>
      <c r="G203" s="24" t="n">
        <v>3.8147E-006</v>
      </c>
      <c r="H203" s="25" t="n">
        <v>0.33</v>
      </c>
      <c r="I203" s="1" t="n">
        <v>0.301191</v>
      </c>
      <c r="J203" s="25" t="n">
        <v>0.042803</v>
      </c>
      <c r="K203" s="24" t="n">
        <v>-0.0288091</v>
      </c>
    </row>
    <row r="204" customFormat="false" ht="15" hidden="false" customHeight="false" outlineLevel="0" collapsed="false">
      <c r="A204" s="23" t="s">
        <v>74</v>
      </c>
      <c r="B204" s="24" t="s">
        <v>75</v>
      </c>
      <c r="C204" s="24" t="n">
        <v>266</v>
      </c>
      <c r="D204" s="25" t="n">
        <v>46.372</v>
      </c>
      <c r="E204" s="1" t="n">
        <v>46.4157</v>
      </c>
      <c r="F204" s="25" t="n">
        <v>0.144153</v>
      </c>
      <c r="G204" s="24" t="n">
        <v>0.0436974</v>
      </c>
      <c r="H204" s="25" t="n">
        <v>0.33</v>
      </c>
      <c r="I204" s="1" t="n">
        <v>0.303297</v>
      </c>
      <c r="J204" s="25" t="n">
        <v>0.022627</v>
      </c>
      <c r="K204" s="24" t="n">
        <v>-0.026703</v>
      </c>
    </row>
    <row r="205" customFormat="false" ht="15" hidden="false" customHeight="false" outlineLevel="0" collapsed="false">
      <c r="A205" s="23" t="s">
        <v>74</v>
      </c>
      <c r="B205" s="24" t="s">
        <v>75</v>
      </c>
      <c r="C205" s="24" t="n">
        <v>241</v>
      </c>
      <c r="D205" s="25" t="n">
        <v>40.465</v>
      </c>
      <c r="E205" s="1" t="n">
        <v>40.4653</v>
      </c>
      <c r="F205" s="25" t="n">
        <v>0.0944533</v>
      </c>
      <c r="G205" s="24" t="n">
        <v>0.000297546</v>
      </c>
      <c r="H205" s="25" t="n">
        <v>0.33</v>
      </c>
      <c r="I205" s="1" t="n">
        <v>0.322855</v>
      </c>
      <c r="J205" s="25" t="n">
        <v>0.0227325</v>
      </c>
      <c r="K205" s="24" t="n">
        <v>-0.00714526</v>
      </c>
    </row>
    <row r="206" customFormat="false" ht="15" hidden="false" customHeight="false" outlineLevel="0" collapsed="false">
      <c r="A206" s="23" t="s">
        <v>74</v>
      </c>
      <c r="B206" s="24" t="s">
        <v>75</v>
      </c>
      <c r="C206" s="24" t="n">
        <v>241</v>
      </c>
      <c r="D206" s="25" t="n">
        <v>30.798</v>
      </c>
      <c r="E206" s="1" t="n">
        <v>30.7977</v>
      </c>
      <c r="F206" s="25" t="n">
        <v>0.181664</v>
      </c>
      <c r="G206" s="24" t="n">
        <v>-0.000331879</v>
      </c>
      <c r="H206" s="25" t="n">
        <v>0.27</v>
      </c>
      <c r="I206" s="1" t="n">
        <v>0.295207</v>
      </c>
      <c r="J206" s="25" t="n">
        <v>0.0221043</v>
      </c>
      <c r="K206" s="24" t="n">
        <v>0.0252075</v>
      </c>
    </row>
    <row r="207" customFormat="false" ht="15" hidden="false" customHeight="false" outlineLevel="0" collapsed="false">
      <c r="A207" s="23" t="s">
        <v>74</v>
      </c>
      <c r="B207" s="24" t="s">
        <v>75</v>
      </c>
      <c r="C207" s="24" t="n">
        <v>241</v>
      </c>
      <c r="D207" s="25" t="n">
        <v>19.478</v>
      </c>
      <c r="E207" s="1" t="n">
        <v>19.4776</v>
      </c>
      <c r="F207" s="25" t="n">
        <v>0.20144</v>
      </c>
      <c r="G207" s="24" t="n">
        <v>-0.000408173</v>
      </c>
      <c r="H207" s="25" t="n">
        <v>0.16</v>
      </c>
      <c r="I207" s="1" t="n">
        <v>0.206743</v>
      </c>
      <c r="J207" s="25" t="n">
        <v>0.0241937</v>
      </c>
      <c r="K207" s="24" t="n">
        <v>0.0467427</v>
      </c>
    </row>
    <row r="208" customFormat="false" ht="15" hidden="false" customHeight="false" outlineLevel="0" collapsed="false">
      <c r="A208" s="23" t="s">
        <v>74</v>
      </c>
      <c r="B208" s="24" t="s">
        <v>75</v>
      </c>
      <c r="C208" s="24" t="n">
        <v>241</v>
      </c>
      <c r="D208" s="25" t="n">
        <v>10.349</v>
      </c>
      <c r="E208" s="1" t="n">
        <v>10.3493</v>
      </c>
      <c r="F208" s="25" t="n">
        <v>0.227629</v>
      </c>
      <c r="G208" s="24" t="n">
        <v>0.000303268</v>
      </c>
      <c r="H208" s="25" t="n">
        <v>0.15</v>
      </c>
      <c r="I208" s="1" t="n">
        <v>0.162324</v>
      </c>
      <c r="J208" s="25" t="n">
        <v>0.00944695</v>
      </c>
      <c r="K208" s="24" t="n">
        <v>0.0123236</v>
      </c>
    </row>
    <row r="209" customFormat="false" ht="15.75" hidden="false" customHeight="false" outlineLevel="0" collapsed="false">
      <c r="A209" s="26" t="s">
        <v>74</v>
      </c>
      <c r="B209" s="27" t="s">
        <v>75</v>
      </c>
      <c r="C209" s="27" t="n">
        <v>266</v>
      </c>
      <c r="D209" s="28" t="n">
        <v>5.59</v>
      </c>
      <c r="E209" s="29" t="n">
        <v>5.82231</v>
      </c>
      <c r="F209" s="28" t="n">
        <v>0.184888</v>
      </c>
      <c r="G209" s="27" t="n">
        <v>0.232308</v>
      </c>
      <c r="H209" s="28" t="n">
        <v>0.15</v>
      </c>
      <c r="I209" s="29" t="n">
        <v>0.146865</v>
      </c>
      <c r="J209" s="28" t="n">
        <v>0.010261</v>
      </c>
      <c r="K209" s="27" t="n">
        <v>-0.00313534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76</v>
      </c>
      <c r="B211" s="20" t="s">
        <v>77</v>
      </c>
      <c r="C211" s="20" t="n">
        <v>241</v>
      </c>
      <c r="D211" s="21" t="n">
        <v>156.264</v>
      </c>
      <c r="E211" s="22" t="n">
        <v>156.264</v>
      </c>
      <c r="F211" s="21" t="n">
        <v>0.140334</v>
      </c>
      <c r="G211" s="20" t="n">
        <v>-0.000289917</v>
      </c>
      <c r="H211" s="21" t="n">
        <v>0.06</v>
      </c>
      <c r="I211" s="22" t="n">
        <v>0.141614</v>
      </c>
      <c r="J211" s="21" t="n">
        <v>0.0236256</v>
      </c>
      <c r="K211" s="20" t="n">
        <v>0.0816141</v>
      </c>
    </row>
    <row r="212" customFormat="false" ht="15.75" hidden="false" customHeight="false" outlineLevel="0" collapsed="false">
      <c r="A212" s="26" t="s">
        <v>76</v>
      </c>
      <c r="B212" s="27" t="s">
        <v>77</v>
      </c>
      <c r="C212" s="27" t="n">
        <v>241</v>
      </c>
      <c r="D212" s="28" t="n">
        <v>102.22</v>
      </c>
      <c r="E212" s="29" t="n">
        <v>102.22</v>
      </c>
      <c r="F212" s="28" t="n">
        <v>0.250419</v>
      </c>
      <c r="G212" s="27" t="n">
        <v>0.000488281</v>
      </c>
      <c r="H212" s="28" t="n">
        <v>0.09</v>
      </c>
      <c r="I212" s="29" t="n">
        <v>0.101266</v>
      </c>
      <c r="J212" s="28" t="n">
        <v>0.0146457</v>
      </c>
      <c r="K212" s="27" t="n">
        <v>0.0112656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78</v>
      </c>
      <c r="B214" s="20" t="s">
        <v>79</v>
      </c>
      <c r="C214" s="20" t="n">
        <v>241</v>
      </c>
      <c r="D214" s="21" t="n">
        <v>16.526</v>
      </c>
      <c r="E214" s="22" t="n">
        <v>16.5264</v>
      </c>
      <c r="F214" s="21" t="n">
        <v>0.0343645</v>
      </c>
      <c r="G214" s="20" t="n">
        <v>0.000429153</v>
      </c>
      <c r="H214" s="21" t="n">
        <v>0.17</v>
      </c>
      <c r="I214" s="22" t="n">
        <v>0.198087</v>
      </c>
      <c r="J214" s="21" t="n">
        <v>0.0101315</v>
      </c>
      <c r="K214" s="20" t="n">
        <v>0.0280871</v>
      </c>
    </row>
    <row r="215" customFormat="false" ht="15" hidden="false" customHeight="false" outlineLevel="0" collapsed="false">
      <c r="A215" s="23" t="s">
        <v>78</v>
      </c>
      <c r="B215" s="24" t="s">
        <v>79</v>
      </c>
      <c r="C215" s="24" t="n">
        <v>241</v>
      </c>
      <c r="D215" s="25" t="n">
        <v>9.913</v>
      </c>
      <c r="E215" s="1" t="n">
        <v>9.91273</v>
      </c>
      <c r="F215" s="25" t="n">
        <v>0.0281272</v>
      </c>
      <c r="G215" s="24" t="n">
        <v>-0.000266075</v>
      </c>
      <c r="H215" s="25" t="n">
        <v>0.16</v>
      </c>
      <c r="I215" s="1" t="n">
        <v>0.196772</v>
      </c>
      <c r="J215" s="25" t="n">
        <v>0.00928898</v>
      </c>
      <c r="K215" s="24" t="n">
        <v>0.0367718</v>
      </c>
    </row>
    <row r="216" customFormat="false" ht="15.75" hidden="false" customHeight="false" outlineLevel="0" collapsed="false">
      <c r="A216" s="26" t="s">
        <v>78</v>
      </c>
      <c r="B216" s="27" t="s">
        <v>79</v>
      </c>
      <c r="C216" s="27" t="n">
        <v>498</v>
      </c>
      <c r="D216" s="28" t="n">
        <v>5.093</v>
      </c>
      <c r="E216" s="29" t="n">
        <v>5.08436</v>
      </c>
      <c r="F216" s="28" t="n">
        <v>0.0287738</v>
      </c>
      <c r="G216" s="27" t="n">
        <v>-0.00864458</v>
      </c>
      <c r="H216" s="28" t="n">
        <v>0.7</v>
      </c>
      <c r="I216" s="29" t="n">
        <v>0.493755</v>
      </c>
      <c r="J216" s="28" t="n">
        <v>0.0285207</v>
      </c>
      <c r="K216" s="27" t="n">
        <v>-0.206245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.75" hidden="false" customHeight="false" outlineLevel="0" collapsed="false">
      <c r="A218" s="30" t="s">
        <v>80</v>
      </c>
      <c r="B218" s="31" t="s">
        <v>81</v>
      </c>
      <c r="C218" s="31" t="n">
        <v>241</v>
      </c>
      <c r="D218" s="32" t="n">
        <v>114.904</v>
      </c>
      <c r="E218" s="33" t="n">
        <v>114.904</v>
      </c>
      <c r="F218" s="32" t="n">
        <v>0.038649</v>
      </c>
      <c r="G218" s="31" t="n">
        <v>0.000480652</v>
      </c>
      <c r="H218" s="32" t="n">
        <v>0.03</v>
      </c>
      <c r="I218" s="33" t="n">
        <v>0.0967801</v>
      </c>
      <c r="J218" s="32" t="n">
        <v>0.00352334</v>
      </c>
      <c r="K218" s="31" t="n">
        <v>0.0667801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82</v>
      </c>
      <c r="B220" s="20" t="s">
        <v>83</v>
      </c>
      <c r="C220" s="20" t="n">
        <v>241</v>
      </c>
      <c r="D220" s="21" t="n">
        <v>80.934</v>
      </c>
      <c r="E220" s="22" t="n">
        <v>80.9341</v>
      </c>
      <c r="F220" s="21" t="n">
        <v>0.0308854</v>
      </c>
      <c r="G220" s="20" t="n">
        <v>5.34058E-005</v>
      </c>
      <c r="H220" s="21" t="n">
        <v>0.02</v>
      </c>
      <c r="I220" s="22" t="n">
        <v>0.0951203</v>
      </c>
      <c r="J220" s="21" t="n">
        <v>0.00548768</v>
      </c>
      <c r="K220" s="20" t="n">
        <v>0.0751203</v>
      </c>
    </row>
    <row r="221" customFormat="false" ht="15" hidden="false" customHeight="false" outlineLevel="0" collapsed="false">
      <c r="A221" s="23" t="s">
        <v>82</v>
      </c>
      <c r="B221" s="24" t="s">
        <v>83</v>
      </c>
      <c r="C221" s="24" t="n">
        <v>241</v>
      </c>
      <c r="D221" s="25" t="n">
        <v>60.639</v>
      </c>
      <c r="E221" s="1" t="n">
        <v>60.6393</v>
      </c>
      <c r="F221" s="25" t="n">
        <v>0.0298819</v>
      </c>
      <c r="G221" s="24" t="n">
        <v>0.00030899</v>
      </c>
      <c r="H221" s="25" t="n">
        <v>0.03</v>
      </c>
      <c r="I221" s="1" t="n">
        <v>0.103797</v>
      </c>
      <c r="J221" s="25" t="n">
        <v>0.00631435</v>
      </c>
      <c r="K221" s="24" t="n">
        <v>0.0737967</v>
      </c>
    </row>
    <row r="222" customFormat="false" ht="15" hidden="false" customHeight="false" outlineLevel="0" collapsed="false">
      <c r="A222" s="23" t="s">
        <v>82</v>
      </c>
      <c r="B222" s="24" t="s">
        <v>83</v>
      </c>
      <c r="C222" s="24" t="n">
        <v>241</v>
      </c>
      <c r="D222" s="25" t="n">
        <v>50.652</v>
      </c>
      <c r="E222" s="1" t="n">
        <v>50.6523</v>
      </c>
      <c r="F222" s="25" t="n">
        <v>0.0311243</v>
      </c>
      <c r="G222" s="24" t="n">
        <v>0.000270844</v>
      </c>
      <c r="H222" s="25" t="n">
        <v>0.05</v>
      </c>
      <c r="I222" s="1" t="n">
        <v>0.114465</v>
      </c>
      <c r="J222" s="25" t="n">
        <v>0.00463139</v>
      </c>
      <c r="K222" s="24" t="n">
        <v>0.0644647</v>
      </c>
    </row>
    <row r="223" customFormat="false" ht="15" hidden="false" customHeight="false" outlineLevel="0" collapsed="false">
      <c r="A223" s="23" t="s">
        <v>82</v>
      </c>
      <c r="B223" s="24" t="s">
        <v>83</v>
      </c>
      <c r="C223" s="24" t="n">
        <v>241</v>
      </c>
      <c r="D223" s="25" t="n">
        <v>40.709</v>
      </c>
      <c r="E223" s="1" t="n">
        <v>40.7088</v>
      </c>
      <c r="F223" s="25" t="n">
        <v>0.0308768</v>
      </c>
      <c r="G223" s="24" t="n">
        <v>-0.000240326</v>
      </c>
      <c r="H223" s="25" t="n">
        <v>0.09</v>
      </c>
      <c r="I223" s="1" t="n">
        <v>0.152685</v>
      </c>
      <c r="J223" s="25" t="n">
        <v>0.0095079</v>
      </c>
      <c r="K223" s="24" t="n">
        <v>0.0626846</v>
      </c>
    </row>
    <row r="224" customFormat="false" ht="15" hidden="false" customHeight="false" outlineLevel="0" collapsed="false">
      <c r="A224" s="23" t="s">
        <v>82</v>
      </c>
      <c r="B224" s="24" t="s">
        <v>83</v>
      </c>
      <c r="C224" s="24" t="n">
        <v>241</v>
      </c>
      <c r="D224" s="25" t="n">
        <v>30.221</v>
      </c>
      <c r="E224" s="1" t="n">
        <v>30.2214</v>
      </c>
      <c r="F224" s="25" t="n">
        <v>0.0462684</v>
      </c>
      <c r="G224" s="24" t="n">
        <v>0.000448227</v>
      </c>
      <c r="H224" s="25" t="n">
        <v>0.12</v>
      </c>
      <c r="I224" s="1" t="n">
        <v>0.190631</v>
      </c>
      <c r="J224" s="25" t="n">
        <v>0.0176784</v>
      </c>
      <c r="K224" s="24" t="n">
        <v>0.0706307</v>
      </c>
    </row>
    <row r="225" customFormat="false" ht="15" hidden="false" customHeight="false" outlineLevel="0" collapsed="false">
      <c r="A225" s="23" t="s">
        <v>82</v>
      </c>
      <c r="B225" s="24" t="s">
        <v>83</v>
      </c>
      <c r="C225" s="24" t="n">
        <v>241</v>
      </c>
      <c r="D225" s="25" t="n">
        <v>20.44</v>
      </c>
      <c r="E225" s="1" t="n">
        <v>20.44</v>
      </c>
      <c r="F225" s="25" t="n">
        <v>0.0358674</v>
      </c>
      <c r="G225" s="24" t="n">
        <v>1.14441E-005</v>
      </c>
      <c r="H225" s="25" t="n">
        <v>0.13</v>
      </c>
      <c r="I225" s="1" t="n">
        <v>0.204622</v>
      </c>
      <c r="J225" s="25" t="n">
        <v>0.0192789</v>
      </c>
      <c r="K225" s="24" t="n">
        <v>0.0746224</v>
      </c>
    </row>
    <row r="226" customFormat="false" ht="15" hidden="false" customHeight="false" outlineLevel="0" collapsed="false">
      <c r="A226" s="23" t="s">
        <v>82</v>
      </c>
      <c r="B226" s="24" t="s">
        <v>83</v>
      </c>
      <c r="C226" s="24" t="n">
        <v>241</v>
      </c>
      <c r="D226" s="25" t="n">
        <v>10.026</v>
      </c>
      <c r="E226" s="1" t="n">
        <v>10.0256</v>
      </c>
      <c r="F226" s="25" t="n">
        <v>0.0304408</v>
      </c>
      <c r="G226" s="24" t="n">
        <v>-0.000369072</v>
      </c>
      <c r="H226" s="25" t="n">
        <v>0.13</v>
      </c>
      <c r="I226" s="1" t="n">
        <v>0.155311</v>
      </c>
      <c r="J226" s="25" t="n">
        <v>0.0177414</v>
      </c>
      <c r="K226" s="24" t="n">
        <v>0.0253112</v>
      </c>
    </row>
    <row r="227" customFormat="false" ht="15.75" hidden="false" customHeight="false" outlineLevel="0" collapsed="false">
      <c r="A227" s="26" t="s">
        <v>82</v>
      </c>
      <c r="B227" s="27" t="s">
        <v>83</v>
      </c>
      <c r="C227" s="27" t="n">
        <v>365</v>
      </c>
      <c r="D227" s="28" t="n">
        <v>5.043</v>
      </c>
      <c r="E227" s="29" t="n">
        <v>5.02805</v>
      </c>
      <c r="F227" s="28" t="n">
        <v>0.0336212</v>
      </c>
      <c r="G227" s="27" t="n">
        <v>-0.0149484</v>
      </c>
      <c r="H227" s="28" t="n">
        <v>0.17</v>
      </c>
      <c r="I227" s="29" t="n">
        <v>0.133844</v>
      </c>
      <c r="J227" s="28" t="n">
        <v>0.00957304</v>
      </c>
      <c r="K227" s="27" t="n">
        <v>-0.0361562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.75" hidden="false" customHeight="false" outlineLevel="0" collapsed="false">
      <c r="A229" s="30" t="s">
        <v>84</v>
      </c>
      <c r="B229" s="31" t="s">
        <v>85</v>
      </c>
      <c r="C229" s="31" t="n">
        <v>241</v>
      </c>
      <c r="D229" s="32" t="n">
        <v>170.202</v>
      </c>
      <c r="E229" s="33" t="n">
        <v>170.202</v>
      </c>
      <c r="F229" s="32" t="n">
        <v>0.0700249</v>
      </c>
      <c r="G229" s="31" t="n">
        <v>-0.000305176</v>
      </c>
      <c r="H229" s="32" t="n">
        <v>0.69</v>
      </c>
      <c r="I229" s="33" t="n">
        <v>0.0908133</v>
      </c>
      <c r="J229" s="32" t="n">
        <v>0.00221416</v>
      </c>
      <c r="K229" s="31" t="n">
        <v>-0.599187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86</v>
      </c>
      <c r="B231" s="20" t="s">
        <v>87</v>
      </c>
      <c r="C231" s="20" t="n">
        <v>241</v>
      </c>
      <c r="D231" s="21" t="n">
        <v>147.307</v>
      </c>
      <c r="E231" s="22" t="n">
        <v>147.307</v>
      </c>
      <c r="F231" s="21" t="n">
        <v>0.394206</v>
      </c>
      <c r="G231" s="20" t="n">
        <v>-0.000366211</v>
      </c>
      <c r="H231" s="21" t="n">
        <v>0.03</v>
      </c>
      <c r="I231" s="22" t="n">
        <v>0.0918755</v>
      </c>
      <c r="J231" s="21" t="n">
        <v>0.0022419</v>
      </c>
      <c r="K231" s="20" t="n">
        <v>0.0618755</v>
      </c>
    </row>
    <row r="232" customFormat="false" ht="15" hidden="false" customHeight="false" outlineLevel="0" collapsed="false">
      <c r="A232" s="23" t="s">
        <v>86</v>
      </c>
      <c r="B232" s="24" t="s">
        <v>87</v>
      </c>
      <c r="C232" s="24" t="n">
        <v>99</v>
      </c>
      <c r="D232" s="25" t="n">
        <v>81.051</v>
      </c>
      <c r="E232" s="1" t="n">
        <v>81.0737</v>
      </c>
      <c r="F232" s="25" t="n">
        <v>0.602146</v>
      </c>
      <c r="G232" s="24" t="n">
        <v>0.0227356</v>
      </c>
      <c r="H232" s="25" t="n">
        <v>0.03</v>
      </c>
      <c r="I232" s="1" t="n">
        <v>0.0986667</v>
      </c>
      <c r="J232" s="25" t="n">
        <v>0.00295545</v>
      </c>
      <c r="K232" s="24" t="n">
        <v>0.0686667</v>
      </c>
    </row>
    <row r="233" customFormat="false" ht="15" hidden="false" customHeight="false" outlineLevel="0" collapsed="false">
      <c r="A233" s="23" t="s">
        <v>86</v>
      </c>
      <c r="B233" s="24" t="s">
        <v>87</v>
      </c>
      <c r="C233" s="24" t="n">
        <v>127</v>
      </c>
      <c r="D233" s="25" t="n">
        <v>64.024</v>
      </c>
      <c r="E233" s="1" t="n">
        <v>63.9927</v>
      </c>
      <c r="F233" s="25" t="n">
        <v>0.586078</v>
      </c>
      <c r="G233" s="24" t="n">
        <v>-0.031292</v>
      </c>
      <c r="H233" s="25" t="n">
        <v>0.05</v>
      </c>
      <c r="I233" s="1" t="n">
        <v>0.123268</v>
      </c>
      <c r="J233" s="25" t="n">
        <v>0.00814594</v>
      </c>
      <c r="K233" s="24" t="n">
        <v>0.0732677</v>
      </c>
    </row>
    <row r="234" customFormat="false" ht="15" hidden="false" customHeight="false" outlineLevel="0" collapsed="false">
      <c r="A234" s="23" t="s">
        <v>86</v>
      </c>
      <c r="B234" s="24" t="s">
        <v>87</v>
      </c>
      <c r="C234" s="24" t="n">
        <v>241</v>
      </c>
      <c r="D234" s="25" t="n">
        <v>47.191</v>
      </c>
      <c r="E234" s="1" t="n">
        <v>47.1905</v>
      </c>
      <c r="F234" s="25" t="n">
        <v>0.457487</v>
      </c>
      <c r="G234" s="24" t="n">
        <v>-0.000488281</v>
      </c>
      <c r="H234" s="25" t="n">
        <v>0.12</v>
      </c>
      <c r="I234" s="1" t="n">
        <v>0.182959</v>
      </c>
      <c r="J234" s="25" t="n">
        <v>0.0154518</v>
      </c>
      <c r="K234" s="24" t="n">
        <v>0.0629585</v>
      </c>
    </row>
    <row r="235" customFormat="false" ht="15" hidden="false" customHeight="false" outlineLevel="0" collapsed="false">
      <c r="A235" s="23" t="s">
        <v>86</v>
      </c>
      <c r="B235" s="24" t="s">
        <v>87</v>
      </c>
      <c r="C235" s="24" t="n">
        <v>241</v>
      </c>
      <c r="D235" s="25" t="n">
        <v>39.42</v>
      </c>
      <c r="E235" s="1" t="n">
        <v>39.4201</v>
      </c>
      <c r="F235" s="25" t="n">
        <v>0.0796134</v>
      </c>
      <c r="G235" s="24" t="n">
        <v>0.00012207</v>
      </c>
      <c r="H235" s="25" t="n">
        <v>0.1</v>
      </c>
      <c r="I235" s="1" t="n">
        <v>0.170029</v>
      </c>
      <c r="J235" s="25" t="n">
        <v>0.0158094</v>
      </c>
      <c r="K235" s="24" t="n">
        <v>0.070029</v>
      </c>
    </row>
    <row r="236" customFormat="false" ht="15" hidden="false" customHeight="false" outlineLevel="0" collapsed="false">
      <c r="A236" s="23" t="s">
        <v>86</v>
      </c>
      <c r="B236" s="24" t="s">
        <v>87</v>
      </c>
      <c r="C236" s="24" t="n">
        <v>241</v>
      </c>
      <c r="D236" s="25" t="n">
        <v>32.873</v>
      </c>
      <c r="E236" s="1" t="n">
        <v>32.8728</v>
      </c>
      <c r="F236" s="25" t="n">
        <v>0.322715</v>
      </c>
      <c r="G236" s="24" t="n">
        <v>-0.000232697</v>
      </c>
      <c r="H236" s="25" t="n">
        <v>0.15</v>
      </c>
      <c r="I236" s="1" t="n">
        <v>0.206481</v>
      </c>
      <c r="J236" s="25" t="n">
        <v>0.0128961</v>
      </c>
      <c r="K236" s="24" t="n">
        <v>0.0564813</v>
      </c>
    </row>
    <row r="237" customFormat="false" ht="15.75" hidden="false" customHeight="false" outlineLevel="0" collapsed="false">
      <c r="A237" s="26" t="s">
        <v>86</v>
      </c>
      <c r="B237" s="27" t="s">
        <v>87</v>
      </c>
      <c r="C237" s="27" t="n">
        <v>241</v>
      </c>
      <c r="D237" s="28" t="n">
        <v>21.588</v>
      </c>
      <c r="E237" s="29" t="n">
        <v>21.5884</v>
      </c>
      <c r="F237" s="28" t="n">
        <v>0.143485</v>
      </c>
      <c r="G237" s="27" t="n">
        <v>0.000370026</v>
      </c>
      <c r="H237" s="28" t="n">
        <v>0.13</v>
      </c>
      <c r="I237" s="29" t="n">
        <v>0.177896</v>
      </c>
      <c r="J237" s="28" t="n">
        <v>0.00981419</v>
      </c>
      <c r="K237" s="27" t="n">
        <v>0.0478963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88</v>
      </c>
      <c r="B239" s="20" t="s">
        <v>89</v>
      </c>
      <c r="C239" s="20" t="n">
        <v>241</v>
      </c>
      <c r="D239" s="21" t="n">
        <v>250.398</v>
      </c>
      <c r="E239" s="22" t="n">
        <v>250.398</v>
      </c>
      <c r="F239" s="21" t="n">
        <v>0.144016</v>
      </c>
      <c r="G239" s="20" t="n">
        <v>0.000198364</v>
      </c>
      <c r="H239" s="21" t="n">
        <v>0.02</v>
      </c>
      <c r="I239" s="22" t="n">
        <v>0.0841743</v>
      </c>
      <c r="J239" s="21" t="n">
        <v>0.00294015</v>
      </c>
      <c r="K239" s="20" t="n">
        <v>0.0641743</v>
      </c>
    </row>
    <row r="240" customFormat="false" ht="15" hidden="false" customHeight="false" outlineLevel="0" collapsed="false">
      <c r="A240" s="23" t="s">
        <v>88</v>
      </c>
      <c r="B240" s="24" t="s">
        <v>89</v>
      </c>
      <c r="C240" s="24" t="n">
        <v>241</v>
      </c>
      <c r="D240" s="25" t="n">
        <v>83.472</v>
      </c>
      <c r="E240" s="1" t="n">
        <v>83.4717</v>
      </c>
      <c r="F240" s="25" t="n">
        <v>0.087589</v>
      </c>
      <c r="G240" s="24" t="n">
        <v>-0.000343323</v>
      </c>
      <c r="H240" s="25" t="n">
        <v>0.05</v>
      </c>
      <c r="I240" s="1" t="n">
        <v>0.109232</v>
      </c>
      <c r="J240" s="25" t="n">
        <v>0.0037277</v>
      </c>
      <c r="K240" s="24" t="n">
        <v>0.0592324</v>
      </c>
    </row>
    <row r="241" customFormat="false" ht="15" hidden="false" customHeight="false" outlineLevel="0" collapsed="false">
      <c r="A241" s="23" t="s">
        <v>88</v>
      </c>
      <c r="B241" s="24" t="s">
        <v>89</v>
      </c>
      <c r="C241" s="24" t="n">
        <v>241</v>
      </c>
      <c r="D241" s="25" t="n">
        <v>61.151</v>
      </c>
      <c r="E241" s="1" t="n">
        <v>61.1509</v>
      </c>
      <c r="F241" s="25" t="n">
        <v>0.0499626</v>
      </c>
      <c r="G241" s="24" t="n">
        <v>-0.000133514</v>
      </c>
      <c r="H241" s="25" t="n">
        <v>0.14</v>
      </c>
      <c r="I241" s="1" t="n">
        <v>0.209722</v>
      </c>
      <c r="J241" s="25" t="n">
        <v>0.00775843</v>
      </c>
      <c r="K241" s="24" t="n">
        <v>0.069722</v>
      </c>
    </row>
    <row r="242" customFormat="false" ht="15" hidden="false" customHeight="false" outlineLevel="0" collapsed="false">
      <c r="A242" s="23" t="s">
        <v>88</v>
      </c>
      <c r="B242" s="24" t="s">
        <v>89</v>
      </c>
      <c r="C242" s="24" t="n">
        <v>241</v>
      </c>
      <c r="D242" s="25" t="n">
        <v>51.077</v>
      </c>
      <c r="E242" s="1" t="n">
        <v>51.0768</v>
      </c>
      <c r="F242" s="25" t="n">
        <v>0.0714193</v>
      </c>
      <c r="G242" s="24" t="n">
        <v>-0.000213623</v>
      </c>
      <c r="H242" s="25" t="n">
        <v>0.07</v>
      </c>
      <c r="I242" s="1" t="n">
        <v>0.112245</v>
      </c>
      <c r="J242" s="25" t="n">
        <v>0.00903986</v>
      </c>
      <c r="K242" s="24" t="n">
        <v>0.0422448</v>
      </c>
    </row>
    <row r="243" customFormat="false" ht="15" hidden="false" customHeight="false" outlineLevel="0" collapsed="false">
      <c r="A243" s="23" t="s">
        <v>88</v>
      </c>
      <c r="B243" s="24" t="s">
        <v>89</v>
      </c>
      <c r="C243" s="24" t="n">
        <v>241</v>
      </c>
      <c r="D243" s="25" t="n">
        <v>40.777</v>
      </c>
      <c r="E243" s="1" t="n">
        <v>40.7774</v>
      </c>
      <c r="F243" s="25" t="n">
        <v>0.0512425</v>
      </c>
      <c r="G243" s="24" t="n">
        <v>0.000396729</v>
      </c>
      <c r="H243" s="25" t="n">
        <v>0.11</v>
      </c>
      <c r="I243" s="1" t="n">
        <v>0.117946</v>
      </c>
      <c r="J243" s="25" t="n">
        <v>0.0101965</v>
      </c>
      <c r="K243" s="24" t="n">
        <v>0.00794606</v>
      </c>
    </row>
    <row r="244" customFormat="false" ht="15" hidden="false" customHeight="false" outlineLevel="0" collapsed="false">
      <c r="A244" s="23" t="s">
        <v>88</v>
      </c>
      <c r="B244" s="24" t="s">
        <v>89</v>
      </c>
      <c r="C244" s="24" t="n">
        <v>356</v>
      </c>
      <c r="D244" s="25" t="n">
        <v>9.8</v>
      </c>
      <c r="E244" s="1" t="n">
        <v>9.82727</v>
      </c>
      <c r="F244" s="25" t="n">
        <v>0.1008</v>
      </c>
      <c r="G244" s="24" t="n">
        <v>0.0272694</v>
      </c>
      <c r="H244" s="25" t="n">
        <v>1.03</v>
      </c>
      <c r="I244" s="1" t="n">
        <v>0.927595</v>
      </c>
      <c r="J244" s="25" t="n">
        <v>0.102223</v>
      </c>
      <c r="K244" s="24" t="n">
        <v>-0.102404</v>
      </c>
    </row>
    <row r="245" customFormat="false" ht="15.75" hidden="false" customHeight="false" outlineLevel="0" collapsed="false">
      <c r="A245" s="26" t="s">
        <v>88</v>
      </c>
      <c r="B245" s="27" t="s">
        <v>89</v>
      </c>
      <c r="C245" s="27" t="n">
        <v>356</v>
      </c>
      <c r="D245" s="28" t="n">
        <v>9.84</v>
      </c>
      <c r="E245" s="29" t="n">
        <v>9.82727</v>
      </c>
      <c r="F245" s="28" t="n">
        <v>0.1008</v>
      </c>
      <c r="G245" s="27" t="n">
        <v>-0.0127306</v>
      </c>
      <c r="H245" s="28" t="n">
        <v>0.14</v>
      </c>
      <c r="I245" s="29" t="n">
        <v>0.927595</v>
      </c>
      <c r="J245" s="28" t="n">
        <v>0.102223</v>
      </c>
      <c r="K245" s="27" t="n">
        <v>0.787596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.75" hidden="false" customHeight="false" outlineLevel="0" collapsed="false">
      <c r="A247" s="30" t="s">
        <v>90</v>
      </c>
      <c r="B247" s="31" t="s">
        <v>91</v>
      </c>
      <c r="C247" s="31" t="n">
        <v>440</v>
      </c>
      <c r="D247" s="32" t="n">
        <v>5.278</v>
      </c>
      <c r="E247" s="33" t="n">
        <v>5.28482</v>
      </c>
      <c r="F247" s="32" t="n">
        <v>0.0510454</v>
      </c>
      <c r="G247" s="31" t="n">
        <v>0.00682306</v>
      </c>
      <c r="H247" s="32" t="n">
        <v>1.02</v>
      </c>
      <c r="I247" s="33" t="n">
        <v>0.71468</v>
      </c>
      <c r="J247" s="32" t="n">
        <v>0.0369811</v>
      </c>
      <c r="K247" s="31" t="n">
        <v>-0.30532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92</v>
      </c>
      <c r="B249" s="20" t="s">
        <v>93</v>
      </c>
      <c r="C249" s="20" t="n">
        <v>241</v>
      </c>
      <c r="D249" s="21" t="n">
        <v>208.103</v>
      </c>
      <c r="E249" s="22" t="n">
        <v>208.103</v>
      </c>
      <c r="F249" s="21" t="n">
        <v>0.0415087</v>
      </c>
      <c r="G249" s="20" t="n">
        <v>-0.00012207</v>
      </c>
      <c r="H249" s="21" t="n">
        <v>0.02</v>
      </c>
      <c r="I249" s="22" t="n">
        <v>0.0846224</v>
      </c>
      <c r="J249" s="21" t="n">
        <v>0.00307587</v>
      </c>
      <c r="K249" s="20" t="n">
        <v>0.0646224</v>
      </c>
    </row>
    <row r="250" customFormat="false" ht="15" hidden="false" customHeight="false" outlineLevel="0" collapsed="false">
      <c r="A250" s="23" t="s">
        <v>92</v>
      </c>
      <c r="B250" s="24" t="s">
        <v>93</v>
      </c>
      <c r="C250" s="24" t="n">
        <v>241</v>
      </c>
      <c r="D250" s="25" t="n">
        <v>51.562</v>
      </c>
      <c r="E250" s="1" t="n">
        <v>51.5623</v>
      </c>
      <c r="F250" s="25" t="n">
        <v>0.0359781</v>
      </c>
      <c r="G250" s="24" t="n">
        <v>0.000343323</v>
      </c>
      <c r="H250" s="25" t="n">
        <v>0.64</v>
      </c>
      <c r="I250" s="1" t="n">
        <v>0.837237</v>
      </c>
      <c r="J250" s="25" t="n">
        <v>0.199302</v>
      </c>
      <c r="K250" s="24" t="n">
        <v>0.197237</v>
      </c>
    </row>
    <row r="251" customFormat="false" ht="15.75" hidden="false" customHeight="false" outlineLevel="0" collapsed="false">
      <c r="A251" s="26" t="s">
        <v>92</v>
      </c>
      <c r="B251" s="27" t="s">
        <v>93</v>
      </c>
      <c r="C251" s="27" t="n">
        <v>241</v>
      </c>
      <c r="D251" s="28" t="n">
        <v>10.19</v>
      </c>
      <c r="E251" s="29" t="n">
        <v>10.1897</v>
      </c>
      <c r="F251" s="28" t="n">
        <v>0.0349635</v>
      </c>
      <c r="G251" s="27" t="n">
        <v>-0.000265121</v>
      </c>
      <c r="H251" s="28" t="n">
        <v>0.1</v>
      </c>
      <c r="I251" s="29" t="n">
        <v>0.149008</v>
      </c>
      <c r="J251" s="28" t="n">
        <v>0.00781824</v>
      </c>
      <c r="K251" s="27" t="n">
        <v>0.0490083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94</v>
      </c>
      <c r="B253" s="20" t="s">
        <v>95</v>
      </c>
      <c r="C253" s="20" t="n">
        <v>241</v>
      </c>
      <c r="D253" s="21" t="n">
        <v>337.692</v>
      </c>
      <c r="E253" s="22" t="n">
        <v>337.692</v>
      </c>
      <c r="F253" s="21" t="n">
        <v>0.0447267</v>
      </c>
      <c r="G253" s="20" t="n">
        <v>-0.000183105</v>
      </c>
      <c r="H253" s="21" t="n">
        <v>0.01</v>
      </c>
      <c r="I253" s="22" t="n">
        <v>0.0848257</v>
      </c>
      <c r="J253" s="21" t="n">
        <v>0.0145763</v>
      </c>
      <c r="K253" s="20" t="n">
        <v>0.0748257</v>
      </c>
    </row>
    <row r="254" customFormat="false" ht="15" hidden="false" customHeight="false" outlineLevel="0" collapsed="false">
      <c r="A254" s="23" t="s">
        <v>94</v>
      </c>
      <c r="B254" s="24" t="s">
        <v>95</v>
      </c>
      <c r="C254" s="24" t="n">
        <v>241</v>
      </c>
      <c r="D254" s="25" t="n">
        <v>81.337</v>
      </c>
      <c r="E254" s="1" t="n">
        <v>81.3375</v>
      </c>
      <c r="F254" s="25" t="n">
        <v>0.110465</v>
      </c>
      <c r="G254" s="24" t="n">
        <v>0.000480652</v>
      </c>
      <c r="H254" s="25" t="n">
        <v>0.13</v>
      </c>
      <c r="I254" s="1" t="n">
        <v>0.206556</v>
      </c>
      <c r="J254" s="25" t="n">
        <v>0.00662555</v>
      </c>
      <c r="K254" s="24" t="n">
        <v>0.076556</v>
      </c>
    </row>
    <row r="255" customFormat="false" ht="15" hidden="false" customHeight="false" outlineLevel="0" collapsed="false">
      <c r="A255" s="23" t="s">
        <v>94</v>
      </c>
      <c r="B255" s="24" t="s">
        <v>95</v>
      </c>
      <c r="C255" s="24" t="n">
        <v>305</v>
      </c>
      <c r="D255" s="25" t="n">
        <v>60.753</v>
      </c>
      <c r="E255" s="1" t="n">
        <v>60.7644</v>
      </c>
      <c r="F255" s="25" t="n">
        <v>0.0571626</v>
      </c>
      <c r="G255" s="24" t="n">
        <v>0.0114365</v>
      </c>
      <c r="H255" s="25" t="n">
        <v>0.42</v>
      </c>
      <c r="I255" s="1" t="n">
        <v>0.5326</v>
      </c>
      <c r="J255" s="25" t="n">
        <v>0.02104</v>
      </c>
      <c r="K255" s="24" t="n">
        <v>0.1126</v>
      </c>
    </row>
    <row r="256" customFormat="false" ht="15" hidden="false" customHeight="false" outlineLevel="0" collapsed="false">
      <c r="A256" s="23" t="s">
        <v>94</v>
      </c>
      <c r="B256" s="24" t="s">
        <v>95</v>
      </c>
      <c r="C256" s="24" t="n">
        <v>241</v>
      </c>
      <c r="D256" s="25" t="n">
        <v>50.534</v>
      </c>
      <c r="E256" s="1" t="n">
        <v>50.5335</v>
      </c>
      <c r="F256" s="25" t="n">
        <v>0.0971232</v>
      </c>
      <c r="G256" s="24" t="n">
        <v>-0.000480652</v>
      </c>
      <c r="H256" s="25" t="n">
        <v>0.4</v>
      </c>
      <c r="I256" s="1" t="n">
        <v>0.494108</v>
      </c>
      <c r="J256" s="25" t="n">
        <v>0.0144039</v>
      </c>
      <c r="K256" s="24" t="n">
        <v>0.0941079</v>
      </c>
    </row>
    <row r="257" customFormat="false" ht="15" hidden="false" customHeight="false" outlineLevel="0" collapsed="false">
      <c r="A257" s="23" t="s">
        <v>94</v>
      </c>
      <c r="B257" s="24" t="s">
        <v>95</v>
      </c>
      <c r="C257" s="24" t="n">
        <v>241</v>
      </c>
      <c r="D257" s="25" t="n">
        <v>40.48</v>
      </c>
      <c r="E257" s="1" t="n">
        <v>40.4795</v>
      </c>
      <c r="F257" s="25" t="n">
        <v>0.081623</v>
      </c>
      <c r="G257" s="24" t="n">
        <v>-0.000480652</v>
      </c>
      <c r="H257" s="25" t="n">
        <v>0.16</v>
      </c>
      <c r="I257" s="1" t="n">
        <v>0.207784</v>
      </c>
      <c r="J257" s="25" t="n">
        <v>0.011185</v>
      </c>
      <c r="K257" s="24" t="n">
        <v>0.0477842</v>
      </c>
    </row>
    <row r="258" customFormat="false" ht="15.75" hidden="false" customHeight="false" outlineLevel="0" collapsed="false">
      <c r="A258" s="26" t="s">
        <v>94</v>
      </c>
      <c r="B258" s="27" t="s">
        <v>95</v>
      </c>
      <c r="C258" s="27" t="n">
        <v>241</v>
      </c>
      <c r="D258" s="28" t="n">
        <v>30.311</v>
      </c>
      <c r="E258" s="29" t="n">
        <v>30.3113</v>
      </c>
      <c r="F258" s="28" t="n">
        <v>0.0697144</v>
      </c>
      <c r="G258" s="27" t="n">
        <v>0.000343323</v>
      </c>
      <c r="H258" s="28" t="n">
        <v>0.08</v>
      </c>
      <c r="I258" s="29" t="n">
        <v>0.159046</v>
      </c>
      <c r="J258" s="28" t="n">
        <v>0.00622579</v>
      </c>
      <c r="K258" s="27" t="n">
        <v>0.0790456</v>
      </c>
    </row>
    <row r="259" customFormat="false" ht="15.7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19" t="s">
        <v>96</v>
      </c>
      <c r="B260" s="20" t="s">
        <v>97</v>
      </c>
      <c r="C260" s="20" t="n">
        <v>241</v>
      </c>
      <c r="D260" s="21" t="n">
        <v>20.255</v>
      </c>
      <c r="E260" s="22" t="n">
        <v>20.2547</v>
      </c>
      <c r="F260" s="21" t="n">
        <v>0.201589</v>
      </c>
      <c r="G260" s="20" t="n">
        <v>-0.000347137</v>
      </c>
      <c r="H260" s="21" t="n">
        <v>0.08</v>
      </c>
      <c r="I260" s="22" t="n">
        <v>0.125801</v>
      </c>
      <c r="J260" s="21" t="n">
        <v>0.0106024</v>
      </c>
      <c r="K260" s="20" t="n">
        <v>0.0458008</v>
      </c>
    </row>
    <row r="261" customFormat="false" ht="15" hidden="false" customHeight="false" outlineLevel="0" collapsed="false">
      <c r="A261" s="23" t="s">
        <v>96</v>
      </c>
      <c r="B261" s="24" t="s">
        <v>97</v>
      </c>
      <c r="C261" s="24" t="n">
        <v>241</v>
      </c>
      <c r="D261" s="25" t="n">
        <v>10.289</v>
      </c>
      <c r="E261" s="1" t="n">
        <v>10.2888</v>
      </c>
      <c r="F261" s="25" t="n">
        <v>0.154603</v>
      </c>
      <c r="G261" s="24" t="n">
        <v>-0.000236511</v>
      </c>
      <c r="H261" s="25" t="n">
        <v>0.07</v>
      </c>
      <c r="I261" s="1" t="n">
        <v>0.110436</v>
      </c>
      <c r="J261" s="25" t="n">
        <v>0.00477286</v>
      </c>
      <c r="K261" s="24" t="n">
        <v>0.0404357</v>
      </c>
    </row>
    <row r="262" customFormat="false" ht="15.75" hidden="false" customHeight="false" outlineLevel="0" collapsed="false">
      <c r="A262" s="26" t="s">
        <v>96</v>
      </c>
      <c r="B262" s="27" t="s">
        <v>97</v>
      </c>
      <c r="C262" s="27" t="n">
        <v>286</v>
      </c>
      <c r="D262" s="28" t="n">
        <v>5.249</v>
      </c>
      <c r="E262" s="29" t="n">
        <v>5.1642</v>
      </c>
      <c r="F262" s="28" t="n">
        <v>0.242174</v>
      </c>
      <c r="G262" s="27" t="n">
        <v>-0.0847974</v>
      </c>
      <c r="H262" s="28" t="n">
        <v>0.06</v>
      </c>
      <c r="I262" s="29" t="n">
        <v>0.104514</v>
      </c>
      <c r="J262" s="28" t="n">
        <v>0.00307191</v>
      </c>
      <c r="K262" s="27" t="n">
        <v>0.044514</v>
      </c>
    </row>
    <row r="263" customFormat="false" ht="15.7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A264" s="19" t="s">
        <v>98</v>
      </c>
      <c r="B264" s="20" t="s">
        <v>99</v>
      </c>
      <c r="C264" s="20" t="n">
        <v>241</v>
      </c>
      <c r="D264" s="21" t="n">
        <v>33.696</v>
      </c>
      <c r="E264" s="22" t="n">
        <v>33.6957</v>
      </c>
      <c r="F264" s="21" t="n">
        <v>0.0726707</v>
      </c>
      <c r="G264" s="20" t="n">
        <v>-0.000293732</v>
      </c>
      <c r="H264" s="21" t="n">
        <v>0.32</v>
      </c>
      <c r="I264" s="22" t="n">
        <v>0.310079</v>
      </c>
      <c r="J264" s="21" t="n">
        <v>0.00869854</v>
      </c>
      <c r="K264" s="20" t="n">
        <v>-0.00992116</v>
      </c>
    </row>
    <row r="265" customFormat="false" ht="15" hidden="false" customHeight="false" outlineLevel="0" collapsed="false">
      <c r="A265" s="23" t="s">
        <v>98</v>
      </c>
      <c r="B265" s="24" t="s">
        <v>99</v>
      </c>
      <c r="C265" s="24" t="n">
        <v>241</v>
      </c>
      <c r="D265" s="25" t="n">
        <v>15.441</v>
      </c>
      <c r="E265" s="1" t="n">
        <v>15.441</v>
      </c>
      <c r="F265" s="25" t="n">
        <v>0.0559111</v>
      </c>
      <c r="G265" s="24" t="n">
        <v>-8.58307E-006</v>
      </c>
      <c r="H265" s="25" t="n">
        <v>0.57</v>
      </c>
      <c r="I265" s="1" t="n">
        <v>1.06389</v>
      </c>
      <c r="J265" s="25" t="n">
        <v>0.0937288</v>
      </c>
      <c r="K265" s="24" t="n">
        <v>0.493888</v>
      </c>
    </row>
    <row r="266" customFormat="false" ht="15" hidden="false" customHeight="false" outlineLevel="0" collapsed="false">
      <c r="A266" s="23" t="s">
        <v>98</v>
      </c>
      <c r="B266" s="24" t="s">
        <v>99</v>
      </c>
      <c r="C266" s="24" t="n">
        <v>241</v>
      </c>
      <c r="D266" s="25" t="n">
        <v>19.949</v>
      </c>
      <c r="E266" s="1" t="n">
        <v>19.949</v>
      </c>
      <c r="F266" s="25" t="n">
        <v>0.275649</v>
      </c>
      <c r="G266" s="24" t="n">
        <v>3.8147E-005</v>
      </c>
      <c r="H266" s="25" t="n">
        <v>1.17</v>
      </c>
      <c r="I266" s="1" t="n">
        <v>0.527037</v>
      </c>
      <c r="J266" s="25" t="n">
        <v>0.0370647</v>
      </c>
      <c r="K266" s="24" t="n">
        <v>-0.642963</v>
      </c>
    </row>
    <row r="267" customFormat="false" ht="15" hidden="false" customHeight="false" outlineLevel="0" collapsed="false">
      <c r="A267" s="23" t="s">
        <v>98</v>
      </c>
      <c r="B267" s="24" t="s">
        <v>99</v>
      </c>
      <c r="C267" s="24" t="n">
        <v>241</v>
      </c>
      <c r="D267" s="25" t="n">
        <v>10.197</v>
      </c>
      <c r="E267" s="1" t="n">
        <v>10.1966</v>
      </c>
      <c r="F267" s="25" t="n">
        <v>0.173002</v>
      </c>
      <c r="G267" s="24" t="n">
        <v>-0.00041008</v>
      </c>
      <c r="H267" s="25" t="n">
        <v>0.72</v>
      </c>
      <c r="I267" s="1" t="n">
        <v>0.726954</v>
      </c>
      <c r="J267" s="25" t="n">
        <v>0.0860976</v>
      </c>
      <c r="K267" s="24" t="n">
        <v>0.00695431</v>
      </c>
    </row>
    <row r="268" customFormat="false" ht="15.75" hidden="false" customHeight="false" outlineLevel="0" collapsed="false">
      <c r="A268" s="26" t="s">
        <v>98</v>
      </c>
      <c r="B268" s="27" t="s">
        <v>99</v>
      </c>
      <c r="C268" s="27" t="n">
        <v>241</v>
      </c>
      <c r="D268" s="28" t="n">
        <v>5.195</v>
      </c>
      <c r="E268" s="29" t="n">
        <v>5.19512</v>
      </c>
      <c r="F268" s="28" t="n">
        <v>0.144075</v>
      </c>
      <c r="G268" s="27" t="n">
        <v>0.000120163</v>
      </c>
      <c r="H268" s="28" t="n">
        <v>0.64</v>
      </c>
      <c r="I268" s="29" t="n">
        <v>0.665166</v>
      </c>
      <c r="J268" s="28" t="n">
        <v>0.0591858</v>
      </c>
      <c r="K268" s="27" t="n">
        <v>0.025166</v>
      </c>
    </row>
    <row r="269" customFormat="false" ht="15.7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A270" s="19" t="s">
        <v>100</v>
      </c>
      <c r="B270" s="20" t="s">
        <v>101</v>
      </c>
      <c r="C270" s="20" t="n">
        <v>241</v>
      </c>
      <c r="D270" s="21" t="n">
        <v>62.416</v>
      </c>
      <c r="E270" s="22" t="n">
        <v>62.416</v>
      </c>
      <c r="F270" s="21" t="n">
        <v>0.160407</v>
      </c>
      <c r="G270" s="20" t="n">
        <v>-1.52588E-005</v>
      </c>
      <c r="H270" s="21" t="n">
        <v>0.06</v>
      </c>
      <c r="I270" s="22" t="n">
        <v>0.120116</v>
      </c>
      <c r="J270" s="21" t="n">
        <v>0.0296201</v>
      </c>
      <c r="K270" s="20" t="n">
        <v>0.0601162</v>
      </c>
    </row>
    <row r="271" customFormat="false" ht="15" hidden="false" customHeight="false" outlineLevel="0" collapsed="false">
      <c r="A271" s="23" t="s">
        <v>100</v>
      </c>
      <c r="B271" s="24" t="s">
        <v>101</v>
      </c>
      <c r="C271" s="24" t="n">
        <v>241</v>
      </c>
      <c r="D271" s="25" t="n">
        <v>50.54</v>
      </c>
      <c r="E271" s="1" t="n">
        <v>50.5402</v>
      </c>
      <c r="F271" s="25" t="n">
        <v>0.142755</v>
      </c>
      <c r="G271" s="24" t="n">
        <v>0.00019455</v>
      </c>
      <c r="H271" s="25" t="n">
        <v>0.1</v>
      </c>
      <c r="I271" s="1" t="n">
        <v>0.201274</v>
      </c>
      <c r="J271" s="25" t="n">
        <v>0.086971</v>
      </c>
      <c r="K271" s="24" t="n">
        <v>0.101274</v>
      </c>
    </row>
    <row r="272" customFormat="false" ht="15" hidden="false" customHeight="false" outlineLevel="0" collapsed="false">
      <c r="A272" s="23" t="s">
        <v>100</v>
      </c>
      <c r="B272" s="24" t="s">
        <v>101</v>
      </c>
      <c r="C272" s="24" t="n">
        <v>241</v>
      </c>
      <c r="D272" s="25" t="n">
        <v>40.539</v>
      </c>
      <c r="E272" s="1" t="n">
        <v>40.5387</v>
      </c>
      <c r="F272" s="25" t="n">
        <v>0.202984</v>
      </c>
      <c r="G272" s="24" t="n">
        <v>-0.000286102</v>
      </c>
      <c r="H272" s="25" t="n">
        <v>0.09</v>
      </c>
      <c r="I272" s="1" t="n">
        <v>0.13473</v>
      </c>
      <c r="J272" s="25" t="n">
        <v>0.00832853</v>
      </c>
      <c r="K272" s="24" t="n">
        <v>0.0447303</v>
      </c>
    </row>
    <row r="273" customFormat="false" ht="15" hidden="false" customHeight="false" outlineLevel="0" collapsed="false">
      <c r="A273" s="23" t="s">
        <v>100</v>
      </c>
      <c r="B273" s="24" t="s">
        <v>101</v>
      </c>
      <c r="C273" s="24" t="n">
        <v>241</v>
      </c>
      <c r="D273" s="25" t="n">
        <v>30.388</v>
      </c>
      <c r="E273" s="1" t="n">
        <v>30.3878</v>
      </c>
      <c r="F273" s="25" t="n">
        <v>0.225954</v>
      </c>
      <c r="G273" s="24" t="n">
        <v>-0.000165939</v>
      </c>
      <c r="H273" s="25" t="n">
        <v>0.42</v>
      </c>
      <c r="I273" s="1" t="n">
        <v>0.255921</v>
      </c>
      <c r="J273" s="25" t="n">
        <v>0.0371456</v>
      </c>
      <c r="K273" s="24" t="n">
        <v>-0.164079</v>
      </c>
    </row>
    <row r="274" customFormat="false" ht="15" hidden="false" customHeight="false" outlineLevel="0" collapsed="false">
      <c r="A274" s="23" t="s">
        <v>100</v>
      </c>
      <c r="B274" s="24" t="s">
        <v>101</v>
      </c>
      <c r="C274" s="24" t="n">
        <v>241</v>
      </c>
      <c r="D274" s="25" t="n">
        <v>20.659</v>
      </c>
      <c r="E274" s="1" t="n">
        <v>20.6593</v>
      </c>
      <c r="F274" s="25" t="n">
        <v>0.096946</v>
      </c>
      <c r="G274" s="24" t="n">
        <v>0.000286102</v>
      </c>
      <c r="H274" s="25" t="n">
        <v>0.21</v>
      </c>
      <c r="I274" s="1" t="n">
        <v>0.301207</v>
      </c>
      <c r="J274" s="25" t="n">
        <v>0.0312478</v>
      </c>
      <c r="K274" s="24" t="n">
        <v>0.0912075</v>
      </c>
    </row>
    <row r="275" customFormat="false" ht="15" hidden="false" customHeight="false" outlineLevel="0" collapsed="false">
      <c r="A275" s="23" t="s">
        <v>100</v>
      </c>
      <c r="B275" s="24" t="s">
        <v>101</v>
      </c>
      <c r="C275" s="24" t="n">
        <v>241</v>
      </c>
      <c r="D275" s="25" t="n">
        <v>10.29</v>
      </c>
      <c r="E275" s="1" t="n">
        <v>10.2904</v>
      </c>
      <c r="F275" s="25" t="n">
        <v>0.252286</v>
      </c>
      <c r="G275" s="24" t="n">
        <v>0.00038147</v>
      </c>
      <c r="H275" s="25" t="n">
        <v>0.48</v>
      </c>
      <c r="I275" s="1" t="n">
        <v>0.24932</v>
      </c>
      <c r="J275" s="25" t="n">
        <v>0.0284408</v>
      </c>
      <c r="K275" s="24" t="n">
        <v>-0.23068</v>
      </c>
    </row>
    <row r="276" customFormat="false" ht="15.75" hidden="false" customHeight="false" outlineLevel="0" collapsed="false">
      <c r="A276" s="26" t="s">
        <v>100</v>
      </c>
      <c r="B276" s="27" t="s">
        <v>101</v>
      </c>
      <c r="C276" s="27" t="n">
        <v>328</v>
      </c>
      <c r="D276" s="28" t="n">
        <v>5.294</v>
      </c>
      <c r="E276" s="29" t="n">
        <v>5.20543</v>
      </c>
      <c r="F276" s="28" t="n">
        <v>0.240517</v>
      </c>
      <c r="G276" s="27" t="n">
        <v>-0.0885735</v>
      </c>
      <c r="H276" s="28" t="n">
        <v>0.37</v>
      </c>
      <c r="I276" s="29" t="n">
        <v>0.246619</v>
      </c>
      <c r="J276" s="28" t="n">
        <v>0.0162109</v>
      </c>
      <c r="K276" s="27" t="n">
        <v>-0.123381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102</v>
      </c>
      <c r="B278" s="20" t="s">
        <v>103</v>
      </c>
      <c r="C278" s="20" t="n">
        <v>241</v>
      </c>
      <c r="D278" s="21" t="n">
        <v>63.113</v>
      </c>
      <c r="E278" s="22" t="n">
        <v>63.1126</v>
      </c>
      <c r="F278" s="21" t="n">
        <v>0.321918</v>
      </c>
      <c r="G278" s="20" t="n">
        <v>-0.000434875</v>
      </c>
      <c r="H278" s="21" t="n">
        <v>0.08</v>
      </c>
      <c r="I278" s="22" t="n">
        <v>0.127573</v>
      </c>
      <c r="J278" s="21" t="n">
        <v>0.00858268</v>
      </c>
      <c r="K278" s="20" t="n">
        <v>0.0475726</v>
      </c>
    </row>
    <row r="279" customFormat="false" ht="15" hidden="false" customHeight="false" outlineLevel="0" collapsed="false">
      <c r="A279" s="23" t="s">
        <v>102</v>
      </c>
      <c r="B279" s="24" t="s">
        <v>103</v>
      </c>
      <c r="C279" s="24" t="n">
        <v>241</v>
      </c>
      <c r="D279" s="25" t="n">
        <v>50.688</v>
      </c>
      <c r="E279" s="1" t="n">
        <v>50.6882</v>
      </c>
      <c r="F279" s="25" t="n">
        <v>0.320199</v>
      </c>
      <c r="G279" s="24" t="n">
        <v>0.000175476</v>
      </c>
      <c r="H279" s="25" t="n">
        <v>0.1</v>
      </c>
      <c r="I279" s="1" t="n">
        <v>0.16732</v>
      </c>
      <c r="J279" s="25" t="n">
        <v>0.00629696</v>
      </c>
      <c r="K279" s="24" t="n">
        <v>0.0673195</v>
      </c>
    </row>
    <row r="280" customFormat="false" ht="15" hidden="false" customHeight="false" outlineLevel="0" collapsed="false">
      <c r="A280" s="23" t="s">
        <v>102</v>
      </c>
      <c r="B280" s="24" t="s">
        <v>103</v>
      </c>
      <c r="C280" s="24" t="n">
        <v>241</v>
      </c>
      <c r="D280" s="25" t="n">
        <v>40.446</v>
      </c>
      <c r="E280" s="1" t="n">
        <v>40.4458</v>
      </c>
      <c r="F280" s="25" t="n">
        <v>0.450255</v>
      </c>
      <c r="G280" s="24" t="n">
        <v>-0.000244141</v>
      </c>
      <c r="H280" s="25" t="n">
        <v>0.11</v>
      </c>
      <c r="I280" s="1" t="n">
        <v>0.171004</v>
      </c>
      <c r="J280" s="25" t="n">
        <v>0.010639</v>
      </c>
      <c r="K280" s="24" t="n">
        <v>0.0610041</v>
      </c>
    </row>
    <row r="281" customFormat="false" ht="15" hidden="false" customHeight="false" outlineLevel="0" collapsed="false">
      <c r="A281" s="23" t="s">
        <v>102</v>
      </c>
      <c r="B281" s="24" t="s">
        <v>103</v>
      </c>
      <c r="C281" s="24" t="n">
        <v>241</v>
      </c>
      <c r="D281" s="25" t="n">
        <v>30.594</v>
      </c>
      <c r="E281" s="1" t="n">
        <v>30.5942</v>
      </c>
      <c r="F281" s="25" t="n">
        <v>0.0903306</v>
      </c>
      <c r="G281" s="24" t="n">
        <v>0.00022316</v>
      </c>
      <c r="H281" s="25" t="n">
        <v>0.17</v>
      </c>
      <c r="I281" s="1" t="n">
        <v>0.238257</v>
      </c>
      <c r="J281" s="25" t="n">
        <v>0.0192072</v>
      </c>
      <c r="K281" s="24" t="n">
        <v>0.0682573</v>
      </c>
    </row>
    <row r="282" customFormat="false" ht="15" hidden="false" customHeight="false" outlineLevel="0" collapsed="false">
      <c r="A282" s="23" t="s">
        <v>102</v>
      </c>
      <c r="B282" s="24" t="s">
        <v>103</v>
      </c>
      <c r="C282" s="24" t="n">
        <v>241</v>
      </c>
      <c r="D282" s="25" t="n">
        <v>20.515</v>
      </c>
      <c r="E282" s="1" t="n">
        <v>20.5149</v>
      </c>
      <c r="F282" s="25" t="n">
        <v>0.344765</v>
      </c>
      <c r="G282" s="24" t="n">
        <v>-0.000148773</v>
      </c>
      <c r="H282" s="25" t="n">
        <v>0.57</v>
      </c>
      <c r="I282" s="1" t="n">
        <v>0.422556</v>
      </c>
      <c r="J282" s="25" t="n">
        <v>0.0595693</v>
      </c>
      <c r="K282" s="24" t="n">
        <v>-0.147444</v>
      </c>
    </row>
    <row r="283" customFormat="false" ht="15" hidden="false" customHeight="false" outlineLevel="0" collapsed="false">
      <c r="A283" s="23" t="s">
        <v>102</v>
      </c>
      <c r="B283" s="24" t="s">
        <v>103</v>
      </c>
      <c r="C283" s="24" t="n">
        <v>281</v>
      </c>
      <c r="D283" s="25" t="n">
        <v>16.917</v>
      </c>
      <c r="E283" s="1" t="n">
        <v>17.0352</v>
      </c>
      <c r="F283" s="25" t="n">
        <v>0.173566</v>
      </c>
      <c r="G283" s="24" t="n">
        <v>0.118189</v>
      </c>
      <c r="H283" s="25" t="n">
        <v>1.18</v>
      </c>
      <c r="I283" s="1" t="n">
        <v>0.967164</v>
      </c>
      <c r="J283" s="25" t="n">
        <v>0.132704</v>
      </c>
      <c r="K283" s="24" t="n">
        <v>-0.212836</v>
      </c>
    </row>
    <row r="284" customFormat="false" ht="15" hidden="false" customHeight="false" outlineLevel="0" collapsed="false">
      <c r="A284" s="23" t="s">
        <v>102</v>
      </c>
      <c r="B284" s="24" t="s">
        <v>103</v>
      </c>
      <c r="C284" s="24" t="n">
        <v>241</v>
      </c>
      <c r="D284" s="25" t="n">
        <v>10.308</v>
      </c>
      <c r="E284" s="1" t="n">
        <v>10.3083</v>
      </c>
      <c r="F284" s="25" t="n">
        <v>0.249579</v>
      </c>
      <c r="G284" s="24" t="n">
        <v>0.000311852</v>
      </c>
      <c r="H284" s="25" t="n">
        <v>0.8</v>
      </c>
      <c r="I284" s="1" t="n">
        <v>0.583104</v>
      </c>
      <c r="J284" s="25" t="n">
        <v>0.0454264</v>
      </c>
      <c r="K284" s="24" t="n">
        <v>-0.216896</v>
      </c>
    </row>
    <row r="285" customFormat="false" ht="15.75" hidden="false" customHeight="false" outlineLevel="0" collapsed="false">
      <c r="A285" s="26" t="s">
        <v>102</v>
      </c>
      <c r="B285" s="27" t="s">
        <v>103</v>
      </c>
      <c r="C285" s="27" t="n">
        <v>312</v>
      </c>
      <c r="D285" s="28" t="n">
        <v>6.13</v>
      </c>
      <c r="E285" s="29" t="n">
        <v>6.07993</v>
      </c>
      <c r="F285" s="28" t="n">
        <v>0.106689</v>
      </c>
      <c r="G285" s="27" t="n">
        <v>-0.0500708</v>
      </c>
      <c r="H285" s="28" t="n">
        <v>0.68</v>
      </c>
      <c r="I285" s="29" t="n">
        <v>0.450641</v>
      </c>
      <c r="J285" s="28" t="n">
        <v>0.0279295</v>
      </c>
      <c r="K285" s="27" t="n">
        <v>-0.229359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104</v>
      </c>
      <c r="B287" s="20" t="s">
        <v>105</v>
      </c>
      <c r="C287" s="20" t="n">
        <v>241</v>
      </c>
      <c r="D287" s="21" t="n">
        <v>118.135</v>
      </c>
      <c r="E287" s="22" t="n">
        <v>118.135</v>
      </c>
      <c r="F287" s="21" t="n">
        <v>0.106333</v>
      </c>
      <c r="G287" s="20" t="n">
        <v>-0.000389099</v>
      </c>
      <c r="H287" s="21" t="n">
        <v>0.08</v>
      </c>
      <c r="I287" s="22" t="n">
        <v>0.0978299</v>
      </c>
      <c r="J287" s="21" t="n">
        <v>0.0042338</v>
      </c>
      <c r="K287" s="20" t="n">
        <v>0.0178299</v>
      </c>
    </row>
    <row r="288" customFormat="false" ht="15" hidden="false" customHeight="false" outlineLevel="0" collapsed="false">
      <c r="A288" s="23" t="s">
        <v>104</v>
      </c>
      <c r="B288" s="24" t="s">
        <v>105</v>
      </c>
      <c r="C288" s="24" t="n">
        <v>241</v>
      </c>
      <c r="D288" s="25" t="n">
        <v>62.03</v>
      </c>
      <c r="E288" s="1" t="n">
        <v>62.0304</v>
      </c>
      <c r="F288" s="25" t="n">
        <v>0.147724</v>
      </c>
      <c r="G288" s="24" t="n">
        <v>0.00038147</v>
      </c>
      <c r="H288" s="25" t="n">
        <v>0.08</v>
      </c>
      <c r="I288" s="1" t="n">
        <v>0.108133</v>
      </c>
      <c r="J288" s="25" t="n">
        <v>0.00406497</v>
      </c>
      <c r="K288" s="24" t="n">
        <v>0.0281328</v>
      </c>
    </row>
    <row r="289" customFormat="false" ht="15" hidden="false" customHeight="false" outlineLevel="0" collapsed="false">
      <c r="A289" s="23" t="s">
        <v>104</v>
      </c>
      <c r="B289" s="24" t="s">
        <v>105</v>
      </c>
      <c r="C289" s="24" t="n">
        <v>241</v>
      </c>
      <c r="D289" s="25" t="n">
        <v>52.159</v>
      </c>
      <c r="E289" s="1" t="n">
        <v>52.1587</v>
      </c>
      <c r="F289" s="25" t="n">
        <v>0.180488</v>
      </c>
      <c r="G289" s="24" t="n">
        <v>-0.000263214</v>
      </c>
      <c r="H289" s="25" t="n">
        <v>0.07</v>
      </c>
      <c r="I289" s="1" t="n">
        <v>0.139485</v>
      </c>
      <c r="J289" s="25" t="n">
        <v>0.00938665</v>
      </c>
      <c r="K289" s="24" t="n">
        <v>0.0694855</v>
      </c>
    </row>
    <row r="290" customFormat="false" ht="15" hidden="false" customHeight="false" outlineLevel="0" collapsed="false">
      <c r="A290" s="23" t="s">
        <v>104</v>
      </c>
      <c r="B290" s="24" t="s">
        <v>105</v>
      </c>
      <c r="C290" s="24" t="n">
        <v>241</v>
      </c>
      <c r="D290" s="25" t="n">
        <v>40.714</v>
      </c>
      <c r="E290" s="1" t="n">
        <v>40.7144</v>
      </c>
      <c r="F290" s="25" t="n">
        <v>0.103198</v>
      </c>
      <c r="G290" s="24" t="n">
        <v>0.000389099</v>
      </c>
      <c r="H290" s="25" t="n">
        <v>0.23</v>
      </c>
      <c r="I290" s="1" t="n">
        <v>0.314714</v>
      </c>
      <c r="J290" s="25" t="n">
        <v>0.0324667</v>
      </c>
      <c r="K290" s="24" t="n">
        <v>0.0847137</v>
      </c>
    </row>
    <row r="291" customFormat="false" ht="15" hidden="false" customHeight="false" outlineLevel="0" collapsed="false">
      <c r="A291" s="23" t="s">
        <v>104</v>
      </c>
      <c r="B291" s="24" t="s">
        <v>105</v>
      </c>
      <c r="C291" s="24" t="n">
        <v>241</v>
      </c>
      <c r="D291" s="25" t="n">
        <v>30.948</v>
      </c>
      <c r="E291" s="1" t="n">
        <v>30.9475</v>
      </c>
      <c r="F291" s="25" t="n">
        <v>0.179774</v>
      </c>
      <c r="G291" s="24" t="n">
        <v>-0.000465393</v>
      </c>
      <c r="H291" s="25" t="n">
        <v>0.22</v>
      </c>
      <c r="I291" s="1" t="n">
        <v>0.330539</v>
      </c>
      <c r="J291" s="25" t="n">
        <v>0.0191437</v>
      </c>
      <c r="K291" s="24" t="n">
        <v>0.110539</v>
      </c>
    </row>
    <row r="292" customFormat="false" ht="15" hidden="false" customHeight="false" outlineLevel="0" collapsed="false">
      <c r="A292" s="23" t="s">
        <v>104</v>
      </c>
      <c r="B292" s="24" t="s">
        <v>105</v>
      </c>
      <c r="C292" s="24" t="n">
        <v>241</v>
      </c>
      <c r="D292" s="25" t="n">
        <v>20.164</v>
      </c>
      <c r="E292" s="1" t="n">
        <v>20.1643</v>
      </c>
      <c r="F292" s="25" t="n">
        <v>0.415326</v>
      </c>
      <c r="G292" s="24" t="n">
        <v>0.000349045</v>
      </c>
      <c r="H292" s="25" t="n">
        <v>0.64</v>
      </c>
      <c r="I292" s="1" t="n">
        <v>0.440365</v>
      </c>
      <c r="J292" s="25" t="n">
        <v>0.0548512</v>
      </c>
      <c r="K292" s="24" t="n">
        <v>-0.199635</v>
      </c>
    </row>
    <row r="293" customFormat="false" ht="15" hidden="false" customHeight="false" outlineLevel="0" collapsed="false">
      <c r="A293" s="23" t="s">
        <v>104</v>
      </c>
      <c r="B293" s="24" t="s">
        <v>105</v>
      </c>
      <c r="C293" s="24" t="n">
        <v>324</v>
      </c>
      <c r="D293" s="25" t="n">
        <v>15.57</v>
      </c>
      <c r="E293" s="1" t="n">
        <v>15.4544</v>
      </c>
      <c r="F293" s="25" t="n">
        <v>0.235711</v>
      </c>
      <c r="G293" s="24" t="n">
        <v>-0.115561</v>
      </c>
      <c r="H293" s="25" t="n">
        <v>1.29</v>
      </c>
      <c r="I293" s="1" t="n">
        <v>0.95509</v>
      </c>
      <c r="J293" s="25" t="n">
        <v>0.125502</v>
      </c>
      <c r="K293" s="24" t="n">
        <v>-0.33491</v>
      </c>
    </row>
    <row r="294" customFormat="false" ht="15" hidden="false" customHeight="false" outlineLevel="0" collapsed="false">
      <c r="A294" s="23" t="s">
        <v>104</v>
      </c>
      <c r="B294" s="24" t="s">
        <v>105</v>
      </c>
      <c r="C294" s="24" t="n">
        <v>241</v>
      </c>
      <c r="D294" s="25" t="n">
        <v>10.159</v>
      </c>
      <c r="E294" s="1" t="n">
        <v>10.1588</v>
      </c>
      <c r="F294" s="25" t="n">
        <v>0.155914</v>
      </c>
      <c r="G294" s="24" t="n">
        <v>-0.000228882</v>
      </c>
      <c r="H294" s="25" t="n">
        <v>0.78</v>
      </c>
      <c r="I294" s="1" t="n">
        <v>0.557245</v>
      </c>
      <c r="J294" s="25" t="n">
        <v>0.0473841</v>
      </c>
      <c r="K294" s="24" t="n">
        <v>-0.222755</v>
      </c>
    </row>
    <row r="295" customFormat="false" ht="15.75" hidden="false" customHeight="false" outlineLevel="0" collapsed="false">
      <c r="A295" s="26" t="s">
        <v>104</v>
      </c>
      <c r="B295" s="27" t="s">
        <v>105</v>
      </c>
      <c r="C295" s="27" t="n">
        <v>241</v>
      </c>
      <c r="D295" s="28" t="n">
        <v>5.32</v>
      </c>
      <c r="E295" s="29" t="n">
        <v>5.32031</v>
      </c>
      <c r="F295" s="28" t="n">
        <v>0.137193</v>
      </c>
      <c r="G295" s="27" t="n">
        <v>0.000307083</v>
      </c>
      <c r="H295" s="28" t="n">
        <v>0.65</v>
      </c>
      <c r="I295" s="29" t="n">
        <v>0.34668</v>
      </c>
      <c r="J295" s="28" t="n">
        <v>0.0241606</v>
      </c>
      <c r="K295" s="27" t="n">
        <v>-0.303319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106</v>
      </c>
      <c r="B297" s="20" t="s">
        <v>107</v>
      </c>
      <c r="C297" s="20" t="n">
        <v>550</v>
      </c>
      <c r="D297" s="21" t="n">
        <v>46.501</v>
      </c>
      <c r="E297" s="22" t="n">
        <v>46.497</v>
      </c>
      <c r="F297" s="21" t="n">
        <v>0.0401305</v>
      </c>
      <c r="G297" s="20" t="n">
        <v>-0.00398254</v>
      </c>
      <c r="H297" s="21" t="n">
        <v>0.62</v>
      </c>
      <c r="I297" s="22" t="n">
        <v>0.553415</v>
      </c>
      <c r="J297" s="21" t="n">
        <v>0.0505702</v>
      </c>
      <c r="K297" s="20" t="n">
        <v>-0.0665855</v>
      </c>
    </row>
    <row r="298" customFormat="false" ht="15" hidden="false" customHeight="false" outlineLevel="0" collapsed="false">
      <c r="A298" s="23" t="s">
        <v>106</v>
      </c>
      <c r="B298" s="24" t="s">
        <v>107</v>
      </c>
      <c r="C298" s="24" t="n">
        <v>241</v>
      </c>
      <c r="D298" s="25" t="n">
        <v>40.853</v>
      </c>
      <c r="E298" s="1" t="n">
        <v>40.8527</v>
      </c>
      <c r="F298" s="25" t="n">
        <v>0.0326872</v>
      </c>
      <c r="G298" s="24" t="n">
        <v>-0.000267029</v>
      </c>
      <c r="H298" s="25" t="n">
        <v>0.73</v>
      </c>
      <c r="I298" s="1" t="n">
        <v>0.553826</v>
      </c>
      <c r="J298" s="25" t="n">
        <v>0.0484037</v>
      </c>
      <c r="K298" s="24" t="n">
        <v>-0.176174</v>
      </c>
    </row>
    <row r="299" customFormat="false" ht="15" hidden="false" customHeight="false" outlineLevel="0" collapsed="false">
      <c r="A299" s="23" t="s">
        <v>106</v>
      </c>
      <c r="B299" s="24" t="s">
        <v>107</v>
      </c>
      <c r="C299" s="24" t="n">
        <v>241</v>
      </c>
      <c r="D299" s="25" t="n">
        <v>30.426</v>
      </c>
      <c r="E299" s="1" t="n">
        <v>30.4265</v>
      </c>
      <c r="F299" s="25" t="n">
        <v>0.0442183</v>
      </c>
      <c r="G299" s="24" t="n">
        <v>0.000459671</v>
      </c>
      <c r="H299" s="25" t="n">
        <v>0.74</v>
      </c>
      <c r="I299" s="1" t="n">
        <v>0.608772</v>
      </c>
      <c r="J299" s="25" t="n">
        <v>0.039432</v>
      </c>
      <c r="K299" s="24" t="n">
        <v>-0.131228</v>
      </c>
    </row>
    <row r="300" customFormat="false" ht="15" hidden="false" customHeight="false" outlineLevel="0" collapsed="false">
      <c r="A300" s="23" t="s">
        <v>106</v>
      </c>
      <c r="B300" s="24" t="s">
        <v>107</v>
      </c>
      <c r="C300" s="24" t="n">
        <v>241</v>
      </c>
      <c r="D300" s="25" t="n">
        <v>20.284</v>
      </c>
      <c r="E300" s="1" t="n">
        <v>20.2843</v>
      </c>
      <c r="F300" s="25" t="n">
        <v>0.0355991</v>
      </c>
      <c r="G300" s="24" t="n">
        <v>0.000310898</v>
      </c>
      <c r="H300" s="25" t="n">
        <v>0.87</v>
      </c>
      <c r="I300" s="1" t="n">
        <v>0.67856</v>
      </c>
      <c r="J300" s="25" t="n">
        <v>0.0341048</v>
      </c>
      <c r="K300" s="24" t="n">
        <v>-0.19144</v>
      </c>
    </row>
    <row r="301" customFormat="false" ht="15" hidden="false" customHeight="false" outlineLevel="0" collapsed="false">
      <c r="A301" s="23" t="s">
        <v>106</v>
      </c>
      <c r="B301" s="24" t="s">
        <v>107</v>
      </c>
      <c r="C301" s="24" t="n">
        <v>241</v>
      </c>
      <c r="D301" s="25" t="n">
        <v>10.394</v>
      </c>
      <c r="E301" s="1" t="n">
        <v>10.3942</v>
      </c>
      <c r="F301" s="25" t="n">
        <v>0.046001</v>
      </c>
      <c r="G301" s="24" t="n">
        <v>0.000227928</v>
      </c>
      <c r="H301" s="25" t="n">
        <v>0.85</v>
      </c>
      <c r="I301" s="1" t="n">
        <v>0.672494</v>
      </c>
      <c r="J301" s="25" t="n">
        <v>0.0362209</v>
      </c>
      <c r="K301" s="24" t="n">
        <v>-0.177506</v>
      </c>
    </row>
    <row r="302" customFormat="false" ht="15.75" hidden="false" customHeight="false" outlineLevel="0" collapsed="false">
      <c r="A302" s="26" t="s">
        <v>106</v>
      </c>
      <c r="B302" s="27" t="s">
        <v>107</v>
      </c>
      <c r="C302" s="27" t="n">
        <v>401</v>
      </c>
      <c r="D302" s="28" t="n">
        <v>3.223</v>
      </c>
      <c r="E302" s="29" t="n">
        <v>3.23201</v>
      </c>
      <c r="F302" s="28" t="n">
        <v>0.0344329</v>
      </c>
      <c r="G302" s="27" t="n">
        <v>0.00900984</v>
      </c>
      <c r="H302" s="28" t="n">
        <v>0.96</v>
      </c>
      <c r="I302" s="29" t="n">
        <v>0.592576</v>
      </c>
      <c r="J302" s="28" t="n">
        <v>0.0286846</v>
      </c>
      <c r="K302" s="27" t="n">
        <v>-0.367424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9" t="s">
        <v>108</v>
      </c>
      <c r="B304" s="20" t="s">
        <v>109</v>
      </c>
      <c r="C304" s="20" t="n">
        <v>241</v>
      </c>
      <c r="D304" s="21" t="n">
        <v>155.617</v>
      </c>
      <c r="E304" s="22" t="n">
        <v>155.617</v>
      </c>
      <c r="F304" s="21" t="n">
        <v>0.0464978</v>
      </c>
      <c r="G304" s="20" t="n">
        <v>0.000228882</v>
      </c>
      <c r="H304" s="21" t="n">
        <v>0.1</v>
      </c>
      <c r="I304" s="22" t="n">
        <v>0.125568</v>
      </c>
      <c r="J304" s="21" t="n">
        <v>0.0150431</v>
      </c>
      <c r="K304" s="20" t="n">
        <v>0.0255685</v>
      </c>
    </row>
    <row r="305" customFormat="false" ht="15" hidden="false" customHeight="false" outlineLevel="0" collapsed="false">
      <c r="A305" s="23" t="s">
        <v>108</v>
      </c>
      <c r="B305" s="24" t="s">
        <v>109</v>
      </c>
      <c r="C305" s="24" t="n">
        <v>241</v>
      </c>
      <c r="D305" s="25" t="n">
        <v>81.353</v>
      </c>
      <c r="E305" s="1" t="n">
        <v>81.3529</v>
      </c>
      <c r="F305" s="25" t="n">
        <v>0.032579</v>
      </c>
      <c r="G305" s="24" t="n">
        <v>-7.62939E-005</v>
      </c>
      <c r="H305" s="25" t="n">
        <v>0.09</v>
      </c>
      <c r="I305" s="1" t="n">
        <v>0.142232</v>
      </c>
      <c r="J305" s="25" t="n">
        <v>0.00666239</v>
      </c>
      <c r="K305" s="24" t="n">
        <v>0.0522324</v>
      </c>
    </row>
    <row r="306" customFormat="false" ht="15" hidden="false" customHeight="false" outlineLevel="0" collapsed="false">
      <c r="A306" s="23" t="s">
        <v>108</v>
      </c>
      <c r="B306" s="24" t="s">
        <v>109</v>
      </c>
      <c r="C306" s="24" t="n">
        <v>241</v>
      </c>
      <c r="D306" s="25" t="n">
        <v>60.726</v>
      </c>
      <c r="E306" s="1" t="n">
        <v>60.7258</v>
      </c>
      <c r="F306" s="25" t="n">
        <v>0.0521104</v>
      </c>
      <c r="G306" s="24" t="n">
        <v>-0.000225067</v>
      </c>
      <c r="H306" s="25" t="n">
        <v>0.27</v>
      </c>
      <c r="I306" s="1" t="n">
        <v>0.281905</v>
      </c>
      <c r="J306" s="25" t="n">
        <v>0.0293803</v>
      </c>
      <c r="K306" s="24" t="n">
        <v>0.0119046</v>
      </c>
    </row>
    <row r="307" customFormat="false" ht="15" hidden="false" customHeight="false" outlineLevel="0" collapsed="false">
      <c r="A307" s="23" t="s">
        <v>108</v>
      </c>
      <c r="B307" s="24" t="s">
        <v>109</v>
      </c>
      <c r="C307" s="24" t="n">
        <v>241</v>
      </c>
      <c r="D307" s="25" t="n">
        <v>50.575</v>
      </c>
      <c r="E307" s="1" t="n">
        <v>50.5754</v>
      </c>
      <c r="F307" s="25" t="n">
        <v>0.0348044</v>
      </c>
      <c r="G307" s="24" t="n">
        <v>0.000427246</v>
      </c>
      <c r="H307" s="25" t="n">
        <v>0.35</v>
      </c>
      <c r="I307" s="1" t="n">
        <v>0.354315</v>
      </c>
      <c r="J307" s="25" t="n">
        <v>0.028629</v>
      </c>
      <c r="K307" s="24" t="n">
        <v>0.00431535</v>
      </c>
    </row>
    <row r="308" customFormat="false" ht="15" hidden="false" customHeight="false" outlineLevel="0" collapsed="false">
      <c r="A308" s="23" t="s">
        <v>108</v>
      </c>
      <c r="B308" s="24" t="s">
        <v>109</v>
      </c>
      <c r="C308" s="24" t="n">
        <v>241</v>
      </c>
      <c r="D308" s="25" t="n">
        <v>40.862</v>
      </c>
      <c r="E308" s="1" t="n">
        <v>40.8621</v>
      </c>
      <c r="F308" s="25" t="n">
        <v>0.0614607</v>
      </c>
      <c r="G308" s="24" t="n">
        <v>0.000102997</v>
      </c>
      <c r="H308" s="25" t="n">
        <v>0.17</v>
      </c>
      <c r="I308" s="1" t="n">
        <v>0.223506</v>
      </c>
      <c r="J308" s="25" t="n">
        <v>0.0208926</v>
      </c>
      <c r="K308" s="24" t="n">
        <v>0.0535062</v>
      </c>
    </row>
    <row r="309" customFormat="false" ht="15" hidden="false" customHeight="false" outlineLevel="0" collapsed="false">
      <c r="A309" s="23" t="s">
        <v>108</v>
      </c>
      <c r="B309" s="24" t="s">
        <v>109</v>
      </c>
      <c r="C309" s="24" t="n">
        <v>241</v>
      </c>
      <c r="D309" s="25" t="n">
        <v>30.565</v>
      </c>
      <c r="E309" s="1" t="n">
        <v>30.5649</v>
      </c>
      <c r="F309" s="25" t="n">
        <v>0.0574029</v>
      </c>
      <c r="G309" s="24" t="n">
        <v>-0.000120163</v>
      </c>
      <c r="H309" s="25" t="n">
        <v>0.55</v>
      </c>
      <c r="I309" s="1" t="n">
        <v>0.566419</v>
      </c>
      <c r="J309" s="25" t="n">
        <v>0.0411165</v>
      </c>
      <c r="K309" s="24" t="n">
        <v>0.0164191</v>
      </c>
    </row>
    <row r="310" customFormat="false" ht="15" hidden="false" customHeight="false" outlineLevel="0" collapsed="false">
      <c r="A310" s="23" t="s">
        <v>108</v>
      </c>
      <c r="B310" s="24" t="s">
        <v>109</v>
      </c>
      <c r="C310" s="24" t="n">
        <v>241</v>
      </c>
      <c r="D310" s="25" t="n">
        <v>20.237</v>
      </c>
      <c r="E310" s="1" t="n">
        <v>20.2373</v>
      </c>
      <c r="F310" s="25" t="n">
        <v>0.0418961</v>
      </c>
      <c r="G310" s="24" t="n">
        <v>0.000274658</v>
      </c>
      <c r="H310" s="25" t="n">
        <v>0.64</v>
      </c>
      <c r="I310" s="1" t="n">
        <v>0.560593</v>
      </c>
      <c r="J310" s="25" t="n">
        <v>0.0318068</v>
      </c>
      <c r="K310" s="24" t="n">
        <v>-0.0794066</v>
      </c>
    </row>
    <row r="311" customFormat="false" ht="15" hidden="false" customHeight="false" outlineLevel="0" collapsed="false">
      <c r="A311" s="23" t="s">
        <v>108</v>
      </c>
      <c r="B311" s="24" t="s">
        <v>109</v>
      </c>
      <c r="C311" s="24" t="n">
        <v>241</v>
      </c>
      <c r="D311" s="25" t="n">
        <v>11.134</v>
      </c>
      <c r="E311" s="1" t="n">
        <v>11.134</v>
      </c>
      <c r="F311" s="25" t="n">
        <v>0.0493416</v>
      </c>
      <c r="G311" s="24" t="n">
        <v>-4.95911E-005</v>
      </c>
      <c r="H311" s="25" t="n">
        <v>0.78</v>
      </c>
      <c r="I311" s="1" t="n">
        <v>0.673299</v>
      </c>
      <c r="J311" s="25" t="n">
        <v>0.0550077</v>
      </c>
      <c r="K311" s="24" t="n">
        <v>-0.106701</v>
      </c>
    </row>
    <row r="312" customFormat="false" ht="15.75" hidden="false" customHeight="false" outlineLevel="0" collapsed="false">
      <c r="A312" s="26" t="s">
        <v>108</v>
      </c>
      <c r="B312" s="27" t="s">
        <v>109</v>
      </c>
      <c r="C312" s="27" t="n">
        <v>304</v>
      </c>
      <c r="D312" s="28" t="n">
        <v>5.463</v>
      </c>
      <c r="E312" s="29" t="n">
        <v>5.47939</v>
      </c>
      <c r="F312" s="28" t="n">
        <v>0.0355403</v>
      </c>
      <c r="G312" s="27" t="n">
        <v>0.0163884</v>
      </c>
      <c r="H312" s="28" t="n">
        <v>0.92</v>
      </c>
      <c r="I312" s="29" t="n">
        <v>0.684997</v>
      </c>
      <c r="J312" s="28" t="n">
        <v>0.0314752</v>
      </c>
      <c r="K312" s="27" t="n">
        <v>-0.235003</v>
      </c>
    </row>
    <row r="313" customFormat="false" ht="15.75" hidden="false" customHeight="false" outlineLevel="0" collapsed="false">
      <c r="A313" s="1" t="s">
        <v>13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" hidden="false" customHeight="false" outlineLevel="0" collapsed="false">
      <c r="A314" s="19" t="s">
        <v>110</v>
      </c>
      <c r="B314" s="20" t="s">
        <v>111</v>
      </c>
      <c r="C314" s="20" t="n">
        <v>241</v>
      </c>
      <c r="D314" s="21" t="n">
        <v>200.639</v>
      </c>
      <c r="E314" s="22" t="n">
        <v>200.639</v>
      </c>
      <c r="F314" s="21" t="n">
        <v>0.149557</v>
      </c>
      <c r="G314" s="20" t="n">
        <v>0.000137329</v>
      </c>
      <c r="H314" s="21" t="n">
        <v>0.03</v>
      </c>
      <c r="I314" s="22" t="n">
        <v>0.0886473</v>
      </c>
      <c r="J314" s="21" t="n">
        <v>0.00704776</v>
      </c>
      <c r="K314" s="20" t="n">
        <v>0.0586473</v>
      </c>
    </row>
    <row r="315" customFormat="false" ht="15" hidden="false" customHeight="false" outlineLevel="0" collapsed="false">
      <c r="A315" s="23" t="s">
        <v>110</v>
      </c>
      <c r="B315" s="24" t="s">
        <v>111</v>
      </c>
      <c r="C315" s="24" t="n">
        <v>241</v>
      </c>
      <c r="D315" s="25" t="n">
        <v>81.031</v>
      </c>
      <c r="E315" s="1" t="n">
        <v>81.0307</v>
      </c>
      <c r="F315" s="25" t="n">
        <v>0.217313</v>
      </c>
      <c r="G315" s="24" t="n">
        <v>-0.000259399</v>
      </c>
      <c r="H315" s="25" t="n">
        <v>0.06</v>
      </c>
      <c r="I315" s="1" t="n">
        <v>0.114743</v>
      </c>
      <c r="J315" s="25" t="n">
        <v>0.00524168</v>
      </c>
      <c r="K315" s="24" t="n">
        <v>0.0547427</v>
      </c>
    </row>
    <row r="316" customFormat="false" ht="15" hidden="false" customHeight="false" outlineLevel="0" collapsed="false">
      <c r="A316" s="23" t="s">
        <v>110</v>
      </c>
      <c r="B316" s="24" t="s">
        <v>111</v>
      </c>
      <c r="C316" s="24" t="n">
        <v>241</v>
      </c>
      <c r="D316" s="25" t="n">
        <v>61.487</v>
      </c>
      <c r="E316" s="1" t="n">
        <v>61.4866</v>
      </c>
      <c r="F316" s="25" t="n">
        <v>0.223713</v>
      </c>
      <c r="G316" s="24" t="n">
        <v>-0.000396729</v>
      </c>
      <c r="H316" s="25" t="n">
        <v>0.07</v>
      </c>
      <c r="I316" s="1" t="n">
        <v>0.138751</v>
      </c>
      <c r="J316" s="25" t="n">
        <v>0.00561065</v>
      </c>
      <c r="K316" s="24" t="n">
        <v>0.068751</v>
      </c>
    </row>
    <row r="317" customFormat="false" ht="15" hidden="false" customHeight="false" outlineLevel="0" collapsed="false">
      <c r="A317" s="23" t="s">
        <v>110</v>
      </c>
      <c r="B317" s="24" t="s">
        <v>111</v>
      </c>
      <c r="C317" s="24" t="n">
        <v>241</v>
      </c>
      <c r="D317" s="25" t="n">
        <v>51.065</v>
      </c>
      <c r="E317" s="1" t="n">
        <v>51.0649</v>
      </c>
      <c r="F317" s="25" t="n">
        <v>0.173187</v>
      </c>
      <c r="G317" s="24" t="n">
        <v>-6.48499E-005</v>
      </c>
      <c r="H317" s="25" t="n">
        <v>0.13</v>
      </c>
      <c r="I317" s="1" t="n">
        <v>0.201324</v>
      </c>
      <c r="J317" s="25" t="n">
        <v>0.0140411</v>
      </c>
      <c r="K317" s="24" t="n">
        <v>0.0713237</v>
      </c>
    </row>
    <row r="318" customFormat="false" ht="15" hidden="false" customHeight="false" outlineLevel="0" collapsed="false">
      <c r="A318" s="23" t="s">
        <v>110</v>
      </c>
      <c r="B318" s="24" t="s">
        <v>111</v>
      </c>
      <c r="C318" s="24" t="n">
        <v>241</v>
      </c>
      <c r="D318" s="25" t="n">
        <v>40.3</v>
      </c>
      <c r="E318" s="1" t="n">
        <v>40.2998</v>
      </c>
      <c r="F318" s="25" t="n">
        <v>0.129013</v>
      </c>
      <c r="G318" s="24" t="n">
        <v>-0.000221252</v>
      </c>
      <c r="H318" s="25" t="n">
        <v>0.13</v>
      </c>
      <c r="I318" s="1" t="n">
        <v>0.169349</v>
      </c>
      <c r="J318" s="25" t="n">
        <v>0.0109363</v>
      </c>
      <c r="K318" s="24" t="n">
        <v>0.0393486</v>
      </c>
    </row>
    <row r="319" customFormat="false" ht="15" hidden="false" customHeight="false" outlineLevel="0" collapsed="false">
      <c r="A319" s="23" t="s">
        <v>110</v>
      </c>
      <c r="B319" s="24" t="s">
        <v>111</v>
      </c>
      <c r="C319" s="24" t="n">
        <v>241</v>
      </c>
      <c r="D319" s="25" t="n">
        <v>30.727</v>
      </c>
      <c r="E319" s="1" t="n">
        <v>30.7266</v>
      </c>
      <c r="F319" s="25" t="n">
        <v>0.0992448</v>
      </c>
      <c r="G319" s="24" t="n">
        <v>-0.000427246</v>
      </c>
      <c r="H319" s="25" t="n">
        <v>0.27</v>
      </c>
      <c r="I319" s="1" t="n">
        <v>0.227788</v>
      </c>
      <c r="J319" s="25" t="n">
        <v>0.0199401</v>
      </c>
      <c r="K319" s="24" t="n">
        <v>-0.0422116</v>
      </c>
    </row>
    <row r="320" customFormat="false" ht="15" hidden="false" customHeight="false" outlineLevel="0" collapsed="false">
      <c r="A320" s="23" t="s">
        <v>110</v>
      </c>
      <c r="B320" s="24" t="s">
        <v>111</v>
      </c>
      <c r="C320" s="24" t="n">
        <v>241</v>
      </c>
      <c r="D320" s="25" t="n">
        <v>20.276</v>
      </c>
      <c r="E320" s="1" t="n">
        <v>20.2765</v>
      </c>
      <c r="F320" s="25" t="n">
        <v>0.0919662</v>
      </c>
      <c r="G320" s="24" t="n">
        <v>0.000490189</v>
      </c>
      <c r="H320" s="25" t="n">
        <v>0.51</v>
      </c>
      <c r="I320" s="1" t="n">
        <v>0.394921</v>
      </c>
      <c r="J320" s="25" t="n">
        <v>0.0361585</v>
      </c>
      <c r="K320" s="24" t="n">
        <v>-0.115079</v>
      </c>
    </row>
    <row r="321" customFormat="false" ht="15.75" hidden="false" customHeight="false" outlineLevel="0" collapsed="false">
      <c r="A321" s="26" t="s">
        <v>110</v>
      </c>
      <c r="B321" s="27" t="s">
        <v>111</v>
      </c>
      <c r="C321" s="27" t="n">
        <v>354</v>
      </c>
      <c r="D321" s="28" t="n">
        <v>12.319</v>
      </c>
      <c r="E321" s="29" t="n">
        <v>12.2931</v>
      </c>
      <c r="F321" s="28" t="n">
        <v>0.0633604</v>
      </c>
      <c r="G321" s="27" t="n">
        <v>-0.0258961</v>
      </c>
      <c r="H321" s="28" t="n">
        <v>1.09</v>
      </c>
      <c r="I321" s="29" t="n">
        <v>0.836336</v>
      </c>
      <c r="J321" s="28" t="n">
        <v>0.0638197</v>
      </c>
      <c r="K321" s="27" t="n">
        <v>-0.253664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.75" hidden="false" customHeight="false" outlineLevel="0" collapsed="false">
      <c r="A323" s="30" t="s">
        <v>112</v>
      </c>
      <c r="B323" s="31" t="s">
        <v>113</v>
      </c>
      <c r="C323" s="31" t="n">
        <v>300</v>
      </c>
      <c r="D323" s="32" t="n">
        <v>5.37</v>
      </c>
      <c r="E323" s="33" t="n">
        <v>5.54659</v>
      </c>
      <c r="F323" s="32" t="n">
        <v>0.264649</v>
      </c>
      <c r="G323" s="31" t="n">
        <v>0.176593</v>
      </c>
      <c r="H323" s="32" t="n">
        <v>1.09</v>
      </c>
      <c r="I323" s="33" t="n">
        <v>0.82377</v>
      </c>
      <c r="J323" s="32" t="n">
        <v>0.0399324</v>
      </c>
      <c r="K323" s="31" t="n">
        <v>-0.26623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114</v>
      </c>
      <c r="B325" s="20" t="s">
        <v>115</v>
      </c>
      <c r="C325" s="20" t="n">
        <v>241</v>
      </c>
      <c r="D325" s="21" t="n">
        <v>122.158</v>
      </c>
      <c r="E325" s="22" t="n">
        <v>122.158</v>
      </c>
      <c r="F325" s="21" t="n">
        <v>0.152274</v>
      </c>
      <c r="G325" s="20" t="n">
        <v>0.000221252</v>
      </c>
      <c r="H325" s="21" t="n">
        <v>0.05</v>
      </c>
      <c r="I325" s="22" t="n">
        <v>0.0970705</v>
      </c>
      <c r="J325" s="21" t="n">
        <v>0.0055617</v>
      </c>
      <c r="K325" s="20" t="n">
        <v>0.0470705</v>
      </c>
    </row>
    <row r="326" customFormat="false" ht="15" hidden="false" customHeight="false" outlineLevel="0" collapsed="false">
      <c r="A326" s="23" t="s">
        <v>114</v>
      </c>
      <c r="B326" s="24" t="s">
        <v>115</v>
      </c>
      <c r="C326" s="24" t="n">
        <v>241</v>
      </c>
      <c r="D326" s="25" t="n">
        <v>81.599</v>
      </c>
      <c r="E326" s="1" t="n">
        <v>81.5994</v>
      </c>
      <c r="F326" s="25" t="n">
        <v>0.157553</v>
      </c>
      <c r="G326" s="24" t="n">
        <v>0.000404358</v>
      </c>
      <c r="H326" s="25" t="n">
        <v>0.03</v>
      </c>
      <c r="I326" s="1" t="n">
        <v>0.109502</v>
      </c>
      <c r="J326" s="25" t="n">
        <v>0.00404673</v>
      </c>
      <c r="K326" s="24" t="n">
        <v>0.0795021</v>
      </c>
    </row>
    <row r="327" customFormat="false" ht="15" hidden="false" customHeight="false" outlineLevel="0" collapsed="false">
      <c r="A327" s="23" t="s">
        <v>114</v>
      </c>
      <c r="B327" s="24" t="s">
        <v>115</v>
      </c>
      <c r="C327" s="24" t="n">
        <v>241</v>
      </c>
      <c r="D327" s="25" t="n">
        <v>61.171</v>
      </c>
      <c r="E327" s="1" t="n">
        <v>61.1709</v>
      </c>
      <c r="F327" s="25" t="n">
        <v>0.0904554</v>
      </c>
      <c r="G327" s="24" t="n">
        <v>-0.000125885</v>
      </c>
      <c r="H327" s="25" t="n">
        <v>0.07</v>
      </c>
      <c r="I327" s="1" t="n">
        <v>0.143295</v>
      </c>
      <c r="J327" s="25" t="n">
        <v>0.0239249</v>
      </c>
      <c r="K327" s="24" t="n">
        <v>0.0732946</v>
      </c>
    </row>
    <row r="328" customFormat="false" ht="15" hidden="false" customHeight="false" outlineLevel="0" collapsed="false">
      <c r="A328" s="23" t="s">
        <v>114</v>
      </c>
      <c r="B328" s="24" t="s">
        <v>115</v>
      </c>
      <c r="C328" s="24" t="n">
        <v>241</v>
      </c>
      <c r="D328" s="25" t="n">
        <v>50.464</v>
      </c>
      <c r="E328" s="1" t="n">
        <v>50.4644</v>
      </c>
      <c r="F328" s="25" t="n">
        <v>0.12701</v>
      </c>
      <c r="G328" s="24" t="n">
        <v>0.00037384</v>
      </c>
      <c r="H328" s="25" t="n">
        <v>0.12</v>
      </c>
      <c r="I328" s="1" t="n">
        <v>0.163411</v>
      </c>
      <c r="J328" s="25" t="n">
        <v>0.00655182</v>
      </c>
      <c r="K328" s="24" t="n">
        <v>0.0434108</v>
      </c>
    </row>
    <row r="329" customFormat="false" ht="15" hidden="false" customHeight="false" outlineLevel="0" collapsed="false">
      <c r="A329" s="23" t="s">
        <v>114</v>
      </c>
      <c r="B329" s="24" t="s">
        <v>115</v>
      </c>
      <c r="C329" s="24" t="n">
        <v>241</v>
      </c>
      <c r="D329" s="25" t="n">
        <v>40.673</v>
      </c>
      <c r="E329" s="1" t="n">
        <v>40.673</v>
      </c>
      <c r="F329" s="25" t="n">
        <v>0.153861</v>
      </c>
      <c r="G329" s="24" t="n">
        <v>-4.19617E-005</v>
      </c>
      <c r="H329" s="25" t="n">
        <v>0.2</v>
      </c>
      <c r="I329" s="1" t="n">
        <v>0.216166</v>
      </c>
      <c r="J329" s="25" t="n">
        <v>0.0113081</v>
      </c>
      <c r="K329" s="24" t="n">
        <v>0.016166</v>
      </c>
    </row>
    <row r="330" customFormat="false" ht="15" hidden="false" customHeight="false" outlineLevel="0" collapsed="false">
      <c r="A330" s="23" t="s">
        <v>114</v>
      </c>
      <c r="B330" s="24" t="s">
        <v>115</v>
      </c>
      <c r="C330" s="24" t="n">
        <v>241</v>
      </c>
      <c r="D330" s="25" t="n">
        <v>30.619</v>
      </c>
      <c r="E330" s="1" t="n">
        <v>30.619</v>
      </c>
      <c r="F330" s="25" t="n">
        <v>0.106589</v>
      </c>
      <c r="G330" s="24" t="n">
        <v>-4.57764E-005</v>
      </c>
      <c r="H330" s="25" t="n">
        <v>0.28</v>
      </c>
      <c r="I330" s="1" t="n">
        <v>0.246282</v>
      </c>
      <c r="J330" s="25" t="n">
        <v>0.027114</v>
      </c>
      <c r="K330" s="24" t="n">
        <v>-0.0337178</v>
      </c>
    </row>
    <row r="331" customFormat="false" ht="15" hidden="false" customHeight="false" outlineLevel="0" collapsed="false">
      <c r="A331" s="23" t="s">
        <v>114</v>
      </c>
      <c r="B331" s="24" t="s">
        <v>115</v>
      </c>
      <c r="C331" s="24" t="n">
        <v>241</v>
      </c>
      <c r="D331" s="25" t="n">
        <v>20.051</v>
      </c>
      <c r="E331" s="1" t="n">
        <v>20.0506</v>
      </c>
      <c r="F331" s="25" t="n">
        <v>0.0866012</v>
      </c>
      <c r="G331" s="24" t="n">
        <v>-0.00038147</v>
      </c>
      <c r="H331" s="25" t="n">
        <v>0.59</v>
      </c>
      <c r="I331" s="1" t="n">
        <v>0.410929</v>
      </c>
      <c r="J331" s="25" t="n">
        <v>0.0415188</v>
      </c>
      <c r="K331" s="24" t="n">
        <v>-0.179071</v>
      </c>
    </row>
    <row r="332" customFormat="false" ht="15" hidden="false" customHeight="false" outlineLevel="0" collapsed="false">
      <c r="A332" s="23" t="s">
        <v>114</v>
      </c>
      <c r="B332" s="24" t="s">
        <v>115</v>
      </c>
      <c r="C332" s="24" t="n">
        <v>287</v>
      </c>
      <c r="D332" s="25" t="n">
        <v>12.314</v>
      </c>
      <c r="E332" s="1" t="n">
        <v>12.339</v>
      </c>
      <c r="F332" s="25" t="n">
        <v>0.0724044</v>
      </c>
      <c r="G332" s="24" t="n">
        <v>0.0249758</v>
      </c>
      <c r="H332" s="25" t="n">
        <v>0.95</v>
      </c>
      <c r="I332" s="1" t="n">
        <v>0.833101</v>
      </c>
      <c r="J332" s="25" t="n">
        <v>0.0654214</v>
      </c>
      <c r="K332" s="24" t="n">
        <v>-0.116899</v>
      </c>
    </row>
    <row r="333" customFormat="false" ht="15.75" hidden="false" customHeight="false" outlineLevel="0" collapsed="false">
      <c r="A333" s="26" t="s">
        <v>114</v>
      </c>
      <c r="B333" s="27" t="s">
        <v>115</v>
      </c>
      <c r="C333" s="27" t="n">
        <v>241</v>
      </c>
      <c r="D333" s="28" t="n">
        <v>5.491</v>
      </c>
      <c r="E333" s="29" t="n">
        <v>5.49109</v>
      </c>
      <c r="F333" s="28" t="n">
        <v>0.176314</v>
      </c>
      <c r="G333" s="27" t="n">
        <v>8.67844E-005</v>
      </c>
      <c r="H333" s="28" t="n">
        <v>1.2</v>
      </c>
      <c r="I333" s="29" t="n">
        <v>0.686631</v>
      </c>
      <c r="J333" s="28" t="n">
        <v>0.0428716</v>
      </c>
      <c r="K333" s="27" t="n">
        <v>-0.513369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19" t="s">
        <v>116</v>
      </c>
      <c r="B335" s="20" t="s">
        <v>117</v>
      </c>
      <c r="C335" s="20" t="n">
        <v>241</v>
      </c>
      <c r="D335" s="21" t="n">
        <v>78.311</v>
      </c>
      <c r="E335" s="22" t="n">
        <v>78.311</v>
      </c>
      <c r="F335" s="21" t="n">
        <v>0.0346799</v>
      </c>
      <c r="G335" s="20" t="n">
        <v>4.57764E-005</v>
      </c>
      <c r="H335" s="21" t="n">
        <v>0.06</v>
      </c>
      <c r="I335" s="22" t="n">
        <v>0.125614</v>
      </c>
      <c r="J335" s="21" t="n">
        <v>0.00718654</v>
      </c>
      <c r="K335" s="20" t="n">
        <v>0.0656141</v>
      </c>
    </row>
    <row r="336" customFormat="false" ht="15" hidden="false" customHeight="false" outlineLevel="0" collapsed="false">
      <c r="A336" s="23" t="s">
        <v>116</v>
      </c>
      <c r="B336" s="24" t="s">
        <v>117</v>
      </c>
      <c r="C336" s="24" t="n">
        <v>241</v>
      </c>
      <c r="D336" s="25" t="n">
        <v>61.473</v>
      </c>
      <c r="E336" s="1" t="n">
        <v>61.4731</v>
      </c>
      <c r="F336" s="25" t="n">
        <v>0.0631468</v>
      </c>
      <c r="G336" s="24" t="n">
        <v>6.48499E-005</v>
      </c>
      <c r="H336" s="25" t="n">
        <v>0.06</v>
      </c>
      <c r="I336" s="1" t="n">
        <v>0.125444</v>
      </c>
      <c r="J336" s="25" t="n">
        <v>0.00822737</v>
      </c>
      <c r="K336" s="24" t="n">
        <v>0.065444</v>
      </c>
    </row>
    <row r="337" customFormat="false" ht="15" hidden="false" customHeight="false" outlineLevel="0" collapsed="false">
      <c r="A337" s="23" t="s">
        <v>116</v>
      </c>
      <c r="B337" s="24" t="s">
        <v>117</v>
      </c>
      <c r="C337" s="24" t="n">
        <v>241</v>
      </c>
      <c r="D337" s="25" t="n">
        <v>51.425</v>
      </c>
      <c r="E337" s="1" t="n">
        <v>51.4252</v>
      </c>
      <c r="F337" s="25" t="n">
        <v>0.0637683</v>
      </c>
      <c r="G337" s="24" t="n">
        <v>0.000198364</v>
      </c>
      <c r="H337" s="25" t="n">
        <v>0.1</v>
      </c>
      <c r="I337" s="1" t="n">
        <v>0.137664</v>
      </c>
      <c r="J337" s="25" t="n">
        <v>0.00813218</v>
      </c>
      <c r="K337" s="24" t="n">
        <v>0.0376639</v>
      </c>
    </row>
    <row r="338" customFormat="false" ht="15" hidden="false" customHeight="false" outlineLevel="0" collapsed="false">
      <c r="A338" s="23" t="s">
        <v>116</v>
      </c>
      <c r="B338" s="24" t="s">
        <v>117</v>
      </c>
      <c r="C338" s="24" t="n">
        <v>241</v>
      </c>
      <c r="D338" s="25" t="n">
        <v>41.408</v>
      </c>
      <c r="E338" s="1" t="n">
        <v>41.4078</v>
      </c>
      <c r="F338" s="25" t="n">
        <v>0.0438398</v>
      </c>
      <c r="G338" s="24" t="n">
        <v>-0.000247955</v>
      </c>
      <c r="H338" s="25" t="n">
        <v>0.35</v>
      </c>
      <c r="I338" s="1" t="n">
        <v>0.271402</v>
      </c>
      <c r="J338" s="25" t="n">
        <v>0.0201903</v>
      </c>
      <c r="K338" s="24" t="n">
        <v>-0.0785975</v>
      </c>
    </row>
    <row r="339" customFormat="false" ht="15" hidden="false" customHeight="false" outlineLevel="0" collapsed="false">
      <c r="A339" s="23" t="s">
        <v>116</v>
      </c>
      <c r="B339" s="24" t="s">
        <v>117</v>
      </c>
      <c r="C339" s="24" t="n">
        <v>241</v>
      </c>
      <c r="D339" s="25" t="n">
        <v>30.206</v>
      </c>
      <c r="E339" s="1" t="n">
        <v>30.2064</v>
      </c>
      <c r="F339" s="25" t="n">
        <v>0.030109</v>
      </c>
      <c r="G339" s="24" t="n">
        <v>0.00037384</v>
      </c>
      <c r="H339" s="25" t="n">
        <v>0.67</v>
      </c>
      <c r="I339" s="1" t="n">
        <v>0.567378</v>
      </c>
      <c r="J339" s="25" t="n">
        <v>0.0268806</v>
      </c>
      <c r="K339" s="24" t="n">
        <v>-0.102622</v>
      </c>
    </row>
    <row r="340" customFormat="false" ht="15" hidden="false" customHeight="false" outlineLevel="0" collapsed="false">
      <c r="A340" s="23" t="s">
        <v>116</v>
      </c>
      <c r="B340" s="24" t="s">
        <v>117</v>
      </c>
      <c r="C340" s="24" t="n">
        <v>241</v>
      </c>
      <c r="D340" s="25" t="n">
        <v>20.003</v>
      </c>
      <c r="E340" s="1" t="n">
        <v>20.0033</v>
      </c>
      <c r="F340" s="25" t="n">
        <v>0.0334782</v>
      </c>
      <c r="G340" s="24" t="n">
        <v>0.000265121</v>
      </c>
      <c r="H340" s="25" t="n">
        <v>0.75</v>
      </c>
      <c r="I340" s="1" t="n">
        <v>0.628859</v>
      </c>
      <c r="J340" s="25" t="n">
        <v>0.0198938</v>
      </c>
      <c r="K340" s="24" t="n">
        <v>-0.121141</v>
      </c>
    </row>
    <row r="341" customFormat="false" ht="15" hidden="false" customHeight="false" outlineLevel="0" collapsed="false">
      <c r="A341" s="23" t="s">
        <v>116</v>
      </c>
      <c r="B341" s="24" t="s">
        <v>117</v>
      </c>
      <c r="C341" s="24" t="n">
        <v>241</v>
      </c>
      <c r="D341" s="25" t="n">
        <v>10.306</v>
      </c>
      <c r="E341" s="1" t="n">
        <v>10.3056</v>
      </c>
      <c r="F341" s="25" t="n">
        <v>0.0434849</v>
      </c>
      <c r="G341" s="24" t="n">
        <v>-0.000423431</v>
      </c>
      <c r="H341" s="25" t="n">
        <v>0.91</v>
      </c>
      <c r="I341" s="1" t="n">
        <v>0.663539</v>
      </c>
      <c r="J341" s="25" t="n">
        <v>0.0289344</v>
      </c>
      <c r="K341" s="24" t="n">
        <v>-0.246461</v>
      </c>
    </row>
    <row r="342" customFormat="false" ht="15.75" hidden="false" customHeight="false" outlineLevel="0" collapsed="false">
      <c r="A342" s="26" t="s">
        <v>116</v>
      </c>
      <c r="B342" s="27" t="s">
        <v>117</v>
      </c>
      <c r="C342" s="27" t="n">
        <v>364</v>
      </c>
      <c r="D342" s="28" t="n">
        <v>4.999</v>
      </c>
      <c r="E342" s="29" t="n">
        <v>5.00507</v>
      </c>
      <c r="F342" s="28" t="n">
        <v>0.0241799</v>
      </c>
      <c r="G342" s="27" t="n">
        <v>0.00607395</v>
      </c>
      <c r="H342" s="28" t="n">
        <v>1.15</v>
      </c>
      <c r="I342" s="29" t="n">
        <v>0.685467</v>
      </c>
      <c r="J342" s="28" t="n">
        <v>0.0415929</v>
      </c>
      <c r="K342" s="27" t="n">
        <v>-0.464533</v>
      </c>
    </row>
    <row r="343" customFormat="false" ht="15.75" hidden="false" customHeight="false" outlineLevel="0" collapsed="false">
      <c r="A343" s="1" t="s">
        <v>13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5" hidden="false" customHeight="false" outlineLevel="0" collapsed="false">
      <c r="A344" s="19" t="s">
        <v>118</v>
      </c>
      <c r="B344" s="20" t="s">
        <v>119</v>
      </c>
      <c r="C344" s="20" t="n">
        <v>241</v>
      </c>
      <c r="D344" s="21" t="n">
        <v>324.632</v>
      </c>
      <c r="E344" s="22" t="n">
        <v>324.632</v>
      </c>
      <c r="F344" s="21" t="n">
        <v>0.0338617</v>
      </c>
      <c r="G344" s="20" t="n">
        <v>0.000274658</v>
      </c>
      <c r="H344" s="21" t="n">
        <v>0.02</v>
      </c>
      <c r="I344" s="22" t="n">
        <v>0.0860207</v>
      </c>
      <c r="J344" s="21" t="n">
        <v>0.00377872</v>
      </c>
      <c r="K344" s="20" t="n">
        <v>0.0660207</v>
      </c>
    </row>
    <row r="345" customFormat="false" ht="15" hidden="false" customHeight="false" outlineLevel="0" collapsed="false">
      <c r="A345" s="23" t="s">
        <v>118</v>
      </c>
      <c r="B345" s="24" t="s">
        <v>119</v>
      </c>
      <c r="C345" s="24" t="n">
        <v>241</v>
      </c>
      <c r="D345" s="25" t="n">
        <v>80.429</v>
      </c>
      <c r="E345" s="1" t="n">
        <v>80.4292</v>
      </c>
      <c r="F345" s="25" t="n">
        <v>0.0330274</v>
      </c>
      <c r="G345" s="24" t="n">
        <v>0.000205994</v>
      </c>
      <c r="H345" s="25" t="n">
        <v>0.09</v>
      </c>
      <c r="I345" s="1" t="n">
        <v>0.182112</v>
      </c>
      <c r="J345" s="25" t="n">
        <v>0.010054</v>
      </c>
      <c r="K345" s="24" t="n">
        <v>0.092112</v>
      </c>
    </row>
    <row r="346" customFormat="false" ht="15" hidden="false" customHeight="false" outlineLevel="0" collapsed="false">
      <c r="A346" s="23" t="s">
        <v>118</v>
      </c>
      <c r="B346" s="24" t="s">
        <v>119</v>
      </c>
      <c r="C346" s="24" t="n">
        <v>241</v>
      </c>
      <c r="D346" s="25" t="n">
        <v>70.859</v>
      </c>
      <c r="E346" s="1" t="n">
        <v>70.8591</v>
      </c>
      <c r="F346" s="25" t="n">
        <v>0.0425055</v>
      </c>
      <c r="G346" s="24" t="n">
        <v>0.00012207</v>
      </c>
      <c r="H346" s="25" t="n">
        <v>0.14</v>
      </c>
      <c r="I346" s="1" t="n">
        <v>0.269531</v>
      </c>
      <c r="J346" s="25" t="n">
        <v>0.00833967</v>
      </c>
      <c r="K346" s="24" t="n">
        <v>0.129531</v>
      </c>
    </row>
    <row r="347" customFormat="false" ht="15" hidden="false" customHeight="false" outlineLevel="0" collapsed="false">
      <c r="A347" s="23" t="s">
        <v>118</v>
      </c>
      <c r="B347" s="24" t="s">
        <v>119</v>
      </c>
      <c r="C347" s="24" t="n">
        <v>241</v>
      </c>
      <c r="D347" s="25" t="n">
        <v>60.323</v>
      </c>
      <c r="E347" s="1" t="n">
        <v>60.3235</v>
      </c>
      <c r="F347" s="25" t="n">
        <v>0.0572597</v>
      </c>
      <c r="G347" s="24" t="n">
        <v>0.000473022</v>
      </c>
      <c r="H347" s="25" t="n">
        <v>0.12</v>
      </c>
      <c r="I347" s="1" t="n">
        <v>0.201705</v>
      </c>
      <c r="J347" s="25" t="n">
        <v>0.00917517</v>
      </c>
      <c r="K347" s="24" t="n">
        <v>0.0817054</v>
      </c>
    </row>
    <row r="348" customFormat="false" ht="15" hidden="false" customHeight="false" outlineLevel="0" collapsed="false">
      <c r="A348" s="23" t="s">
        <v>118</v>
      </c>
      <c r="B348" s="24" t="s">
        <v>119</v>
      </c>
      <c r="C348" s="24" t="n">
        <v>241</v>
      </c>
      <c r="D348" s="25" t="n">
        <v>49.838</v>
      </c>
      <c r="E348" s="1" t="n">
        <v>49.8382</v>
      </c>
      <c r="F348" s="25" t="n">
        <v>0.0247043</v>
      </c>
      <c r="G348" s="24" t="n">
        <v>0.000244141</v>
      </c>
      <c r="H348" s="25" t="n">
        <v>0.12</v>
      </c>
      <c r="I348" s="1" t="n">
        <v>0.201527</v>
      </c>
      <c r="J348" s="25" t="n">
        <v>0.00760484</v>
      </c>
      <c r="K348" s="24" t="n">
        <v>0.081527</v>
      </c>
    </row>
    <row r="349" customFormat="false" ht="15" hidden="false" customHeight="false" outlineLevel="0" collapsed="false">
      <c r="A349" s="23" t="s">
        <v>118</v>
      </c>
      <c r="B349" s="24" t="s">
        <v>119</v>
      </c>
      <c r="C349" s="24" t="n">
        <v>241</v>
      </c>
      <c r="D349" s="25" t="n">
        <v>39.958</v>
      </c>
      <c r="E349" s="1" t="n">
        <v>39.9581</v>
      </c>
      <c r="F349" s="25" t="n">
        <v>0.0276199</v>
      </c>
      <c r="G349" s="24" t="n">
        <v>5.34058E-005</v>
      </c>
      <c r="H349" s="25" t="n">
        <v>0.2</v>
      </c>
      <c r="I349" s="1" t="n">
        <v>0.27695</v>
      </c>
      <c r="J349" s="25" t="n">
        <v>0.0339653</v>
      </c>
      <c r="K349" s="24" t="n">
        <v>0.0769502</v>
      </c>
    </row>
    <row r="350" customFormat="false" ht="15.75" hidden="false" customHeight="false" outlineLevel="0" collapsed="false">
      <c r="A350" s="26" t="s">
        <v>118</v>
      </c>
      <c r="B350" s="27" t="s">
        <v>119</v>
      </c>
      <c r="C350" s="27" t="n">
        <v>241</v>
      </c>
      <c r="D350" s="28" t="n">
        <v>29.995</v>
      </c>
      <c r="E350" s="29" t="n">
        <v>29.9949</v>
      </c>
      <c r="F350" s="28" t="n">
        <v>0.0247057</v>
      </c>
      <c r="G350" s="27" t="n">
        <v>-0.000137329</v>
      </c>
      <c r="H350" s="28" t="n">
        <v>0.37</v>
      </c>
      <c r="I350" s="29" t="n">
        <v>0.374112</v>
      </c>
      <c r="J350" s="28" t="n">
        <v>0.0413633</v>
      </c>
      <c r="K350" s="27" t="n">
        <v>0.00411204</v>
      </c>
    </row>
    <row r="351" customFormat="false" ht="15.75" hidden="false" customHeight="false" outlineLevel="0" collapsed="false">
      <c r="A351" s="1" t="s">
        <v>13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5" hidden="false" customHeight="false" outlineLevel="0" collapsed="false">
      <c r="A352" s="19" t="s">
        <v>120</v>
      </c>
      <c r="B352" s="20" t="s">
        <v>121</v>
      </c>
      <c r="C352" s="20" t="n">
        <v>334</v>
      </c>
      <c r="D352" s="21" t="n">
        <v>22.4</v>
      </c>
      <c r="E352" s="22" t="n">
        <v>22.4021</v>
      </c>
      <c r="F352" s="21" t="n">
        <v>0.0335333</v>
      </c>
      <c r="G352" s="20" t="n">
        <v>0.00211334</v>
      </c>
      <c r="H352" s="21" t="n">
        <v>0.37</v>
      </c>
      <c r="I352" s="22" t="n">
        <v>0.301269</v>
      </c>
      <c r="J352" s="21" t="n">
        <v>0.0286371</v>
      </c>
      <c r="K352" s="20" t="n">
        <v>-0.0687305</v>
      </c>
    </row>
    <row r="353" customFormat="false" ht="15" hidden="false" customHeight="false" outlineLevel="0" collapsed="false">
      <c r="A353" s="23" t="s">
        <v>120</v>
      </c>
      <c r="B353" s="24" t="s">
        <v>121</v>
      </c>
      <c r="C353" s="24" t="n">
        <v>241</v>
      </c>
      <c r="D353" s="25" t="n">
        <v>9.93</v>
      </c>
      <c r="E353" s="1" t="n">
        <v>9.92956</v>
      </c>
      <c r="F353" s="25" t="n">
        <v>0.0423945</v>
      </c>
      <c r="G353" s="24" t="n">
        <v>-0.000440598</v>
      </c>
      <c r="H353" s="25" t="n">
        <v>0.43</v>
      </c>
      <c r="I353" s="1" t="n">
        <v>0.405921</v>
      </c>
      <c r="J353" s="25" t="n">
        <v>0.0301307</v>
      </c>
      <c r="K353" s="24" t="n">
        <v>-0.0240788</v>
      </c>
    </row>
    <row r="354" customFormat="false" ht="15.75" hidden="false" customHeight="false" outlineLevel="0" collapsed="false">
      <c r="A354" s="26" t="s">
        <v>120</v>
      </c>
      <c r="B354" s="27" t="s">
        <v>121</v>
      </c>
      <c r="C354" s="27" t="n">
        <v>286</v>
      </c>
      <c r="D354" s="28" t="n">
        <v>5.111</v>
      </c>
      <c r="E354" s="29" t="n">
        <v>5.11172</v>
      </c>
      <c r="F354" s="28" t="n">
        <v>0.0408022</v>
      </c>
      <c r="G354" s="27" t="n">
        <v>0.000716686</v>
      </c>
      <c r="H354" s="28" t="n">
        <v>0.57</v>
      </c>
      <c r="I354" s="29" t="n">
        <v>0.385451</v>
      </c>
      <c r="J354" s="28" t="n">
        <v>0.0304573</v>
      </c>
      <c r="K354" s="27" t="n">
        <v>-0.184549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122</v>
      </c>
      <c r="B356" s="20" t="s">
        <v>123</v>
      </c>
      <c r="C356" s="20" t="n">
        <v>241</v>
      </c>
      <c r="D356" s="21" t="n">
        <v>274.393</v>
      </c>
      <c r="E356" s="22" t="n">
        <v>274.393</v>
      </c>
      <c r="F356" s="21" t="n">
        <v>0.162599</v>
      </c>
      <c r="G356" s="20" t="n">
        <v>-0.000457764</v>
      </c>
      <c r="H356" s="21" t="n">
        <v>0.02</v>
      </c>
      <c r="I356" s="22" t="n">
        <v>0.0893029</v>
      </c>
      <c r="J356" s="21" t="n">
        <v>0.00695308</v>
      </c>
      <c r="K356" s="20" t="n">
        <v>0.0693029</v>
      </c>
    </row>
    <row r="357" customFormat="false" ht="15" hidden="false" customHeight="false" outlineLevel="0" collapsed="false">
      <c r="A357" s="23" t="s">
        <v>122</v>
      </c>
      <c r="B357" s="24" t="s">
        <v>123</v>
      </c>
      <c r="C357" s="24" t="n">
        <v>241</v>
      </c>
      <c r="D357" s="25" t="n">
        <v>80.631</v>
      </c>
      <c r="E357" s="1" t="n">
        <v>80.6314</v>
      </c>
      <c r="F357" s="25" t="n">
        <v>0.156517</v>
      </c>
      <c r="G357" s="24" t="n">
        <v>0.000358582</v>
      </c>
      <c r="H357" s="25" t="n">
        <v>0.05</v>
      </c>
      <c r="I357" s="1" t="n">
        <v>0.132025</v>
      </c>
      <c r="J357" s="25" t="n">
        <v>0.00625894</v>
      </c>
      <c r="K357" s="24" t="n">
        <v>0.0820249</v>
      </c>
    </row>
    <row r="358" customFormat="false" ht="15" hidden="false" customHeight="false" outlineLevel="0" collapsed="false">
      <c r="A358" s="23" t="s">
        <v>122</v>
      </c>
      <c r="B358" s="24" t="s">
        <v>123</v>
      </c>
      <c r="C358" s="24" t="n">
        <v>241</v>
      </c>
      <c r="D358" s="25" t="n">
        <v>60.009</v>
      </c>
      <c r="E358" s="1" t="n">
        <v>60.0087</v>
      </c>
      <c r="F358" s="25" t="n">
        <v>0.18486</v>
      </c>
      <c r="G358" s="24" t="n">
        <v>-0.00030899</v>
      </c>
      <c r="H358" s="25" t="n">
        <v>0.07</v>
      </c>
      <c r="I358" s="1" t="n">
        <v>0.150423</v>
      </c>
      <c r="J358" s="25" t="n">
        <v>0.00748633</v>
      </c>
      <c r="K358" s="24" t="n">
        <v>0.0804232</v>
      </c>
    </row>
    <row r="359" customFormat="false" ht="15" hidden="false" customHeight="false" outlineLevel="0" collapsed="false">
      <c r="A359" s="23" t="s">
        <v>122</v>
      </c>
      <c r="B359" s="24" t="s">
        <v>123</v>
      </c>
      <c r="C359" s="24" t="n">
        <v>241</v>
      </c>
      <c r="D359" s="25" t="n">
        <v>50.424</v>
      </c>
      <c r="E359" s="1" t="n">
        <v>50.4244</v>
      </c>
      <c r="F359" s="25" t="n">
        <v>0.135848</v>
      </c>
      <c r="G359" s="24" t="n">
        <v>0.000408173</v>
      </c>
      <c r="H359" s="25" t="n">
        <v>0.1</v>
      </c>
      <c r="I359" s="1" t="n">
        <v>0.185772</v>
      </c>
      <c r="J359" s="25" t="n">
        <v>0.00825844</v>
      </c>
      <c r="K359" s="24" t="n">
        <v>0.0857718</v>
      </c>
    </row>
    <row r="360" customFormat="false" ht="15" hidden="false" customHeight="false" outlineLevel="0" collapsed="false">
      <c r="A360" s="23" t="s">
        <v>122</v>
      </c>
      <c r="B360" s="24" t="s">
        <v>123</v>
      </c>
      <c r="C360" s="24" t="n">
        <v>241</v>
      </c>
      <c r="D360" s="25" t="n">
        <v>40.366</v>
      </c>
      <c r="E360" s="1" t="n">
        <v>40.366</v>
      </c>
      <c r="F360" s="25" t="n">
        <v>0.105224</v>
      </c>
      <c r="G360" s="24" t="n">
        <v>-3.8147E-005</v>
      </c>
      <c r="H360" s="25" t="n">
        <v>0.23</v>
      </c>
      <c r="I360" s="1" t="n">
        <v>0.251158</v>
      </c>
      <c r="J360" s="25" t="n">
        <v>0.0218588</v>
      </c>
      <c r="K360" s="24" t="n">
        <v>0.0211577</v>
      </c>
    </row>
    <row r="361" customFormat="false" ht="15" hidden="false" customHeight="false" outlineLevel="0" collapsed="false">
      <c r="A361" s="23" t="s">
        <v>122</v>
      </c>
      <c r="B361" s="24" t="s">
        <v>123</v>
      </c>
      <c r="C361" s="24" t="n">
        <v>241</v>
      </c>
      <c r="D361" s="25" t="n">
        <v>30.168</v>
      </c>
      <c r="E361" s="1" t="n">
        <v>30.1684</v>
      </c>
      <c r="F361" s="25" t="n">
        <v>0.142017</v>
      </c>
      <c r="G361" s="24" t="n">
        <v>0.000448227</v>
      </c>
      <c r="H361" s="25" t="n">
        <v>0.18</v>
      </c>
      <c r="I361" s="1" t="n">
        <v>0.259726</v>
      </c>
      <c r="J361" s="25" t="n">
        <v>0.0104067</v>
      </c>
      <c r="K361" s="24" t="n">
        <v>0.0797261</v>
      </c>
    </row>
    <row r="362" customFormat="false" ht="15.75" hidden="false" customHeight="false" outlineLevel="0" collapsed="false">
      <c r="A362" s="26" t="s">
        <v>122</v>
      </c>
      <c r="B362" s="27" t="s">
        <v>123</v>
      </c>
      <c r="C362" s="27" t="n">
        <v>241</v>
      </c>
      <c r="D362" s="28" t="n">
        <v>20.149</v>
      </c>
      <c r="E362" s="29" t="n">
        <v>20.149</v>
      </c>
      <c r="F362" s="28" t="n">
        <v>0.103042</v>
      </c>
      <c r="G362" s="27" t="n">
        <v>-2.47955E-005</v>
      </c>
      <c r="H362" s="28" t="n">
        <v>0.25</v>
      </c>
      <c r="I362" s="29" t="n">
        <v>0.357207</v>
      </c>
      <c r="J362" s="28" t="n">
        <v>0.0158933</v>
      </c>
      <c r="K362" s="27" t="n">
        <v>0.107207</v>
      </c>
    </row>
    <row r="363" customFormat="false" ht="15.7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19" t="s">
        <v>124</v>
      </c>
      <c r="B364" s="20" t="s">
        <v>125</v>
      </c>
      <c r="C364" s="20" t="n">
        <v>306</v>
      </c>
      <c r="D364" s="21" t="n">
        <v>10.373</v>
      </c>
      <c r="E364" s="22" t="n">
        <v>10.4289</v>
      </c>
      <c r="F364" s="21" t="n">
        <v>0.108471</v>
      </c>
      <c r="G364" s="20" t="n">
        <v>0.055872</v>
      </c>
      <c r="H364" s="21" t="n">
        <v>0.68</v>
      </c>
      <c r="I364" s="22" t="n">
        <v>0.664922</v>
      </c>
      <c r="J364" s="21" t="n">
        <v>0.0481862</v>
      </c>
      <c r="K364" s="20" t="n">
        <v>-0.0150784</v>
      </c>
    </row>
    <row r="365" customFormat="false" ht="15.75" hidden="false" customHeight="false" outlineLevel="0" collapsed="false">
      <c r="A365" s="26" t="s">
        <v>124</v>
      </c>
      <c r="B365" s="27" t="s">
        <v>125</v>
      </c>
      <c r="C365" s="27" t="n">
        <v>395</v>
      </c>
      <c r="D365" s="28" t="n">
        <v>4.916</v>
      </c>
      <c r="E365" s="29" t="n">
        <v>4.90215</v>
      </c>
      <c r="F365" s="28" t="n">
        <v>0.205846</v>
      </c>
      <c r="G365" s="27" t="n">
        <v>-0.0138507</v>
      </c>
      <c r="H365" s="28" t="n">
        <v>0.69</v>
      </c>
      <c r="I365" s="29" t="n">
        <v>0.621235</v>
      </c>
      <c r="J365" s="28" t="n">
        <v>0.0440455</v>
      </c>
      <c r="K365" s="27" t="n">
        <v>-0.0687646</v>
      </c>
    </row>
    <row r="366" customFormat="false" ht="15.75" hidden="false" customHeight="false" outlineLevel="0" collapsed="false">
      <c r="A366" s="1" t="s">
        <v>13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5" hidden="false" customHeight="false" outlineLevel="0" collapsed="false">
      <c r="A367" s="19" t="s">
        <v>126</v>
      </c>
      <c r="B367" s="20" t="s">
        <v>127</v>
      </c>
      <c r="C367" s="20" t="n">
        <v>241</v>
      </c>
      <c r="D367" s="21" t="n">
        <v>244.047</v>
      </c>
      <c r="E367" s="22" t="n">
        <v>244.047</v>
      </c>
      <c r="F367" s="21" t="n">
        <v>0.209718</v>
      </c>
      <c r="G367" s="20" t="n">
        <v>0.000106812</v>
      </c>
      <c r="H367" s="21" t="n">
        <v>0.03</v>
      </c>
      <c r="I367" s="22" t="n">
        <v>0.0968921</v>
      </c>
      <c r="J367" s="21" t="n">
        <v>0.0126806</v>
      </c>
      <c r="K367" s="20" t="n">
        <v>0.0668921</v>
      </c>
    </row>
    <row r="368" customFormat="false" ht="15" hidden="false" customHeight="false" outlineLevel="0" collapsed="false">
      <c r="A368" s="23" t="s">
        <v>126</v>
      </c>
      <c r="B368" s="24" t="s">
        <v>127</v>
      </c>
      <c r="C368" s="24" t="n">
        <v>241</v>
      </c>
      <c r="D368" s="25" t="n">
        <v>80.915</v>
      </c>
      <c r="E368" s="1" t="n">
        <v>80.9147</v>
      </c>
      <c r="F368" s="25" t="n">
        <v>0.201644</v>
      </c>
      <c r="G368" s="24" t="n">
        <v>-0.000297546</v>
      </c>
      <c r="H368" s="25" t="n">
        <v>0.09</v>
      </c>
      <c r="I368" s="1" t="n">
        <v>0.164394</v>
      </c>
      <c r="J368" s="25" t="n">
        <v>0.00988171</v>
      </c>
      <c r="K368" s="24" t="n">
        <v>0.0743942</v>
      </c>
    </row>
    <row r="369" customFormat="false" ht="15" hidden="false" customHeight="false" outlineLevel="0" collapsed="false">
      <c r="A369" s="23" t="s">
        <v>126</v>
      </c>
      <c r="B369" s="24" t="s">
        <v>127</v>
      </c>
      <c r="C369" s="24" t="n">
        <v>241</v>
      </c>
      <c r="D369" s="25" t="n">
        <v>61.004</v>
      </c>
      <c r="E369" s="1" t="n">
        <v>61.0038</v>
      </c>
      <c r="F369" s="25" t="n">
        <v>0.168132</v>
      </c>
      <c r="G369" s="24" t="n">
        <v>-0.000160217</v>
      </c>
      <c r="H369" s="25" t="n">
        <v>0.09</v>
      </c>
      <c r="I369" s="1" t="n">
        <v>0.162979</v>
      </c>
      <c r="J369" s="25" t="n">
        <v>0.00590794</v>
      </c>
      <c r="K369" s="24" t="n">
        <v>0.0729793</v>
      </c>
    </row>
    <row r="370" customFormat="false" ht="15" hidden="false" customHeight="false" outlineLevel="0" collapsed="false">
      <c r="A370" s="23" t="s">
        <v>126</v>
      </c>
      <c r="B370" s="24" t="s">
        <v>127</v>
      </c>
      <c r="C370" s="24" t="n">
        <v>241</v>
      </c>
      <c r="D370" s="25" t="n">
        <v>50.869</v>
      </c>
      <c r="E370" s="1" t="n">
        <v>50.8693</v>
      </c>
      <c r="F370" s="25" t="n">
        <v>0.107666</v>
      </c>
      <c r="G370" s="24" t="n">
        <v>0.00030899</v>
      </c>
      <c r="H370" s="25" t="n">
        <v>0.18</v>
      </c>
      <c r="I370" s="1" t="n">
        <v>0.239041</v>
      </c>
      <c r="J370" s="25" t="n">
        <v>0.0808138</v>
      </c>
      <c r="K370" s="24" t="n">
        <v>0.0590415</v>
      </c>
    </row>
    <row r="371" customFormat="false" ht="15" hidden="false" customHeight="false" outlineLevel="0" collapsed="false">
      <c r="A371" s="23" t="s">
        <v>126</v>
      </c>
      <c r="B371" s="24" t="s">
        <v>127</v>
      </c>
      <c r="C371" s="24" t="n">
        <v>241</v>
      </c>
      <c r="D371" s="25" t="n">
        <v>40.332</v>
      </c>
      <c r="E371" s="1" t="n">
        <v>40.3317</v>
      </c>
      <c r="F371" s="25" t="n">
        <v>0.11053</v>
      </c>
      <c r="G371" s="24" t="n">
        <v>-0.000297546</v>
      </c>
      <c r="H371" s="25" t="n">
        <v>0.24</v>
      </c>
      <c r="I371" s="1" t="n">
        <v>0.240203</v>
      </c>
      <c r="J371" s="25" t="n">
        <v>0.0240819</v>
      </c>
      <c r="K371" s="24" t="n">
        <v>0.000203326</v>
      </c>
    </row>
    <row r="372" customFormat="false" ht="15.75" hidden="false" customHeight="false" outlineLevel="0" collapsed="false">
      <c r="A372" s="26" t="s">
        <v>126</v>
      </c>
      <c r="B372" s="27" t="s">
        <v>127</v>
      </c>
      <c r="C372" s="27" t="n">
        <v>241</v>
      </c>
      <c r="D372" s="28" t="n">
        <v>30.555</v>
      </c>
      <c r="E372" s="29" t="n">
        <v>30.5555</v>
      </c>
      <c r="F372" s="28" t="n">
        <v>0.178638</v>
      </c>
      <c r="G372" s="27" t="n">
        <v>0.000494003</v>
      </c>
      <c r="H372" s="28" t="n">
        <v>0.52</v>
      </c>
      <c r="I372" s="29" t="n">
        <v>0.424975</v>
      </c>
      <c r="J372" s="28" t="n">
        <v>0.0436002</v>
      </c>
      <c r="K372" s="27" t="n">
        <v>-0.0950249</v>
      </c>
    </row>
    <row r="373" customFormat="false" ht="15.75" hidden="false" customHeight="false" outlineLevel="0" collapsed="false">
      <c r="A373" s="1" t="s">
        <v>13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5" hidden="false" customHeight="false" outlineLevel="0" collapsed="false">
      <c r="A374" s="19" t="s">
        <v>128</v>
      </c>
      <c r="B374" s="20" t="s">
        <v>129</v>
      </c>
      <c r="C374" s="20" t="n">
        <v>305</v>
      </c>
      <c r="D374" s="21" t="n">
        <v>23.661</v>
      </c>
      <c r="E374" s="22" t="n">
        <v>23.7009</v>
      </c>
      <c r="F374" s="21" t="n">
        <v>0.0730547</v>
      </c>
      <c r="G374" s="20" t="n">
        <v>0.0398521</v>
      </c>
      <c r="H374" s="21" t="n">
        <v>1.31</v>
      </c>
      <c r="I374" s="22" t="n">
        <v>0.948593</v>
      </c>
      <c r="J374" s="21" t="n">
        <v>0.102565</v>
      </c>
      <c r="K374" s="20" t="n">
        <v>-0.361407</v>
      </c>
    </row>
    <row r="375" customFormat="false" ht="15" hidden="false" customHeight="false" outlineLevel="0" collapsed="false">
      <c r="A375" s="23" t="s">
        <v>128</v>
      </c>
      <c r="B375" s="24" t="s">
        <v>129</v>
      </c>
      <c r="C375" s="24" t="n">
        <v>241</v>
      </c>
      <c r="D375" s="25" t="n">
        <v>10.368</v>
      </c>
      <c r="E375" s="1" t="n">
        <v>10.3682</v>
      </c>
      <c r="F375" s="25" t="n">
        <v>0.158798</v>
      </c>
      <c r="G375" s="24" t="n">
        <v>0.000232697</v>
      </c>
      <c r="H375" s="25" t="n">
        <v>0.73</v>
      </c>
      <c r="I375" s="1" t="n">
        <v>0.5571</v>
      </c>
      <c r="J375" s="25" t="n">
        <v>0.0399948</v>
      </c>
      <c r="K375" s="24" t="n">
        <v>-0.1729</v>
      </c>
    </row>
    <row r="376" customFormat="false" ht="15.75" hidden="false" customHeight="false" outlineLevel="0" collapsed="false">
      <c r="A376" s="26" t="s">
        <v>128</v>
      </c>
      <c r="B376" s="27" t="s">
        <v>129</v>
      </c>
      <c r="C376" s="27" t="n">
        <v>374</v>
      </c>
      <c r="D376" s="28" t="n">
        <v>5.048</v>
      </c>
      <c r="E376" s="29" t="n">
        <v>5.02208</v>
      </c>
      <c r="F376" s="28" t="n">
        <v>0.158382</v>
      </c>
      <c r="G376" s="27" t="n">
        <v>-0.0259171</v>
      </c>
      <c r="H376" s="28" t="n">
        <v>0.66</v>
      </c>
      <c r="I376" s="29" t="n">
        <v>0.456324</v>
      </c>
      <c r="J376" s="28" t="n">
        <v>0.0299367</v>
      </c>
      <c r="K376" s="27" t="n">
        <v>-0.203676</v>
      </c>
    </row>
    <row r="377" customFormat="false" ht="15.75" hidden="false" customHeight="false" outlineLevel="0" collapsed="false">
      <c r="A377" s="1" t="s">
        <v>13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5" hidden="false" customHeight="false" outlineLevel="0" collapsed="false">
      <c r="A378" s="19" t="s">
        <v>130</v>
      </c>
      <c r="B378" s="20" t="s">
        <v>131</v>
      </c>
      <c r="C378" s="20" t="n">
        <v>241</v>
      </c>
      <c r="D378" s="21" t="n">
        <v>30.937</v>
      </c>
      <c r="E378" s="22" t="n">
        <v>30.9371</v>
      </c>
      <c r="F378" s="21" t="n">
        <v>0.136784</v>
      </c>
      <c r="G378" s="20" t="n">
        <v>5.34058E-005</v>
      </c>
      <c r="H378" s="21" t="n">
        <v>0.75</v>
      </c>
      <c r="I378" s="22" t="n">
        <v>0.659764</v>
      </c>
      <c r="J378" s="21" t="n">
        <v>0.053435</v>
      </c>
      <c r="K378" s="20" t="n">
        <v>-0.0902365</v>
      </c>
    </row>
    <row r="379" customFormat="false" ht="15" hidden="false" customHeight="false" outlineLevel="0" collapsed="false">
      <c r="A379" s="23" t="s">
        <v>130</v>
      </c>
      <c r="B379" s="24" t="s">
        <v>131</v>
      </c>
      <c r="C379" s="24" t="n">
        <v>241</v>
      </c>
      <c r="D379" s="25" t="n">
        <v>20.557</v>
      </c>
      <c r="E379" s="1" t="n">
        <v>20.5567</v>
      </c>
      <c r="F379" s="25" t="n">
        <v>0.127743</v>
      </c>
      <c r="G379" s="24" t="n">
        <v>-0.000322342</v>
      </c>
      <c r="H379" s="25" t="n">
        <v>1.08</v>
      </c>
      <c r="I379" s="1" t="n">
        <v>0.808108</v>
      </c>
      <c r="J379" s="25" t="n">
        <v>0.0558187</v>
      </c>
      <c r="K379" s="24" t="n">
        <v>-0.271892</v>
      </c>
    </row>
    <row r="380" customFormat="false" ht="15" hidden="false" customHeight="false" outlineLevel="0" collapsed="false">
      <c r="A380" s="23" t="s">
        <v>130</v>
      </c>
      <c r="B380" s="24" t="s">
        <v>131</v>
      </c>
      <c r="C380" s="24" t="n">
        <v>362</v>
      </c>
      <c r="D380" s="25" t="n">
        <v>10.706</v>
      </c>
      <c r="E380" s="1" t="n">
        <v>10.7226</v>
      </c>
      <c r="F380" s="25" t="n">
        <v>0.0889466</v>
      </c>
      <c r="G380" s="24" t="n">
        <v>0.0166187</v>
      </c>
      <c r="H380" s="25" t="n">
        <v>1.05</v>
      </c>
      <c r="I380" s="1" t="n">
        <v>0.836986</v>
      </c>
      <c r="J380" s="25" t="n">
        <v>0.0557206</v>
      </c>
      <c r="K380" s="24" t="n">
        <v>-0.213014</v>
      </c>
    </row>
    <row r="381" customFormat="false" ht="15.75" hidden="false" customHeight="false" outlineLevel="0" collapsed="false">
      <c r="A381" s="26" t="s">
        <v>130</v>
      </c>
      <c r="B381" s="27" t="s">
        <v>131</v>
      </c>
      <c r="C381" s="27" t="n">
        <v>310</v>
      </c>
      <c r="D381" s="28" t="n">
        <v>5.229</v>
      </c>
      <c r="E381" s="29" t="n">
        <v>5.34467</v>
      </c>
      <c r="F381" s="28" t="n">
        <v>0.231113</v>
      </c>
      <c r="G381" s="27" t="n">
        <v>0.115668</v>
      </c>
      <c r="H381" s="28" t="n">
        <v>1.17</v>
      </c>
      <c r="I381" s="29" t="n">
        <v>0.807352</v>
      </c>
      <c r="J381" s="28" t="n">
        <v>0.0596139</v>
      </c>
      <c r="K381" s="27" t="n">
        <v>-0.362648</v>
      </c>
    </row>
    <row r="382" customFormat="false" ht="15" hidden="false" customHeight="false" outlineLevel="0" collapsed="false">
      <c r="A3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32</v>
      </c>
      <c r="C1" s="0" t="n">
        <v>55</v>
      </c>
    </row>
    <row r="3" customFormat="false" ht="15.75" hidden="false" customHeight="false" outlineLevel="0" collapsed="false">
      <c r="A3" s="34" t="s">
        <v>133</v>
      </c>
      <c r="B3" s="34" t="s">
        <v>134</v>
      </c>
      <c r="C3" s="34" t="s">
        <v>135</v>
      </c>
      <c r="D3" s="34" t="s">
        <v>136</v>
      </c>
      <c r="E3" s="34" t="s">
        <v>137</v>
      </c>
      <c r="F3" s="34" t="s">
        <v>13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3</v>
      </c>
      <c r="F4" s="0" t="str">
        <f aca="false">B4&amp;" &amp; "&amp;C4</f>
        <v> 2018-098-0001.mrg &amp; 2018-098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5</v>
      </c>
      <c r="E5" s="35" t="n">
        <v>15</v>
      </c>
      <c r="F5" s="0" t="str">
        <f aca="false">B5&amp;" &amp; "&amp;C5</f>
        <v> 2018-098-0013.mrg &amp; 2018-098-0013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7</v>
      </c>
      <c r="E6" s="35" t="n">
        <v>23</v>
      </c>
      <c r="F6" s="0" t="str">
        <f aca="false">B6&amp;" &amp; "&amp;C6</f>
        <v> 2018-098-0015.mrg &amp; 2018-098-0015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5</v>
      </c>
      <c r="E7" s="35" t="n">
        <v>32</v>
      </c>
      <c r="F7" s="0" t="str">
        <f aca="false">B7&amp;" &amp; "&amp;C7</f>
        <v> 2018-098-0024.mrg &amp; 2018-098-002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4</v>
      </c>
      <c r="E8" s="35" t="n">
        <v>37</v>
      </c>
      <c r="F8" s="0" t="str">
        <f aca="false">B8&amp;" &amp; "&amp;C8</f>
        <v> 2018-098-0036.mrg &amp; 2018-098-0036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9</v>
      </c>
      <c r="E9" s="35" t="n">
        <v>43</v>
      </c>
      <c r="F9" s="0" t="str">
        <f aca="false">B9&amp;" &amp; "&amp;C9</f>
        <v> 2018-098-0042.mrg &amp; 2018-098-0042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5</v>
      </c>
      <c r="E10" s="35" t="n">
        <v>48</v>
      </c>
      <c r="F10" s="0" t="str">
        <f aca="false">B10&amp;" &amp; "&amp;C10</f>
        <v> 2018-098-0052.mrg &amp; 2018-098-005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0</v>
      </c>
      <c r="E11" s="35" t="n">
        <v>55</v>
      </c>
      <c r="F11" s="0" t="str">
        <f aca="false">B11&amp;" &amp; "&amp;C11</f>
        <v> 2018-098-0060.mrg &amp; 2018-098-0060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7</v>
      </c>
      <c r="E12" s="35" t="n">
        <v>63</v>
      </c>
      <c r="F12" s="0" t="str">
        <f aca="false">B12&amp;" &amp; "&amp;C12</f>
        <v> 2018-098-0065.mrg &amp; 2018-098-0065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5</v>
      </c>
      <c r="E13" s="35" t="n">
        <v>71</v>
      </c>
      <c r="F13" s="0" t="str">
        <f aca="false">B13&amp;" &amp; "&amp;C13</f>
        <v> 2018-098-0074.mrg &amp; 2018-098-0074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3</v>
      </c>
      <c r="E14" s="35" t="n">
        <v>80</v>
      </c>
      <c r="F14" s="0" t="str">
        <f aca="false">B14&amp;" &amp; "&amp;C14</f>
        <v> 2018-098-0081.mrg &amp; 2018-098-0081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82</v>
      </c>
      <c r="E15" s="35" t="n">
        <v>89</v>
      </c>
      <c r="F15" s="0" t="str">
        <f aca="false">B15&amp;" &amp; "&amp;C15</f>
        <v> 2018-098-0089.mrg &amp; 2018-098-0089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91</v>
      </c>
      <c r="E16" s="35" t="n">
        <v>91</v>
      </c>
      <c r="F16" s="0" t="str">
        <f aca="false">B16&amp;" &amp; "&amp;C16</f>
        <v> 2018-098-0097.mrg &amp; 2018-098-0097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93</v>
      </c>
      <c r="E17" s="35" t="n">
        <v>100</v>
      </c>
      <c r="F17" s="0" t="str">
        <f aca="false">B17&amp;" &amp; "&amp;C17</f>
        <v> 2018-098-0098.mrg &amp; 2018-098-0098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02</v>
      </c>
      <c r="E18" s="35" t="n">
        <v>110</v>
      </c>
      <c r="F18" s="0" t="str">
        <f aca="false">B18&amp;" &amp; "&amp;C18</f>
        <v> 2018-098-0117.mrg &amp; 2018-098-0117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12</v>
      </c>
      <c r="E19" s="35" t="n">
        <v>120</v>
      </c>
      <c r="F19" s="0" t="str">
        <f aca="false">B19&amp;" &amp; "&amp;C19</f>
        <v> 2018-098-0126.mrg &amp; 2018-098-012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22</v>
      </c>
      <c r="E20" s="35" t="n">
        <v>131</v>
      </c>
      <c r="F20" s="0" t="str">
        <f aca="false">B20&amp;" &amp; "&amp;C20</f>
        <v> 2018-098-0133.mrg &amp; 2018-098-0133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33</v>
      </c>
      <c r="E21" s="35" t="n">
        <v>140</v>
      </c>
      <c r="F21" s="0" t="str">
        <f aca="false">B21&amp;" &amp; "&amp;C21</f>
        <v> 2018-098-0144.mrg &amp; 2018-098-0144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42</v>
      </c>
      <c r="E22" s="35" t="n">
        <v>142</v>
      </c>
      <c r="F22" s="0" t="str">
        <f aca="false">B22&amp;" &amp; "&amp;C22</f>
        <v> 2018-098-0151.mrg &amp; 2018-098-0151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44</v>
      </c>
      <c r="E23" s="35" t="n">
        <v>151</v>
      </c>
      <c r="F23" s="0" t="str">
        <f aca="false">B23&amp;" &amp; "&amp;C23</f>
        <v> 2018-098-0153.mrg &amp; 2018-098-0153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53</v>
      </c>
      <c r="E24" s="35" t="n">
        <v>160</v>
      </c>
      <c r="F24" s="0" t="str">
        <f aca="false">B24&amp;" &amp; "&amp;C24</f>
        <v> 2018-098-0162.mrg &amp; 2018-098-0162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62</v>
      </c>
      <c r="E25" s="35" t="n">
        <v>169</v>
      </c>
      <c r="F25" s="0" t="str">
        <f aca="false">B25&amp;" &amp; "&amp;C25</f>
        <v> 2018-098-0169.mrg &amp; 2018-098-0169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71</v>
      </c>
      <c r="E26" s="35" t="n">
        <v>178</v>
      </c>
      <c r="F26" s="0" t="str">
        <f aca="false">B26&amp;" &amp; "&amp;C26</f>
        <v> 2018-098-0176.mrg &amp; 2018-098-0176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80</v>
      </c>
      <c r="E27" s="35" t="n">
        <v>187</v>
      </c>
      <c r="F27" s="0" t="str">
        <f aca="false">B27&amp;" &amp; "&amp;C27</f>
        <v> 2018-098-0184.mrg &amp; 2018-098-0184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89</v>
      </c>
      <c r="E28" s="35" t="n">
        <v>197</v>
      </c>
      <c r="F28" s="0" t="str">
        <f aca="false">B28&amp;" &amp; "&amp;C28</f>
        <v> 2018-098-0191.mrg &amp; 2018-098-0191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99</v>
      </c>
      <c r="E29" s="35" t="n">
        <v>199</v>
      </c>
      <c r="F29" s="0" t="str">
        <f aca="false">B29&amp;" &amp; "&amp;C29</f>
        <v> 2018-098-0193.mrg &amp; 2018-098-0193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01</v>
      </c>
      <c r="E30" s="35" t="n">
        <v>209</v>
      </c>
      <c r="F30" s="0" t="str">
        <f aca="false">B30&amp;" &amp; "&amp;C30</f>
        <v> 2018-098-0195.mrg &amp; 2018-098-0195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211</v>
      </c>
      <c r="E31" s="35" t="n">
        <v>212</v>
      </c>
      <c r="F31" s="0" t="str">
        <f aca="false">B31&amp;" &amp; "&amp;C31</f>
        <v> 2018-098-0203.mrg &amp; 2018-098-0203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214</v>
      </c>
      <c r="E32" s="35" t="n">
        <v>216</v>
      </c>
      <c r="F32" s="0" t="str">
        <f aca="false">B32&amp;" &amp; "&amp;C32</f>
        <v> 2018-098-0242.mrg &amp; 2018-098-0242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218</v>
      </c>
      <c r="E33" s="35" t="n">
        <v>218</v>
      </c>
      <c r="F33" s="0" t="str">
        <f aca="false">B33&amp;" &amp; "&amp;C33</f>
        <v> 2018-098-0249.mrg &amp; 2018-098-0249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220</v>
      </c>
      <c r="E34" s="35" t="n">
        <v>227</v>
      </c>
      <c r="F34" s="0" t="str">
        <f aca="false">B34&amp;" &amp; "&amp;C34</f>
        <v> 2018-098-0250.mrg &amp; 2018-098-0250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229</v>
      </c>
      <c r="E35" s="35" t="n">
        <v>229</v>
      </c>
      <c r="F35" s="0" t="str">
        <f aca="false">B35&amp;" &amp; "&amp;C35</f>
        <v> 2018-098-0255.mrg &amp; 2018-098-0255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231</v>
      </c>
      <c r="E36" s="35" t="n">
        <v>237</v>
      </c>
      <c r="F36" s="0" t="str">
        <f aca="false">B36&amp;" &amp; "&amp;C36</f>
        <v> 2018-098-0263.mrg &amp; 2018-098-0263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239</v>
      </c>
      <c r="E37" s="35" t="n">
        <v>245</v>
      </c>
      <c r="F37" s="0" t="str">
        <f aca="false">B37&amp;" &amp; "&amp;C37</f>
        <v> 2018-098-0267.mrg &amp; 2018-098-0267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247</v>
      </c>
      <c r="E38" s="35" t="n">
        <v>247</v>
      </c>
      <c r="F38" s="0" t="str">
        <f aca="false">B38&amp;" &amp; "&amp;C38</f>
        <v> 2018-098-0271.mrg &amp; 2018-098-0271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249</v>
      </c>
      <c r="E39" s="35" t="n">
        <v>251</v>
      </c>
      <c r="F39" s="0" t="str">
        <f aca="false">B39&amp;" &amp; "&amp;C39</f>
        <v> 2018-098-0295.mrg &amp; 2018-098-0295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253</v>
      </c>
      <c r="E40" s="35" t="n">
        <v>258</v>
      </c>
      <c r="F40" s="0" t="str">
        <f aca="false">B40&amp;" &amp; "&amp;C40</f>
        <v> 2018-098-0298.mrg &amp; 2018-098-0298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260</v>
      </c>
      <c r="E41" s="35" t="n">
        <v>262</v>
      </c>
      <c r="F41" s="0" t="str">
        <f aca="false">B41&amp;" &amp; "&amp;C41</f>
        <v> 2018-098-0302.mrg &amp; 2018-098-0302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264</v>
      </c>
      <c r="E42" s="35" t="n">
        <v>268</v>
      </c>
      <c r="F42" s="0" t="str">
        <f aca="false">B42&amp;" &amp; "&amp;C42</f>
        <v> 2018-098-0306.mrg &amp; 2018-098-0306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70</v>
      </c>
      <c r="E43" s="35" t="n">
        <v>276</v>
      </c>
      <c r="F43" s="0" t="str">
        <f aca="false">B43&amp;" &amp; "&amp;C43</f>
        <v> 2018-098-0308.mrg &amp; 2018-098-0308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78</v>
      </c>
      <c r="E44" s="35" t="n">
        <v>285</v>
      </c>
      <c r="F44" s="0" t="str">
        <f aca="false">B44&amp;" &amp; "&amp;C44</f>
        <v> 2018-098-0315.mrg &amp; 2018-098-0315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87</v>
      </c>
      <c r="E45" s="35" t="n">
        <v>295</v>
      </c>
      <c r="F45" s="0" t="str">
        <f aca="false">B45&amp;" &amp; "&amp;C45</f>
        <v> 2018-098-0321.mrg &amp; 2018-098-0321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97</v>
      </c>
      <c r="E46" s="35" t="n">
        <v>302</v>
      </c>
      <c r="F46" s="0" t="str">
        <f aca="false">B46&amp;" &amp; "&amp;C46</f>
        <v> 2018-098-0327.mrg &amp; 2018-098-0327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304</v>
      </c>
      <c r="E47" s="35" t="n">
        <v>312</v>
      </c>
      <c r="F47" s="0" t="str">
        <f aca="false">B47&amp;" &amp; "&amp;C47</f>
        <v> 2018-098-0338.mrg &amp; 2018-098-0338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314</v>
      </c>
      <c r="E48" s="35" t="n">
        <v>321</v>
      </c>
      <c r="F48" s="0" t="str">
        <f aca="false">B48&amp;" &amp; "&amp;C48</f>
        <v> 2018-098-0345.mrg &amp; 2018-098-0345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323</v>
      </c>
      <c r="E49" s="35" t="n">
        <v>323</v>
      </c>
      <c r="F49" s="0" t="str">
        <f aca="false">B49&amp;" &amp; "&amp;C49</f>
        <v> 2018-098-0346.mrg &amp; 2018-098-0346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325</v>
      </c>
      <c r="E50" s="35" t="n">
        <v>333</v>
      </c>
      <c r="F50" s="0" t="str">
        <f aca="false">B50&amp;" &amp; "&amp;C50</f>
        <v> 2018-098-0352.mrg &amp; 2018-098-0352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335</v>
      </c>
      <c r="E51" s="35" t="n">
        <v>342</v>
      </c>
      <c r="F51" s="0" t="str">
        <f aca="false">B51&amp;" &amp; "&amp;C51</f>
        <v> 2018-098-0369.mrg &amp; 2018-098-0369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344</v>
      </c>
      <c r="E52" s="35" t="n">
        <v>350</v>
      </c>
      <c r="F52" s="0" t="str">
        <f aca="false">B52&amp;" &amp; "&amp;C52</f>
        <v> 2018-098-0383.mrg &amp; 2018-098-0383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352</v>
      </c>
      <c r="E53" s="35" t="n">
        <v>354</v>
      </c>
      <c r="F53" s="0" t="str">
        <f aca="false">B53&amp;" &amp; "&amp;C53</f>
        <v> 2018-098-0385.mrg &amp; 2018-098-0385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356</v>
      </c>
      <c r="E54" s="35" t="n">
        <v>362</v>
      </c>
      <c r="F54" s="0" t="str">
        <f aca="false">B54&amp;" &amp; "&amp;C54</f>
        <v> 2018-098-0391.mrg &amp; 2018-098-0391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364</v>
      </c>
      <c r="E55" s="35" t="n">
        <v>365</v>
      </c>
      <c r="F55" s="0" t="str">
        <f aca="false">B55&amp;" &amp; "&amp;C55</f>
        <v> 2018-098-0393.mrg &amp; 2018-098-0393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367</v>
      </c>
      <c r="E56" s="35" t="n">
        <v>372</v>
      </c>
      <c r="F56" s="0" t="str">
        <f aca="false">B56&amp;" &amp; "&amp;C56</f>
        <v> 2018-098-0403.mrg &amp; 2018-098-0403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374</v>
      </c>
      <c r="E57" s="35" t="n">
        <v>376</v>
      </c>
      <c r="F57" s="0" t="str">
        <f aca="false">B57&amp;" &amp; "&amp;C57</f>
        <v> 2018-098-0405.mrg &amp; 2018-098-0405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378</v>
      </c>
      <c r="E58" s="35" t="n">
        <v>381</v>
      </c>
      <c r="F58" s="0" t="str">
        <f aca="false">B58&amp;" &amp; "&amp;C58</f>
        <v> 2018-098-0408.mrg &amp; 2018-098-04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39</v>
      </c>
      <c r="B1" s="36"/>
      <c r="C1" s="36"/>
    </row>
    <row r="2" customFormat="false" ht="15" hidden="false" customHeight="false" outlineLevel="0" collapsed="false">
      <c r="A2" s="36" t="s">
        <v>140</v>
      </c>
      <c r="B2" s="36" t="s">
        <v>141</v>
      </c>
      <c r="C2" s="36" t="s">
        <v>142</v>
      </c>
      <c r="D2" s="0" t="s">
        <v>143</v>
      </c>
    </row>
    <row r="3" customFormat="false" ht="15" hidden="false" customHeight="false" outlineLevel="0" collapsed="false">
      <c r="A3" s="0" t="n">
        <v>1</v>
      </c>
      <c r="B3" s="0" t="s">
        <v>144</v>
      </c>
      <c r="C3" s="0" t="s">
        <v>12</v>
      </c>
      <c r="D3" s="0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A39" activeCellId="0" sqref="A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4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7" s="36" customFormat="true" ht="15.75" hidden="false" customHeight="false" outlineLevel="0" collapsed="false">
      <c r="A7" s="39" t="s">
        <v>148</v>
      </c>
      <c r="B7" s="39"/>
      <c r="C7" s="39"/>
      <c r="E7" s="39" t="s">
        <v>149</v>
      </c>
      <c r="F7" s="39"/>
      <c r="G7" s="39"/>
      <c r="I7" s="39" t="s">
        <v>150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51</v>
      </c>
      <c r="E8" s="42" t="s">
        <v>152</v>
      </c>
      <c r="F8" s="42"/>
      <c r="G8" s="42" t="n">
        <f aca="false">INDEX(LINEST(known_ys,known_xs,TRUE(),TRUE()),3,1)</f>
        <v>0.000340783506793869</v>
      </c>
      <c r="I8" s="43" t="s">
        <v>153</v>
      </c>
      <c r="J8" s="43" t="s">
        <v>154</v>
      </c>
    </row>
    <row r="9" customFormat="false" ht="15" hidden="false" customHeight="false" outlineLevel="0" collapsed="false">
      <c r="A9" s="0" t="s">
        <v>155</v>
      </c>
      <c r="B9" s="0" t="n">
        <f aca="false">INDEX(LINEST(known_ys,known_xs,TRUE(),TRUE()),1,1)</f>
        <v>-0.043441521912644</v>
      </c>
      <c r="C9" s="0" t="n">
        <f aca="false">INDEX(LINEST(known_ys,known_xs,TRUE(),TRUE()),2,1)</f>
        <v>0.132567314382459</v>
      </c>
      <c r="E9" s="0" t="s">
        <v>156</v>
      </c>
      <c r="G9" s="0" t="n">
        <f aca="false">INDEX(LINEST(known_ys,known_xs,TRUE(),TRUE()),3,2)</f>
        <v>0.958290054703132</v>
      </c>
      <c r="I9" s="0" t="n">
        <f aca="false">MIN(known_xs)</f>
        <v>0.0841743</v>
      </c>
      <c r="J9" s="0" t="n">
        <f aca="false">I9*$B$9+$B$10</f>
        <v>-0.0630475373383823</v>
      </c>
    </row>
    <row r="10" customFormat="false" ht="15.75" hidden="false" customHeight="false" outlineLevel="0" collapsed="false">
      <c r="A10" s="44" t="s">
        <v>157</v>
      </c>
      <c r="B10" s="44" t="n">
        <f aca="false">INDEX(LINEST(known_ys,known_xs,TRUE(),TRUE()),1,2)</f>
        <v>-0.0593908776404509</v>
      </c>
      <c r="C10" s="44" t="n">
        <f aca="false">INDEX(LINEST(known_ys,known_xs,TRUE(),TRUE()),2,2)</f>
        <v>0.0720979825594782</v>
      </c>
      <c r="E10" s="44" t="s">
        <v>158</v>
      </c>
      <c r="F10" s="44"/>
      <c r="G10" s="44" t="n">
        <f aca="false">INDEX(LINEST(known_ys,known_xs,TRUE(),TRUE()),5,2)</f>
        <v>289.270746117023</v>
      </c>
      <c r="I10" s="44" t="n">
        <f aca="false">MAX(known_xs)</f>
        <v>4.00051</v>
      </c>
      <c r="J10" s="44" t="n">
        <f aca="false">I10*$B$9+$B$10</f>
        <v>-0.2331791204672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9</v>
      </c>
      <c r="D12" s="0" t="n">
        <v>317</v>
      </c>
    </row>
    <row r="13" customFormat="false" ht="15" hidden="false" customHeight="false" outlineLevel="0" collapsed="false">
      <c r="A13" s="0" t="s">
        <v>160</v>
      </c>
      <c r="D13" s="0" t="n">
        <v>3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61</v>
      </c>
      <c r="B15" s="46" t="s">
        <v>162</v>
      </c>
      <c r="C15" s="47" t="s">
        <v>9</v>
      </c>
      <c r="D15" s="46" t="s">
        <v>12</v>
      </c>
      <c r="E15" s="46" t="s">
        <v>12</v>
      </c>
      <c r="F15" s="46" t="s">
        <v>163</v>
      </c>
      <c r="G15" s="46"/>
      <c r="H15" s="46"/>
      <c r="J15" s="49" t="s">
        <v>164</v>
      </c>
      <c r="K15" s="46" t="s">
        <v>12</v>
      </c>
    </row>
    <row r="16" s="48" customFormat="true" ht="15.75" hidden="false" customHeight="false" outlineLevel="0" collapsed="false">
      <c r="A16" s="50" t="s">
        <v>133</v>
      </c>
      <c r="B16" s="51" t="s">
        <v>165</v>
      </c>
      <c r="C16" s="52" t="s">
        <v>166</v>
      </c>
      <c r="D16" s="51" t="s">
        <v>166</v>
      </c>
      <c r="E16" s="51" t="s">
        <v>20</v>
      </c>
      <c r="F16" s="53" t="s">
        <v>167</v>
      </c>
      <c r="G16" s="53" t="s">
        <v>168</v>
      </c>
      <c r="H16" s="54" t="s">
        <v>169</v>
      </c>
      <c r="J16" s="55" t="s">
        <v>153</v>
      </c>
      <c r="K16" s="54" t="s">
        <v>170</v>
      </c>
      <c r="L16" s="48" t="s">
        <v>171</v>
      </c>
      <c r="M16" s="48" t="s">
        <v>172</v>
      </c>
      <c r="N16" s="48" t="s">
        <v>11</v>
      </c>
      <c r="O16" s="48" t="s">
        <v>173</v>
      </c>
      <c r="P16" s="48" t="s">
        <v>11</v>
      </c>
      <c r="Q16" s="48" t="s">
        <v>174</v>
      </c>
    </row>
    <row r="17" customFormat="false" ht="15.75" hidden="false" customHeight="false" outlineLevel="0" collapsed="false">
      <c r="A17" s="56" t="n">
        <v>1</v>
      </c>
      <c r="B17" s="57" t="s">
        <v>175</v>
      </c>
      <c r="C17" s="58" t="n">
        <v>12.9794</v>
      </c>
      <c r="D17" s="57" t="n">
        <v>0.410324</v>
      </c>
      <c r="E17" s="57" t="n">
        <v>0.0391803</v>
      </c>
      <c r="F17" s="58" t="n">
        <v>-0.139676</v>
      </c>
      <c r="G17" s="58" t="n">
        <f aca="false">D17*$B$9+$B$10</f>
        <v>-0.0772159766777346</v>
      </c>
      <c r="H17" s="57" t="n">
        <f aca="false">G17-F17</f>
        <v>0.0624600233222654</v>
      </c>
      <c r="J17" s="59" t="n">
        <v>0.410324</v>
      </c>
      <c r="K17" s="57" t="n">
        <v>-0.139676</v>
      </c>
      <c r="L17" s="0" t="n">
        <v>37</v>
      </c>
      <c r="M17" s="0" t="n">
        <v>337.692</v>
      </c>
      <c r="N17" s="0" t="n">
        <v>0.01</v>
      </c>
      <c r="O17" s="0" t="n">
        <v>8.48256999999999</v>
      </c>
      <c r="P17" s="0" t="n">
        <v>0.01</v>
      </c>
      <c r="Q17" s="0" t="n">
        <v>0.0848257</v>
      </c>
    </row>
    <row r="18" customFormat="false" ht="15" hidden="false" customHeight="false" outlineLevel="0" collapsed="false">
      <c r="A18" s="56" t="n">
        <v>1</v>
      </c>
      <c r="B18" s="57" t="s">
        <v>175</v>
      </c>
      <c r="C18" s="58" t="n">
        <v>8.95112</v>
      </c>
      <c r="D18" s="57" t="n">
        <v>0.356191</v>
      </c>
      <c r="E18" s="57" t="n">
        <v>0.0190761</v>
      </c>
      <c r="F18" s="58" t="n">
        <v>-0.133809</v>
      </c>
      <c r="G18" s="58" t="n">
        <f aca="false">D18*$B$9+$B$10</f>
        <v>-0.0748643567720374</v>
      </c>
      <c r="H18" s="57" t="n">
        <f aca="false">G18-F18</f>
        <v>0.0589446432279626</v>
      </c>
      <c r="J18" s="59" t="n">
        <v>0.356191</v>
      </c>
      <c r="K18" s="57" t="n">
        <v>-0.133809</v>
      </c>
      <c r="L18" s="0" t="n">
        <v>13</v>
      </c>
      <c r="M18" s="0" t="n">
        <v>211.705</v>
      </c>
      <c r="N18" s="0" t="n">
        <v>0.02</v>
      </c>
      <c r="O18" s="0" t="n">
        <v>4.733195</v>
      </c>
      <c r="P18" s="0" t="n">
        <v>0.02</v>
      </c>
      <c r="Q18" s="0" t="n">
        <v>0.0946639</v>
      </c>
    </row>
    <row r="19" customFormat="false" ht="15.75" hidden="false" customHeight="false" outlineLevel="0" collapsed="false">
      <c r="A19" s="56" t="n">
        <v>1</v>
      </c>
      <c r="B19" s="57" t="s">
        <v>175</v>
      </c>
      <c r="C19" s="58" t="n">
        <v>5.32582</v>
      </c>
      <c r="D19" s="57" t="n">
        <v>0.550083</v>
      </c>
      <c r="E19" s="57" t="n">
        <v>0.0406636</v>
      </c>
      <c r="F19" s="58" t="n">
        <v>8.29697E-005</v>
      </c>
      <c r="G19" s="58" t="n">
        <f aca="false">D19*$B$9+$B$10</f>
        <v>-0.0832873203387238</v>
      </c>
      <c r="H19" s="57" t="n">
        <f aca="false">G19-F19</f>
        <v>-0.0833702900387238</v>
      </c>
      <c r="J19" s="59" t="n">
        <v>0.550083</v>
      </c>
      <c r="K19" s="57" t="n">
        <v>8.29697E-005</v>
      </c>
      <c r="L19" s="0" t="n">
        <v>34</v>
      </c>
      <c r="M19" s="0" t="n">
        <v>250.398</v>
      </c>
      <c r="N19" s="0" t="n">
        <v>0.02</v>
      </c>
      <c r="O19" s="0" t="n">
        <v>4.208715</v>
      </c>
      <c r="P19" s="0" t="n">
        <v>0.02</v>
      </c>
      <c r="Q19" s="0" t="n">
        <v>0.0841743</v>
      </c>
    </row>
    <row r="20" customFormat="false" ht="16.5" hidden="false" customHeight="false" outlineLevel="0" collapsed="false">
      <c r="A20" s="60" t="n">
        <v>2</v>
      </c>
      <c r="B20" s="57" t="s">
        <v>175</v>
      </c>
      <c r="C20" s="61" t="n">
        <v>12.1259</v>
      </c>
      <c r="D20" s="62" t="n">
        <v>2.18964</v>
      </c>
      <c r="E20" s="62" t="n">
        <v>0.297504</v>
      </c>
      <c r="F20" s="61" t="n">
        <v>-1.37036</v>
      </c>
      <c r="G20" s="61" t="n">
        <f aca="false">D20*$B$9+$B$10</f>
        <v>-0.154512171681253</v>
      </c>
      <c r="H20" s="62" t="n">
        <f aca="false">G20-F20</f>
        <v>1.21584782831875</v>
      </c>
      <c r="J20" s="59" t="n">
        <v>2.18964</v>
      </c>
      <c r="K20" s="57" t="n">
        <v>-1.37036</v>
      </c>
      <c r="L20" s="0" t="n">
        <v>23</v>
      </c>
      <c r="M20" s="0" t="n">
        <v>188.893</v>
      </c>
      <c r="N20" s="0" t="n">
        <v>0.02</v>
      </c>
      <c r="O20" s="0" t="n">
        <v>4.8944</v>
      </c>
      <c r="P20" s="0" t="n">
        <v>0.02</v>
      </c>
      <c r="Q20" s="0" t="n">
        <v>0.097888</v>
      </c>
    </row>
    <row r="21" customFormat="false" ht="15.75" hidden="false" customHeight="false" outlineLevel="0" collapsed="false">
      <c r="A21" s="60" t="n">
        <v>3</v>
      </c>
      <c r="B21" s="57" t="s">
        <v>175</v>
      </c>
      <c r="C21" s="61" t="n">
        <v>58.9383</v>
      </c>
      <c r="D21" s="62" t="n">
        <v>0.474598</v>
      </c>
      <c r="E21" s="62" t="n">
        <v>0.0193229</v>
      </c>
      <c r="F21" s="61" t="n">
        <v>0.0345975</v>
      </c>
      <c r="G21" s="61" t="n">
        <f aca="false">D21*$B$9+$B$10</f>
        <v>-0.0800081370571479</v>
      </c>
      <c r="H21" s="62" t="n">
        <f aca="false">G21-F21</f>
        <v>-0.114605637057148</v>
      </c>
      <c r="J21" s="59" t="n">
        <v>0.474598</v>
      </c>
      <c r="K21" s="57" t="n">
        <v>0.0345975</v>
      </c>
      <c r="L21" s="0" t="n">
        <v>31</v>
      </c>
      <c r="M21" s="0" t="n">
        <v>80.9341</v>
      </c>
      <c r="N21" s="0" t="n">
        <v>0.02</v>
      </c>
      <c r="O21" s="0" t="n">
        <v>4.756015</v>
      </c>
      <c r="P21" s="0" t="n">
        <v>0.02</v>
      </c>
      <c r="Q21" s="0" t="n">
        <v>0.0951203</v>
      </c>
    </row>
    <row r="22" customFormat="false" ht="15" hidden="false" customHeight="false" outlineLevel="0" collapsed="false">
      <c r="A22" s="56" t="n">
        <v>3</v>
      </c>
      <c r="B22" s="57" t="s">
        <v>175</v>
      </c>
      <c r="C22" s="58" t="n">
        <v>50.9308</v>
      </c>
      <c r="D22" s="57" t="n">
        <v>0.584963</v>
      </c>
      <c r="E22" s="57" t="n">
        <v>0.0140251</v>
      </c>
      <c r="F22" s="58" t="n">
        <v>0.0649627</v>
      </c>
      <c r="G22" s="58" t="n">
        <f aca="false">D22*$B$9+$B$10</f>
        <v>-0.0848025606230368</v>
      </c>
      <c r="H22" s="57" t="n">
        <f aca="false">G22-F22</f>
        <v>-0.149765260623037</v>
      </c>
      <c r="J22" s="59" t="n">
        <v>0.584963</v>
      </c>
      <c r="K22" s="57" t="n">
        <v>0.0649627</v>
      </c>
      <c r="L22" s="0" t="n">
        <v>36</v>
      </c>
      <c r="M22" s="0" t="n">
        <v>208.103</v>
      </c>
      <c r="N22" s="0" t="n">
        <v>0.02</v>
      </c>
      <c r="O22" s="0" t="n">
        <v>4.23112</v>
      </c>
      <c r="P22" s="0" t="n">
        <v>0.02</v>
      </c>
      <c r="Q22" s="0" t="n">
        <v>0.0846224</v>
      </c>
    </row>
    <row r="23" customFormat="false" ht="15" hidden="false" customHeight="false" outlineLevel="0" collapsed="false">
      <c r="A23" s="56" t="n">
        <v>3</v>
      </c>
      <c r="B23" s="57" t="s">
        <v>175</v>
      </c>
      <c r="C23" s="58" t="n">
        <v>40.4035</v>
      </c>
      <c r="D23" s="57" t="n">
        <v>2.40946</v>
      </c>
      <c r="E23" s="57" t="n">
        <v>0.140459</v>
      </c>
      <c r="F23" s="58" t="n">
        <v>0.369463</v>
      </c>
      <c r="G23" s="58" t="n">
        <f aca="false">D23*$B$9+$B$10</f>
        <v>-0.16406148702809</v>
      </c>
      <c r="H23" s="57" t="n">
        <f aca="false">G23-F23</f>
        <v>-0.53352448702809</v>
      </c>
      <c r="J23" s="59" t="n">
        <v>2.40946</v>
      </c>
      <c r="K23" s="57" t="n">
        <v>0.369463</v>
      </c>
      <c r="L23" s="0" t="n">
        <v>49</v>
      </c>
      <c r="M23" s="0" t="n">
        <v>324.632</v>
      </c>
      <c r="N23" s="0" t="n">
        <v>0.02</v>
      </c>
      <c r="O23" s="0" t="n">
        <v>4.301035</v>
      </c>
      <c r="P23" s="0" t="n">
        <v>0.02</v>
      </c>
      <c r="Q23" s="0" t="n">
        <v>0.0860207</v>
      </c>
    </row>
    <row r="24" customFormat="false" ht="15" hidden="false" customHeight="false" outlineLevel="0" collapsed="false">
      <c r="A24" s="56" t="n">
        <v>3</v>
      </c>
      <c r="B24" s="57" t="s">
        <v>175</v>
      </c>
      <c r="C24" s="58" t="n">
        <v>30.4318</v>
      </c>
      <c r="D24" s="57" t="n">
        <v>1.62796</v>
      </c>
      <c r="E24" s="57" t="n">
        <v>0.0476904</v>
      </c>
      <c r="F24" s="58" t="n">
        <v>1.09796</v>
      </c>
      <c r="G24" s="58" t="n">
        <f aca="false">D24*$B$9+$B$10</f>
        <v>-0.130111937653359</v>
      </c>
      <c r="H24" s="57" t="n">
        <f aca="false">G24-F24</f>
        <v>-1.22807193765336</v>
      </c>
      <c r="J24" s="59" t="n">
        <v>1.62796</v>
      </c>
      <c r="K24" s="57" t="n">
        <v>1.09796</v>
      </c>
      <c r="L24" s="0" t="n">
        <v>51</v>
      </c>
      <c r="M24" s="0" t="n">
        <v>274.393</v>
      </c>
      <c r="N24" s="0" t="n">
        <v>0.02</v>
      </c>
      <c r="O24" s="0" t="n">
        <v>4.465145</v>
      </c>
      <c r="P24" s="0" t="n">
        <v>0.02</v>
      </c>
      <c r="Q24" s="0" t="n">
        <v>0.0893029</v>
      </c>
    </row>
    <row r="25" customFormat="false" ht="15" hidden="false" customHeight="false" outlineLevel="0" collapsed="false">
      <c r="A25" s="56" t="n">
        <v>3</v>
      </c>
      <c r="B25" s="57" t="s">
        <v>175</v>
      </c>
      <c r="C25" s="58" t="n">
        <v>20.3617</v>
      </c>
      <c r="D25" s="57" t="n">
        <v>0.165407</v>
      </c>
      <c r="E25" s="57" t="n">
        <v>0.0120226</v>
      </c>
      <c r="F25" s="58" t="n">
        <v>0.0154066</v>
      </c>
      <c r="G25" s="58" t="n">
        <f aca="false">D25*$B$9+$B$10</f>
        <v>-0.0665764094554556</v>
      </c>
      <c r="H25" s="57" t="n">
        <f aca="false">G25-F25</f>
        <v>-0.0819830094554556</v>
      </c>
      <c r="J25" s="59" t="n">
        <v>0.165407</v>
      </c>
      <c r="K25" s="57" t="n">
        <v>0.0154066</v>
      </c>
      <c r="L25" s="0" t="n">
        <v>21</v>
      </c>
      <c r="M25" s="0" t="n">
        <v>100.839</v>
      </c>
      <c r="N25" s="0" t="n">
        <v>0.02</v>
      </c>
      <c r="O25" s="0" t="n">
        <v>6.87364999999999</v>
      </c>
      <c r="P25" s="0" t="n">
        <v>0.02</v>
      </c>
      <c r="Q25" s="0" t="n">
        <v>0.137473</v>
      </c>
    </row>
    <row r="26" customFormat="false" ht="15" hidden="false" customHeight="false" outlineLevel="0" collapsed="false">
      <c r="A26" s="56" t="n">
        <v>3</v>
      </c>
      <c r="B26" s="57" t="s">
        <v>175</v>
      </c>
      <c r="C26" s="58" t="n">
        <v>10.0392</v>
      </c>
      <c r="D26" s="57" t="n">
        <v>0.13961</v>
      </c>
      <c r="E26" s="57" t="n">
        <v>0.00469811</v>
      </c>
      <c r="F26" s="58" t="n">
        <v>0.03961</v>
      </c>
      <c r="G26" s="58" t="n">
        <f aca="false">D26*$B$9+$B$10</f>
        <v>-0.0654557485146751</v>
      </c>
      <c r="H26" s="57" t="n">
        <f aca="false">G26-F26</f>
        <v>-0.105065748514675</v>
      </c>
      <c r="J26" s="59" t="n">
        <v>0.13961</v>
      </c>
      <c r="K26" s="57" t="n">
        <v>0.03961</v>
      </c>
      <c r="L26" s="0" t="n">
        <v>11</v>
      </c>
      <c r="M26" s="0" t="n">
        <v>60.9224</v>
      </c>
      <c r="N26" s="0" t="n">
        <v>0.0299998</v>
      </c>
      <c r="O26" s="0" t="n">
        <v>3.57152381015873</v>
      </c>
      <c r="P26" s="0" t="n">
        <v>0.0299998</v>
      </c>
      <c r="Q26" s="0" t="n">
        <v>0.107145</v>
      </c>
    </row>
    <row r="27" customFormat="false" ht="15.75" hidden="false" customHeight="false" outlineLevel="0" collapsed="false">
      <c r="A27" s="56" t="n">
        <v>3</v>
      </c>
      <c r="B27" s="57" t="s">
        <v>175</v>
      </c>
      <c r="C27" s="58" t="n">
        <v>5.13874</v>
      </c>
      <c r="D27" s="57" t="n">
        <v>0.203087</v>
      </c>
      <c r="E27" s="57" t="n">
        <v>0.0240573</v>
      </c>
      <c r="F27" s="58" t="n">
        <v>-0.0469126</v>
      </c>
      <c r="G27" s="58" t="n">
        <f aca="false">D27*$B$9+$B$10</f>
        <v>-0.068213286001124</v>
      </c>
      <c r="H27" s="57" t="n">
        <f aca="false">G27-F27</f>
        <v>-0.021300686001124</v>
      </c>
      <c r="J27" s="59" t="n">
        <v>0.203087</v>
      </c>
      <c r="K27" s="57" t="n">
        <v>-0.0469126</v>
      </c>
      <c r="L27" s="0" t="n">
        <v>47</v>
      </c>
      <c r="M27" s="0" t="n">
        <v>81.5994</v>
      </c>
      <c r="N27" s="0" t="n">
        <v>0.0299999</v>
      </c>
      <c r="O27" s="0" t="n">
        <v>3.65007883359611</v>
      </c>
      <c r="P27" s="0" t="n">
        <v>0.0299999</v>
      </c>
      <c r="Q27" s="0" t="n">
        <v>0.109502</v>
      </c>
    </row>
    <row r="28" customFormat="false" ht="15.75" hidden="false" customHeight="false" outlineLevel="0" collapsed="false">
      <c r="A28" s="60" t="n">
        <v>4</v>
      </c>
      <c r="B28" s="57" t="s">
        <v>175</v>
      </c>
      <c r="C28" s="61" t="n">
        <v>60.8485</v>
      </c>
      <c r="D28" s="62" t="n">
        <v>0.301602</v>
      </c>
      <c r="E28" s="62" t="n">
        <v>0.0189984</v>
      </c>
      <c r="F28" s="61" t="n">
        <v>0.0116017</v>
      </c>
      <c r="G28" s="61" t="n">
        <f aca="false">D28*$B$9+$B$10</f>
        <v>-0.0724929275323481</v>
      </c>
      <c r="H28" s="62" t="n">
        <f aca="false">G28-F28</f>
        <v>-0.0840946275323481</v>
      </c>
      <c r="J28" s="59" t="n">
        <v>0.301602</v>
      </c>
      <c r="K28" s="57" t="n">
        <v>0.0116017</v>
      </c>
      <c r="L28" s="0" t="n">
        <v>30</v>
      </c>
      <c r="M28" s="0" t="n">
        <v>114.904</v>
      </c>
      <c r="N28" s="0" t="n">
        <v>0.03</v>
      </c>
      <c r="O28" s="0" t="n">
        <v>3.22600333333333</v>
      </c>
      <c r="P28" s="0" t="n">
        <v>0.03</v>
      </c>
      <c r="Q28" s="0" t="n">
        <v>0.0967801</v>
      </c>
    </row>
    <row r="29" customFormat="false" ht="15" hidden="false" customHeight="false" outlineLevel="0" collapsed="false">
      <c r="A29" s="56" t="n">
        <v>4</v>
      </c>
      <c r="B29" s="57" t="s">
        <v>175</v>
      </c>
      <c r="C29" s="58" t="n">
        <v>50.5361</v>
      </c>
      <c r="D29" s="57" t="n">
        <v>1.5251</v>
      </c>
      <c r="E29" s="57" t="n">
        <v>0.304771</v>
      </c>
      <c r="F29" s="58" t="n">
        <v>0.325095</v>
      </c>
      <c r="G29" s="58" t="n">
        <f aca="false">D29*$B$9+$B$10</f>
        <v>-0.125643542709424</v>
      </c>
      <c r="H29" s="57" t="n">
        <f aca="false">G29-F29</f>
        <v>-0.450738542709424</v>
      </c>
      <c r="J29" s="59" t="n">
        <v>1.5251</v>
      </c>
      <c r="K29" s="57" t="n">
        <v>0.325095</v>
      </c>
      <c r="L29" s="0" t="n">
        <v>33</v>
      </c>
      <c r="M29" s="0" t="n">
        <v>147.307</v>
      </c>
      <c r="N29" s="0" t="n">
        <v>0.03</v>
      </c>
      <c r="O29" s="0" t="n">
        <v>3.06251666666667</v>
      </c>
      <c r="P29" s="0" t="n">
        <v>0.03</v>
      </c>
      <c r="Q29" s="0" t="n">
        <v>0.0918755</v>
      </c>
    </row>
    <row r="30" customFormat="false" ht="15" hidden="false" customHeight="false" outlineLevel="0" collapsed="false">
      <c r="A30" s="56" t="n">
        <v>4</v>
      </c>
      <c r="B30" s="57" t="s">
        <v>175</v>
      </c>
      <c r="C30" s="58" t="n">
        <v>43.5195</v>
      </c>
      <c r="D30" s="57" t="n">
        <v>4.00051</v>
      </c>
      <c r="E30" s="57" t="n">
        <v>0.0657359</v>
      </c>
      <c r="F30" s="58" t="n">
        <v>1.08051</v>
      </c>
      <c r="G30" s="58" t="n">
        <f aca="false">D30*$B$9+$B$10</f>
        <v>-0.233179120467202</v>
      </c>
      <c r="H30" s="57" t="n">
        <f aca="false">G30-F30</f>
        <v>-1.3136891204672</v>
      </c>
      <c r="J30" s="59" t="n">
        <v>4.00051</v>
      </c>
      <c r="K30" s="57" t="n">
        <v>1.08051</v>
      </c>
      <c r="L30" s="0" t="n">
        <v>33</v>
      </c>
      <c r="M30" s="0" t="n">
        <v>81.0737</v>
      </c>
      <c r="N30" s="0" t="n">
        <v>0.03</v>
      </c>
      <c r="O30" s="0" t="n">
        <v>3.28889</v>
      </c>
      <c r="P30" s="0" t="n">
        <v>0.03</v>
      </c>
      <c r="Q30" s="0" t="n">
        <v>0.0986667</v>
      </c>
    </row>
    <row r="31" customFormat="false" ht="15" hidden="false" customHeight="false" outlineLevel="0" collapsed="false">
      <c r="A31" s="56" t="n">
        <v>4</v>
      </c>
      <c r="B31" s="57" t="s">
        <v>175</v>
      </c>
      <c r="C31" s="58" t="n">
        <v>40.4941</v>
      </c>
      <c r="D31" s="57" t="n">
        <v>3.59287</v>
      </c>
      <c r="E31" s="57" t="n">
        <v>0.188541</v>
      </c>
      <c r="F31" s="58" t="n">
        <v>1.55287</v>
      </c>
      <c r="G31" s="58" t="n">
        <f aca="false">D31*$B$9+$B$10</f>
        <v>-0.215470618474732</v>
      </c>
      <c r="H31" s="57" t="n">
        <f aca="false">G31-F31</f>
        <v>-1.76834061847473</v>
      </c>
      <c r="J31" s="59" t="n">
        <v>3.59287</v>
      </c>
      <c r="K31" s="57" t="n">
        <v>1.55287</v>
      </c>
      <c r="L31" s="0" t="n">
        <v>45</v>
      </c>
      <c r="M31" s="0" t="n">
        <v>200.639</v>
      </c>
      <c r="N31" s="0" t="n">
        <v>0.03</v>
      </c>
      <c r="O31" s="0" t="n">
        <v>2.95491</v>
      </c>
      <c r="P31" s="0" t="n">
        <v>0.03</v>
      </c>
      <c r="Q31" s="0" t="n">
        <v>0.0886473</v>
      </c>
    </row>
    <row r="32" customFormat="false" ht="15" hidden="false" customHeight="false" outlineLevel="0" collapsed="false">
      <c r="A32" s="56" t="n">
        <v>4</v>
      </c>
      <c r="B32" s="57" t="s">
        <v>175</v>
      </c>
      <c r="C32" s="58" t="n">
        <v>30.3819</v>
      </c>
      <c r="D32" s="57" t="n">
        <v>0.164191</v>
      </c>
      <c r="E32" s="57" t="n">
        <v>0.0080997</v>
      </c>
      <c r="F32" s="58" t="n">
        <v>0.0241909</v>
      </c>
      <c r="G32" s="58" t="n">
        <f aca="false">D32*$B$9+$B$10</f>
        <v>-0.0665235845648098</v>
      </c>
      <c r="H32" s="57" t="n">
        <f aca="false">G32-F32</f>
        <v>-0.0907144845648098</v>
      </c>
      <c r="J32" s="59" t="n">
        <v>0.164191</v>
      </c>
      <c r="K32" s="57" t="n">
        <v>0.0241909</v>
      </c>
      <c r="L32" s="0" t="n">
        <v>53</v>
      </c>
      <c r="M32" s="0" t="n">
        <v>244.047</v>
      </c>
      <c r="N32" s="0" t="n">
        <v>0.03</v>
      </c>
      <c r="O32" s="0" t="n">
        <v>3.22973666666667</v>
      </c>
      <c r="P32" s="0" t="n">
        <v>0.03</v>
      </c>
      <c r="Q32" s="0" t="n">
        <v>0.0968921</v>
      </c>
    </row>
    <row r="33" customFormat="false" ht="15" hidden="false" customHeight="false" outlineLevel="0" collapsed="false">
      <c r="A33" s="56" t="n">
        <v>4</v>
      </c>
      <c r="B33" s="57" t="s">
        <v>175</v>
      </c>
      <c r="C33" s="58" t="n">
        <v>20.3581</v>
      </c>
      <c r="D33" s="57" t="n">
        <v>0.12544</v>
      </c>
      <c r="E33" s="57" t="n">
        <v>0.00505197</v>
      </c>
      <c r="F33" s="58" t="n">
        <v>0.0154398</v>
      </c>
      <c r="G33" s="58" t="n">
        <f aca="false">D33*$B$9+$B$10</f>
        <v>-0.0648401821491729</v>
      </c>
      <c r="H33" s="57" t="n">
        <f aca="false">G33-F33</f>
        <v>-0.0802799821491729</v>
      </c>
      <c r="J33" s="59" t="n">
        <v>0.12544</v>
      </c>
      <c r="K33" s="57" t="n">
        <v>0.0154398</v>
      </c>
      <c r="L33" s="0" t="n">
        <v>31</v>
      </c>
      <c r="M33" s="0" t="n">
        <v>60.6393</v>
      </c>
      <c r="N33" s="0" t="n">
        <v>0.0300003</v>
      </c>
      <c r="O33" s="0" t="n">
        <v>3.45986540134599</v>
      </c>
      <c r="P33" s="0" t="n">
        <v>0.0300003</v>
      </c>
      <c r="Q33" s="0" t="n">
        <v>0.103797</v>
      </c>
    </row>
    <row r="34" customFormat="false" ht="15" hidden="false" customHeight="false" outlineLevel="0" collapsed="false">
      <c r="A34" s="56" t="n">
        <v>4</v>
      </c>
      <c r="B34" s="57" t="s">
        <v>175</v>
      </c>
      <c r="C34" s="58" t="n">
        <v>10.0335</v>
      </c>
      <c r="D34" s="57" t="n">
        <v>0.111988</v>
      </c>
      <c r="E34" s="57" t="n">
        <v>0.00287733</v>
      </c>
      <c r="F34" s="58" t="n">
        <v>0.0119876</v>
      </c>
      <c r="G34" s="58" t="n">
        <f aca="false">D34*$B$9+$B$10</f>
        <v>-0.064255806796404</v>
      </c>
      <c r="H34" s="57" t="n">
        <f aca="false">G34-F34</f>
        <v>-0.076243406796404</v>
      </c>
      <c r="J34" s="59" t="n">
        <v>0.111988</v>
      </c>
      <c r="K34" s="57" t="n">
        <v>0.0119876</v>
      </c>
      <c r="L34" s="0" t="n">
        <v>15</v>
      </c>
      <c r="M34" s="0" t="n">
        <v>101.063</v>
      </c>
      <c r="N34" s="0" t="n">
        <v>0.0399995</v>
      </c>
      <c r="O34" s="0" t="n">
        <v>2.82326029075363</v>
      </c>
      <c r="P34" s="0" t="n">
        <v>0.0399995</v>
      </c>
      <c r="Q34" s="0" t="n">
        <v>0.112929</v>
      </c>
    </row>
    <row r="35" customFormat="false" ht="15.75" hidden="false" customHeight="false" outlineLevel="0" collapsed="false">
      <c r="A35" s="56" t="n">
        <v>4</v>
      </c>
      <c r="B35" s="57" t="s">
        <v>175</v>
      </c>
      <c r="C35" s="58" t="n">
        <v>4.88098</v>
      </c>
      <c r="D35" s="57" t="n">
        <v>0.10686</v>
      </c>
      <c r="E35" s="57" t="n">
        <v>0.00294774</v>
      </c>
      <c r="F35" s="58" t="n">
        <v>-0.0331399</v>
      </c>
      <c r="G35" s="58" t="n">
        <f aca="false">D35*$B$9+$B$10</f>
        <v>-0.064033038672036</v>
      </c>
      <c r="H35" s="57" t="n">
        <f aca="false">G35-F35</f>
        <v>-0.030893138672036</v>
      </c>
      <c r="J35" s="59" t="n">
        <v>0.10686</v>
      </c>
      <c r="K35" s="57" t="n">
        <v>-0.0331399</v>
      </c>
      <c r="L35" s="0" t="n">
        <v>19</v>
      </c>
      <c r="M35" s="0" t="n">
        <v>142.988</v>
      </c>
      <c r="N35" s="0" t="n">
        <v>0.04</v>
      </c>
      <c r="O35" s="0" t="n">
        <v>2.4364975</v>
      </c>
      <c r="P35" s="0" t="n">
        <v>0.04</v>
      </c>
      <c r="Q35" s="0" t="n">
        <v>0.0974599</v>
      </c>
    </row>
    <row r="36" customFormat="false" ht="15.75" hidden="false" customHeight="false" outlineLevel="0" collapsed="false">
      <c r="A36" s="60" t="n">
        <v>5</v>
      </c>
      <c r="B36" s="57" t="s">
        <v>175</v>
      </c>
      <c r="C36" s="61" t="n">
        <v>21.2995</v>
      </c>
      <c r="D36" s="62" t="n">
        <v>0.223614</v>
      </c>
      <c r="E36" s="62" t="n">
        <v>0.0273009</v>
      </c>
      <c r="F36" s="61" t="n">
        <v>-0.0363859</v>
      </c>
      <c r="G36" s="61" t="n">
        <f aca="false">D36*$B$9+$B$10</f>
        <v>-0.0691050101214248</v>
      </c>
      <c r="H36" s="62" t="n">
        <f aca="false">G36-F36</f>
        <v>-0.0327191101214248</v>
      </c>
      <c r="J36" s="59" t="n">
        <v>0.223614</v>
      </c>
      <c r="K36" s="57" t="n">
        <v>-0.0363859</v>
      </c>
      <c r="L36" s="0" t="n">
        <v>11</v>
      </c>
      <c r="M36" s="0" t="n">
        <v>79.3377</v>
      </c>
      <c r="N36" s="0" t="n">
        <v>0.0400001</v>
      </c>
      <c r="O36" s="0" t="n">
        <v>2.75549311126722</v>
      </c>
      <c r="P36" s="0" t="n">
        <v>0.0400001</v>
      </c>
      <c r="Q36" s="0" t="n">
        <v>0.11022</v>
      </c>
    </row>
    <row r="37" customFormat="false" ht="15" hidden="false" customHeight="false" outlineLevel="0" collapsed="false">
      <c r="A37" s="56" t="n">
        <v>5</v>
      </c>
      <c r="B37" s="57" t="s">
        <v>175</v>
      </c>
      <c r="C37" s="58" t="n">
        <v>16.1395</v>
      </c>
      <c r="D37" s="57" t="n">
        <v>0.408489</v>
      </c>
      <c r="E37" s="57" t="n">
        <v>0.0561718</v>
      </c>
      <c r="F37" s="58" t="n">
        <v>-0.211511</v>
      </c>
      <c r="G37" s="58" t="n">
        <f aca="false">D37*$B$9+$B$10</f>
        <v>-0.0771362614850249</v>
      </c>
      <c r="H37" s="57" t="n">
        <f aca="false">G37-F37</f>
        <v>0.134374738514975</v>
      </c>
      <c r="J37" s="59" t="n">
        <v>0.408489</v>
      </c>
      <c r="K37" s="57" t="n">
        <v>-0.211511</v>
      </c>
      <c r="L37" s="0" t="n">
        <v>34</v>
      </c>
      <c r="M37" s="0" t="n">
        <v>83.4717</v>
      </c>
      <c r="N37" s="0" t="n">
        <v>0.0499996</v>
      </c>
      <c r="O37" s="0" t="n">
        <v>2.18465747725982</v>
      </c>
      <c r="P37" s="0" t="n">
        <v>0.0499996</v>
      </c>
      <c r="Q37" s="0" t="n">
        <v>0.109232</v>
      </c>
    </row>
    <row r="38" customFormat="false" ht="15" hidden="false" customHeight="false" outlineLevel="0" collapsed="false">
      <c r="A38" s="56" t="n">
        <v>5</v>
      </c>
      <c r="B38" s="57" t="s">
        <v>175</v>
      </c>
      <c r="C38" s="58" t="n">
        <v>10.3503</v>
      </c>
      <c r="D38" s="57" t="n">
        <v>0.657523</v>
      </c>
      <c r="E38" s="57" t="n">
        <v>0.107537</v>
      </c>
      <c r="F38" s="58" t="n">
        <v>-0.122477</v>
      </c>
      <c r="G38" s="58" t="n">
        <f aca="false">D38*$B$9+$B$10</f>
        <v>-0.0879546774530183</v>
      </c>
      <c r="H38" s="57" t="n">
        <f aca="false">G38-F38</f>
        <v>0.0345223225469817</v>
      </c>
      <c r="J38" s="59" t="n">
        <v>0.657523</v>
      </c>
      <c r="K38" s="57" t="n">
        <v>-0.122477</v>
      </c>
      <c r="L38" s="0" t="n">
        <v>11</v>
      </c>
      <c r="M38" s="0" t="n">
        <v>50.3396</v>
      </c>
      <c r="N38" s="0" t="n">
        <v>0.0499999</v>
      </c>
      <c r="O38" s="0" t="n">
        <v>2.32896465792932</v>
      </c>
      <c r="P38" s="0" t="n">
        <v>0.0499999</v>
      </c>
      <c r="Q38" s="0" t="n">
        <v>0.116448</v>
      </c>
    </row>
    <row r="39" customFormat="false" ht="15.75" hidden="false" customHeight="false" outlineLevel="0" collapsed="false">
      <c r="A39" s="56" t="n">
        <v>5</v>
      </c>
      <c r="B39" s="57" t="s">
        <v>175</v>
      </c>
      <c r="C39" s="58" t="n">
        <v>5.25053</v>
      </c>
      <c r="D39" s="57" t="n">
        <v>0.686284</v>
      </c>
      <c r="E39" s="57" t="n">
        <v>0.0505868</v>
      </c>
      <c r="F39" s="58" t="n">
        <v>-0.443716</v>
      </c>
      <c r="G39" s="58" t="n">
        <f aca="false">D39*$B$9+$B$10</f>
        <v>-0.0892040990647479</v>
      </c>
      <c r="H39" s="57" t="n">
        <f aca="false">G39-F39</f>
        <v>0.354511900935252</v>
      </c>
      <c r="J39" s="59" t="n">
        <v>0.686284</v>
      </c>
      <c r="K39" s="57" t="n">
        <v>-0.443716</v>
      </c>
      <c r="L39" s="0" t="n">
        <v>16</v>
      </c>
      <c r="M39" s="0" t="n">
        <v>80.8587</v>
      </c>
      <c r="N39" s="0" t="n">
        <v>0.0499999</v>
      </c>
      <c r="O39" s="0" t="n">
        <v>2.30838461676923</v>
      </c>
      <c r="P39" s="0" t="n">
        <v>0.0499999</v>
      </c>
      <c r="Q39" s="0" t="n">
        <v>0.115419</v>
      </c>
    </row>
    <row r="40" customFormat="false" ht="15.75" hidden="false" customHeight="false" outlineLevel="0" collapsed="false">
      <c r="A40" s="60" t="n">
        <v>6</v>
      </c>
      <c r="B40" s="57" t="s">
        <v>175</v>
      </c>
      <c r="C40" s="61" t="n">
        <v>51.7534</v>
      </c>
      <c r="D40" s="62" t="n">
        <v>0.268622</v>
      </c>
      <c r="E40" s="62" t="n">
        <v>0.027066</v>
      </c>
      <c r="F40" s="61" t="n">
        <v>-0.121378</v>
      </c>
      <c r="G40" s="61" t="n">
        <f aca="false">D40*$B$9+$B$10</f>
        <v>-0.0710602261396691</v>
      </c>
      <c r="H40" s="62" t="n">
        <f aca="false">G40-F40</f>
        <v>0.0503177738603309</v>
      </c>
      <c r="J40" s="59" t="n">
        <v>0.268622</v>
      </c>
      <c r="K40" s="57" t="n">
        <v>-0.121378</v>
      </c>
      <c r="L40" s="0" t="n">
        <v>47</v>
      </c>
      <c r="M40" s="0" t="n">
        <v>122.158</v>
      </c>
      <c r="N40" s="0" t="n">
        <v>0.05</v>
      </c>
      <c r="O40" s="0" t="n">
        <v>1.94141</v>
      </c>
      <c r="P40" s="0" t="n">
        <v>0.05</v>
      </c>
      <c r="Q40" s="0" t="n">
        <v>0.0970705</v>
      </c>
    </row>
    <row r="41" customFormat="false" ht="15" hidden="false" customHeight="false" outlineLevel="0" collapsed="false">
      <c r="A41" s="56" t="n">
        <v>6</v>
      </c>
      <c r="B41" s="57" t="s">
        <v>175</v>
      </c>
      <c r="C41" s="58" t="n">
        <v>42.1905</v>
      </c>
      <c r="D41" s="57" t="n">
        <v>0.959972</v>
      </c>
      <c r="E41" s="57" t="n">
        <v>0.0221178</v>
      </c>
      <c r="F41" s="58" t="n">
        <v>0.119972</v>
      </c>
      <c r="G41" s="58" t="n">
        <f aca="false">D41*$B$9+$B$10</f>
        <v>-0.101093522313976</v>
      </c>
      <c r="H41" s="57" t="n">
        <f aca="false">G41-F41</f>
        <v>-0.221065522313976</v>
      </c>
      <c r="J41" s="59" t="n">
        <v>0.959972</v>
      </c>
      <c r="K41" s="57" t="n">
        <v>0.119972</v>
      </c>
      <c r="L41" s="0" t="n">
        <v>51</v>
      </c>
      <c r="M41" s="0" t="n">
        <v>80.6314</v>
      </c>
      <c r="N41" s="0" t="n">
        <v>0.0500001</v>
      </c>
      <c r="O41" s="0" t="n">
        <v>2.64049471901056</v>
      </c>
      <c r="P41" s="0" t="n">
        <v>0.0500001</v>
      </c>
      <c r="Q41" s="0" t="n">
        <v>0.132025</v>
      </c>
    </row>
    <row r="42" customFormat="false" ht="15" hidden="false" customHeight="false" outlineLevel="0" collapsed="false">
      <c r="A42" s="56" t="n">
        <v>6</v>
      </c>
      <c r="B42" s="57" t="s">
        <v>175</v>
      </c>
      <c r="C42" s="58" t="n">
        <v>30.4274</v>
      </c>
      <c r="D42" s="57" t="n">
        <v>0.900029</v>
      </c>
      <c r="E42" s="57" t="n">
        <v>0.0417325</v>
      </c>
      <c r="F42" s="58" t="n">
        <v>-0.00997096</v>
      </c>
      <c r="G42" s="58" t="n">
        <f aca="false">D42*$B$9+$B$10</f>
        <v>-0.0984895071659659</v>
      </c>
      <c r="H42" s="57" t="n">
        <f aca="false">G42-F42</f>
        <v>-0.0885185471659659</v>
      </c>
      <c r="J42" s="59" t="n">
        <v>0.900029</v>
      </c>
      <c r="K42" s="57" t="n">
        <v>-0.00997096</v>
      </c>
      <c r="L42" s="0" t="n">
        <v>31</v>
      </c>
      <c r="M42" s="0" t="n">
        <v>50.6523</v>
      </c>
      <c r="N42" s="0" t="n">
        <v>0.0500003</v>
      </c>
      <c r="O42" s="0" t="n">
        <v>2.28928626428241</v>
      </c>
      <c r="P42" s="0" t="n">
        <v>0.0500003</v>
      </c>
      <c r="Q42" s="0" t="n">
        <v>0.114465</v>
      </c>
    </row>
    <row r="43" customFormat="false" ht="15" hidden="false" customHeight="false" outlineLevel="0" collapsed="false">
      <c r="A43" s="56" t="n">
        <v>6</v>
      </c>
      <c r="B43" s="57" t="s">
        <v>175</v>
      </c>
      <c r="C43" s="58" t="n">
        <v>20.4462</v>
      </c>
      <c r="D43" s="57" t="n">
        <v>0.244805</v>
      </c>
      <c r="E43" s="57" t="n">
        <v>0.0242258</v>
      </c>
      <c r="F43" s="58" t="n">
        <v>-0.00519502</v>
      </c>
      <c r="G43" s="58" t="n">
        <f aca="false">D43*$B$9+$B$10</f>
        <v>-0.0700255794122757</v>
      </c>
      <c r="H43" s="57" t="n">
        <f aca="false">G43-F43</f>
        <v>-0.0648305594122757</v>
      </c>
      <c r="J43" s="59" t="n">
        <v>0.244805</v>
      </c>
      <c r="K43" s="57" t="n">
        <v>-0.00519502</v>
      </c>
      <c r="L43" s="0" t="n">
        <v>33</v>
      </c>
      <c r="M43" s="0" t="n">
        <v>63.9927</v>
      </c>
      <c r="N43" s="0" t="n">
        <v>0.0500003</v>
      </c>
      <c r="O43" s="0" t="n">
        <v>2.46534520792875</v>
      </c>
      <c r="P43" s="0" t="n">
        <v>0.0500003</v>
      </c>
      <c r="Q43" s="0" t="n">
        <v>0.123268</v>
      </c>
    </row>
    <row r="44" customFormat="false" ht="15.75" hidden="false" customHeight="false" outlineLevel="0" collapsed="false">
      <c r="A44" s="56" t="n">
        <v>6</v>
      </c>
      <c r="B44" s="57" t="s">
        <v>175</v>
      </c>
      <c r="C44" s="58" t="n">
        <v>10.4533</v>
      </c>
      <c r="D44" s="57" t="n">
        <v>0.453689</v>
      </c>
      <c r="E44" s="57" t="n">
        <v>0.0667044</v>
      </c>
      <c r="F44" s="58" t="n">
        <v>0.113689</v>
      </c>
      <c r="G44" s="58" t="n">
        <f aca="false">D44*$B$9+$B$10</f>
        <v>-0.0790998182754764</v>
      </c>
      <c r="H44" s="57" t="n">
        <f aca="false">G44-F44</f>
        <v>-0.192788818275476</v>
      </c>
      <c r="J44" s="59" t="n">
        <v>0.453689</v>
      </c>
      <c r="K44" s="57" t="n">
        <v>0.113689</v>
      </c>
      <c r="L44" s="0" t="n">
        <v>40</v>
      </c>
      <c r="M44" s="0" t="n">
        <v>62.416</v>
      </c>
      <c r="N44" s="0" t="n">
        <v>0.0599998</v>
      </c>
      <c r="O44" s="0" t="n">
        <v>2.00194000646669</v>
      </c>
      <c r="P44" s="0" t="n">
        <v>0.0599998</v>
      </c>
      <c r="Q44" s="0" t="n">
        <v>0.120116</v>
      </c>
    </row>
    <row r="45" customFormat="false" ht="15.75" hidden="false" customHeight="false" outlineLevel="0" collapsed="false">
      <c r="A45" s="60" t="n">
        <v>7</v>
      </c>
      <c r="B45" s="57" t="s">
        <v>175</v>
      </c>
      <c r="C45" s="61" t="n">
        <v>30.4235</v>
      </c>
      <c r="D45" s="62" t="n">
        <v>0.534768</v>
      </c>
      <c r="E45" s="62" t="n">
        <v>0.112652</v>
      </c>
      <c r="F45" s="61" t="n">
        <v>-0.525232</v>
      </c>
      <c r="G45" s="61" t="n">
        <f aca="false">D45*$B$9+$B$10</f>
        <v>-0.0826220134306317</v>
      </c>
      <c r="H45" s="62" t="n">
        <f aca="false">G45-F45</f>
        <v>0.442609986569368</v>
      </c>
      <c r="J45" s="59" t="n">
        <v>0.534768</v>
      </c>
      <c r="K45" s="57" t="n">
        <v>-0.525232</v>
      </c>
      <c r="L45" s="0" t="n">
        <v>12</v>
      </c>
      <c r="M45" s="0" t="n">
        <v>98.6593</v>
      </c>
      <c r="N45" s="0" t="n">
        <v>0.0599998</v>
      </c>
      <c r="O45" s="0" t="n">
        <v>2.05055683518945</v>
      </c>
      <c r="P45" s="0" t="n">
        <v>0.0599998</v>
      </c>
      <c r="Q45" s="0" t="n">
        <v>0.123033</v>
      </c>
    </row>
    <row r="46" customFormat="false" ht="15" hidden="false" customHeight="false" outlineLevel="0" collapsed="false">
      <c r="A46" s="56" t="n">
        <v>7</v>
      </c>
      <c r="B46" s="57" t="s">
        <v>175</v>
      </c>
      <c r="C46" s="58" t="n">
        <v>20.3057</v>
      </c>
      <c r="D46" s="57" t="n">
        <v>1.25031</v>
      </c>
      <c r="E46" s="57" t="n">
        <v>0.32947</v>
      </c>
      <c r="F46" s="58" t="n">
        <v>-8.35968</v>
      </c>
      <c r="G46" s="58" t="n">
        <f aca="false">D46*$B$9+$B$10</f>
        <v>-0.113706246903049</v>
      </c>
      <c r="H46" s="57" t="n">
        <f aca="false">G46-F46</f>
        <v>8.24597375309695</v>
      </c>
      <c r="J46" s="59" t="n">
        <v>1.25031</v>
      </c>
      <c r="K46" s="57" t="n">
        <v>-8.35968</v>
      </c>
      <c r="L46" s="0" t="n">
        <v>28</v>
      </c>
      <c r="M46" s="0" t="n">
        <v>156.264</v>
      </c>
      <c r="N46" s="0" t="n">
        <v>0.0599999</v>
      </c>
      <c r="O46" s="0" t="n">
        <v>2.36023726706211</v>
      </c>
      <c r="P46" s="0" t="n">
        <v>0.0599999</v>
      </c>
      <c r="Q46" s="0" t="n">
        <v>0.141614</v>
      </c>
    </row>
    <row r="47" customFormat="false" ht="15" hidden="false" customHeight="false" outlineLevel="0" collapsed="false">
      <c r="A47" s="56" t="n">
        <v>7</v>
      </c>
      <c r="B47" s="57" t="s">
        <v>175</v>
      </c>
      <c r="C47" s="58" t="n">
        <v>10.1991</v>
      </c>
      <c r="D47" s="57" t="n">
        <v>0.31783</v>
      </c>
      <c r="E47" s="57" t="n">
        <v>0.0608543</v>
      </c>
      <c r="F47" s="58" t="n">
        <v>-14.2122</v>
      </c>
      <c r="G47" s="58" t="n">
        <f aca="false">D47*$B$9+$B$10</f>
        <v>-0.0731978965499465</v>
      </c>
      <c r="H47" s="57" t="n">
        <f aca="false">G47-F47</f>
        <v>14.1390021034501</v>
      </c>
      <c r="J47" s="59" t="n">
        <v>0.31783</v>
      </c>
      <c r="K47" s="57" t="n">
        <v>-14.2122</v>
      </c>
      <c r="L47" s="0" t="n">
        <v>48</v>
      </c>
      <c r="M47" s="0" t="n">
        <v>78.311</v>
      </c>
      <c r="N47" s="0" t="n">
        <v>0.0599999</v>
      </c>
      <c r="O47" s="0" t="n">
        <v>2.09357015595026</v>
      </c>
      <c r="P47" s="0" t="n">
        <v>0.0599999</v>
      </c>
      <c r="Q47" s="0" t="n">
        <v>0.125614</v>
      </c>
    </row>
    <row r="48" customFormat="false" ht="15.75" hidden="false" customHeight="false" outlineLevel="0" collapsed="false">
      <c r="A48" s="56" t="n">
        <v>7</v>
      </c>
      <c r="B48" s="57" t="s">
        <v>175</v>
      </c>
      <c r="C48" s="58" t="n">
        <v>5.23703</v>
      </c>
      <c r="D48" s="57" t="n">
        <v>0.301525</v>
      </c>
      <c r="E48" s="57" t="n">
        <v>0.0309288</v>
      </c>
      <c r="F48" s="58" t="n">
        <v>-1.99847</v>
      </c>
      <c r="G48" s="58" t="n">
        <f aca="false">D48*$B$9+$B$10</f>
        <v>-0.0724895825351608</v>
      </c>
      <c r="H48" s="57" t="n">
        <f aca="false">G48-F48</f>
        <v>1.92598041746484</v>
      </c>
      <c r="J48" s="59" t="n">
        <v>0.301525</v>
      </c>
      <c r="K48" s="57" t="n">
        <v>-1.99847</v>
      </c>
      <c r="L48" s="0" t="n">
        <v>38</v>
      </c>
      <c r="M48" s="0" t="n">
        <v>5.1642</v>
      </c>
      <c r="N48" s="0" t="n">
        <v>0.06</v>
      </c>
      <c r="O48" s="0" t="n">
        <v>1.7419</v>
      </c>
      <c r="P48" s="0" t="n">
        <v>0.06</v>
      </c>
      <c r="Q48" s="0" t="n">
        <v>0.104514</v>
      </c>
    </row>
    <row r="49" customFormat="false" ht="15.75" hidden="false" customHeight="false" outlineLevel="0" collapsed="false">
      <c r="A49" s="60" t="n">
        <v>8</v>
      </c>
      <c r="B49" s="57" t="s">
        <v>175</v>
      </c>
      <c r="C49" s="61" t="n">
        <v>42.6676</v>
      </c>
      <c r="D49" s="62" t="n">
        <v>0.138104</v>
      </c>
      <c r="E49" s="62" t="n">
        <v>0.0190145</v>
      </c>
      <c r="F49" s="61" t="n">
        <v>0.0581037</v>
      </c>
      <c r="G49" s="61" t="n">
        <f aca="false">D49*$B$9+$B$10</f>
        <v>-0.0653903255826746</v>
      </c>
      <c r="H49" s="62" t="n">
        <f aca="false">G49-F49</f>
        <v>-0.123494025582675</v>
      </c>
      <c r="J49" s="59" t="n">
        <v>0.138104</v>
      </c>
      <c r="K49" s="57" t="n">
        <v>0.0581037</v>
      </c>
      <c r="L49" s="0" t="n">
        <v>48</v>
      </c>
      <c r="M49" s="0" t="n">
        <v>61.4731</v>
      </c>
      <c r="N49" s="0" t="n">
        <v>0.06</v>
      </c>
      <c r="O49" s="0" t="n">
        <v>2.09073333333333</v>
      </c>
      <c r="P49" s="0" t="n">
        <v>0.06</v>
      </c>
      <c r="Q49" s="0" t="n">
        <v>0.125444</v>
      </c>
    </row>
    <row r="50" customFormat="false" ht="15" hidden="false" customHeight="false" outlineLevel="0" collapsed="false">
      <c r="A50" s="56" t="n">
        <v>8</v>
      </c>
      <c r="B50" s="57" t="s">
        <v>175</v>
      </c>
      <c r="C50" s="58" t="n">
        <v>30.4883</v>
      </c>
      <c r="D50" s="57" t="n">
        <v>0.241419</v>
      </c>
      <c r="E50" s="57" t="n">
        <v>0.0117453</v>
      </c>
      <c r="F50" s="58" t="n">
        <v>0.0814191</v>
      </c>
      <c r="G50" s="58" t="n">
        <f aca="false">D50*$B$9+$B$10</f>
        <v>-0.0698784864190795</v>
      </c>
      <c r="H50" s="57" t="n">
        <f aca="false">G50-F50</f>
        <v>-0.151297586419079</v>
      </c>
      <c r="J50" s="59" t="n">
        <v>0.241419</v>
      </c>
      <c r="K50" s="57" t="n">
        <v>0.0814191</v>
      </c>
      <c r="L50" s="0" t="n">
        <v>45</v>
      </c>
      <c r="M50" s="0" t="n">
        <v>81.0307</v>
      </c>
      <c r="N50" s="0" t="n">
        <v>0.0600003</v>
      </c>
      <c r="O50" s="0" t="n">
        <v>1.91237377146448</v>
      </c>
      <c r="P50" s="0" t="n">
        <v>0.0600003</v>
      </c>
      <c r="Q50" s="0" t="n">
        <v>0.114743</v>
      </c>
    </row>
    <row r="51" customFormat="false" ht="15" hidden="false" customHeight="false" outlineLevel="0" collapsed="false">
      <c r="A51" s="56" t="n">
        <v>8</v>
      </c>
      <c r="B51" s="57" t="s">
        <v>175</v>
      </c>
      <c r="C51" s="58" t="n">
        <v>20.0222</v>
      </c>
      <c r="D51" s="57" t="n">
        <v>0.27895</v>
      </c>
      <c r="E51" s="57" t="n">
        <v>0.0127579</v>
      </c>
      <c r="F51" s="58" t="n">
        <v>0.0289502</v>
      </c>
      <c r="G51" s="58" t="n">
        <f aca="false">D51*$B$9+$B$10</f>
        <v>-0.0715088901779829</v>
      </c>
      <c r="H51" s="57" t="n">
        <f aca="false">G51-F51</f>
        <v>-0.100459090177983</v>
      </c>
      <c r="J51" s="59" t="n">
        <v>0.27895</v>
      </c>
      <c r="K51" s="57" t="n">
        <v>0.0289502</v>
      </c>
      <c r="L51" s="0" t="n">
        <v>16</v>
      </c>
      <c r="M51" s="0" t="n">
        <v>50.5249</v>
      </c>
      <c r="N51" s="0" t="n">
        <v>0.0699995</v>
      </c>
      <c r="O51" s="0" t="n">
        <v>1.99265709040779</v>
      </c>
      <c r="P51" s="0" t="n">
        <v>0.0699995</v>
      </c>
      <c r="Q51" s="0" t="n">
        <v>0.139485</v>
      </c>
    </row>
    <row r="52" customFormat="false" ht="15" hidden="false" customHeight="false" outlineLevel="0" collapsed="false">
      <c r="A52" s="56" t="n">
        <v>8</v>
      </c>
      <c r="B52" s="57" t="s">
        <v>175</v>
      </c>
      <c r="C52" s="58" t="n">
        <v>14.9912</v>
      </c>
      <c r="D52" s="57" t="n">
        <v>0.431405</v>
      </c>
      <c r="E52" s="57" t="n">
        <v>0.0360304</v>
      </c>
      <c r="F52" s="58" t="n">
        <v>-0.0285945</v>
      </c>
      <c r="G52" s="58" t="n">
        <f aca="false">D52*$B$9+$B$10</f>
        <v>-0.0781317674011751</v>
      </c>
      <c r="H52" s="57" t="n">
        <f aca="false">G52-F52</f>
        <v>-0.0495372674011751</v>
      </c>
      <c r="J52" s="59" t="n">
        <v>0.431405</v>
      </c>
      <c r="K52" s="57" t="n">
        <v>-0.0285945</v>
      </c>
      <c r="L52" s="0" t="n">
        <v>42</v>
      </c>
      <c r="M52" s="0" t="n">
        <v>52.1587</v>
      </c>
      <c r="N52" s="0" t="n">
        <v>0.0699995</v>
      </c>
      <c r="O52" s="0" t="n">
        <v>1.99265709040779</v>
      </c>
      <c r="P52" s="0" t="n">
        <v>0.0699995</v>
      </c>
      <c r="Q52" s="0" t="n">
        <v>0.139485</v>
      </c>
    </row>
    <row r="53" customFormat="false" ht="15" hidden="false" customHeight="false" outlineLevel="0" collapsed="false">
      <c r="A53" s="56" t="n">
        <v>8</v>
      </c>
      <c r="B53" s="57" t="s">
        <v>175</v>
      </c>
      <c r="C53" s="58" t="n">
        <v>10.277</v>
      </c>
      <c r="D53" s="57" t="n">
        <v>0.23349</v>
      </c>
      <c r="E53" s="57" t="n">
        <v>0.0277238</v>
      </c>
      <c r="F53" s="58" t="n">
        <v>0.0434896</v>
      </c>
      <c r="G53" s="58" t="n">
        <f aca="false">D53*$B$9+$B$10</f>
        <v>-0.0695340385918341</v>
      </c>
      <c r="H53" s="57" t="n">
        <f aca="false">G53-F53</f>
        <v>-0.113023638591834</v>
      </c>
      <c r="J53" s="59" t="n">
        <v>0.23349</v>
      </c>
      <c r="K53" s="57" t="n">
        <v>0.0434896</v>
      </c>
      <c r="L53" s="0" t="n">
        <v>10</v>
      </c>
      <c r="M53" s="0" t="n">
        <v>40.6757</v>
      </c>
      <c r="N53" s="0" t="n">
        <v>0.0699997</v>
      </c>
      <c r="O53" s="0" t="n">
        <v>2.06082311781336</v>
      </c>
      <c r="P53" s="0" t="n">
        <v>0.0699997</v>
      </c>
      <c r="Q53" s="0" t="n">
        <v>0.144257</v>
      </c>
    </row>
    <row r="54" customFormat="false" ht="15.75" hidden="false" customHeight="false" outlineLevel="0" collapsed="false">
      <c r="A54" s="56" t="n">
        <v>8</v>
      </c>
      <c r="B54" s="57" t="s">
        <v>175</v>
      </c>
      <c r="C54" s="58" t="n">
        <v>5.00268</v>
      </c>
      <c r="D54" s="57" t="n">
        <v>0.151821</v>
      </c>
      <c r="E54" s="57" t="n">
        <v>0.00420219</v>
      </c>
      <c r="F54" s="58" t="n">
        <v>0.0318208</v>
      </c>
      <c r="G54" s="58" t="n">
        <f aca="false">D54*$B$9+$B$10</f>
        <v>-0.0659862129387504</v>
      </c>
      <c r="H54" s="57" t="n">
        <f aca="false">G54-F54</f>
        <v>-0.0978070129387504</v>
      </c>
      <c r="J54" s="59" t="n">
        <v>0.151821</v>
      </c>
      <c r="K54" s="57" t="n">
        <v>0.0318208</v>
      </c>
      <c r="L54" s="0" t="n">
        <v>51</v>
      </c>
      <c r="M54" s="0" t="n">
        <v>60.0087</v>
      </c>
      <c r="N54" s="0" t="n">
        <v>0.0699998</v>
      </c>
      <c r="O54" s="0" t="n">
        <v>2.14890613973183</v>
      </c>
      <c r="P54" s="0" t="n">
        <v>0.0699998</v>
      </c>
      <c r="Q54" s="0" t="n">
        <v>0.150423</v>
      </c>
    </row>
    <row r="55" customFormat="false" ht="15.75" hidden="false" customHeight="false" outlineLevel="0" collapsed="false">
      <c r="A55" s="60" t="n">
        <v>9</v>
      </c>
      <c r="B55" s="57" t="s">
        <v>175</v>
      </c>
      <c r="C55" s="61" t="n">
        <v>53.208</v>
      </c>
      <c r="D55" s="62" t="n">
        <v>0.147224</v>
      </c>
      <c r="E55" s="62" t="n">
        <v>0.022943</v>
      </c>
      <c r="F55" s="61" t="n">
        <v>0.0372241</v>
      </c>
      <c r="G55" s="61" t="n">
        <f aca="false">D55*$B$9+$B$10</f>
        <v>-0.065786512262518</v>
      </c>
      <c r="H55" s="62" t="n">
        <f aca="false">G55-F55</f>
        <v>-0.103010612262518</v>
      </c>
      <c r="J55" s="59" t="n">
        <v>0.147224</v>
      </c>
      <c r="K55" s="57" t="n">
        <v>0.0372241</v>
      </c>
      <c r="L55" s="0" t="n">
        <v>10</v>
      </c>
      <c r="M55" s="0" t="n">
        <v>46.6166</v>
      </c>
      <c r="N55" s="0" t="n">
        <v>0.0699999</v>
      </c>
      <c r="O55" s="0" t="n">
        <v>1.7984597120853</v>
      </c>
      <c r="P55" s="0" t="n">
        <v>0.0699999</v>
      </c>
      <c r="Q55" s="0" t="n">
        <v>0.125892</v>
      </c>
    </row>
    <row r="56" customFormat="false" ht="15" hidden="false" customHeight="false" outlineLevel="0" collapsed="false">
      <c r="A56" s="56" t="n">
        <v>9</v>
      </c>
      <c r="B56" s="57" t="s">
        <v>175</v>
      </c>
      <c r="C56" s="58" t="n">
        <v>40.7814</v>
      </c>
      <c r="D56" s="57" t="n">
        <v>0.150805</v>
      </c>
      <c r="E56" s="57" t="n">
        <v>0.0108987</v>
      </c>
      <c r="F56" s="58" t="n">
        <v>0.030805</v>
      </c>
      <c r="G56" s="58" t="n">
        <f aca="false">D56*$B$9+$B$10</f>
        <v>-0.0659420763524871</v>
      </c>
      <c r="H56" s="57" t="n">
        <f aca="false">G56-F56</f>
        <v>-0.0967470763524871</v>
      </c>
      <c r="J56" s="59" t="n">
        <v>0.150805</v>
      </c>
      <c r="K56" s="57" t="n">
        <v>0.030805</v>
      </c>
      <c r="L56" s="0" t="n">
        <v>12</v>
      </c>
      <c r="M56" s="0" t="n">
        <v>81.7039</v>
      </c>
      <c r="N56" s="0" t="n">
        <v>0.07</v>
      </c>
      <c r="O56" s="0" t="n">
        <v>1.99644285714286</v>
      </c>
      <c r="P56" s="0" t="n">
        <v>0.07</v>
      </c>
      <c r="Q56" s="0" t="n">
        <v>0.139751</v>
      </c>
    </row>
    <row r="57" customFormat="false" ht="15" hidden="false" customHeight="false" outlineLevel="0" collapsed="false">
      <c r="A57" s="56" t="n">
        <v>9</v>
      </c>
      <c r="B57" s="57" t="s">
        <v>175</v>
      </c>
      <c r="C57" s="58" t="n">
        <v>30.365</v>
      </c>
      <c r="D57" s="57" t="n">
        <v>0.216635</v>
      </c>
      <c r="E57" s="57" t="n">
        <v>0.0156021</v>
      </c>
      <c r="F57" s="58" t="n">
        <v>0.0266349</v>
      </c>
      <c r="G57" s="58" t="n">
        <f aca="false">D57*$B$9+$B$10</f>
        <v>-0.0688018317399965</v>
      </c>
      <c r="H57" s="57" t="n">
        <f aca="false">G57-F57</f>
        <v>-0.0954367317399965</v>
      </c>
      <c r="J57" s="59" t="n">
        <v>0.216635</v>
      </c>
      <c r="K57" s="57" t="n">
        <v>0.0266349</v>
      </c>
      <c r="L57" s="0" t="n">
        <v>16</v>
      </c>
      <c r="M57" s="0" t="n">
        <v>60.6915</v>
      </c>
      <c r="N57" s="0" t="n">
        <v>0.07</v>
      </c>
      <c r="O57" s="0" t="n">
        <v>2.10237142857143</v>
      </c>
      <c r="P57" s="0" t="n">
        <v>0.07</v>
      </c>
      <c r="Q57" s="0" t="n">
        <v>0.147166</v>
      </c>
    </row>
    <row r="58" customFormat="false" ht="15" hidden="false" customHeight="false" outlineLevel="0" collapsed="false">
      <c r="A58" s="56" t="n">
        <v>9</v>
      </c>
      <c r="B58" s="57" t="s">
        <v>175</v>
      </c>
      <c r="C58" s="58" t="n">
        <v>20.0871</v>
      </c>
      <c r="D58" s="57" t="n">
        <v>0.277066</v>
      </c>
      <c r="E58" s="57" t="n">
        <v>0.0315916</v>
      </c>
      <c r="F58" s="58" t="n">
        <v>0.00706637</v>
      </c>
      <c r="G58" s="58" t="n">
        <f aca="false">D58*$B$9+$B$10</f>
        <v>-0.0714270463506995</v>
      </c>
      <c r="H58" s="57" t="n">
        <f aca="false">G58-F58</f>
        <v>-0.0784934163506995</v>
      </c>
      <c r="J58" s="59" t="n">
        <v>0.277066</v>
      </c>
      <c r="K58" s="57" t="n">
        <v>0.00706637</v>
      </c>
      <c r="L58" s="0" t="n">
        <v>45</v>
      </c>
      <c r="M58" s="0" t="n">
        <v>61.4866</v>
      </c>
      <c r="N58" s="0" t="n">
        <v>0.07</v>
      </c>
      <c r="O58" s="0" t="n">
        <v>1.98215714285714</v>
      </c>
      <c r="P58" s="0" t="n">
        <v>0.07</v>
      </c>
      <c r="Q58" s="0" t="n">
        <v>0.138751</v>
      </c>
    </row>
    <row r="59" customFormat="false" ht="15" hidden="false" customHeight="false" outlineLevel="0" collapsed="false">
      <c r="A59" s="56" t="n">
        <v>9</v>
      </c>
      <c r="B59" s="57" t="s">
        <v>175</v>
      </c>
      <c r="C59" s="58" t="n">
        <v>16.1045</v>
      </c>
      <c r="D59" s="57" t="n">
        <v>0.338583</v>
      </c>
      <c r="E59" s="57" t="n">
        <v>0.0308855</v>
      </c>
      <c r="F59" s="58" t="n">
        <v>0.0385827</v>
      </c>
      <c r="G59" s="58" t="n">
        <f aca="false">D59*$B$9+$B$10</f>
        <v>-0.0740994384541996</v>
      </c>
      <c r="H59" s="57" t="n">
        <f aca="false">G59-F59</f>
        <v>-0.1126821384542</v>
      </c>
      <c r="J59" s="59" t="n">
        <v>0.338583</v>
      </c>
      <c r="K59" s="57" t="n">
        <v>0.0385827</v>
      </c>
      <c r="L59" s="0" t="n">
        <v>34</v>
      </c>
      <c r="M59" s="0" t="n">
        <v>51.0768</v>
      </c>
      <c r="N59" s="0" t="n">
        <v>0.0700002</v>
      </c>
      <c r="O59" s="0" t="n">
        <v>1.60349541858452</v>
      </c>
      <c r="P59" s="0" t="n">
        <v>0.0700002</v>
      </c>
      <c r="Q59" s="0" t="n">
        <v>0.112245</v>
      </c>
    </row>
    <row r="60" customFormat="false" ht="15" hidden="false" customHeight="false" outlineLevel="0" collapsed="false">
      <c r="A60" s="56" t="n">
        <v>9</v>
      </c>
      <c r="B60" s="57" t="s">
        <v>175</v>
      </c>
      <c r="C60" s="58" t="n">
        <v>10.1316</v>
      </c>
      <c r="D60" s="57" t="n">
        <v>0.13222</v>
      </c>
      <c r="E60" s="57" t="n">
        <v>0.00571159</v>
      </c>
      <c r="F60" s="58" t="n">
        <v>-0.0877801</v>
      </c>
      <c r="G60" s="58" t="n">
        <f aca="false">D60*$B$9+$B$10</f>
        <v>-0.0651347156677407</v>
      </c>
      <c r="H60" s="57" t="n">
        <f aca="false">G60-F60</f>
        <v>0.0226453843322594</v>
      </c>
      <c r="J60" s="59" t="n">
        <v>0.13222</v>
      </c>
      <c r="K60" s="57" t="n">
        <v>-0.0877801</v>
      </c>
      <c r="L60" s="0" t="n">
        <v>11</v>
      </c>
      <c r="M60" s="0" t="n">
        <v>40.329</v>
      </c>
      <c r="N60" s="0" t="n">
        <v>0.0700003</v>
      </c>
      <c r="O60" s="0" t="n">
        <v>1.94789165189292</v>
      </c>
      <c r="P60" s="0" t="n">
        <v>0.0700003</v>
      </c>
      <c r="Q60" s="0" t="n">
        <v>0.136353</v>
      </c>
    </row>
    <row r="61" customFormat="false" ht="15.75" hidden="false" customHeight="false" outlineLevel="0" collapsed="false">
      <c r="A61" s="56" t="n">
        <v>9</v>
      </c>
      <c r="B61" s="57" t="s">
        <v>175</v>
      </c>
      <c r="C61" s="58" t="n">
        <v>4.90192</v>
      </c>
      <c r="D61" s="57" t="n">
        <v>0.241857</v>
      </c>
      <c r="E61" s="57" t="n">
        <v>0.0350323</v>
      </c>
      <c r="F61" s="58" t="n">
        <v>-0.0681434</v>
      </c>
      <c r="G61" s="58" t="n">
        <f aca="false">D61*$B$9+$B$10</f>
        <v>-0.0698975138056772</v>
      </c>
      <c r="H61" s="57" t="n">
        <f aca="false">G61-F61</f>
        <v>-0.00175411380567719</v>
      </c>
      <c r="J61" s="59" t="n">
        <v>0.241857</v>
      </c>
      <c r="K61" s="57" t="n">
        <v>-0.0681434</v>
      </c>
      <c r="L61" s="0" t="n">
        <v>38</v>
      </c>
      <c r="M61" s="0" t="n">
        <v>10.2888</v>
      </c>
      <c r="N61" s="0" t="n">
        <v>0.0700003</v>
      </c>
      <c r="O61" s="0" t="n">
        <v>1.57765038149836</v>
      </c>
      <c r="P61" s="0" t="n">
        <v>0.0700003</v>
      </c>
      <c r="Q61" s="0" t="n">
        <v>0.110436</v>
      </c>
    </row>
    <row r="62" customFormat="false" ht="15.75" hidden="false" customHeight="false" outlineLevel="0" collapsed="false">
      <c r="A62" s="60" t="n">
        <v>10</v>
      </c>
      <c r="B62" s="57" t="s">
        <v>175</v>
      </c>
      <c r="C62" s="61" t="n">
        <v>46.6166</v>
      </c>
      <c r="D62" s="62" t="n">
        <v>0.125892</v>
      </c>
      <c r="E62" s="62" t="n">
        <v>0.0147169</v>
      </c>
      <c r="F62" s="61" t="n">
        <v>0.0558921</v>
      </c>
      <c r="G62" s="61" t="n">
        <f aca="false">D62*$B$9+$B$10</f>
        <v>-0.0648598177170774</v>
      </c>
      <c r="H62" s="62" t="n">
        <f aca="false">G62-F62</f>
        <v>-0.120751917717077</v>
      </c>
      <c r="J62" s="59" t="n">
        <v>0.125892</v>
      </c>
      <c r="K62" s="57" t="n">
        <v>0.0558921</v>
      </c>
      <c r="L62" s="0" t="n">
        <v>47</v>
      </c>
      <c r="M62" s="0" t="n">
        <v>61.1709</v>
      </c>
      <c r="N62" s="0" t="n">
        <v>0.0700004</v>
      </c>
      <c r="O62" s="0" t="n">
        <v>2.04705973108725</v>
      </c>
      <c r="P62" s="0" t="n">
        <v>0.0700004</v>
      </c>
      <c r="Q62" s="0" t="n">
        <v>0.143295</v>
      </c>
    </row>
    <row r="63" customFormat="false" ht="15" hidden="false" customHeight="false" outlineLevel="0" collapsed="false">
      <c r="A63" s="56" t="n">
        <v>10</v>
      </c>
      <c r="B63" s="57" t="s">
        <v>175</v>
      </c>
      <c r="C63" s="58" t="n">
        <v>40.6757</v>
      </c>
      <c r="D63" s="57" t="n">
        <v>0.144257</v>
      </c>
      <c r="E63" s="57" t="n">
        <v>0.00774652</v>
      </c>
      <c r="F63" s="58" t="n">
        <v>0.0742573</v>
      </c>
      <c r="G63" s="58" t="n">
        <f aca="false">D63*$B$9+$B$10</f>
        <v>-0.0656576212670031</v>
      </c>
      <c r="H63" s="57" t="n">
        <f aca="false">G63-F63</f>
        <v>-0.139914921267003</v>
      </c>
      <c r="J63" s="59" t="n">
        <v>0.144257</v>
      </c>
      <c r="K63" s="57" t="n">
        <v>0.0742573</v>
      </c>
      <c r="L63" s="0" t="n">
        <v>14</v>
      </c>
      <c r="M63" s="0" t="n">
        <v>80.4085</v>
      </c>
      <c r="N63" s="0" t="n">
        <v>0.0799998</v>
      </c>
      <c r="O63" s="0" t="n">
        <v>1.65700414251036</v>
      </c>
      <c r="P63" s="0" t="n">
        <v>0.0799998</v>
      </c>
      <c r="Q63" s="0" t="n">
        <v>0.13256</v>
      </c>
    </row>
    <row r="64" customFormat="false" ht="15" hidden="false" customHeight="false" outlineLevel="0" collapsed="false">
      <c r="A64" s="56" t="n">
        <v>10</v>
      </c>
      <c r="B64" s="57" t="s">
        <v>175</v>
      </c>
      <c r="C64" s="58" t="n">
        <v>30.3268</v>
      </c>
      <c r="D64" s="57" t="n">
        <v>0.133216</v>
      </c>
      <c r="E64" s="57" t="n">
        <v>0.00869549</v>
      </c>
      <c r="F64" s="58" t="n">
        <v>0.0532158</v>
      </c>
      <c r="G64" s="58" t="n">
        <f aca="false">D64*$B$9+$B$10</f>
        <v>-0.0651779834235656</v>
      </c>
      <c r="H64" s="57" t="n">
        <f aca="false">G64-F64</f>
        <v>-0.118393783423566</v>
      </c>
      <c r="J64" s="59" t="n">
        <v>0.133216</v>
      </c>
      <c r="K64" s="57" t="n">
        <v>0.0532158</v>
      </c>
      <c r="L64" s="0" t="n">
        <v>42</v>
      </c>
      <c r="M64" s="0" t="n">
        <v>118.135</v>
      </c>
      <c r="N64" s="0" t="n">
        <v>0.08</v>
      </c>
      <c r="O64" s="0" t="n">
        <v>1.22287375</v>
      </c>
      <c r="P64" s="0" t="n">
        <v>0.08</v>
      </c>
      <c r="Q64" s="0" t="n">
        <v>0.0978299</v>
      </c>
    </row>
    <row r="65" customFormat="false" ht="15" hidden="false" customHeight="false" outlineLevel="0" collapsed="false">
      <c r="A65" s="56" t="n">
        <v>10</v>
      </c>
      <c r="B65" s="57" t="s">
        <v>175</v>
      </c>
      <c r="C65" s="58" t="n">
        <v>20.4157</v>
      </c>
      <c r="D65" s="57" t="n">
        <v>0.256539</v>
      </c>
      <c r="E65" s="57" t="n">
        <v>0.0293019</v>
      </c>
      <c r="F65" s="58" t="n">
        <v>0.106539</v>
      </c>
      <c r="G65" s="58" t="n">
        <f aca="false">D65*$B$9+$B$10</f>
        <v>-0.0705353222303986</v>
      </c>
      <c r="H65" s="57" t="n">
        <f aca="false">G65-F65</f>
        <v>-0.177074322230399</v>
      </c>
      <c r="J65" s="59" t="n">
        <v>0.256539</v>
      </c>
      <c r="K65" s="57" t="n">
        <v>0.106539</v>
      </c>
      <c r="L65" s="0" t="n">
        <v>10</v>
      </c>
      <c r="M65" s="0" t="n">
        <v>30.3268</v>
      </c>
      <c r="N65" s="0" t="n">
        <v>0.0800002</v>
      </c>
      <c r="O65" s="0" t="n">
        <v>1.66519583701041</v>
      </c>
      <c r="P65" s="0" t="n">
        <v>0.0800002</v>
      </c>
      <c r="Q65" s="0" t="n">
        <v>0.133216</v>
      </c>
    </row>
    <row r="66" customFormat="false" ht="15" hidden="false" customHeight="false" outlineLevel="0" collapsed="false">
      <c r="A66" s="56" t="n">
        <v>10</v>
      </c>
      <c r="B66" s="57" t="s">
        <v>175</v>
      </c>
      <c r="C66" s="58" t="n">
        <v>13.1752</v>
      </c>
      <c r="D66" s="57" t="n">
        <v>0.332579</v>
      </c>
      <c r="E66" s="57" t="n">
        <v>0.0289294</v>
      </c>
      <c r="F66" s="58" t="n">
        <v>0.0725795</v>
      </c>
      <c r="G66" s="58" t="n">
        <f aca="false">D66*$B$9+$B$10</f>
        <v>-0.0738386155566361</v>
      </c>
      <c r="H66" s="57" t="n">
        <f aca="false">G66-F66</f>
        <v>-0.146418115556636</v>
      </c>
      <c r="J66" s="59" t="n">
        <v>0.332579</v>
      </c>
      <c r="K66" s="57" t="n">
        <v>0.0725795</v>
      </c>
      <c r="L66" s="0" t="n">
        <v>12</v>
      </c>
      <c r="M66" s="0" t="n">
        <v>61.0768</v>
      </c>
      <c r="N66" s="0" t="n">
        <v>0.0800002</v>
      </c>
      <c r="O66" s="0" t="n">
        <v>1.86208284479289</v>
      </c>
      <c r="P66" s="0" t="n">
        <v>0.0800002</v>
      </c>
      <c r="Q66" s="0" t="n">
        <v>0.148967</v>
      </c>
    </row>
    <row r="67" customFormat="false" ht="15" hidden="false" customHeight="false" outlineLevel="0" collapsed="false">
      <c r="A67" s="56" t="n">
        <v>10</v>
      </c>
      <c r="B67" s="57" t="s">
        <v>175</v>
      </c>
      <c r="C67" s="58" t="n">
        <v>5.15565</v>
      </c>
      <c r="D67" s="57" t="n">
        <v>0.370105</v>
      </c>
      <c r="E67" s="57" t="n">
        <v>0.0483569</v>
      </c>
      <c r="F67" s="58" t="n">
        <v>-0.0398946</v>
      </c>
      <c r="G67" s="58" t="n">
        <f aca="false">D67*$B$9+$B$10</f>
        <v>-0.07546880210793</v>
      </c>
      <c r="H67" s="57" t="n">
        <f aca="false">G67-F67</f>
        <v>-0.03557420210793</v>
      </c>
      <c r="J67" s="59" t="n">
        <v>0.370105</v>
      </c>
      <c r="K67" s="57" t="n">
        <v>-0.0398946</v>
      </c>
      <c r="L67" s="0" t="n">
        <v>38</v>
      </c>
      <c r="M67" s="0" t="n">
        <v>20.2547</v>
      </c>
      <c r="N67" s="0" t="n">
        <v>0.0800002</v>
      </c>
      <c r="O67" s="0" t="n">
        <v>1.57250856872858</v>
      </c>
      <c r="P67" s="0" t="n">
        <v>0.0800002</v>
      </c>
      <c r="Q67" s="0" t="n">
        <v>0.125801</v>
      </c>
    </row>
    <row r="68" customFormat="false" ht="15.75" hidden="false" customHeight="false" outlineLevel="0" collapsed="false">
      <c r="A68" s="56" t="n">
        <v>10</v>
      </c>
      <c r="B68" s="57" t="s">
        <v>175</v>
      </c>
      <c r="C68" s="58" t="n">
        <v>5.15565</v>
      </c>
      <c r="D68" s="57" t="n">
        <v>0.370105</v>
      </c>
      <c r="E68" s="57" t="n">
        <v>0.0483569</v>
      </c>
      <c r="F68" s="58" t="n">
        <v>0.200105</v>
      </c>
      <c r="G68" s="58" t="n">
        <f aca="false">D68*$B$9+$B$10</f>
        <v>-0.07546880210793</v>
      </c>
      <c r="H68" s="57" t="n">
        <f aca="false">G68-F68</f>
        <v>-0.27557380210793</v>
      </c>
      <c r="J68" s="59" t="n">
        <v>0.370105</v>
      </c>
      <c r="K68" s="57" t="n">
        <v>0.200105</v>
      </c>
      <c r="L68" s="0" t="n">
        <v>42</v>
      </c>
      <c r="M68" s="0" t="n">
        <v>62.0304</v>
      </c>
      <c r="N68" s="0" t="n">
        <v>0.0800002</v>
      </c>
      <c r="O68" s="0" t="n">
        <v>1.3516591208522</v>
      </c>
      <c r="P68" s="0" t="n">
        <v>0.0800002</v>
      </c>
      <c r="Q68" s="0" t="n">
        <v>0.108133</v>
      </c>
    </row>
    <row r="69" customFormat="false" ht="15.75" hidden="false" customHeight="false" outlineLevel="0" collapsed="false">
      <c r="A69" s="60" t="n">
        <v>11</v>
      </c>
      <c r="B69" s="57" t="s">
        <v>175</v>
      </c>
      <c r="C69" s="61" t="n">
        <v>79.3377</v>
      </c>
      <c r="D69" s="62" t="n">
        <v>0.11022</v>
      </c>
      <c r="E69" s="62" t="n">
        <v>0.00485255</v>
      </c>
      <c r="F69" s="61" t="n">
        <v>0.0702199</v>
      </c>
      <c r="G69" s="61" t="n">
        <f aca="false">D69*$B$9+$B$10</f>
        <v>-0.0641790021856625</v>
      </c>
      <c r="H69" s="62" t="n">
        <f aca="false">G69-F69</f>
        <v>-0.134398902185662</v>
      </c>
      <c r="J69" s="59" t="n">
        <v>0.11022</v>
      </c>
      <c r="K69" s="57" t="n">
        <v>0.0702199</v>
      </c>
      <c r="L69" s="0" t="n">
        <v>8</v>
      </c>
      <c r="M69" s="0" t="n">
        <v>42.6676</v>
      </c>
      <c r="N69" s="0" t="n">
        <v>0.0800003</v>
      </c>
      <c r="O69" s="0" t="n">
        <v>1.72629352639928</v>
      </c>
      <c r="P69" s="0" t="n">
        <v>0.0800003</v>
      </c>
      <c r="Q69" s="0" t="n">
        <v>0.138104</v>
      </c>
    </row>
    <row r="70" customFormat="false" ht="15" hidden="false" customHeight="false" outlineLevel="0" collapsed="false">
      <c r="A70" s="56" t="n">
        <v>11</v>
      </c>
      <c r="B70" s="57" t="s">
        <v>175</v>
      </c>
      <c r="C70" s="58" t="n">
        <v>60.9224</v>
      </c>
      <c r="D70" s="57" t="n">
        <v>0.107145</v>
      </c>
      <c r="E70" s="57" t="n">
        <v>0.00292398</v>
      </c>
      <c r="F70" s="58" t="n">
        <v>0.0771452</v>
      </c>
      <c r="G70" s="58" t="n">
        <f aca="false">D70*$B$9+$B$10</f>
        <v>-0.0640454195057811</v>
      </c>
      <c r="H70" s="57" t="n">
        <f aca="false">G70-F70</f>
        <v>-0.141190619505781</v>
      </c>
      <c r="J70" s="59" t="n">
        <v>0.107145</v>
      </c>
      <c r="K70" s="57" t="n">
        <v>0.0771452</v>
      </c>
      <c r="L70" s="0" t="n">
        <v>26</v>
      </c>
      <c r="M70" s="0" t="n">
        <v>213.571</v>
      </c>
      <c r="N70" s="0" t="n">
        <v>0.0800003</v>
      </c>
      <c r="O70" s="0" t="n">
        <v>1.61550644185084</v>
      </c>
      <c r="P70" s="0" t="n">
        <v>0.0800003</v>
      </c>
      <c r="Q70" s="0" t="n">
        <v>0.129241</v>
      </c>
    </row>
    <row r="71" customFormat="false" ht="15" hidden="false" customHeight="false" outlineLevel="0" collapsed="false">
      <c r="A71" s="56" t="n">
        <v>11</v>
      </c>
      <c r="B71" s="57" t="s">
        <v>175</v>
      </c>
      <c r="C71" s="58" t="n">
        <v>50.3396</v>
      </c>
      <c r="D71" s="57" t="n">
        <v>0.116448</v>
      </c>
      <c r="E71" s="57" t="n">
        <v>0.00633627</v>
      </c>
      <c r="F71" s="58" t="n">
        <v>0.0664481</v>
      </c>
      <c r="G71" s="58" t="n">
        <f aca="false">D71*$B$9+$B$10</f>
        <v>-0.0644495559841344</v>
      </c>
      <c r="H71" s="57" t="n">
        <f aca="false">G71-F71</f>
        <v>-0.130897655984134</v>
      </c>
      <c r="J71" s="59" t="n">
        <v>0.116448</v>
      </c>
      <c r="K71" s="57" t="n">
        <v>0.0664481</v>
      </c>
      <c r="L71" s="0" t="n">
        <v>37</v>
      </c>
      <c r="M71" s="0" t="n">
        <v>30.3113</v>
      </c>
      <c r="N71" s="0" t="n">
        <v>0.0800004</v>
      </c>
      <c r="O71" s="0" t="n">
        <v>1.9880650596747</v>
      </c>
      <c r="P71" s="0" t="n">
        <v>0.0800004</v>
      </c>
      <c r="Q71" s="0" t="n">
        <v>0.159046</v>
      </c>
    </row>
    <row r="72" customFormat="false" ht="15" hidden="false" customHeight="false" outlineLevel="0" collapsed="false">
      <c r="A72" s="56" t="n">
        <v>11</v>
      </c>
      <c r="B72" s="57" t="s">
        <v>175</v>
      </c>
      <c r="C72" s="58" t="n">
        <v>40.329</v>
      </c>
      <c r="D72" s="57" t="n">
        <v>0.136353</v>
      </c>
      <c r="E72" s="57" t="n">
        <v>0.0208043</v>
      </c>
      <c r="F72" s="58" t="n">
        <v>0.0663527</v>
      </c>
      <c r="G72" s="58" t="n">
        <f aca="false">D72*$B$9+$B$10</f>
        <v>-0.0653142594778056</v>
      </c>
      <c r="H72" s="57" t="n">
        <f aca="false">G72-F72</f>
        <v>-0.131666959477806</v>
      </c>
      <c r="J72" s="59" t="n">
        <v>0.136353</v>
      </c>
      <c r="K72" s="57" t="n">
        <v>0.0663527</v>
      </c>
      <c r="L72" s="0" t="n">
        <v>41</v>
      </c>
      <c r="M72" s="0" t="n">
        <v>63.1126</v>
      </c>
      <c r="N72" s="0" t="n">
        <v>0.0800004</v>
      </c>
      <c r="O72" s="0" t="n">
        <v>1.59465452672737</v>
      </c>
      <c r="P72" s="0" t="n">
        <v>0.0800004</v>
      </c>
      <c r="Q72" s="0" t="n">
        <v>0.127573</v>
      </c>
    </row>
    <row r="73" customFormat="false" ht="15" hidden="false" customHeight="false" outlineLevel="0" collapsed="false">
      <c r="A73" s="56" t="n">
        <v>11</v>
      </c>
      <c r="B73" s="57" t="s">
        <v>175</v>
      </c>
      <c r="C73" s="58" t="n">
        <v>30.636</v>
      </c>
      <c r="D73" s="57" t="n">
        <v>0.319909</v>
      </c>
      <c r="E73" s="57" t="n">
        <v>0.0930401</v>
      </c>
      <c r="F73" s="58" t="n">
        <v>0.139909</v>
      </c>
      <c r="G73" s="58" t="n">
        <f aca="false">D73*$B$9+$B$10</f>
        <v>-0.0732882114740029</v>
      </c>
      <c r="H73" s="57" t="n">
        <f aca="false">G73-F73</f>
        <v>-0.213197211474003</v>
      </c>
      <c r="J73" s="59" t="n">
        <v>0.319909</v>
      </c>
      <c r="K73" s="57" t="n">
        <v>0.139909</v>
      </c>
      <c r="L73" s="0" t="n">
        <v>44</v>
      </c>
      <c r="M73" s="0" t="n">
        <v>81.3529</v>
      </c>
      <c r="N73" s="0" t="n">
        <v>0.0899996</v>
      </c>
      <c r="O73" s="0" t="n">
        <v>1.58036257938924</v>
      </c>
      <c r="P73" s="0" t="n">
        <v>0.0899996</v>
      </c>
      <c r="Q73" s="0" t="n">
        <v>0.142232</v>
      </c>
    </row>
    <row r="74" customFormat="false" ht="15" hidden="false" customHeight="false" outlineLevel="0" collapsed="false">
      <c r="A74" s="56" t="n">
        <v>11</v>
      </c>
      <c r="B74" s="57" t="s">
        <v>175</v>
      </c>
      <c r="C74" s="58" t="n">
        <v>18.3383</v>
      </c>
      <c r="D74" s="57" t="n">
        <v>0.354077</v>
      </c>
      <c r="E74" s="57" t="n">
        <v>0.0314196</v>
      </c>
      <c r="F74" s="58" t="n">
        <v>0.0140775</v>
      </c>
      <c r="G74" s="58" t="n">
        <f aca="false">D74*$B$9+$B$10</f>
        <v>-0.0747725213947141</v>
      </c>
      <c r="H74" s="57" t="n">
        <f aca="false">G74-F74</f>
        <v>-0.0888500213947141</v>
      </c>
      <c r="J74" s="59" t="n">
        <v>0.354077</v>
      </c>
      <c r="K74" s="57" t="n">
        <v>0.0140775</v>
      </c>
      <c r="L74" s="0" t="n">
        <v>40</v>
      </c>
      <c r="M74" s="0" t="n">
        <v>40.5387</v>
      </c>
      <c r="N74" s="0" t="n">
        <v>0.0899997</v>
      </c>
      <c r="O74" s="0" t="n">
        <v>1.49700499001663</v>
      </c>
      <c r="P74" s="0" t="n">
        <v>0.0899997</v>
      </c>
      <c r="Q74" s="0" t="n">
        <v>0.13473</v>
      </c>
    </row>
    <row r="75" customFormat="false" ht="15" hidden="false" customHeight="false" outlineLevel="0" collapsed="false">
      <c r="A75" s="56" t="n">
        <v>11</v>
      </c>
      <c r="B75" s="57" t="s">
        <v>175</v>
      </c>
      <c r="C75" s="58" t="n">
        <v>10.398</v>
      </c>
      <c r="D75" s="57" t="n">
        <v>0.11356</v>
      </c>
      <c r="E75" s="57" t="n">
        <v>0.00227612</v>
      </c>
      <c r="F75" s="58" t="n">
        <v>-0.0564398</v>
      </c>
      <c r="G75" s="58" t="n">
        <f aca="false">D75*$B$9+$B$10</f>
        <v>-0.0643240968688507</v>
      </c>
      <c r="H75" s="57" t="n">
        <f aca="false">G75-F75</f>
        <v>-0.00788429686885071</v>
      </c>
      <c r="J75" s="59" t="n">
        <v>0.11356</v>
      </c>
      <c r="K75" s="57" t="n">
        <v>-0.0564398</v>
      </c>
      <c r="L75" s="0" t="n">
        <v>53</v>
      </c>
      <c r="M75" s="0" t="n">
        <v>61.0038</v>
      </c>
      <c r="N75" s="0" t="n">
        <v>0.0899997</v>
      </c>
      <c r="O75" s="0" t="n">
        <v>1.81088381405716</v>
      </c>
      <c r="P75" s="0" t="n">
        <v>0.0899997</v>
      </c>
      <c r="Q75" s="0" t="n">
        <v>0.162979</v>
      </c>
    </row>
    <row r="76" customFormat="false" ht="15.75" hidden="false" customHeight="false" outlineLevel="0" collapsed="false">
      <c r="A76" s="56" t="n">
        <v>11</v>
      </c>
      <c r="B76" s="57" t="s">
        <v>175</v>
      </c>
      <c r="C76" s="58" t="n">
        <v>5.27086</v>
      </c>
      <c r="D76" s="57" t="n">
        <v>0.118741</v>
      </c>
      <c r="E76" s="57" t="n">
        <v>0.00346793</v>
      </c>
      <c r="F76" s="58" t="n">
        <v>0.028741</v>
      </c>
      <c r="G76" s="58" t="n">
        <f aca="false">D76*$B$9+$B$10</f>
        <v>-0.0645491673938801</v>
      </c>
      <c r="H76" s="57" t="n">
        <f aca="false">G76-F76</f>
        <v>-0.0932901673938801</v>
      </c>
      <c r="J76" s="59" t="n">
        <v>0.118741</v>
      </c>
      <c r="K76" s="57" t="n">
        <v>0.028741</v>
      </c>
      <c r="L76" s="0" t="n">
        <v>53</v>
      </c>
      <c r="M76" s="0" t="n">
        <v>80.9147</v>
      </c>
      <c r="N76" s="0" t="n">
        <v>0.0899998</v>
      </c>
      <c r="O76" s="0" t="n">
        <v>1.82660405912013</v>
      </c>
      <c r="P76" s="0" t="n">
        <v>0.0899998</v>
      </c>
      <c r="Q76" s="0" t="n">
        <v>0.164394</v>
      </c>
    </row>
    <row r="77" customFormat="false" ht="15.75" hidden="false" customHeight="false" outlineLevel="0" collapsed="false">
      <c r="A77" s="60" t="n">
        <v>12</v>
      </c>
      <c r="B77" s="57" t="s">
        <v>175</v>
      </c>
      <c r="C77" s="61" t="n">
        <v>98.6593</v>
      </c>
      <c r="D77" s="62" t="n">
        <v>0.123033</v>
      </c>
      <c r="E77" s="62" t="n">
        <v>0.00798533</v>
      </c>
      <c r="F77" s="61" t="n">
        <v>0.0630332</v>
      </c>
      <c r="G77" s="61" t="n">
        <f aca="false">D77*$B$9+$B$10</f>
        <v>-0.0647356184059292</v>
      </c>
      <c r="H77" s="62" t="n">
        <f aca="false">G77-F77</f>
        <v>-0.127768818405929</v>
      </c>
      <c r="J77" s="59" t="n">
        <v>0.123033</v>
      </c>
      <c r="K77" s="57" t="n">
        <v>0.0630332</v>
      </c>
      <c r="L77" s="0" t="n">
        <v>11</v>
      </c>
      <c r="M77" s="0" t="n">
        <v>5.27086</v>
      </c>
      <c r="N77" s="0" t="n">
        <v>0.09</v>
      </c>
      <c r="O77" s="0" t="n">
        <v>1.31934444444444</v>
      </c>
      <c r="P77" s="0" t="n">
        <v>0.09</v>
      </c>
      <c r="Q77" s="0" t="n">
        <v>0.118741</v>
      </c>
    </row>
    <row r="78" customFormat="false" ht="15" hidden="false" customHeight="false" outlineLevel="0" collapsed="false">
      <c r="A78" s="56" t="n">
        <v>12</v>
      </c>
      <c r="B78" s="57" t="s">
        <v>175</v>
      </c>
      <c r="C78" s="58" t="n">
        <v>81.7039</v>
      </c>
      <c r="D78" s="57" t="n">
        <v>0.139751</v>
      </c>
      <c r="E78" s="57" t="n">
        <v>0.00521259</v>
      </c>
      <c r="F78" s="58" t="n">
        <v>0.069751</v>
      </c>
      <c r="G78" s="58" t="n">
        <f aca="false">D78*$B$9+$B$10</f>
        <v>-0.0654618737692648</v>
      </c>
      <c r="H78" s="57" t="n">
        <f aca="false">G78-F78</f>
        <v>-0.135212873769265</v>
      </c>
      <c r="J78" s="59" t="n">
        <v>0.139751</v>
      </c>
      <c r="K78" s="57" t="n">
        <v>0.069751</v>
      </c>
      <c r="L78" s="0" t="n">
        <v>49</v>
      </c>
      <c r="M78" s="0" t="n">
        <v>80.4292</v>
      </c>
      <c r="N78" s="0" t="n">
        <v>0.09</v>
      </c>
      <c r="O78" s="0" t="n">
        <v>2.02346666666667</v>
      </c>
      <c r="P78" s="0" t="n">
        <v>0.09</v>
      </c>
      <c r="Q78" s="0" t="n">
        <v>0.182112</v>
      </c>
    </row>
    <row r="79" customFormat="false" ht="15" hidden="false" customHeight="false" outlineLevel="0" collapsed="false">
      <c r="A79" s="56" t="n">
        <v>12</v>
      </c>
      <c r="B79" s="57" t="s">
        <v>175</v>
      </c>
      <c r="C79" s="58" t="n">
        <v>61.0768</v>
      </c>
      <c r="D79" s="57" t="n">
        <v>0.148967</v>
      </c>
      <c r="E79" s="57" t="n">
        <v>0.00490312</v>
      </c>
      <c r="F79" s="58" t="n">
        <v>0.0689668</v>
      </c>
      <c r="G79" s="58" t="n">
        <f aca="false">D79*$B$9+$B$10</f>
        <v>-0.0658622308352117</v>
      </c>
      <c r="H79" s="57" t="n">
        <f aca="false">G79-F79</f>
        <v>-0.134829030835212</v>
      </c>
      <c r="J79" s="59" t="n">
        <v>0.148967</v>
      </c>
      <c r="K79" s="57" t="n">
        <v>0.0689668</v>
      </c>
      <c r="L79" s="0" t="n">
        <v>28</v>
      </c>
      <c r="M79" s="0" t="n">
        <v>102.22</v>
      </c>
      <c r="N79" s="0" t="n">
        <v>0.0900004</v>
      </c>
      <c r="O79" s="0" t="n">
        <v>1.12517277700988</v>
      </c>
      <c r="P79" s="0" t="n">
        <v>0.0900004</v>
      </c>
      <c r="Q79" s="0" t="n">
        <v>0.101266</v>
      </c>
    </row>
    <row r="80" customFormat="false" ht="15" hidden="false" customHeight="false" outlineLevel="0" collapsed="false">
      <c r="A80" s="56" t="n">
        <v>12</v>
      </c>
      <c r="B80" s="57" t="s">
        <v>175</v>
      </c>
      <c r="C80" s="58" t="n">
        <v>40.5009</v>
      </c>
      <c r="D80" s="57" t="n">
        <v>0.376307</v>
      </c>
      <c r="E80" s="57" t="n">
        <v>0.198389</v>
      </c>
      <c r="F80" s="58" t="n">
        <v>0.176307</v>
      </c>
      <c r="G80" s="58" t="n">
        <f aca="false">D80*$B$9+$B$10</f>
        <v>-0.0757382264268322</v>
      </c>
      <c r="H80" s="57" t="n">
        <f aca="false">G80-F80</f>
        <v>-0.252045226426832</v>
      </c>
      <c r="J80" s="59" t="n">
        <v>0.376307</v>
      </c>
      <c r="K80" s="57" t="n">
        <v>0.176307</v>
      </c>
      <c r="L80" s="0" t="n">
        <v>31</v>
      </c>
      <c r="M80" s="0" t="n">
        <v>40.7088</v>
      </c>
      <c r="N80" s="0" t="n">
        <v>0.0900004</v>
      </c>
      <c r="O80" s="0" t="n">
        <v>1.69649246003351</v>
      </c>
      <c r="P80" s="0" t="n">
        <v>0.0900004</v>
      </c>
      <c r="Q80" s="0" t="n">
        <v>0.152685</v>
      </c>
    </row>
    <row r="81" customFormat="false" ht="15" hidden="false" customHeight="false" outlineLevel="0" collapsed="false">
      <c r="A81" s="56" t="n">
        <v>12</v>
      </c>
      <c r="B81" s="57" t="s">
        <v>175</v>
      </c>
      <c r="C81" s="58" t="n">
        <v>30.5105</v>
      </c>
      <c r="D81" s="57" t="n">
        <v>0.259851</v>
      </c>
      <c r="E81" s="57" t="n">
        <v>0.0235305</v>
      </c>
      <c r="F81" s="58" t="n">
        <v>-0.0101494</v>
      </c>
      <c r="G81" s="58" t="n">
        <f aca="false">D81*$B$9+$B$10</f>
        <v>-0.0706792005509733</v>
      </c>
      <c r="H81" s="57" t="n">
        <f aca="false">G81-F81</f>
        <v>-0.0605298005509733</v>
      </c>
      <c r="J81" s="59" t="n">
        <v>0.259851</v>
      </c>
      <c r="K81" s="57" t="n">
        <v>-0.0101494</v>
      </c>
      <c r="L81" s="0" t="n">
        <v>44</v>
      </c>
      <c r="M81" s="0" t="n">
        <v>155.617</v>
      </c>
      <c r="N81" s="0" t="n">
        <v>0.0999995</v>
      </c>
      <c r="O81" s="0" t="n">
        <v>1.25568627843139</v>
      </c>
      <c r="P81" s="0" t="n">
        <v>0.0999995</v>
      </c>
      <c r="Q81" s="0" t="n">
        <v>0.125568</v>
      </c>
    </row>
    <row r="82" customFormat="false" ht="15" hidden="false" customHeight="false" outlineLevel="0" collapsed="false">
      <c r="A82" s="56" t="n">
        <v>12</v>
      </c>
      <c r="B82" s="57" t="s">
        <v>175</v>
      </c>
      <c r="C82" s="58" t="n">
        <v>20.3531</v>
      </c>
      <c r="D82" s="57" t="n">
        <v>0.139585</v>
      </c>
      <c r="E82" s="57" t="n">
        <v>0.0117655</v>
      </c>
      <c r="F82" s="58" t="n">
        <v>0.00958507</v>
      </c>
      <c r="G82" s="58" t="n">
        <f aca="false">D82*$B$9+$B$10</f>
        <v>-0.0654546624766273</v>
      </c>
      <c r="H82" s="57" t="n">
        <f aca="false">G82-F82</f>
        <v>-0.0750397324766273</v>
      </c>
      <c r="J82" s="59" t="n">
        <v>0.139585</v>
      </c>
      <c r="K82" s="57" t="n">
        <v>0.00958507</v>
      </c>
      <c r="L82" s="0" t="n">
        <v>36</v>
      </c>
      <c r="M82" s="0" t="n">
        <v>10.1897</v>
      </c>
      <c r="N82" s="0" t="n">
        <v>0.0999997</v>
      </c>
      <c r="O82" s="0" t="n">
        <v>1.49008447025341</v>
      </c>
      <c r="P82" s="0" t="n">
        <v>0.0999997</v>
      </c>
      <c r="Q82" s="0" t="n">
        <v>0.149008</v>
      </c>
    </row>
    <row r="83" customFormat="false" ht="15" hidden="false" customHeight="false" outlineLevel="0" collapsed="false">
      <c r="A83" s="56" t="n">
        <v>12</v>
      </c>
      <c r="B83" s="57" t="s">
        <v>175</v>
      </c>
      <c r="C83" s="58" t="n">
        <v>10.2398</v>
      </c>
      <c r="D83" s="57" t="n">
        <v>0.112689</v>
      </c>
      <c r="E83" s="57" t="n">
        <v>0.00403405</v>
      </c>
      <c r="F83" s="58" t="n">
        <v>-0.0073112</v>
      </c>
      <c r="G83" s="58" t="n">
        <f aca="false">D83*$B$9+$B$10</f>
        <v>-0.0642862593032648</v>
      </c>
      <c r="H83" s="57" t="n">
        <f aca="false">G83-F83</f>
        <v>-0.0569750593032648</v>
      </c>
      <c r="J83" s="59" t="n">
        <v>0.112689</v>
      </c>
      <c r="K83" s="57" t="n">
        <v>-0.0073112</v>
      </c>
      <c r="L83" s="0" t="n">
        <v>12</v>
      </c>
      <c r="M83" s="0" t="n">
        <v>5.12048</v>
      </c>
      <c r="N83" s="0" t="n">
        <v>0.09999998</v>
      </c>
      <c r="O83" s="0" t="n">
        <v>0.943369188673838</v>
      </c>
      <c r="P83" s="0" t="n">
        <v>0.09999998</v>
      </c>
      <c r="Q83" s="0" t="n">
        <v>0.0943369</v>
      </c>
    </row>
    <row r="84" customFormat="false" ht="15.75" hidden="false" customHeight="false" outlineLevel="0" collapsed="false">
      <c r="A84" s="56" t="n">
        <v>12</v>
      </c>
      <c r="B84" s="57" t="s">
        <v>175</v>
      </c>
      <c r="C84" s="58" t="n">
        <v>5.12048</v>
      </c>
      <c r="D84" s="57" t="n">
        <v>0.0943369</v>
      </c>
      <c r="E84" s="57" t="n">
        <v>0.00268779</v>
      </c>
      <c r="F84" s="58" t="n">
        <v>-0.00566308</v>
      </c>
      <c r="G84" s="58" t="n">
        <f aca="false">D84*$B$9+$B$10</f>
        <v>-0.0634890161489718</v>
      </c>
      <c r="H84" s="57" t="n">
        <f aca="false">G84-F84</f>
        <v>-0.0578259361489718</v>
      </c>
      <c r="J84" s="59" t="n">
        <v>0.0943369</v>
      </c>
      <c r="K84" s="57" t="n">
        <v>-0.00566308</v>
      </c>
      <c r="L84" s="0" t="n">
        <v>3</v>
      </c>
      <c r="M84" s="0" t="n">
        <v>10.0392</v>
      </c>
      <c r="N84" s="0" t="n">
        <v>0.1</v>
      </c>
      <c r="O84" s="0" t="n">
        <v>1.3961</v>
      </c>
      <c r="P84" s="0" t="n">
        <v>0.1</v>
      </c>
      <c r="Q84" s="0" t="n">
        <v>0.13961</v>
      </c>
    </row>
    <row r="85" customFormat="false" ht="16.5" hidden="false" customHeight="false" outlineLevel="0" collapsed="false">
      <c r="A85" s="60" t="n">
        <v>13</v>
      </c>
      <c r="B85" s="57" t="s">
        <v>175</v>
      </c>
      <c r="C85" s="61" t="n">
        <v>211.705</v>
      </c>
      <c r="D85" s="62" t="n">
        <v>0.0946639</v>
      </c>
      <c r="E85" s="62" t="n">
        <v>0.00733308</v>
      </c>
      <c r="F85" s="61" t="n">
        <v>0.0746639</v>
      </c>
      <c r="G85" s="61" t="n">
        <f aca="false">D85*$B$9+$B$10</f>
        <v>-0.0635032215266372</v>
      </c>
      <c r="H85" s="62" t="n">
        <f aca="false">G85-F85</f>
        <v>-0.138167121526637</v>
      </c>
      <c r="J85" s="59" t="n">
        <v>0.0946639</v>
      </c>
      <c r="K85" s="57" t="n">
        <v>0.0746639</v>
      </c>
      <c r="L85" s="0" t="n">
        <v>40</v>
      </c>
      <c r="M85" s="0" t="n">
        <v>50.5402</v>
      </c>
      <c r="N85" s="0" t="n">
        <v>0.1</v>
      </c>
      <c r="O85" s="0" t="n">
        <v>2.01274</v>
      </c>
      <c r="P85" s="0" t="n">
        <v>0.1</v>
      </c>
      <c r="Q85" s="0" t="n">
        <v>0.201274</v>
      </c>
    </row>
    <row r="86" customFormat="false" ht="15.75" hidden="false" customHeight="false" outlineLevel="0" collapsed="false">
      <c r="A86" s="60" t="n">
        <v>14</v>
      </c>
      <c r="B86" s="57" t="s">
        <v>175</v>
      </c>
      <c r="C86" s="61" t="n">
        <v>80.4085</v>
      </c>
      <c r="D86" s="62" t="n">
        <v>0.13256</v>
      </c>
      <c r="E86" s="62" t="n">
        <v>0.0047449</v>
      </c>
      <c r="F86" s="61" t="n">
        <v>0.0525602</v>
      </c>
      <c r="G86" s="61" t="n">
        <f aca="false">D86*$B$9+$B$10</f>
        <v>-0.065149485785191</v>
      </c>
      <c r="H86" s="62" t="n">
        <f aca="false">G86-F86</f>
        <v>-0.117709685785191</v>
      </c>
      <c r="J86" s="59" t="n">
        <v>0.13256</v>
      </c>
      <c r="K86" s="57" t="n">
        <v>0.0525602</v>
      </c>
      <c r="L86" s="0" t="n">
        <v>33</v>
      </c>
      <c r="M86" s="0" t="n">
        <v>39.4201</v>
      </c>
      <c r="N86" s="0" t="n">
        <v>0.1</v>
      </c>
      <c r="O86" s="0" t="n">
        <v>1.70029</v>
      </c>
      <c r="P86" s="0" t="n">
        <v>0.1</v>
      </c>
      <c r="Q86" s="0" t="n">
        <v>0.170029</v>
      </c>
    </row>
    <row r="87" customFormat="false" ht="15" hidden="false" customHeight="false" outlineLevel="0" collapsed="false">
      <c r="A87" s="56" t="n">
        <v>14</v>
      </c>
      <c r="B87" s="57" t="s">
        <v>175</v>
      </c>
      <c r="C87" s="58" t="n">
        <v>60.9068</v>
      </c>
      <c r="D87" s="57" t="n">
        <v>0.246568</v>
      </c>
      <c r="E87" s="57" t="n">
        <v>0.0078292</v>
      </c>
      <c r="F87" s="58" t="n">
        <v>0.106568</v>
      </c>
      <c r="G87" s="58" t="n">
        <f aca="false">D87*$B$9+$B$10</f>
        <v>-0.0701021668154077</v>
      </c>
      <c r="H87" s="57" t="n">
        <f aca="false">G87-F87</f>
        <v>-0.176670166815408</v>
      </c>
      <c r="J87" s="59" t="n">
        <v>0.246568</v>
      </c>
      <c r="K87" s="57" t="n">
        <v>0.106568</v>
      </c>
      <c r="L87" s="0" t="n">
        <v>48</v>
      </c>
      <c r="M87" s="0" t="n">
        <v>51.4252</v>
      </c>
      <c r="N87" s="0" t="n">
        <v>0.1000001</v>
      </c>
      <c r="O87" s="0" t="n">
        <v>1.37663862336138</v>
      </c>
      <c r="P87" s="0" t="n">
        <v>0.1000001</v>
      </c>
      <c r="Q87" s="0" t="n">
        <v>0.137664</v>
      </c>
    </row>
    <row r="88" customFormat="false" ht="15" hidden="false" customHeight="false" outlineLevel="0" collapsed="false">
      <c r="A88" s="56" t="n">
        <v>14</v>
      </c>
      <c r="B88" s="57" t="s">
        <v>175</v>
      </c>
      <c r="C88" s="58" t="n">
        <v>50.6145</v>
      </c>
      <c r="D88" s="57" t="n">
        <v>0.861468</v>
      </c>
      <c r="E88" s="57" t="n">
        <v>0.101156</v>
      </c>
      <c r="F88" s="58" t="n">
        <v>0.311468</v>
      </c>
      <c r="G88" s="58" t="n">
        <f aca="false">D88*$B$9+$B$10</f>
        <v>-0.0968143586394925</v>
      </c>
      <c r="H88" s="57" t="n">
        <f aca="false">G88-F88</f>
        <v>-0.408282358639492</v>
      </c>
      <c r="J88" s="59" t="n">
        <v>0.861468</v>
      </c>
      <c r="K88" s="57" t="n">
        <v>0.311468</v>
      </c>
      <c r="L88" s="0" t="n">
        <v>51</v>
      </c>
      <c r="M88" s="0" t="n">
        <v>50.4244</v>
      </c>
      <c r="N88" s="0" t="n">
        <v>0.1000002</v>
      </c>
      <c r="O88" s="0" t="n">
        <v>1.85771628456743</v>
      </c>
      <c r="P88" s="0" t="n">
        <v>0.1000002</v>
      </c>
      <c r="Q88" s="0" t="n">
        <v>0.185772</v>
      </c>
    </row>
    <row r="89" customFormat="false" ht="15" hidden="false" customHeight="false" outlineLevel="0" collapsed="false">
      <c r="A89" s="56" t="n">
        <v>14</v>
      </c>
      <c r="B89" s="57" t="s">
        <v>175</v>
      </c>
      <c r="C89" s="58" t="n">
        <v>40.5783</v>
      </c>
      <c r="D89" s="57" t="n">
        <v>0.19022</v>
      </c>
      <c r="E89" s="57" t="n">
        <v>0.0171422</v>
      </c>
      <c r="F89" s="58" t="n">
        <v>0.0402199</v>
      </c>
      <c r="G89" s="58" t="n">
        <f aca="false">D89*$B$9+$B$10</f>
        <v>-0.067654323938674</v>
      </c>
      <c r="H89" s="57" t="n">
        <f aca="false">G89-F89</f>
        <v>-0.107874223938674</v>
      </c>
      <c r="J89" s="59" t="n">
        <v>0.19022</v>
      </c>
      <c r="K89" s="57" t="n">
        <v>0.0402199</v>
      </c>
      <c r="L89" s="0" t="n">
        <v>27</v>
      </c>
      <c r="M89" s="0" t="n">
        <v>80.9881</v>
      </c>
      <c r="N89" s="0" t="n">
        <v>0.1000002</v>
      </c>
      <c r="O89" s="0" t="n">
        <v>1.4502070995858</v>
      </c>
      <c r="P89" s="0" t="n">
        <v>0.1000002</v>
      </c>
      <c r="Q89" s="0" t="n">
        <v>0.145021</v>
      </c>
    </row>
    <row r="90" customFormat="false" ht="15" hidden="false" customHeight="false" outlineLevel="0" collapsed="false">
      <c r="A90" s="56" t="n">
        <v>14</v>
      </c>
      <c r="B90" s="57" t="s">
        <v>175</v>
      </c>
      <c r="C90" s="58" t="n">
        <v>30.6284</v>
      </c>
      <c r="D90" s="57" t="n">
        <v>0.196178</v>
      </c>
      <c r="E90" s="57" t="n">
        <v>0.0138141</v>
      </c>
      <c r="F90" s="58" t="n">
        <v>0.0761784</v>
      </c>
      <c r="G90" s="58" t="n">
        <f aca="false">D90*$B$9+$B$10</f>
        <v>-0.0679131485262295</v>
      </c>
      <c r="H90" s="57" t="n">
        <f aca="false">G90-F90</f>
        <v>-0.14409154852623</v>
      </c>
      <c r="J90" s="59" t="n">
        <v>0.196178</v>
      </c>
      <c r="K90" s="57" t="n">
        <v>0.0761784</v>
      </c>
      <c r="L90" s="0" t="n">
        <v>4</v>
      </c>
      <c r="M90" s="0" t="n">
        <v>10.0335</v>
      </c>
      <c r="N90" s="0" t="n">
        <v>0.1000004</v>
      </c>
      <c r="O90" s="0" t="n">
        <v>1.11987552049792</v>
      </c>
      <c r="P90" s="0" t="n">
        <v>0.1000004</v>
      </c>
      <c r="Q90" s="0" t="n">
        <v>0.111988</v>
      </c>
    </row>
    <row r="91" customFormat="false" ht="15" hidden="false" customHeight="false" outlineLevel="0" collapsed="false">
      <c r="A91" s="56" t="n">
        <v>14</v>
      </c>
      <c r="B91" s="57" t="s">
        <v>175</v>
      </c>
      <c r="C91" s="58" t="n">
        <v>20.4977</v>
      </c>
      <c r="D91" s="57" t="n">
        <v>0.160934</v>
      </c>
      <c r="E91" s="57" t="n">
        <v>0.013438</v>
      </c>
      <c r="F91" s="58" t="n">
        <v>0.0509336</v>
      </c>
      <c r="G91" s="58" t="n">
        <f aca="false">D91*$B$9+$B$10</f>
        <v>-0.0663820955279403</v>
      </c>
      <c r="H91" s="57" t="n">
        <f aca="false">G91-F91</f>
        <v>-0.11731569552794</v>
      </c>
      <c r="J91" s="59" t="n">
        <v>0.160934</v>
      </c>
      <c r="K91" s="57" t="n">
        <v>0.0509336</v>
      </c>
      <c r="L91" s="0" t="n">
        <v>41</v>
      </c>
      <c r="M91" s="0" t="n">
        <v>50.6882</v>
      </c>
      <c r="N91" s="0" t="n">
        <v>0.1000005</v>
      </c>
      <c r="O91" s="0" t="n">
        <v>1.67319163404183</v>
      </c>
      <c r="P91" s="0" t="n">
        <v>0.1000005</v>
      </c>
      <c r="Q91" s="0" t="n">
        <v>0.16732</v>
      </c>
    </row>
    <row r="92" customFormat="false" ht="15" hidden="false" customHeight="false" outlineLevel="0" collapsed="false">
      <c r="A92" s="56" t="n">
        <v>14</v>
      </c>
      <c r="B92" s="57" t="s">
        <v>175</v>
      </c>
      <c r="C92" s="58" t="n">
        <v>10.1887</v>
      </c>
      <c r="D92" s="57" t="n">
        <v>0.134776</v>
      </c>
      <c r="E92" s="57" t="n">
        <v>0.0058786</v>
      </c>
      <c r="F92" s="58" t="n">
        <v>0.0247759</v>
      </c>
      <c r="G92" s="58" t="n">
        <f aca="false">D92*$B$9+$B$10</f>
        <v>-0.0652457521977494</v>
      </c>
      <c r="H92" s="57" t="n">
        <f aca="false">G92-F92</f>
        <v>-0.0900216521977494</v>
      </c>
      <c r="J92" s="59" t="n">
        <v>0.134776</v>
      </c>
      <c r="K92" s="57" t="n">
        <v>0.0247759</v>
      </c>
      <c r="L92" s="0" t="n">
        <v>14</v>
      </c>
      <c r="M92" s="0" t="n">
        <v>5.21308</v>
      </c>
      <c r="N92" s="0" t="n">
        <v>0.1099998</v>
      </c>
      <c r="O92" s="0" t="n">
        <v>1.13441115347482</v>
      </c>
      <c r="P92" s="0" t="n">
        <v>0.1099998</v>
      </c>
      <c r="Q92" s="0" t="n">
        <v>0.124785</v>
      </c>
    </row>
    <row r="93" customFormat="false" ht="15.75" hidden="false" customHeight="false" outlineLevel="0" collapsed="false">
      <c r="A93" s="56" t="n">
        <v>14</v>
      </c>
      <c r="B93" s="57" t="s">
        <v>175</v>
      </c>
      <c r="C93" s="58" t="n">
        <v>5.21308</v>
      </c>
      <c r="D93" s="57" t="n">
        <v>0.124785</v>
      </c>
      <c r="E93" s="57" t="n">
        <v>0.00576816</v>
      </c>
      <c r="F93" s="58" t="n">
        <v>0.0147852</v>
      </c>
      <c r="G93" s="58" t="n">
        <f aca="false">D93*$B$9+$B$10</f>
        <v>-0.0648117279523201</v>
      </c>
      <c r="H93" s="57" t="n">
        <f aca="false">G93-F93</f>
        <v>-0.0795969279523201</v>
      </c>
      <c r="J93" s="59" t="n">
        <v>0.124785</v>
      </c>
      <c r="K93" s="57" t="n">
        <v>0.0147852</v>
      </c>
      <c r="L93" s="0" t="n">
        <v>9</v>
      </c>
      <c r="M93" s="0" t="n">
        <v>53.208</v>
      </c>
      <c r="N93" s="0" t="n">
        <v>0.1099999</v>
      </c>
      <c r="O93" s="0" t="n">
        <v>1.33840121672838</v>
      </c>
      <c r="P93" s="0" t="n">
        <v>0.1099999</v>
      </c>
      <c r="Q93" s="0" t="n">
        <v>0.147224</v>
      </c>
    </row>
    <row r="94" customFormat="false" ht="15.75" hidden="false" customHeight="false" outlineLevel="0" collapsed="false">
      <c r="A94" s="60" t="n">
        <v>15</v>
      </c>
      <c r="B94" s="57" t="s">
        <v>175</v>
      </c>
      <c r="C94" s="61" t="n">
        <v>101.063</v>
      </c>
      <c r="D94" s="62" t="n">
        <v>0.112929</v>
      </c>
      <c r="E94" s="62" t="n">
        <v>0.0120048</v>
      </c>
      <c r="F94" s="61" t="n">
        <v>0.0729295</v>
      </c>
      <c r="G94" s="61" t="n">
        <f aca="false">D94*$B$9+$B$10</f>
        <v>-0.0642966852685238</v>
      </c>
      <c r="H94" s="62" t="n">
        <f aca="false">G94-F94</f>
        <v>-0.137226185268524</v>
      </c>
      <c r="J94" s="59" t="n">
        <v>0.112929</v>
      </c>
      <c r="K94" s="57" t="n">
        <v>0.0729295</v>
      </c>
      <c r="L94" s="0" t="n">
        <v>41</v>
      </c>
      <c r="M94" s="0" t="n">
        <v>40.4458</v>
      </c>
      <c r="N94" s="0" t="n">
        <v>0.1099999</v>
      </c>
      <c r="O94" s="0" t="n">
        <v>1.5545832314393</v>
      </c>
      <c r="P94" s="0" t="n">
        <v>0.1099999</v>
      </c>
      <c r="Q94" s="0" t="n">
        <v>0.171004</v>
      </c>
    </row>
    <row r="95" customFormat="false" ht="15" hidden="false" customHeight="false" outlineLevel="0" collapsed="false">
      <c r="A95" s="56" t="n">
        <v>15</v>
      </c>
      <c r="B95" s="57" t="s">
        <v>175</v>
      </c>
      <c r="C95" s="58" t="n">
        <v>80.6093</v>
      </c>
      <c r="D95" s="57" t="n">
        <v>0.226253</v>
      </c>
      <c r="E95" s="57" t="n">
        <v>0.0932036</v>
      </c>
      <c r="F95" s="58" t="n">
        <v>-0.103747</v>
      </c>
      <c r="G95" s="58" t="n">
        <f aca="false">D95*$B$9+$B$10</f>
        <v>-0.0692196522977523</v>
      </c>
      <c r="H95" s="57" t="n">
        <f aca="false">G95-F95</f>
        <v>0.0345273477022477</v>
      </c>
      <c r="J95" s="59" t="n">
        <v>0.226253</v>
      </c>
      <c r="K95" s="57" t="n">
        <v>-0.103747</v>
      </c>
      <c r="L95" s="0" t="n">
        <v>34</v>
      </c>
      <c r="M95" s="0" t="n">
        <v>40.7774</v>
      </c>
      <c r="N95" s="0" t="n">
        <v>0.10999994</v>
      </c>
      <c r="O95" s="0" t="n">
        <v>1.07223694849288</v>
      </c>
      <c r="P95" s="0" t="n">
        <v>0.10999994</v>
      </c>
      <c r="Q95" s="0" t="n">
        <v>0.117946</v>
      </c>
    </row>
    <row r="96" customFormat="false" ht="15" hidden="false" customHeight="false" outlineLevel="0" collapsed="false">
      <c r="A96" s="56" t="n">
        <v>15</v>
      </c>
      <c r="B96" s="57" t="s">
        <v>175</v>
      </c>
      <c r="C96" s="58" t="n">
        <v>60.5958</v>
      </c>
      <c r="D96" s="57" t="n">
        <v>0.58156</v>
      </c>
      <c r="E96" s="57" t="n">
        <v>0.0900976</v>
      </c>
      <c r="F96" s="58" t="n">
        <v>-0.0484398</v>
      </c>
      <c r="G96" s="58" t="n">
        <f aca="false">D96*$B$9+$B$10</f>
        <v>-0.0846547291239681</v>
      </c>
      <c r="H96" s="57" t="n">
        <f aca="false">G96-F96</f>
        <v>-0.0362149291239681</v>
      </c>
      <c r="J96" s="59" t="n">
        <v>0.58156</v>
      </c>
      <c r="K96" s="57" t="n">
        <v>-0.0484398</v>
      </c>
      <c r="L96" s="0" t="n">
        <v>14</v>
      </c>
      <c r="M96" s="0" t="n">
        <v>10.1887</v>
      </c>
      <c r="N96" s="0" t="n">
        <v>0.1100001</v>
      </c>
      <c r="O96" s="0" t="n">
        <v>1.22523524978614</v>
      </c>
      <c r="P96" s="0" t="n">
        <v>0.1100001</v>
      </c>
      <c r="Q96" s="0" t="n">
        <v>0.134776</v>
      </c>
    </row>
    <row r="97" customFormat="false" ht="15" hidden="false" customHeight="false" outlineLevel="0" collapsed="false">
      <c r="A97" s="56" t="n">
        <v>15</v>
      </c>
      <c r="B97" s="57" t="s">
        <v>175</v>
      </c>
      <c r="C97" s="58" t="n">
        <v>47.9128</v>
      </c>
      <c r="D97" s="57" t="n">
        <v>1.43028</v>
      </c>
      <c r="E97" s="57" t="n">
        <v>0.244001</v>
      </c>
      <c r="F97" s="58" t="n">
        <v>-1.51972</v>
      </c>
      <c r="G97" s="58" t="n">
        <f aca="false">D97*$B$9+$B$10</f>
        <v>-0.121524417601667</v>
      </c>
      <c r="H97" s="57" t="n">
        <f aca="false">G97-F97</f>
        <v>1.39819558239833</v>
      </c>
      <c r="J97" s="59" t="n">
        <v>1.43028</v>
      </c>
      <c r="K97" s="57" t="n">
        <v>-1.51972</v>
      </c>
      <c r="L97" s="0" t="n">
        <v>4</v>
      </c>
      <c r="M97" s="0" t="n">
        <v>20.3581</v>
      </c>
      <c r="N97" s="0" t="n">
        <v>0.1100002</v>
      </c>
      <c r="O97" s="0" t="n">
        <v>1.14036156297898</v>
      </c>
      <c r="P97" s="0" t="n">
        <v>0.1100002</v>
      </c>
      <c r="Q97" s="0" t="n">
        <v>0.12544</v>
      </c>
    </row>
    <row r="98" customFormat="false" ht="15" hidden="false" customHeight="false" outlineLevel="0" collapsed="false">
      <c r="A98" s="56" t="n">
        <v>15</v>
      </c>
      <c r="B98" s="57" t="s">
        <v>175</v>
      </c>
      <c r="C98" s="58" t="n">
        <v>40.4258</v>
      </c>
      <c r="D98" s="57" t="n">
        <v>0.319108</v>
      </c>
      <c r="E98" s="57" t="n">
        <v>0.0754068</v>
      </c>
      <c r="F98" s="58" t="n">
        <v>-0.170892</v>
      </c>
      <c r="G98" s="58" t="n">
        <f aca="false">D98*$B$9+$B$10</f>
        <v>-0.0732534148149509</v>
      </c>
      <c r="H98" s="57" t="n">
        <f aca="false">G98-F98</f>
        <v>0.0976385851850491</v>
      </c>
      <c r="J98" s="59" t="n">
        <v>0.319108</v>
      </c>
      <c r="K98" s="57" t="n">
        <v>-0.170892</v>
      </c>
      <c r="L98" s="0" t="n">
        <v>22</v>
      </c>
      <c r="M98" s="0" t="n">
        <v>80.7093</v>
      </c>
      <c r="N98" s="0" t="n">
        <v>0.1100002</v>
      </c>
      <c r="O98" s="0" t="n">
        <v>1.69388782929486</v>
      </c>
      <c r="P98" s="0" t="n">
        <v>0.1100002</v>
      </c>
      <c r="Q98" s="0" t="n">
        <v>0.186328</v>
      </c>
    </row>
    <row r="99" customFormat="false" ht="15" hidden="false" customHeight="false" outlineLevel="0" collapsed="false">
      <c r="A99" s="56" t="n">
        <v>15</v>
      </c>
      <c r="B99" s="57" t="s">
        <v>175</v>
      </c>
      <c r="C99" s="58" t="n">
        <v>31.0265</v>
      </c>
      <c r="D99" s="57" t="n">
        <v>0.202593</v>
      </c>
      <c r="E99" s="57" t="n">
        <v>0.0300007</v>
      </c>
      <c r="F99" s="58" t="n">
        <v>0.0325934</v>
      </c>
      <c r="G99" s="58" t="n">
        <f aca="false">D99*$B$9+$B$10</f>
        <v>-0.0681918258892992</v>
      </c>
      <c r="H99" s="57" t="n">
        <f aca="false">G99-F99</f>
        <v>-0.100785225889299</v>
      </c>
      <c r="J99" s="59" t="n">
        <v>0.202593</v>
      </c>
      <c r="K99" s="57" t="n">
        <v>0.0325934</v>
      </c>
      <c r="L99" s="0" t="n">
        <v>15</v>
      </c>
      <c r="M99" s="0" t="n">
        <v>20.2665</v>
      </c>
      <c r="N99" s="0" t="n">
        <v>0.1100002</v>
      </c>
      <c r="O99" s="0" t="n">
        <v>1.54036083570757</v>
      </c>
      <c r="P99" s="0" t="n">
        <v>0.1100002</v>
      </c>
      <c r="Q99" s="0" t="n">
        <v>0.16944</v>
      </c>
    </row>
    <row r="100" customFormat="false" ht="15" hidden="false" customHeight="false" outlineLevel="0" collapsed="false">
      <c r="A100" s="56" t="n">
        <v>15</v>
      </c>
      <c r="B100" s="57" t="s">
        <v>175</v>
      </c>
      <c r="C100" s="58" t="n">
        <v>20.2665</v>
      </c>
      <c r="D100" s="57" t="n">
        <v>0.16944</v>
      </c>
      <c r="E100" s="57" t="n">
        <v>0.0257105</v>
      </c>
      <c r="F100" s="58" t="n">
        <v>0.0594398</v>
      </c>
      <c r="G100" s="58" t="n">
        <f aca="false">D100*$B$9+$B$10</f>
        <v>-0.0667516091133293</v>
      </c>
      <c r="H100" s="57" t="n">
        <f aca="false">G100-F100</f>
        <v>-0.126191409113329</v>
      </c>
      <c r="J100" s="59" t="n">
        <v>0.16944</v>
      </c>
      <c r="K100" s="57" t="n">
        <v>0.0594398</v>
      </c>
      <c r="L100" s="0" t="n">
        <v>14</v>
      </c>
      <c r="M100" s="0" t="n">
        <v>20.4977</v>
      </c>
      <c r="N100" s="0" t="n">
        <v>0.1100004</v>
      </c>
      <c r="O100" s="0" t="n">
        <v>1.46303104352348</v>
      </c>
      <c r="P100" s="0" t="n">
        <v>0.1100004</v>
      </c>
      <c r="Q100" s="0" t="n">
        <v>0.160934</v>
      </c>
    </row>
    <row r="101" customFormat="false" ht="15" hidden="false" customHeight="false" outlineLevel="0" collapsed="false">
      <c r="A101" s="56" t="n">
        <v>15</v>
      </c>
      <c r="B101" s="57" t="s">
        <v>175</v>
      </c>
      <c r="C101" s="58" t="n">
        <v>10.2456</v>
      </c>
      <c r="D101" s="57" t="n">
        <v>0.20644</v>
      </c>
      <c r="E101" s="57" t="n">
        <v>0.0108177</v>
      </c>
      <c r="F101" s="58" t="n">
        <v>-0.0635602</v>
      </c>
      <c r="G101" s="58" t="n">
        <f aca="false">D101*$B$9+$B$10</f>
        <v>-0.0683589454240971</v>
      </c>
      <c r="H101" s="57" t="n">
        <f aca="false">G101-F101</f>
        <v>-0.00479874542409708</v>
      </c>
      <c r="J101" s="59" t="n">
        <v>0.20644</v>
      </c>
      <c r="K101" s="57" t="n">
        <v>-0.0635602</v>
      </c>
      <c r="L101" s="0" t="n">
        <v>14</v>
      </c>
      <c r="M101" s="0" t="n">
        <v>30.6284</v>
      </c>
      <c r="N101" s="0" t="n">
        <v>0.1199996</v>
      </c>
      <c r="O101" s="0" t="n">
        <v>1.63482211607372</v>
      </c>
      <c r="P101" s="0" t="n">
        <v>0.1199996</v>
      </c>
      <c r="Q101" s="0" t="n">
        <v>0.196178</v>
      </c>
    </row>
    <row r="102" customFormat="false" ht="15.75" hidden="false" customHeight="false" outlineLevel="0" collapsed="false">
      <c r="A102" s="56" t="n">
        <v>15</v>
      </c>
      <c r="B102" s="57" t="s">
        <v>175</v>
      </c>
      <c r="C102" s="58" t="n">
        <v>5.54182</v>
      </c>
      <c r="D102" s="57" t="n">
        <v>0.206194</v>
      </c>
      <c r="E102" s="57" t="n">
        <v>0.0141742</v>
      </c>
      <c r="F102" s="58" t="n">
        <v>0.0461938</v>
      </c>
      <c r="G102" s="58" t="n">
        <f aca="false">D102*$B$9+$B$10</f>
        <v>-0.0683482588097066</v>
      </c>
      <c r="H102" s="57" t="n">
        <f aca="false">G102-F102</f>
        <v>-0.114542058809707</v>
      </c>
      <c r="J102" s="59" t="n">
        <v>0.206194</v>
      </c>
      <c r="K102" s="57" t="n">
        <v>0.0461938</v>
      </c>
      <c r="L102" s="0" t="n">
        <v>49</v>
      </c>
      <c r="M102" s="0" t="n">
        <v>60.3235</v>
      </c>
      <c r="N102" s="0" t="n">
        <v>0.1199996</v>
      </c>
      <c r="O102" s="0" t="n">
        <v>1.68088060293534</v>
      </c>
      <c r="P102" s="0" t="n">
        <v>0.1199996</v>
      </c>
      <c r="Q102" s="0" t="n">
        <v>0.201705</v>
      </c>
    </row>
    <row r="103" customFormat="false" ht="15.75" hidden="false" customHeight="false" outlineLevel="0" collapsed="false">
      <c r="A103" s="60" t="n">
        <v>16</v>
      </c>
      <c r="B103" s="57" t="s">
        <v>175</v>
      </c>
      <c r="C103" s="61" t="n">
        <v>80.8587</v>
      </c>
      <c r="D103" s="62" t="n">
        <v>0.115419</v>
      </c>
      <c r="E103" s="62" t="n">
        <v>0.031628</v>
      </c>
      <c r="F103" s="61" t="n">
        <v>0.0654191</v>
      </c>
      <c r="G103" s="61" t="n">
        <f aca="false">D103*$B$9+$B$10</f>
        <v>-0.0644048546580863</v>
      </c>
      <c r="H103" s="62" t="n">
        <f aca="false">G103-F103</f>
        <v>-0.129823954658086</v>
      </c>
      <c r="J103" s="59" t="n">
        <v>0.115419</v>
      </c>
      <c r="K103" s="57" t="n">
        <v>0.0654191</v>
      </c>
      <c r="L103" s="0" t="n">
        <v>21</v>
      </c>
      <c r="M103" s="0" t="n">
        <v>81.0618</v>
      </c>
      <c r="N103" s="0" t="n">
        <v>0.1199998</v>
      </c>
      <c r="O103" s="0" t="n">
        <v>1.61995269992117</v>
      </c>
      <c r="P103" s="0" t="n">
        <v>0.1199998</v>
      </c>
      <c r="Q103" s="0" t="n">
        <v>0.194394</v>
      </c>
    </row>
    <row r="104" customFormat="false" ht="15" hidden="false" customHeight="false" outlineLevel="0" collapsed="false">
      <c r="A104" s="56" t="n">
        <v>16</v>
      </c>
      <c r="B104" s="57" t="s">
        <v>175</v>
      </c>
      <c r="C104" s="58" t="n">
        <v>60.6915</v>
      </c>
      <c r="D104" s="57" t="n">
        <v>0.147166</v>
      </c>
      <c r="E104" s="57" t="n">
        <v>0.0132877</v>
      </c>
      <c r="F104" s="58" t="n">
        <v>0.077166</v>
      </c>
      <c r="G104" s="58" t="n">
        <f aca="false">D104*$B$9+$B$10</f>
        <v>-0.065783992654247</v>
      </c>
      <c r="H104" s="57" t="n">
        <f aca="false">G104-F104</f>
        <v>-0.142949992654247</v>
      </c>
      <c r="J104" s="59" t="n">
        <v>0.147166</v>
      </c>
      <c r="K104" s="57" t="n">
        <v>0.077166</v>
      </c>
      <c r="L104" s="0" t="n">
        <v>9</v>
      </c>
      <c r="M104" s="0" t="n">
        <v>40.7814</v>
      </c>
      <c r="N104" s="0" t="n">
        <v>0.12</v>
      </c>
      <c r="O104" s="0" t="n">
        <v>1.25670833333333</v>
      </c>
      <c r="P104" s="0" t="n">
        <v>0.12</v>
      </c>
      <c r="Q104" s="0" t="n">
        <v>0.150805</v>
      </c>
    </row>
    <row r="105" customFormat="false" ht="15" hidden="false" customHeight="false" outlineLevel="0" collapsed="false">
      <c r="A105" s="56" t="n">
        <v>16</v>
      </c>
      <c r="B105" s="57" t="s">
        <v>175</v>
      </c>
      <c r="C105" s="58" t="n">
        <v>50.5249</v>
      </c>
      <c r="D105" s="57" t="n">
        <v>0.139485</v>
      </c>
      <c r="E105" s="57" t="n">
        <v>0.0151661</v>
      </c>
      <c r="F105" s="58" t="n">
        <v>0.0694855</v>
      </c>
      <c r="G105" s="58" t="n">
        <f aca="false">D105*$B$9+$B$10</f>
        <v>-0.065450318324436</v>
      </c>
      <c r="H105" s="57" t="n">
        <f aca="false">G105-F105</f>
        <v>-0.134935818324436</v>
      </c>
      <c r="J105" s="59" t="n">
        <v>0.139485</v>
      </c>
      <c r="K105" s="57" t="n">
        <v>0.0694855</v>
      </c>
      <c r="L105" s="0" t="n">
        <v>49</v>
      </c>
      <c r="M105" s="0" t="n">
        <v>49.8382</v>
      </c>
      <c r="N105" s="0" t="n">
        <v>0.12</v>
      </c>
      <c r="O105" s="0" t="n">
        <v>1.67939166666667</v>
      </c>
      <c r="P105" s="0" t="n">
        <v>0.12</v>
      </c>
      <c r="Q105" s="0" t="n">
        <v>0.201527</v>
      </c>
    </row>
    <row r="106" customFormat="false" ht="15" hidden="false" customHeight="false" outlineLevel="0" collapsed="false">
      <c r="A106" s="56" t="n">
        <v>16</v>
      </c>
      <c r="B106" s="57" t="s">
        <v>175</v>
      </c>
      <c r="C106" s="58" t="n">
        <v>45.7713</v>
      </c>
      <c r="D106" s="57" t="n">
        <v>0.230434</v>
      </c>
      <c r="E106" s="57" t="n">
        <v>0.0505484</v>
      </c>
      <c r="F106" s="58" t="n">
        <v>0.0904337</v>
      </c>
      <c r="G106" s="58" t="n">
        <f aca="false">D106*$B$9+$B$10</f>
        <v>-0.0694012813008691</v>
      </c>
      <c r="H106" s="57" t="n">
        <f aca="false">G106-F106</f>
        <v>-0.159834981300869</v>
      </c>
      <c r="J106" s="59" t="n">
        <v>0.230434</v>
      </c>
      <c r="K106" s="57" t="n">
        <v>0.0904337</v>
      </c>
      <c r="L106" s="0" t="n">
        <v>23</v>
      </c>
      <c r="M106" s="0" t="n">
        <v>83.4514</v>
      </c>
      <c r="N106" s="0" t="n">
        <v>0.1200001</v>
      </c>
      <c r="O106" s="0" t="n">
        <v>1.6601652831956</v>
      </c>
      <c r="P106" s="0" t="n">
        <v>0.1200001</v>
      </c>
      <c r="Q106" s="0" t="n">
        <v>0.19922</v>
      </c>
    </row>
    <row r="107" customFormat="false" ht="15" hidden="false" customHeight="false" outlineLevel="0" collapsed="false">
      <c r="A107" s="56" t="n">
        <v>16</v>
      </c>
      <c r="B107" s="57" t="s">
        <v>175</v>
      </c>
      <c r="C107" s="58" t="n">
        <v>40.602</v>
      </c>
      <c r="D107" s="57" t="n">
        <v>0.281755</v>
      </c>
      <c r="E107" s="57" t="n">
        <v>0.117675</v>
      </c>
      <c r="F107" s="58" t="n">
        <v>0.101755</v>
      </c>
      <c r="G107" s="58" t="n">
        <f aca="false">D107*$B$9+$B$10</f>
        <v>-0.0716307436469479</v>
      </c>
      <c r="H107" s="57" t="n">
        <f aca="false">G107-F107</f>
        <v>-0.173385743646948</v>
      </c>
      <c r="J107" s="59" t="n">
        <v>0.281755</v>
      </c>
      <c r="K107" s="57" t="n">
        <v>0.101755</v>
      </c>
      <c r="L107" s="0" t="n">
        <v>8</v>
      </c>
      <c r="M107" s="0" t="n">
        <v>5.00268</v>
      </c>
      <c r="N107" s="0" t="n">
        <v>0.1200002</v>
      </c>
      <c r="O107" s="0" t="n">
        <v>1.26517289137851</v>
      </c>
      <c r="P107" s="0" t="n">
        <v>0.1200002</v>
      </c>
      <c r="Q107" s="0" t="n">
        <v>0.151821</v>
      </c>
    </row>
    <row r="108" customFormat="false" ht="15" hidden="false" customHeight="false" outlineLevel="0" collapsed="false">
      <c r="A108" s="56" t="n">
        <v>16</v>
      </c>
      <c r="B108" s="57" t="s">
        <v>175</v>
      </c>
      <c r="C108" s="58" t="n">
        <v>30.1943</v>
      </c>
      <c r="D108" s="57" t="n">
        <v>0.285647</v>
      </c>
      <c r="E108" s="57" t="n">
        <v>0.0300771</v>
      </c>
      <c r="F108" s="58" t="n">
        <v>0.0856473</v>
      </c>
      <c r="G108" s="58" t="n">
        <f aca="false">D108*$B$9+$B$10</f>
        <v>-0.0717998180502319</v>
      </c>
      <c r="H108" s="57" t="n">
        <f aca="false">G108-F108</f>
        <v>-0.157447118050232</v>
      </c>
      <c r="J108" s="59" t="n">
        <v>0.285647</v>
      </c>
      <c r="K108" s="57" t="n">
        <v>0.0856473</v>
      </c>
      <c r="L108" s="0" t="n">
        <v>12</v>
      </c>
      <c r="M108" s="0" t="n">
        <v>10.2398</v>
      </c>
      <c r="N108" s="0" t="n">
        <v>0.1200002</v>
      </c>
      <c r="O108" s="0" t="n">
        <v>0.939073434877609</v>
      </c>
      <c r="P108" s="0" t="n">
        <v>0.1200002</v>
      </c>
      <c r="Q108" s="0" t="n">
        <v>0.112689</v>
      </c>
    </row>
    <row r="109" customFormat="false" ht="15" hidden="false" customHeight="false" outlineLevel="0" collapsed="false">
      <c r="A109" s="56" t="n">
        <v>16</v>
      </c>
      <c r="B109" s="57" t="s">
        <v>175</v>
      </c>
      <c r="C109" s="58" t="n">
        <v>20.3716</v>
      </c>
      <c r="D109" s="57" t="n">
        <v>0.190805</v>
      </c>
      <c r="E109" s="57" t="n">
        <v>0.0110514</v>
      </c>
      <c r="F109" s="58" t="n">
        <v>0.050805</v>
      </c>
      <c r="G109" s="58" t="n">
        <f aca="false">D109*$B$9+$B$10</f>
        <v>-0.0676797372289929</v>
      </c>
      <c r="H109" s="57" t="n">
        <f aca="false">G109-F109</f>
        <v>-0.118484737228993</v>
      </c>
      <c r="J109" s="59" t="n">
        <v>0.190805</v>
      </c>
      <c r="K109" s="57" t="n">
        <v>0.050805</v>
      </c>
      <c r="L109" s="0" t="n">
        <v>47</v>
      </c>
      <c r="M109" s="0" t="n">
        <v>50.4644</v>
      </c>
      <c r="N109" s="0" t="n">
        <v>0.1200002</v>
      </c>
      <c r="O109" s="0" t="n">
        <v>1.36175606373989</v>
      </c>
      <c r="P109" s="0" t="n">
        <v>0.1200002</v>
      </c>
      <c r="Q109" s="0" t="n">
        <v>0.163411</v>
      </c>
    </row>
    <row r="110" customFormat="false" ht="15" hidden="false" customHeight="false" outlineLevel="0" collapsed="false">
      <c r="A110" s="56" t="n">
        <v>16</v>
      </c>
      <c r="B110" s="57" t="s">
        <v>175</v>
      </c>
      <c r="C110" s="58" t="n">
        <v>10.3996</v>
      </c>
      <c r="D110" s="57" t="n">
        <v>0.25168</v>
      </c>
      <c r="E110" s="57" t="n">
        <v>0.0163878</v>
      </c>
      <c r="F110" s="58" t="n">
        <v>0.0316805</v>
      </c>
      <c r="G110" s="58" t="n">
        <f aca="false">D110*$B$9+$B$10</f>
        <v>-0.0703242398754251</v>
      </c>
      <c r="H110" s="57" t="n">
        <f aca="false">G110-F110</f>
        <v>-0.102004739875425</v>
      </c>
      <c r="J110" s="59" t="n">
        <v>0.25168</v>
      </c>
      <c r="K110" s="57" t="n">
        <v>0.0316805</v>
      </c>
      <c r="L110" s="0" t="n">
        <v>31</v>
      </c>
      <c r="M110" s="0" t="n">
        <v>30.2214</v>
      </c>
      <c r="N110" s="0" t="n">
        <v>0.1200003</v>
      </c>
      <c r="O110" s="0" t="n">
        <v>1.58858769519743</v>
      </c>
      <c r="P110" s="0" t="n">
        <v>0.1200003</v>
      </c>
      <c r="Q110" s="0" t="n">
        <v>0.190631</v>
      </c>
    </row>
    <row r="111" customFormat="false" ht="15.75" hidden="false" customHeight="false" outlineLevel="0" collapsed="false">
      <c r="A111" s="56" t="n">
        <v>16</v>
      </c>
      <c r="B111" s="57" t="s">
        <v>175</v>
      </c>
      <c r="C111" s="58" t="n">
        <v>5.40133</v>
      </c>
      <c r="D111" s="57" t="n">
        <v>0.194115</v>
      </c>
      <c r="E111" s="57" t="n">
        <v>0.0097352</v>
      </c>
      <c r="F111" s="58" t="n">
        <v>0.0141146</v>
      </c>
      <c r="G111" s="58" t="n">
        <f aca="false">D111*$B$9+$B$10</f>
        <v>-0.0678235286665238</v>
      </c>
      <c r="H111" s="57" t="n">
        <f aca="false">G111-F111</f>
        <v>-0.0819381286665238</v>
      </c>
      <c r="J111" s="59" t="n">
        <v>0.194115</v>
      </c>
      <c r="K111" s="57" t="n">
        <v>0.0141146</v>
      </c>
      <c r="L111" s="0" t="n">
        <v>33</v>
      </c>
      <c r="M111" s="0" t="n">
        <v>47.1905</v>
      </c>
      <c r="N111" s="0" t="n">
        <v>0.1200005</v>
      </c>
      <c r="O111" s="0" t="n">
        <v>1.52465198061675</v>
      </c>
      <c r="P111" s="0" t="n">
        <v>0.1200005</v>
      </c>
      <c r="Q111" s="0" t="n">
        <v>0.182959</v>
      </c>
    </row>
    <row r="112" customFormat="false" ht="15.75" hidden="false" customHeight="false" outlineLevel="0" collapsed="false">
      <c r="A112" s="60" t="n">
        <v>17</v>
      </c>
      <c r="B112" s="57" t="s">
        <v>175</v>
      </c>
      <c r="C112" s="61" t="n">
        <v>90.9983</v>
      </c>
      <c r="D112" s="62" t="n">
        <v>0.164456</v>
      </c>
      <c r="E112" s="62" t="n">
        <v>0.0291883</v>
      </c>
      <c r="F112" s="61" t="n">
        <v>-0.0255436</v>
      </c>
      <c r="G112" s="61" t="n">
        <f aca="false">D112*$B$9+$B$10</f>
        <v>-0.0665350965681166</v>
      </c>
      <c r="H112" s="62" t="n">
        <f aca="false">G112-F112</f>
        <v>-0.0409914965681166</v>
      </c>
      <c r="J112" s="59" t="n">
        <v>0.164456</v>
      </c>
      <c r="K112" s="57" t="n">
        <v>-0.0255436</v>
      </c>
      <c r="L112" s="0" t="n">
        <v>31</v>
      </c>
      <c r="M112" s="0" t="n">
        <v>20.44</v>
      </c>
      <c r="N112" s="0" t="n">
        <v>0.1299996</v>
      </c>
      <c r="O112" s="0" t="n">
        <v>1.57402022775455</v>
      </c>
      <c r="P112" s="0" t="n">
        <v>0.1299996</v>
      </c>
      <c r="Q112" s="0" t="n">
        <v>0.204622</v>
      </c>
    </row>
    <row r="113" customFormat="false" ht="15" hidden="false" customHeight="false" outlineLevel="0" collapsed="false">
      <c r="A113" s="56" t="n">
        <v>17</v>
      </c>
      <c r="B113" s="57" t="s">
        <v>175</v>
      </c>
      <c r="C113" s="58" t="n">
        <v>80.9895</v>
      </c>
      <c r="D113" s="57" t="n">
        <v>0.201544</v>
      </c>
      <c r="E113" s="57" t="n">
        <v>0.0560225</v>
      </c>
      <c r="F113" s="58" t="n">
        <v>0.0415436</v>
      </c>
      <c r="G113" s="58" t="n">
        <f aca="false">D113*$B$9+$B$10</f>
        <v>-0.0681462557328128</v>
      </c>
      <c r="H113" s="57" t="n">
        <f aca="false">G113-F113</f>
        <v>-0.109689855732813</v>
      </c>
      <c r="J113" s="59" t="n">
        <v>0.201544</v>
      </c>
      <c r="K113" s="57" t="n">
        <v>0.0415436</v>
      </c>
      <c r="L113" s="0" t="n">
        <v>33</v>
      </c>
      <c r="M113" s="0" t="n">
        <v>21.5884</v>
      </c>
      <c r="N113" s="0" t="n">
        <v>0.1299997</v>
      </c>
      <c r="O113" s="0" t="n">
        <v>1.36843392715522</v>
      </c>
      <c r="P113" s="0" t="n">
        <v>0.1299997</v>
      </c>
      <c r="Q113" s="0" t="n">
        <v>0.177896</v>
      </c>
    </row>
    <row r="114" customFormat="false" ht="15" hidden="false" customHeight="false" outlineLevel="0" collapsed="false">
      <c r="A114" s="56" t="n">
        <v>17</v>
      </c>
      <c r="B114" s="57" t="s">
        <v>175</v>
      </c>
      <c r="C114" s="58" t="n">
        <v>70.8909</v>
      </c>
      <c r="D114" s="57" t="n">
        <v>1.29905</v>
      </c>
      <c r="E114" s="57" t="n">
        <v>0.172065</v>
      </c>
      <c r="F114" s="58" t="n">
        <v>-0.240954</v>
      </c>
      <c r="G114" s="58" t="n">
        <f aca="false">D114*$B$9+$B$10</f>
        <v>-0.115823586681071</v>
      </c>
      <c r="H114" s="57" t="n">
        <f aca="false">G114-F114</f>
        <v>0.125130413318929</v>
      </c>
      <c r="J114" s="59" t="n">
        <v>1.29905</v>
      </c>
      <c r="K114" s="57" t="n">
        <v>-0.240954</v>
      </c>
      <c r="L114" s="0" t="n">
        <v>31</v>
      </c>
      <c r="M114" s="0" t="n">
        <v>10.0256</v>
      </c>
      <c r="N114" s="0" t="n">
        <v>0.1299998</v>
      </c>
      <c r="O114" s="0" t="n">
        <v>1.19470183800283</v>
      </c>
      <c r="P114" s="0" t="n">
        <v>0.1299998</v>
      </c>
      <c r="Q114" s="0" t="n">
        <v>0.155311</v>
      </c>
    </row>
    <row r="115" customFormat="false" ht="15" hidden="false" customHeight="false" outlineLevel="0" collapsed="false">
      <c r="A115" s="56" t="n">
        <v>17</v>
      </c>
      <c r="B115" s="57" t="s">
        <v>175</v>
      </c>
      <c r="C115" s="58" t="n">
        <v>61.9206</v>
      </c>
      <c r="D115" s="57" t="n">
        <v>0.765204</v>
      </c>
      <c r="E115" s="57" t="n">
        <v>0.168974</v>
      </c>
      <c r="F115" s="58" t="n">
        <v>0.0552043</v>
      </c>
      <c r="G115" s="58" t="n">
        <f aca="false">D115*$B$9+$B$10</f>
        <v>-0.0926325039740937</v>
      </c>
      <c r="H115" s="57" t="n">
        <f aca="false">G115-F115</f>
        <v>-0.147836803974094</v>
      </c>
      <c r="J115" s="59" t="n">
        <v>0.765204</v>
      </c>
      <c r="K115" s="57" t="n">
        <v>0.0552043</v>
      </c>
      <c r="L115" s="0" t="n">
        <v>12</v>
      </c>
      <c r="M115" s="0" t="n">
        <v>20.3531</v>
      </c>
      <c r="N115" s="0" t="n">
        <v>0.12999993</v>
      </c>
      <c r="O115" s="0" t="n">
        <v>1.0737313473938</v>
      </c>
      <c r="P115" s="0" t="n">
        <v>0.12999993</v>
      </c>
      <c r="Q115" s="0" t="n">
        <v>0.139585</v>
      </c>
    </row>
    <row r="116" customFormat="false" ht="15" hidden="false" customHeight="false" outlineLevel="0" collapsed="false">
      <c r="A116" s="56" t="n">
        <v>17</v>
      </c>
      <c r="B116" s="57" t="s">
        <v>175</v>
      </c>
      <c r="C116" s="58" t="n">
        <v>50.8047</v>
      </c>
      <c r="D116" s="57" t="n">
        <v>0.914556</v>
      </c>
      <c r="E116" s="57" t="n">
        <v>0.271126</v>
      </c>
      <c r="F116" s="58" t="n">
        <v>0.054556</v>
      </c>
      <c r="G116" s="58" t="n">
        <f aca="false">D116*$B$9+$B$10</f>
        <v>-0.0991205821547909</v>
      </c>
      <c r="H116" s="57" t="n">
        <f aca="false">G116-F116</f>
        <v>-0.153676582154791</v>
      </c>
      <c r="J116" s="59" t="n">
        <v>0.914556</v>
      </c>
      <c r="K116" s="57" t="n">
        <v>0.054556</v>
      </c>
      <c r="L116" s="0" t="n">
        <v>37</v>
      </c>
      <c r="M116" s="0" t="n">
        <v>81.3375</v>
      </c>
      <c r="N116" s="0" t="n">
        <v>0.13</v>
      </c>
      <c r="O116" s="0" t="n">
        <v>1.58889230769231</v>
      </c>
      <c r="P116" s="0" t="n">
        <v>0.13</v>
      </c>
      <c r="Q116" s="0" t="n">
        <v>0.206556</v>
      </c>
    </row>
    <row r="117" customFormat="false" ht="15" hidden="false" customHeight="false" outlineLevel="0" collapsed="false">
      <c r="A117" s="56" t="n">
        <v>17</v>
      </c>
      <c r="B117" s="57" t="s">
        <v>175</v>
      </c>
      <c r="C117" s="58" t="n">
        <v>40.8391</v>
      </c>
      <c r="D117" s="57" t="n">
        <v>0.222651</v>
      </c>
      <c r="E117" s="57" t="n">
        <v>0.0260028</v>
      </c>
      <c r="F117" s="58" t="n">
        <v>-0.0473486</v>
      </c>
      <c r="G117" s="58" t="n">
        <f aca="false">D117*$B$9+$B$10</f>
        <v>-0.069063175935823</v>
      </c>
      <c r="H117" s="57" t="n">
        <f aca="false">G117-F117</f>
        <v>-0.021714575935823</v>
      </c>
      <c r="J117" s="59" t="n">
        <v>0.222651</v>
      </c>
      <c r="K117" s="57" t="n">
        <v>-0.0473486</v>
      </c>
      <c r="L117" s="0" t="n">
        <v>45</v>
      </c>
      <c r="M117" s="0" t="n">
        <v>51.0649</v>
      </c>
      <c r="N117" s="0" t="n">
        <v>0.1300003</v>
      </c>
      <c r="O117" s="0" t="n">
        <v>1.54864258005558</v>
      </c>
      <c r="P117" s="0" t="n">
        <v>0.1300003</v>
      </c>
      <c r="Q117" s="0" t="n">
        <v>0.201324</v>
      </c>
    </row>
    <row r="118" customFormat="false" ht="15" hidden="false" customHeight="false" outlineLevel="0" collapsed="false">
      <c r="A118" s="56" t="n">
        <v>17</v>
      </c>
      <c r="B118" s="57" t="s">
        <v>175</v>
      </c>
      <c r="C118" s="58" t="n">
        <v>30.7033</v>
      </c>
      <c r="D118" s="57" t="n">
        <v>0.179963</v>
      </c>
      <c r="E118" s="57" t="n">
        <v>0.0129834</v>
      </c>
      <c r="F118" s="58" t="n">
        <v>-0.0300373</v>
      </c>
      <c r="G118" s="58" t="n">
        <f aca="false">D118*$B$9+$B$10</f>
        <v>-0.067208744248416</v>
      </c>
      <c r="H118" s="57" t="n">
        <f aca="false">G118-F118</f>
        <v>-0.037171444248416</v>
      </c>
      <c r="J118" s="59" t="n">
        <v>0.179963</v>
      </c>
      <c r="K118" s="57" t="n">
        <v>-0.0300373</v>
      </c>
      <c r="L118" s="0" t="n">
        <v>17</v>
      </c>
      <c r="M118" s="0" t="n">
        <v>20.7289</v>
      </c>
      <c r="N118" s="0" t="n">
        <v>0.1300004</v>
      </c>
      <c r="O118" s="0" t="n">
        <v>0.903766449949385</v>
      </c>
      <c r="P118" s="0" t="n">
        <v>0.1300004</v>
      </c>
      <c r="Q118" s="0" t="n">
        <v>0.11749</v>
      </c>
    </row>
    <row r="119" customFormat="false" ht="15" hidden="false" customHeight="false" outlineLevel="0" collapsed="false">
      <c r="A119" s="56" t="n">
        <v>17</v>
      </c>
      <c r="B119" s="57" t="s">
        <v>175</v>
      </c>
      <c r="C119" s="58" t="n">
        <v>20.7289</v>
      </c>
      <c r="D119" s="57" t="n">
        <v>0.11749</v>
      </c>
      <c r="E119" s="57" t="n">
        <v>0.00535655</v>
      </c>
      <c r="F119" s="58" t="n">
        <v>-0.0125104</v>
      </c>
      <c r="G119" s="58" t="n">
        <f aca="false">D119*$B$9+$B$10</f>
        <v>-0.0644948220499674</v>
      </c>
      <c r="H119" s="57" t="n">
        <f aca="false">G119-F119</f>
        <v>-0.0519844220499674</v>
      </c>
      <c r="J119" s="59" t="n">
        <v>0.11749</v>
      </c>
      <c r="K119" s="57" t="n">
        <v>-0.0125104</v>
      </c>
      <c r="L119" s="0" t="n">
        <v>45</v>
      </c>
      <c r="M119" s="0" t="n">
        <v>40.2998</v>
      </c>
      <c r="N119" s="0" t="n">
        <v>0.1300004</v>
      </c>
      <c r="O119" s="0" t="n">
        <v>1.30268060713659</v>
      </c>
      <c r="P119" s="0" t="n">
        <v>0.1300004</v>
      </c>
      <c r="Q119" s="0" t="n">
        <v>0.169349</v>
      </c>
    </row>
    <row r="120" customFormat="false" ht="15" hidden="false" customHeight="false" outlineLevel="0" collapsed="false">
      <c r="A120" s="56" t="n">
        <v>17</v>
      </c>
      <c r="B120" s="57" t="s">
        <v>175</v>
      </c>
      <c r="C120" s="58" t="n">
        <v>10.4146</v>
      </c>
      <c r="D120" s="57" t="n">
        <v>0.118598</v>
      </c>
      <c r="E120" s="57" t="n">
        <v>0.00392745</v>
      </c>
      <c r="F120" s="58" t="n">
        <v>-0.0214025</v>
      </c>
      <c r="G120" s="58" t="n">
        <f aca="false">D120*$B$9+$B$10</f>
        <v>-0.0645429552562466</v>
      </c>
      <c r="H120" s="57" t="n">
        <f aca="false">G120-F120</f>
        <v>-0.0431404552562466</v>
      </c>
      <c r="J120" s="59" t="n">
        <v>0.118598</v>
      </c>
      <c r="K120" s="57" t="n">
        <v>-0.0214025</v>
      </c>
      <c r="L120" s="0" t="n">
        <v>34</v>
      </c>
      <c r="M120" s="0" t="n">
        <v>9.82727</v>
      </c>
      <c r="N120" s="0" t="n">
        <v>0.139999</v>
      </c>
      <c r="O120" s="0" t="n">
        <v>6.62572589804213</v>
      </c>
      <c r="P120" s="0" t="n">
        <v>0.139999</v>
      </c>
      <c r="Q120" s="0" t="n">
        <v>0.927595</v>
      </c>
    </row>
    <row r="121" customFormat="false" ht="15.75" hidden="false" customHeight="false" outlineLevel="0" collapsed="false">
      <c r="A121" s="56" t="n">
        <v>17</v>
      </c>
      <c r="B121" s="57" t="s">
        <v>175</v>
      </c>
      <c r="C121" s="58" t="n">
        <v>5.36475</v>
      </c>
      <c r="D121" s="57" t="n">
        <v>0.107824</v>
      </c>
      <c r="E121" s="57" t="n">
        <v>0.00221538</v>
      </c>
      <c r="F121" s="58" t="n">
        <v>-0.0421756</v>
      </c>
      <c r="G121" s="58" t="n">
        <f aca="false">D121*$B$9+$B$10</f>
        <v>-0.0640749162991598</v>
      </c>
      <c r="H121" s="57" t="n">
        <f aca="false">G121-F121</f>
        <v>-0.0218993162991598</v>
      </c>
      <c r="J121" s="59" t="n">
        <v>0.107824</v>
      </c>
      <c r="K121" s="57" t="n">
        <v>-0.0421756</v>
      </c>
      <c r="L121" s="0" t="n">
        <v>4</v>
      </c>
      <c r="M121" s="0" t="n">
        <v>4.88098</v>
      </c>
      <c r="N121" s="0" t="n">
        <v>0.1399999</v>
      </c>
      <c r="O121" s="0" t="n">
        <v>0.763286259490185</v>
      </c>
      <c r="P121" s="0" t="n">
        <v>0.1399999</v>
      </c>
      <c r="Q121" s="0" t="n">
        <v>0.10686</v>
      </c>
    </row>
    <row r="122" customFormat="false" ht="15.75" hidden="false" customHeight="false" outlineLevel="0" collapsed="false">
      <c r="A122" s="60" t="n">
        <v>18</v>
      </c>
      <c r="B122" s="57" t="s">
        <v>175</v>
      </c>
      <c r="C122" s="61" t="n">
        <v>81.512</v>
      </c>
      <c r="D122" s="62" t="n">
        <v>0.211394</v>
      </c>
      <c r="E122" s="62" t="n">
        <v>0.0644363</v>
      </c>
      <c r="F122" s="61" t="n">
        <v>0.0613942</v>
      </c>
      <c r="G122" s="61" t="n">
        <f aca="false">D122*$B$9+$B$10</f>
        <v>-0.0685741547236523</v>
      </c>
      <c r="H122" s="62" t="n">
        <f aca="false">G122-F122</f>
        <v>-0.129968354723652</v>
      </c>
      <c r="J122" s="59" t="n">
        <v>0.211394</v>
      </c>
      <c r="K122" s="57" t="n">
        <v>0.0613942</v>
      </c>
      <c r="L122" s="0" t="n">
        <v>34</v>
      </c>
      <c r="M122" s="0" t="n">
        <v>61.1509</v>
      </c>
      <c r="N122" s="0" t="n">
        <v>0.14</v>
      </c>
      <c r="O122" s="0" t="n">
        <v>1.49801428571429</v>
      </c>
      <c r="P122" s="0" t="n">
        <v>0.14</v>
      </c>
      <c r="Q122" s="0" t="n">
        <v>0.209722</v>
      </c>
    </row>
    <row r="123" customFormat="false" ht="15" hidden="false" customHeight="false" outlineLevel="0" collapsed="false">
      <c r="A123" s="56" t="n">
        <v>18</v>
      </c>
      <c r="B123" s="57" t="s">
        <v>175</v>
      </c>
      <c r="C123" s="58" t="n">
        <v>61.0279</v>
      </c>
      <c r="D123" s="57" t="n">
        <v>0.275888</v>
      </c>
      <c r="E123" s="57" t="n">
        <v>0.0289812</v>
      </c>
      <c r="F123" s="58" t="n">
        <v>0.015888</v>
      </c>
      <c r="G123" s="58" t="n">
        <f aca="false">D123*$B$9+$B$10</f>
        <v>-0.0713758722378864</v>
      </c>
      <c r="H123" s="57" t="n">
        <f aca="false">G123-F123</f>
        <v>-0.0872638722378864</v>
      </c>
      <c r="J123" s="59" t="n">
        <v>0.275888</v>
      </c>
      <c r="K123" s="57" t="n">
        <v>0.015888</v>
      </c>
      <c r="L123" s="0" t="n">
        <v>14</v>
      </c>
      <c r="M123" s="0" t="n">
        <v>60.9068</v>
      </c>
      <c r="N123" s="0" t="n">
        <v>0.14</v>
      </c>
      <c r="O123" s="0" t="n">
        <v>1.7612</v>
      </c>
      <c r="P123" s="0" t="n">
        <v>0.14</v>
      </c>
      <c r="Q123" s="0" t="n">
        <v>0.246568</v>
      </c>
    </row>
    <row r="124" customFormat="false" ht="15" hidden="false" customHeight="false" outlineLevel="0" collapsed="false">
      <c r="A124" s="56" t="n">
        <v>18</v>
      </c>
      <c r="B124" s="57" t="s">
        <v>175</v>
      </c>
      <c r="C124" s="58" t="n">
        <v>48.761</v>
      </c>
      <c r="D124" s="57" t="n">
        <v>0.583149</v>
      </c>
      <c r="E124" s="57" t="n">
        <v>0.0505184</v>
      </c>
      <c r="F124" s="58" t="n">
        <v>0.00314951</v>
      </c>
      <c r="G124" s="58" t="n">
        <f aca="false">D124*$B$9+$B$10</f>
        <v>-0.0847237577022873</v>
      </c>
      <c r="H124" s="57" t="n">
        <f aca="false">G124-F124</f>
        <v>-0.0878732677022873</v>
      </c>
      <c r="J124" s="59" t="n">
        <v>0.583149</v>
      </c>
      <c r="K124" s="57" t="n">
        <v>0.00314951</v>
      </c>
      <c r="L124" s="0" t="n">
        <v>16</v>
      </c>
      <c r="M124" s="0" t="n">
        <v>20.3716</v>
      </c>
      <c r="N124" s="0" t="n">
        <v>0.14</v>
      </c>
      <c r="O124" s="0" t="n">
        <v>1.36289285714286</v>
      </c>
      <c r="P124" s="0" t="n">
        <v>0.14</v>
      </c>
      <c r="Q124" s="0" t="n">
        <v>0.190805</v>
      </c>
    </row>
    <row r="125" customFormat="false" ht="15" hidden="false" customHeight="false" outlineLevel="0" collapsed="false">
      <c r="A125" s="56" t="n">
        <v>18</v>
      </c>
      <c r="B125" s="57" t="s">
        <v>175</v>
      </c>
      <c r="C125" s="58" t="n">
        <v>40.5537</v>
      </c>
      <c r="D125" s="57" t="n">
        <v>0.705859</v>
      </c>
      <c r="E125" s="57" t="n">
        <v>0.103009</v>
      </c>
      <c r="F125" s="58" t="n">
        <v>0.455859</v>
      </c>
      <c r="G125" s="58" t="n">
        <f aca="false">D125*$B$9+$B$10</f>
        <v>-0.0900544668561879</v>
      </c>
      <c r="H125" s="57" t="n">
        <f aca="false">G125-F125</f>
        <v>-0.545913466856188</v>
      </c>
      <c r="J125" s="59" t="n">
        <v>0.705859</v>
      </c>
      <c r="K125" s="57" t="n">
        <v>0.455859</v>
      </c>
      <c r="L125" s="0" t="n">
        <v>49</v>
      </c>
      <c r="M125" s="0" t="n">
        <v>70.8591</v>
      </c>
      <c r="N125" s="0" t="n">
        <v>0.14</v>
      </c>
      <c r="O125" s="0" t="n">
        <v>1.92522142857143</v>
      </c>
      <c r="P125" s="0" t="n">
        <v>0.14</v>
      </c>
      <c r="Q125" s="0" t="n">
        <v>0.269531</v>
      </c>
    </row>
    <row r="126" customFormat="false" ht="15" hidden="false" customHeight="false" outlineLevel="0" collapsed="false">
      <c r="A126" s="56" t="n">
        <v>18</v>
      </c>
      <c r="B126" s="57" t="s">
        <v>175</v>
      </c>
      <c r="C126" s="58" t="n">
        <v>30.8204</v>
      </c>
      <c r="D126" s="57" t="n">
        <v>0.301548</v>
      </c>
      <c r="E126" s="57" t="n">
        <v>0.0462053</v>
      </c>
      <c r="F126" s="58" t="n">
        <v>-0.358452</v>
      </c>
      <c r="G126" s="58" t="n">
        <f aca="false">D126*$B$9+$B$10</f>
        <v>-0.0724905816901648</v>
      </c>
      <c r="H126" s="57" t="n">
        <f aca="false">G126-F126</f>
        <v>0.285961418309835</v>
      </c>
      <c r="J126" s="59" t="n">
        <v>0.301548</v>
      </c>
      <c r="K126" s="57" t="n">
        <v>-0.358452</v>
      </c>
      <c r="L126" s="0" t="n">
        <v>4</v>
      </c>
      <c r="M126" s="0" t="n">
        <v>30.3819</v>
      </c>
      <c r="N126" s="0" t="n">
        <v>0.1400001</v>
      </c>
      <c r="O126" s="0" t="n">
        <v>1.17279201943427</v>
      </c>
      <c r="P126" s="0" t="n">
        <v>0.1400001</v>
      </c>
      <c r="Q126" s="0" t="n">
        <v>0.164191</v>
      </c>
    </row>
    <row r="127" customFormat="false" ht="15" hidden="false" customHeight="false" outlineLevel="0" collapsed="false">
      <c r="A127" s="56" t="n">
        <v>18</v>
      </c>
      <c r="B127" s="57" t="s">
        <v>175</v>
      </c>
      <c r="C127" s="58" t="n">
        <v>20.5891</v>
      </c>
      <c r="D127" s="57" t="n">
        <v>0.264037</v>
      </c>
      <c r="E127" s="57" t="n">
        <v>0.0495434</v>
      </c>
      <c r="F127" s="58" t="n">
        <v>0.0740373</v>
      </c>
      <c r="G127" s="58" t="n">
        <f aca="false">D127*$B$9+$B$10</f>
        <v>-0.0708610467616996</v>
      </c>
      <c r="H127" s="57" t="n">
        <f aca="false">G127-F127</f>
        <v>-0.1448983467617</v>
      </c>
      <c r="J127" s="59" t="n">
        <v>0.264037</v>
      </c>
      <c r="K127" s="57" t="n">
        <v>0.0740373</v>
      </c>
      <c r="L127" s="0" t="n">
        <v>16</v>
      </c>
      <c r="M127" s="0" t="n">
        <v>45.7713</v>
      </c>
      <c r="N127" s="0" t="n">
        <v>0.1400003</v>
      </c>
      <c r="O127" s="0" t="n">
        <v>1.64595361581368</v>
      </c>
      <c r="P127" s="0" t="n">
        <v>0.1400003</v>
      </c>
      <c r="Q127" s="0" t="n">
        <v>0.230434</v>
      </c>
    </row>
    <row r="128" customFormat="false" ht="15" hidden="false" customHeight="false" outlineLevel="0" collapsed="false">
      <c r="A128" s="56" t="n">
        <v>18</v>
      </c>
      <c r="B128" s="57" t="s">
        <v>175</v>
      </c>
      <c r="C128" s="58" t="n">
        <v>10.4463</v>
      </c>
      <c r="D128" s="57" t="n">
        <v>0.175407</v>
      </c>
      <c r="E128" s="57" t="n">
        <v>0.00839746</v>
      </c>
      <c r="F128" s="58" t="n">
        <v>0.00540663</v>
      </c>
      <c r="G128" s="58" t="n">
        <f aca="false">D128*$B$9+$B$10</f>
        <v>-0.067010824674582</v>
      </c>
      <c r="H128" s="57" t="n">
        <f aca="false">G128-F128</f>
        <v>-0.072417454674582</v>
      </c>
      <c r="J128" s="59" t="n">
        <v>0.175407</v>
      </c>
      <c r="K128" s="57" t="n">
        <v>0.00540663</v>
      </c>
      <c r="L128" s="0" t="n">
        <v>17</v>
      </c>
      <c r="M128" s="0" t="n">
        <v>10.4146</v>
      </c>
      <c r="N128" s="0" t="n">
        <v>0.1400005</v>
      </c>
      <c r="O128" s="0" t="n">
        <v>0.847125545980193</v>
      </c>
      <c r="P128" s="0" t="n">
        <v>0.1400005</v>
      </c>
      <c r="Q128" s="0" t="n">
        <v>0.118598</v>
      </c>
    </row>
    <row r="129" customFormat="false" ht="15.75" hidden="false" customHeight="false" outlineLevel="0" collapsed="false">
      <c r="A129" s="56" t="n">
        <v>18</v>
      </c>
      <c r="B129" s="57" t="s">
        <v>175</v>
      </c>
      <c r="C129" s="58" t="n">
        <v>5.17191</v>
      </c>
      <c r="D129" s="57" t="n">
        <v>0.161003</v>
      </c>
      <c r="E129" s="57" t="n">
        <v>0.00731877</v>
      </c>
      <c r="F129" s="58" t="n">
        <v>-0.0189965</v>
      </c>
      <c r="G129" s="58" t="n">
        <f aca="false">D129*$B$9+$B$10</f>
        <v>-0.0663850929929523</v>
      </c>
      <c r="H129" s="57" t="n">
        <f aca="false">G129-F129</f>
        <v>-0.0473885929929523</v>
      </c>
      <c r="J129" s="59" t="n">
        <v>0.161003</v>
      </c>
      <c r="K129" s="57" t="n">
        <v>-0.0189965</v>
      </c>
      <c r="L129" s="0" t="n">
        <v>17</v>
      </c>
      <c r="M129" s="0" t="n">
        <v>5.36475</v>
      </c>
      <c r="N129" s="0" t="n">
        <v>0.1499996</v>
      </c>
      <c r="O129" s="0" t="n">
        <v>0.718828583542889</v>
      </c>
      <c r="P129" s="0" t="n">
        <v>0.1499996</v>
      </c>
      <c r="Q129" s="0" t="n">
        <v>0.107824</v>
      </c>
    </row>
    <row r="130" customFormat="false" ht="16.5" hidden="false" customHeight="false" outlineLevel="0" collapsed="false">
      <c r="A130" s="60" t="n">
        <v>19</v>
      </c>
      <c r="B130" s="57" t="s">
        <v>175</v>
      </c>
      <c r="C130" s="61" t="n">
        <v>142.988</v>
      </c>
      <c r="D130" s="62" t="n">
        <v>0.0974599</v>
      </c>
      <c r="E130" s="62" t="n">
        <v>0.00434672</v>
      </c>
      <c r="F130" s="61" t="n">
        <v>0.0574599</v>
      </c>
      <c r="G130" s="61" t="n">
        <f aca="false">D130*$B$9+$B$10</f>
        <v>-0.063624684021905</v>
      </c>
      <c r="H130" s="62" t="n">
        <f aca="false">G130-F130</f>
        <v>-0.121084584021905</v>
      </c>
      <c r="J130" s="59" t="n">
        <v>0.0974599</v>
      </c>
      <c r="K130" s="57" t="n">
        <v>0.0574599</v>
      </c>
      <c r="L130" s="0" t="n">
        <v>33</v>
      </c>
      <c r="M130" s="0" t="n">
        <v>32.8728</v>
      </c>
      <c r="N130" s="0" t="n">
        <v>0.1499997</v>
      </c>
      <c r="O130" s="0" t="n">
        <v>1.37654275308551</v>
      </c>
      <c r="P130" s="0" t="n">
        <v>0.1499997</v>
      </c>
      <c r="Q130" s="0" t="n">
        <v>0.206481</v>
      </c>
    </row>
    <row r="131" customFormat="false" ht="15.75" hidden="false" customHeight="false" outlineLevel="0" collapsed="false">
      <c r="A131" s="60" t="n">
        <v>20</v>
      </c>
      <c r="B131" s="57" t="s">
        <v>175</v>
      </c>
      <c r="C131" s="61" t="n">
        <v>80.5311</v>
      </c>
      <c r="D131" s="62" t="n">
        <v>0.17805</v>
      </c>
      <c r="E131" s="62" t="n">
        <v>0.0245791</v>
      </c>
      <c r="F131" s="61" t="n">
        <v>0.0280498</v>
      </c>
      <c r="G131" s="61" t="n">
        <f aca="false">D131*$B$9+$B$10</f>
        <v>-0.0671256406169971</v>
      </c>
      <c r="H131" s="62" t="n">
        <f aca="false">G131-F131</f>
        <v>-0.0951754406169971</v>
      </c>
      <c r="J131" s="59" t="n">
        <v>0.17805</v>
      </c>
      <c r="K131" s="57" t="n">
        <v>0.0280498</v>
      </c>
      <c r="L131" s="0" t="n">
        <v>18</v>
      </c>
      <c r="M131" s="0" t="n">
        <v>81.512</v>
      </c>
      <c r="N131" s="0" t="n">
        <v>0.1499998</v>
      </c>
      <c r="O131" s="0" t="n">
        <v>1.40929521239362</v>
      </c>
      <c r="P131" s="0" t="n">
        <v>0.1499998</v>
      </c>
      <c r="Q131" s="0" t="n">
        <v>0.211394</v>
      </c>
    </row>
    <row r="132" customFormat="false" ht="15" hidden="false" customHeight="false" outlineLevel="0" collapsed="false">
      <c r="A132" s="56" t="n">
        <v>20</v>
      </c>
      <c r="B132" s="57" t="s">
        <v>175</v>
      </c>
      <c r="C132" s="58" t="n">
        <v>60.6848</v>
      </c>
      <c r="D132" s="57" t="n">
        <v>0.424174</v>
      </c>
      <c r="E132" s="57" t="n">
        <v>0.0331707</v>
      </c>
      <c r="F132" s="58" t="n">
        <v>0.124174</v>
      </c>
      <c r="G132" s="58" t="n">
        <f aca="false">D132*$B$9+$B$10</f>
        <v>-0.0778176417562247</v>
      </c>
      <c r="H132" s="57" t="n">
        <f aca="false">G132-F132</f>
        <v>-0.201991641756225</v>
      </c>
      <c r="J132" s="59" t="n">
        <v>0.424174</v>
      </c>
      <c r="K132" s="57" t="n">
        <v>0.124174</v>
      </c>
      <c r="L132" s="0" t="n">
        <v>24</v>
      </c>
      <c r="M132" s="0" t="n">
        <v>81.0042</v>
      </c>
      <c r="N132" s="0" t="n">
        <v>0.1499999</v>
      </c>
      <c r="O132" s="0" t="n">
        <v>1.3915075943384</v>
      </c>
      <c r="P132" s="0" t="n">
        <v>0.1499999</v>
      </c>
      <c r="Q132" s="0" t="n">
        <v>0.208726</v>
      </c>
    </row>
    <row r="133" customFormat="false" ht="15" hidden="false" customHeight="false" outlineLevel="0" collapsed="false">
      <c r="A133" s="56" t="n">
        <v>20</v>
      </c>
      <c r="B133" s="57" t="s">
        <v>175</v>
      </c>
      <c r="C133" s="58" t="n">
        <v>48.4336</v>
      </c>
      <c r="D133" s="57" t="n">
        <v>0.622638</v>
      </c>
      <c r="E133" s="57" t="n">
        <v>0.0336183</v>
      </c>
      <c r="F133" s="58" t="n">
        <v>-0.0573615</v>
      </c>
      <c r="G133" s="58" t="n">
        <f aca="false">D133*$B$9+$B$10</f>
        <v>-0.0864392199610957</v>
      </c>
      <c r="H133" s="57" t="n">
        <f aca="false">G133-F133</f>
        <v>-0.0290777199610957</v>
      </c>
      <c r="J133" s="59" t="n">
        <v>0.622638</v>
      </c>
      <c r="K133" s="57" t="n">
        <v>-0.0573615</v>
      </c>
      <c r="L133" s="0" t="n">
        <v>10</v>
      </c>
      <c r="M133" s="0" t="n">
        <v>20.4157</v>
      </c>
      <c r="N133" s="0" t="n">
        <v>0.15</v>
      </c>
      <c r="O133" s="0" t="n">
        <v>1.71026</v>
      </c>
      <c r="P133" s="0" t="n">
        <v>0.15</v>
      </c>
      <c r="Q133" s="0" t="n">
        <v>0.256539</v>
      </c>
    </row>
    <row r="134" customFormat="false" ht="15" hidden="false" customHeight="false" outlineLevel="0" collapsed="false">
      <c r="A134" s="56" t="n">
        <v>20</v>
      </c>
      <c r="B134" s="57" t="s">
        <v>175</v>
      </c>
      <c r="C134" s="58" t="n">
        <v>40.2763</v>
      </c>
      <c r="D134" s="57" t="n">
        <v>0.563286</v>
      </c>
      <c r="E134" s="57" t="n">
        <v>0.0840297</v>
      </c>
      <c r="F134" s="58" t="n">
        <v>-0.0467137</v>
      </c>
      <c r="G134" s="58" t="n">
        <f aca="false">D134*$B$9+$B$10</f>
        <v>-0.0838608787525365</v>
      </c>
      <c r="H134" s="57" t="n">
        <f aca="false">G134-F134</f>
        <v>-0.0371471787525365</v>
      </c>
      <c r="J134" s="59" t="n">
        <v>0.563286</v>
      </c>
      <c r="K134" s="57" t="n">
        <v>-0.0467137</v>
      </c>
      <c r="L134" s="0" t="n">
        <v>14</v>
      </c>
      <c r="M134" s="0" t="n">
        <v>40.5783</v>
      </c>
      <c r="N134" s="0" t="n">
        <v>0.1500001</v>
      </c>
      <c r="O134" s="0" t="n">
        <v>1.26813248791167</v>
      </c>
      <c r="P134" s="0" t="n">
        <v>0.1500001</v>
      </c>
      <c r="Q134" s="0" t="n">
        <v>0.19022</v>
      </c>
    </row>
    <row r="135" customFormat="false" ht="15" hidden="false" customHeight="false" outlineLevel="0" collapsed="false">
      <c r="A135" s="56" t="n">
        <v>20</v>
      </c>
      <c r="B135" s="57" t="s">
        <v>175</v>
      </c>
      <c r="C135" s="58" t="n">
        <v>30.4073</v>
      </c>
      <c r="D135" s="57" t="n">
        <v>0.371776</v>
      </c>
      <c r="E135" s="57" t="n">
        <v>0.0301836</v>
      </c>
      <c r="F135" s="58" t="n">
        <v>-0.0482241</v>
      </c>
      <c r="G135" s="58" t="n">
        <f aca="false">D135*$B$9+$B$10</f>
        <v>-0.075541392891046</v>
      </c>
      <c r="H135" s="57" t="n">
        <f aca="false">G135-F135</f>
        <v>-0.027317292891046</v>
      </c>
      <c r="J135" s="59" t="n">
        <v>0.371776</v>
      </c>
      <c r="K135" s="57" t="n">
        <v>-0.0482241</v>
      </c>
      <c r="L135" s="0" t="n">
        <v>20</v>
      </c>
      <c r="M135" s="0" t="n">
        <v>80.5311</v>
      </c>
      <c r="N135" s="0" t="n">
        <v>0.1500002</v>
      </c>
      <c r="O135" s="0" t="n">
        <v>1.18699841733544</v>
      </c>
      <c r="P135" s="0" t="n">
        <v>0.1500002</v>
      </c>
      <c r="Q135" s="0" t="n">
        <v>0.17805</v>
      </c>
    </row>
    <row r="136" customFormat="false" ht="15" hidden="false" customHeight="false" outlineLevel="0" collapsed="false">
      <c r="A136" s="56" t="n">
        <v>20</v>
      </c>
      <c r="B136" s="57" t="s">
        <v>175</v>
      </c>
      <c r="C136" s="58" t="n">
        <v>20.3188</v>
      </c>
      <c r="D136" s="57" t="n">
        <v>0.190299</v>
      </c>
      <c r="E136" s="57" t="n">
        <v>0.0313971</v>
      </c>
      <c r="F136" s="58" t="n">
        <v>-0.0197012</v>
      </c>
      <c r="G136" s="58" t="n">
        <f aca="false">D136*$B$9+$B$10</f>
        <v>-0.0676577558189051</v>
      </c>
      <c r="H136" s="57" t="n">
        <f aca="false">G136-F136</f>
        <v>-0.0479565558189051</v>
      </c>
      <c r="J136" s="59" t="n">
        <v>0.190299</v>
      </c>
      <c r="K136" s="57" t="n">
        <v>-0.0197012</v>
      </c>
      <c r="L136" s="0" t="n">
        <v>27</v>
      </c>
      <c r="M136" s="0" t="n">
        <v>5.82231</v>
      </c>
      <c r="N136" s="0" t="n">
        <v>0.15000034</v>
      </c>
      <c r="O136" s="0" t="n">
        <v>0.979097780711697</v>
      </c>
      <c r="P136" s="0" t="n">
        <v>0.15000034</v>
      </c>
      <c r="Q136" s="0" t="n">
        <v>0.146865</v>
      </c>
    </row>
    <row r="137" customFormat="false" ht="15" hidden="false" customHeight="false" outlineLevel="0" collapsed="false">
      <c r="A137" s="56" t="n">
        <v>20</v>
      </c>
      <c r="B137" s="57" t="s">
        <v>175</v>
      </c>
      <c r="C137" s="58" t="n">
        <v>10.0991</v>
      </c>
      <c r="D137" s="57" t="n">
        <v>0.175739</v>
      </c>
      <c r="E137" s="57" t="n">
        <v>0.0126436</v>
      </c>
      <c r="F137" s="58" t="n">
        <v>-0.0242614</v>
      </c>
      <c r="G137" s="58" t="n">
        <f aca="false">D137*$B$9+$B$10</f>
        <v>-0.067025247259857</v>
      </c>
      <c r="H137" s="57" t="n">
        <f aca="false">G137-F137</f>
        <v>-0.042763847259857</v>
      </c>
      <c r="J137" s="59" t="n">
        <v>0.175739</v>
      </c>
      <c r="K137" s="57" t="n">
        <v>-0.0242614</v>
      </c>
      <c r="L137" s="0" t="n">
        <v>3</v>
      </c>
      <c r="M137" s="0" t="n">
        <v>20.3617</v>
      </c>
      <c r="N137" s="0" t="n">
        <v>0.1500004</v>
      </c>
      <c r="O137" s="0" t="n">
        <v>1.10271039277229</v>
      </c>
      <c r="P137" s="0" t="n">
        <v>0.1500004</v>
      </c>
      <c r="Q137" s="0" t="n">
        <v>0.165407</v>
      </c>
    </row>
    <row r="138" customFormat="false" ht="15.75" hidden="false" customHeight="false" outlineLevel="0" collapsed="false">
      <c r="A138" s="56" t="n">
        <v>20</v>
      </c>
      <c r="B138" s="57" t="s">
        <v>175</v>
      </c>
      <c r="C138" s="58" t="n">
        <v>5.10853</v>
      </c>
      <c r="D138" s="57" t="n">
        <v>0.141628</v>
      </c>
      <c r="E138" s="57" t="n">
        <v>0.00611803</v>
      </c>
      <c r="F138" s="58" t="n">
        <v>-0.0483723</v>
      </c>
      <c r="G138" s="58" t="n">
        <f aca="false">D138*$B$9+$B$10</f>
        <v>-0.0655434135058948</v>
      </c>
      <c r="H138" s="57" t="n">
        <f aca="false">G138-F138</f>
        <v>-0.0171711135058948</v>
      </c>
      <c r="J138" s="59" t="n">
        <v>0.141628</v>
      </c>
      <c r="K138" s="57" t="n">
        <v>-0.0483723</v>
      </c>
      <c r="L138" s="0" t="n">
        <v>27</v>
      </c>
      <c r="M138" s="0" t="n">
        <v>10.3493</v>
      </c>
      <c r="N138" s="0" t="n">
        <v>0.1500004</v>
      </c>
      <c r="O138" s="0" t="n">
        <v>1.0821571142477</v>
      </c>
      <c r="P138" s="0" t="n">
        <v>0.1500004</v>
      </c>
      <c r="Q138" s="0" t="n">
        <v>0.162324</v>
      </c>
    </row>
    <row r="139" customFormat="false" ht="15.75" hidden="false" customHeight="false" outlineLevel="0" collapsed="false">
      <c r="A139" s="60" t="n">
        <v>21</v>
      </c>
      <c r="B139" s="57" t="s">
        <v>175</v>
      </c>
      <c r="C139" s="61" t="n">
        <v>100.839</v>
      </c>
      <c r="D139" s="62" t="n">
        <v>0.137473</v>
      </c>
      <c r="E139" s="62" t="n">
        <v>0.0232852</v>
      </c>
      <c r="F139" s="61" t="n">
        <v>0.117473</v>
      </c>
      <c r="G139" s="61" t="n">
        <f aca="false">D139*$B$9+$B$10</f>
        <v>-0.0653629139823478</v>
      </c>
      <c r="H139" s="62" t="n">
        <f aca="false">G139-F139</f>
        <v>-0.182835913982348</v>
      </c>
      <c r="J139" s="59" t="n">
        <v>0.137473</v>
      </c>
      <c r="K139" s="57" t="n">
        <v>0.117473</v>
      </c>
      <c r="L139" s="0" t="n">
        <v>37</v>
      </c>
      <c r="M139" s="0" t="n">
        <v>40.4795</v>
      </c>
      <c r="N139" s="0" t="n">
        <v>0.1599998</v>
      </c>
      <c r="O139" s="0" t="n">
        <v>1.29865162331453</v>
      </c>
      <c r="P139" s="0" t="n">
        <v>0.1599998</v>
      </c>
      <c r="Q139" s="0" t="n">
        <v>0.207784</v>
      </c>
    </row>
    <row r="140" customFormat="false" ht="15" hidden="false" customHeight="false" outlineLevel="0" collapsed="false">
      <c r="A140" s="56" t="n">
        <v>21</v>
      </c>
      <c r="B140" s="57" t="s">
        <v>175</v>
      </c>
      <c r="C140" s="58" t="n">
        <v>81.0618</v>
      </c>
      <c r="D140" s="57" t="n">
        <v>0.194394</v>
      </c>
      <c r="E140" s="57" t="n">
        <v>0.0201952</v>
      </c>
      <c r="F140" s="58" t="n">
        <v>0.0743942</v>
      </c>
      <c r="G140" s="58" t="n">
        <f aca="false">D140*$B$9+$B$10</f>
        <v>-0.0678356488511374</v>
      </c>
      <c r="H140" s="57" t="n">
        <f aca="false">G140-F140</f>
        <v>-0.142229848851137</v>
      </c>
      <c r="J140" s="59" t="n">
        <v>0.194394</v>
      </c>
      <c r="K140" s="57" t="n">
        <v>0.0743942</v>
      </c>
      <c r="L140" s="0" t="n">
        <v>8</v>
      </c>
      <c r="M140" s="0" t="n">
        <v>30.4883</v>
      </c>
      <c r="N140" s="0" t="n">
        <v>0.1599999</v>
      </c>
      <c r="O140" s="0" t="n">
        <v>1.50886969304356</v>
      </c>
      <c r="P140" s="0" t="n">
        <v>0.1599999</v>
      </c>
      <c r="Q140" s="0" t="n">
        <v>0.241419</v>
      </c>
    </row>
    <row r="141" customFormat="false" ht="15" hidden="false" customHeight="false" outlineLevel="0" collapsed="false">
      <c r="A141" s="56" t="n">
        <v>21</v>
      </c>
      <c r="B141" s="57" t="s">
        <v>175</v>
      </c>
      <c r="C141" s="58" t="n">
        <v>60.8531</v>
      </c>
      <c r="D141" s="57" t="n">
        <v>0.386137</v>
      </c>
      <c r="E141" s="57" t="n">
        <v>0.0192463</v>
      </c>
      <c r="F141" s="58" t="n">
        <v>0.126137</v>
      </c>
      <c r="G141" s="58" t="n">
        <f aca="false">D141*$B$9+$B$10</f>
        <v>-0.0761652565872335</v>
      </c>
      <c r="H141" s="57" t="n">
        <f aca="false">G141-F141</f>
        <v>-0.202302256587234</v>
      </c>
      <c r="J141" s="59" t="n">
        <v>0.386137</v>
      </c>
      <c r="K141" s="57" t="n">
        <v>0.126137</v>
      </c>
      <c r="L141" s="0" t="n">
        <v>15</v>
      </c>
      <c r="M141" s="0" t="n">
        <v>5.54182</v>
      </c>
      <c r="N141" s="0" t="n">
        <v>0.1600002</v>
      </c>
      <c r="O141" s="0" t="n">
        <v>1.28871088911139</v>
      </c>
      <c r="P141" s="0" t="n">
        <v>0.1600002</v>
      </c>
      <c r="Q141" s="0" t="n">
        <v>0.206194</v>
      </c>
    </row>
    <row r="142" customFormat="false" ht="15" hidden="false" customHeight="false" outlineLevel="0" collapsed="false">
      <c r="A142" s="56" t="n">
        <v>21</v>
      </c>
      <c r="B142" s="57" t="s">
        <v>175</v>
      </c>
      <c r="C142" s="58" t="n">
        <v>52.2474</v>
      </c>
      <c r="D142" s="57" t="n">
        <v>0.520211</v>
      </c>
      <c r="E142" s="57" t="n">
        <v>0.0168317</v>
      </c>
      <c r="F142" s="58" t="n">
        <v>0.0502107</v>
      </c>
      <c r="G142" s="58" t="n">
        <f aca="false">D142*$B$9+$B$10</f>
        <v>-0.0819896351961493</v>
      </c>
      <c r="H142" s="57" t="n">
        <f aca="false">G142-F142</f>
        <v>-0.132200335196149</v>
      </c>
      <c r="J142" s="59" t="n">
        <v>0.520211</v>
      </c>
      <c r="K142" s="57" t="n">
        <v>0.0502107</v>
      </c>
      <c r="L142" s="0" t="n">
        <v>29</v>
      </c>
      <c r="M142" s="0" t="n">
        <v>9.91273</v>
      </c>
      <c r="N142" s="0" t="n">
        <v>0.1600002</v>
      </c>
      <c r="O142" s="0" t="n">
        <v>1.22982346272067</v>
      </c>
      <c r="P142" s="0" t="n">
        <v>0.1600002</v>
      </c>
      <c r="Q142" s="0" t="n">
        <v>0.196772</v>
      </c>
    </row>
    <row r="143" customFormat="false" ht="15" hidden="false" customHeight="false" outlineLevel="0" collapsed="false">
      <c r="A143" s="56" t="n">
        <v>21</v>
      </c>
      <c r="B143" s="57" t="s">
        <v>175</v>
      </c>
      <c r="C143" s="58" t="n">
        <v>40.707</v>
      </c>
      <c r="D143" s="57" t="n">
        <v>0.457456</v>
      </c>
      <c r="E143" s="57" t="n">
        <v>0.047767</v>
      </c>
      <c r="F143" s="58" t="n">
        <v>-0.122544</v>
      </c>
      <c r="G143" s="58" t="n">
        <f aca="false">D143*$B$9+$B$10</f>
        <v>-0.0792634624885213</v>
      </c>
      <c r="H143" s="57" t="n">
        <f aca="false">G143-F143</f>
        <v>0.0432805375114787</v>
      </c>
      <c r="J143" s="59" t="n">
        <v>0.457456</v>
      </c>
      <c r="K143" s="57" t="n">
        <v>-0.122544</v>
      </c>
      <c r="L143" s="0" t="n">
        <v>27</v>
      </c>
      <c r="M143" s="0" t="n">
        <v>19.4776</v>
      </c>
      <c r="N143" s="0" t="n">
        <v>0.1600003</v>
      </c>
      <c r="O143" s="0" t="n">
        <v>1.29214132723501</v>
      </c>
      <c r="P143" s="0" t="n">
        <v>0.1600003</v>
      </c>
      <c r="Q143" s="0" t="n">
        <v>0.206743</v>
      </c>
    </row>
    <row r="144" customFormat="false" ht="15" hidden="false" customHeight="false" outlineLevel="0" collapsed="false">
      <c r="A144" s="56" t="n">
        <v>21</v>
      </c>
      <c r="B144" s="57" t="s">
        <v>175</v>
      </c>
      <c r="C144" s="58" t="n">
        <v>30.7468</v>
      </c>
      <c r="D144" s="57" t="n">
        <v>0.3661</v>
      </c>
      <c r="E144" s="57" t="n">
        <v>0.0354203</v>
      </c>
      <c r="F144" s="58" t="n">
        <v>0.1861</v>
      </c>
      <c r="G144" s="58" t="n">
        <f aca="false">D144*$B$9+$B$10</f>
        <v>-0.0752948188126698</v>
      </c>
      <c r="H144" s="57" t="n">
        <f aca="false">G144-F144</f>
        <v>-0.26139481881267</v>
      </c>
      <c r="J144" s="59" t="n">
        <v>0.3661</v>
      </c>
      <c r="K144" s="57" t="n">
        <v>0.1861</v>
      </c>
      <c r="L144" s="0" t="n">
        <v>17</v>
      </c>
      <c r="M144" s="0" t="n">
        <v>80.9895</v>
      </c>
      <c r="N144" s="0" t="n">
        <v>0.1600004</v>
      </c>
      <c r="O144" s="0" t="n">
        <v>1.25964685088287</v>
      </c>
      <c r="P144" s="0" t="n">
        <v>0.1600004</v>
      </c>
      <c r="Q144" s="0" t="n">
        <v>0.201544</v>
      </c>
    </row>
    <row r="145" customFormat="false" ht="15" hidden="false" customHeight="false" outlineLevel="0" collapsed="false">
      <c r="A145" s="56" t="n">
        <v>21</v>
      </c>
      <c r="B145" s="57" t="s">
        <v>175</v>
      </c>
      <c r="C145" s="58" t="n">
        <v>20.7413</v>
      </c>
      <c r="D145" s="57" t="n">
        <v>0.244274</v>
      </c>
      <c r="E145" s="57" t="n">
        <v>0.0149025</v>
      </c>
      <c r="F145" s="58" t="n">
        <v>0.0642738</v>
      </c>
      <c r="G145" s="58" t="n">
        <f aca="false">D145*$B$9+$B$10</f>
        <v>-0.0700025119641401</v>
      </c>
      <c r="H145" s="57" t="n">
        <f aca="false">G145-F145</f>
        <v>-0.13427631196414</v>
      </c>
      <c r="J145" s="59" t="n">
        <v>0.244274</v>
      </c>
      <c r="K145" s="57" t="n">
        <v>0.0642738</v>
      </c>
      <c r="L145" s="0" t="n">
        <v>15</v>
      </c>
      <c r="M145" s="0" t="n">
        <v>31.0265</v>
      </c>
      <c r="N145" s="0" t="n">
        <v>0.1699996</v>
      </c>
      <c r="O145" s="0" t="n">
        <v>1.19172633347373</v>
      </c>
      <c r="P145" s="0" t="n">
        <v>0.1699996</v>
      </c>
      <c r="Q145" s="0" t="n">
        <v>0.202593</v>
      </c>
    </row>
    <row r="146" customFormat="false" ht="15.75" hidden="false" customHeight="false" outlineLevel="0" collapsed="false">
      <c r="A146" s="56" t="n">
        <v>21</v>
      </c>
      <c r="B146" s="57" t="s">
        <v>175</v>
      </c>
      <c r="C146" s="58" t="n">
        <v>10.0609</v>
      </c>
      <c r="D146" s="57" t="n">
        <v>0.24039</v>
      </c>
      <c r="E146" s="57" t="n">
        <v>0.012614</v>
      </c>
      <c r="F146" s="58" t="n">
        <v>0.02039</v>
      </c>
      <c r="G146" s="58" t="n">
        <f aca="false">D146*$B$9+$B$10</f>
        <v>-0.0698337850930314</v>
      </c>
      <c r="H146" s="57" t="n">
        <f aca="false">G146-F146</f>
        <v>-0.0902237850930314</v>
      </c>
      <c r="J146" s="59" t="n">
        <v>0.24039</v>
      </c>
      <c r="K146" s="57" t="n">
        <v>0.02039</v>
      </c>
      <c r="L146" s="0" t="n">
        <v>41</v>
      </c>
      <c r="M146" s="0" t="n">
        <v>30.5942</v>
      </c>
      <c r="N146" s="0" t="n">
        <v>0.1699997</v>
      </c>
      <c r="O146" s="0" t="n">
        <v>1.4015142379663</v>
      </c>
      <c r="P146" s="0" t="n">
        <v>0.1699997</v>
      </c>
      <c r="Q146" s="0" t="n">
        <v>0.238257</v>
      </c>
    </row>
    <row r="147" customFormat="false" ht="15.75" hidden="false" customHeight="false" outlineLevel="0" collapsed="false">
      <c r="A147" s="60" t="n">
        <v>22</v>
      </c>
      <c r="B147" s="57" t="s">
        <v>175</v>
      </c>
      <c r="C147" s="61" t="n">
        <v>80.7093</v>
      </c>
      <c r="D147" s="62" t="n">
        <v>0.186328</v>
      </c>
      <c r="E147" s="62" t="n">
        <v>0.0119998</v>
      </c>
      <c r="F147" s="61" t="n">
        <v>0.0763278</v>
      </c>
      <c r="G147" s="61" t="n">
        <f aca="false">D147*$B$9+$B$10</f>
        <v>-0.06748524953539</v>
      </c>
      <c r="H147" s="62" t="n">
        <f aca="false">G147-F147</f>
        <v>-0.14381304953539</v>
      </c>
      <c r="J147" s="59" t="n">
        <v>0.186328</v>
      </c>
      <c r="K147" s="57" t="n">
        <v>0.0763278</v>
      </c>
      <c r="L147" s="0" t="n">
        <v>11</v>
      </c>
      <c r="M147" s="0" t="n">
        <v>10.398</v>
      </c>
      <c r="N147" s="0" t="n">
        <v>0.1699998</v>
      </c>
      <c r="O147" s="0" t="n">
        <v>0.668000785883278</v>
      </c>
      <c r="P147" s="0" t="n">
        <v>0.1699998</v>
      </c>
      <c r="Q147" s="0" t="n">
        <v>0.11356</v>
      </c>
    </row>
    <row r="148" customFormat="false" ht="15" hidden="false" customHeight="false" outlineLevel="0" collapsed="false">
      <c r="A148" s="56" t="n">
        <v>22</v>
      </c>
      <c r="B148" s="57" t="s">
        <v>175</v>
      </c>
      <c r="C148" s="58" t="n">
        <v>61.2022</v>
      </c>
      <c r="D148" s="57" t="n">
        <v>0.341846</v>
      </c>
      <c r="E148" s="57" t="n">
        <v>0.0139061</v>
      </c>
      <c r="F148" s="58" t="n">
        <v>0.121846</v>
      </c>
      <c r="G148" s="58" t="n">
        <f aca="false">D148*$B$9+$B$10</f>
        <v>-0.0742411881402006</v>
      </c>
      <c r="H148" s="57" t="n">
        <f aca="false">G148-F148</f>
        <v>-0.196087188140201</v>
      </c>
      <c r="J148" s="59" t="n">
        <v>0.341846</v>
      </c>
      <c r="K148" s="57" t="n">
        <v>0.121846</v>
      </c>
      <c r="L148" s="0" t="n">
        <v>44</v>
      </c>
      <c r="M148" s="0" t="n">
        <v>40.8621</v>
      </c>
      <c r="N148" s="0" t="n">
        <v>0.1699998</v>
      </c>
      <c r="O148" s="0" t="n">
        <v>1.31474272322673</v>
      </c>
      <c r="P148" s="0" t="n">
        <v>0.1699998</v>
      </c>
      <c r="Q148" s="0" t="n">
        <v>0.223506</v>
      </c>
    </row>
    <row r="149" customFormat="false" ht="15" hidden="false" customHeight="false" outlineLevel="0" collapsed="false">
      <c r="A149" s="56" t="n">
        <v>22</v>
      </c>
      <c r="B149" s="57" t="s">
        <v>175</v>
      </c>
      <c r="C149" s="58" t="n">
        <v>51.0009</v>
      </c>
      <c r="D149" s="57" t="n">
        <v>0.45061</v>
      </c>
      <c r="E149" s="57" t="n">
        <v>0.0147288</v>
      </c>
      <c r="F149" s="58" t="n">
        <v>0.0906099</v>
      </c>
      <c r="G149" s="58" t="n">
        <f aca="false">D149*$B$9+$B$10</f>
        <v>-0.0789660618295074</v>
      </c>
      <c r="H149" s="57" t="n">
        <f aca="false">G149-F149</f>
        <v>-0.169575961829507</v>
      </c>
      <c r="J149" s="59" t="n">
        <v>0.45061</v>
      </c>
      <c r="K149" s="57" t="n">
        <v>0.0906099</v>
      </c>
      <c r="L149" s="0" t="n">
        <v>29</v>
      </c>
      <c r="M149" s="0" t="n">
        <v>16.5264</v>
      </c>
      <c r="N149" s="0" t="n">
        <v>0.1699999</v>
      </c>
      <c r="O149" s="0" t="n">
        <v>1.16521833248137</v>
      </c>
      <c r="P149" s="0" t="n">
        <v>0.1699999</v>
      </c>
      <c r="Q149" s="0" t="n">
        <v>0.198087</v>
      </c>
    </row>
    <row r="150" customFormat="false" ht="15" hidden="false" customHeight="false" outlineLevel="0" collapsed="false">
      <c r="A150" s="56" t="n">
        <v>22</v>
      </c>
      <c r="B150" s="57" t="s">
        <v>175</v>
      </c>
      <c r="C150" s="58" t="n">
        <v>43.6828</v>
      </c>
      <c r="D150" s="57" t="n">
        <v>0.503912</v>
      </c>
      <c r="E150" s="57" t="n">
        <v>0.0490626</v>
      </c>
      <c r="F150" s="58" t="n">
        <v>-0.0260884</v>
      </c>
      <c r="G150" s="58" t="n">
        <f aca="false">D150*$B$9+$B$10</f>
        <v>-0.0812815818304951</v>
      </c>
      <c r="H150" s="57" t="n">
        <f aca="false">G150-F150</f>
        <v>-0.0551931818304951</v>
      </c>
      <c r="J150" s="59" t="n">
        <v>0.503912</v>
      </c>
      <c r="K150" s="57" t="n">
        <v>-0.0260884</v>
      </c>
      <c r="L150" s="0" t="n">
        <v>10</v>
      </c>
      <c r="M150" s="0" t="n">
        <v>5.15565</v>
      </c>
      <c r="N150" s="0" t="n">
        <v>0.17</v>
      </c>
      <c r="O150" s="0" t="n">
        <v>2.17708823529412</v>
      </c>
      <c r="P150" s="0" t="n">
        <v>0.17</v>
      </c>
      <c r="Q150" s="0" t="n">
        <v>0.370105</v>
      </c>
    </row>
    <row r="151" customFormat="false" ht="15" hidden="false" customHeight="false" outlineLevel="0" collapsed="false">
      <c r="A151" s="56" t="n">
        <v>22</v>
      </c>
      <c r="B151" s="57" t="s">
        <v>175</v>
      </c>
      <c r="C151" s="58" t="n">
        <v>31.0978</v>
      </c>
      <c r="D151" s="57" t="n">
        <v>0.381876</v>
      </c>
      <c r="E151" s="57" t="n">
        <v>0.0289305</v>
      </c>
      <c r="F151" s="58" t="n">
        <v>0.0918755</v>
      </c>
      <c r="G151" s="58" t="n">
        <f aca="false">D151*$B$9+$B$10</f>
        <v>-0.0759801522623637</v>
      </c>
      <c r="H151" s="57" t="n">
        <f aca="false">G151-F151</f>
        <v>-0.167855652262364</v>
      </c>
      <c r="J151" s="59" t="n">
        <v>0.381876</v>
      </c>
      <c r="K151" s="57" t="n">
        <v>0.0918755</v>
      </c>
      <c r="L151" s="0" t="n">
        <v>31</v>
      </c>
      <c r="M151" s="0" t="n">
        <v>5.02805</v>
      </c>
      <c r="N151" s="0" t="n">
        <v>0.1700002</v>
      </c>
      <c r="O151" s="0" t="n">
        <v>0.787316720803858</v>
      </c>
      <c r="P151" s="0" t="n">
        <v>0.1700002</v>
      </c>
      <c r="Q151" s="0" t="n">
        <v>0.133844</v>
      </c>
    </row>
    <row r="152" customFormat="false" ht="15" hidden="false" customHeight="false" outlineLevel="0" collapsed="false">
      <c r="A152" s="56" t="n">
        <v>22</v>
      </c>
      <c r="B152" s="57" t="s">
        <v>175</v>
      </c>
      <c r="C152" s="58" t="n">
        <v>20.3433</v>
      </c>
      <c r="D152" s="57" t="n">
        <v>0.218415</v>
      </c>
      <c r="E152" s="57" t="n">
        <v>0.0123859</v>
      </c>
      <c r="F152" s="58" t="n">
        <v>0.0384149</v>
      </c>
      <c r="G152" s="58" t="n">
        <f aca="false">D152*$B$9+$B$10</f>
        <v>-0.068879157649001</v>
      </c>
      <c r="H152" s="57" t="n">
        <f aca="false">G152-F152</f>
        <v>-0.107294057649001</v>
      </c>
      <c r="J152" s="59" t="n">
        <v>0.218415</v>
      </c>
      <c r="K152" s="57" t="n">
        <v>0.0384149</v>
      </c>
      <c r="L152" s="0" t="n">
        <v>18</v>
      </c>
      <c r="M152" s="0" t="n">
        <v>10.4463</v>
      </c>
      <c r="N152" s="0" t="n">
        <v>0.17000037</v>
      </c>
      <c r="O152" s="0" t="n">
        <v>1.03180363666267</v>
      </c>
      <c r="P152" s="0" t="n">
        <v>0.17000037</v>
      </c>
      <c r="Q152" s="0" t="n">
        <v>0.175407</v>
      </c>
    </row>
    <row r="153" customFormat="false" ht="15" hidden="false" customHeight="false" outlineLevel="0" collapsed="false">
      <c r="A153" s="56" t="n">
        <v>22</v>
      </c>
      <c r="B153" s="57" t="s">
        <v>175</v>
      </c>
      <c r="C153" s="58" t="n">
        <v>10.6097</v>
      </c>
      <c r="D153" s="57" t="n">
        <v>0.198328</v>
      </c>
      <c r="E153" s="57" t="n">
        <v>0.00960883</v>
      </c>
      <c r="F153" s="58" t="n">
        <v>-0.00167221</v>
      </c>
      <c r="G153" s="58" t="n">
        <f aca="false">D153*$B$9+$B$10</f>
        <v>-0.0680065477983417</v>
      </c>
      <c r="H153" s="57" t="n">
        <f aca="false">G153-F153</f>
        <v>-0.0663343377983417</v>
      </c>
      <c r="J153" s="59" t="n">
        <v>0.198328</v>
      </c>
      <c r="K153" s="57" t="n">
        <v>-0.00167221</v>
      </c>
      <c r="L153" s="0" t="n">
        <v>18</v>
      </c>
      <c r="M153" s="0" t="n">
        <v>5.17191</v>
      </c>
      <c r="N153" s="0" t="n">
        <v>0.1799995</v>
      </c>
      <c r="O153" s="0" t="n">
        <v>0.89446359573221</v>
      </c>
      <c r="P153" s="0" t="n">
        <v>0.1799995</v>
      </c>
      <c r="Q153" s="0" t="n">
        <v>0.161003</v>
      </c>
    </row>
    <row r="154" customFormat="false" ht="15.75" hidden="false" customHeight="false" outlineLevel="0" collapsed="false">
      <c r="A154" s="56" t="n">
        <v>22</v>
      </c>
      <c r="B154" s="57" t="s">
        <v>175</v>
      </c>
      <c r="C154" s="58" t="n">
        <v>5.49633</v>
      </c>
      <c r="D154" s="57" t="n">
        <v>0.161875</v>
      </c>
      <c r="E154" s="57" t="n">
        <v>0.0341636</v>
      </c>
      <c r="F154" s="58" t="n">
        <v>-0.0181246</v>
      </c>
      <c r="G154" s="58" t="n">
        <f aca="false">D154*$B$9+$B$10</f>
        <v>-0.0664229740000601</v>
      </c>
      <c r="H154" s="57" t="n">
        <f aca="false">G154-F154</f>
        <v>-0.0482983740000601</v>
      </c>
      <c r="J154" s="59" t="n">
        <v>0.161875</v>
      </c>
      <c r="K154" s="57" t="n">
        <v>-0.0181246</v>
      </c>
      <c r="L154" s="0" t="n">
        <v>53</v>
      </c>
      <c r="M154" s="0" t="n">
        <v>50.8693</v>
      </c>
      <c r="N154" s="0" t="n">
        <v>0.1799995</v>
      </c>
      <c r="O154" s="0" t="n">
        <v>1.32800924447012</v>
      </c>
      <c r="P154" s="0" t="n">
        <v>0.1799995</v>
      </c>
      <c r="Q154" s="0" t="n">
        <v>0.239041</v>
      </c>
    </row>
    <row r="155" customFormat="false" ht="15.75" hidden="false" customHeight="false" outlineLevel="0" collapsed="false">
      <c r="A155" s="60" t="n">
        <v>23</v>
      </c>
      <c r="B155" s="57" t="s">
        <v>175</v>
      </c>
      <c r="C155" s="61" t="n">
        <v>188.893</v>
      </c>
      <c r="D155" s="62" t="n">
        <v>0.097888</v>
      </c>
      <c r="E155" s="62" t="n">
        <v>0.0175497</v>
      </c>
      <c r="F155" s="61" t="n">
        <v>0.077888</v>
      </c>
      <c r="G155" s="61" t="n">
        <f aca="false">D155*$B$9+$B$10</f>
        <v>-0.0636432813374358</v>
      </c>
      <c r="H155" s="62" t="n">
        <f aca="false">G155-F155</f>
        <v>-0.141531281337436</v>
      </c>
      <c r="J155" s="59" t="n">
        <v>0.097888</v>
      </c>
      <c r="K155" s="57" t="n">
        <v>0.077888</v>
      </c>
      <c r="L155" s="0" t="n">
        <v>24</v>
      </c>
      <c r="M155" s="0" t="n">
        <v>5.27219</v>
      </c>
      <c r="N155" s="0" t="n">
        <v>0.17999954</v>
      </c>
      <c r="O155" s="0" t="n">
        <v>0.962402459472952</v>
      </c>
      <c r="P155" s="0" t="n">
        <v>0.17999954</v>
      </c>
      <c r="Q155" s="0" t="n">
        <v>0.173232</v>
      </c>
    </row>
    <row r="156" customFormat="false" ht="15" hidden="false" customHeight="false" outlineLevel="0" collapsed="false">
      <c r="A156" s="56" t="n">
        <v>23</v>
      </c>
      <c r="B156" s="57" t="s">
        <v>175</v>
      </c>
      <c r="C156" s="58" t="n">
        <v>83.4514</v>
      </c>
      <c r="D156" s="57" t="n">
        <v>0.19922</v>
      </c>
      <c r="E156" s="57" t="n">
        <v>0.0166985</v>
      </c>
      <c r="F156" s="58" t="n">
        <v>0.0792199</v>
      </c>
      <c r="G156" s="58" t="n">
        <f aca="false">D156*$B$9+$B$10</f>
        <v>-0.0680452976358878</v>
      </c>
      <c r="H156" s="57" t="n">
        <f aca="false">G156-F156</f>
        <v>-0.147265197635888</v>
      </c>
      <c r="J156" s="59" t="n">
        <v>0.19922</v>
      </c>
      <c r="K156" s="57" t="n">
        <v>0.0792199</v>
      </c>
      <c r="L156" s="0" t="n">
        <v>22</v>
      </c>
      <c r="M156" s="0" t="n">
        <v>5.49633</v>
      </c>
      <c r="N156" s="0" t="n">
        <v>0.1799996</v>
      </c>
      <c r="O156" s="0" t="n">
        <v>0.899307554016787</v>
      </c>
      <c r="P156" s="0" t="n">
        <v>0.1799996</v>
      </c>
      <c r="Q156" s="0" t="n">
        <v>0.161875</v>
      </c>
    </row>
    <row r="157" customFormat="false" ht="15" hidden="false" customHeight="false" outlineLevel="0" collapsed="false">
      <c r="A157" s="56" t="n">
        <v>23</v>
      </c>
      <c r="B157" s="57" t="s">
        <v>175</v>
      </c>
      <c r="C157" s="58" t="n">
        <v>63.0712</v>
      </c>
      <c r="D157" s="57" t="n">
        <v>0.32387</v>
      </c>
      <c r="E157" s="57" t="n">
        <v>0.0416478</v>
      </c>
      <c r="F157" s="58" t="n">
        <v>0.09387</v>
      </c>
      <c r="G157" s="58" t="n">
        <f aca="false">D157*$B$9+$B$10</f>
        <v>-0.0734602833422989</v>
      </c>
      <c r="H157" s="57" t="n">
        <f aca="false">G157-F157</f>
        <v>-0.167330283342299</v>
      </c>
      <c r="J157" s="59" t="n">
        <v>0.32387</v>
      </c>
      <c r="K157" s="57" t="n">
        <v>0.09387</v>
      </c>
      <c r="L157" s="0" t="n">
        <v>23</v>
      </c>
      <c r="M157" s="0" t="n">
        <v>5.40239</v>
      </c>
      <c r="N157" s="0" t="n">
        <v>0.1799996</v>
      </c>
      <c r="O157" s="0" t="n">
        <v>1.30664734810522</v>
      </c>
      <c r="P157" s="0" t="n">
        <v>0.1799996</v>
      </c>
      <c r="Q157" s="0" t="n">
        <v>0.235196</v>
      </c>
    </row>
    <row r="158" customFormat="false" ht="15" hidden="false" customHeight="false" outlineLevel="0" collapsed="false">
      <c r="A158" s="56" t="n">
        <v>23</v>
      </c>
      <c r="B158" s="57" t="s">
        <v>175</v>
      </c>
      <c r="C158" s="58" t="n">
        <v>51.9312</v>
      </c>
      <c r="D158" s="57" t="n">
        <v>0.357535</v>
      </c>
      <c r="E158" s="57" t="n">
        <v>0.0343819</v>
      </c>
      <c r="F158" s="58" t="n">
        <v>-0.0724647</v>
      </c>
      <c r="G158" s="58" t="n">
        <f aca="false">D158*$B$9+$B$10</f>
        <v>-0.074922742177488</v>
      </c>
      <c r="H158" s="57" t="n">
        <f aca="false">G158-F158</f>
        <v>-0.00245804217748803</v>
      </c>
      <c r="J158" s="59" t="n">
        <v>0.357535</v>
      </c>
      <c r="K158" s="57" t="n">
        <v>-0.0724647</v>
      </c>
      <c r="L158" s="0" t="n">
        <v>51</v>
      </c>
      <c r="M158" s="0" t="n">
        <v>30.1684</v>
      </c>
      <c r="N158" s="0" t="n">
        <v>0.1799999</v>
      </c>
      <c r="O158" s="0" t="n">
        <v>1.44292302384612</v>
      </c>
      <c r="P158" s="0" t="n">
        <v>0.1799999</v>
      </c>
      <c r="Q158" s="0" t="n">
        <v>0.259726</v>
      </c>
    </row>
    <row r="159" customFormat="false" ht="15" hidden="false" customHeight="false" outlineLevel="0" collapsed="false">
      <c r="A159" s="56" t="n">
        <v>23</v>
      </c>
      <c r="B159" s="57" t="s">
        <v>175</v>
      </c>
      <c r="C159" s="58" t="n">
        <v>41.0978</v>
      </c>
      <c r="D159" s="57" t="n">
        <v>0.339755</v>
      </c>
      <c r="E159" s="57" t="n">
        <v>0.0344351</v>
      </c>
      <c r="F159" s="58" t="n">
        <v>0.0397552</v>
      </c>
      <c r="G159" s="58" t="n">
        <f aca="false">D159*$B$9+$B$10</f>
        <v>-0.0741503519178812</v>
      </c>
      <c r="H159" s="57" t="n">
        <f aca="false">G159-F159</f>
        <v>-0.113905551917881</v>
      </c>
      <c r="J159" s="59" t="n">
        <v>0.339755</v>
      </c>
      <c r="K159" s="57" t="n">
        <v>0.0397552</v>
      </c>
      <c r="L159" s="0" t="n">
        <v>11</v>
      </c>
      <c r="M159" s="0" t="n">
        <v>30.636</v>
      </c>
      <c r="N159" s="0" t="n">
        <v>0.18</v>
      </c>
      <c r="O159" s="0" t="n">
        <v>1.77727222222222</v>
      </c>
      <c r="P159" s="0" t="n">
        <v>0.18</v>
      </c>
      <c r="Q159" s="0" t="n">
        <v>0.319909</v>
      </c>
    </row>
    <row r="160" customFormat="false" ht="15" hidden="false" customHeight="false" outlineLevel="0" collapsed="false">
      <c r="A160" s="56" t="n">
        <v>23</v>
      </c>
      <c r="B160" s="57" t="s">
        <v>175</v>
      </c>
      <c r="C160" s="58" t="n">
        <v>30.396</v>
      </c>
      <c r="D160" s="57" t="n">
        <v>0.264008</v>
      </c>
      <c r="E160" s="57" t="n">
        <v>0.0217422</v>
      </c>
      <c r="F160" s="58" t="n">
        <v>0.0540083</v>
      </c>
      <c r="G160" s="58" t="n">
        <f aca="false">D160*$B$9+$B$10</f>
        <v>-0.0708597869575642</v>
      </c>
      <c r="H160" s="57" t="n">
        <f aca="false">G160-F160</f>
        <v>-0.124868086957564</v>
      </c>
      <c r="J160" s="59" t="n">
        <v>0.264008</v>
      </c>
      <c r="K160" s="57" t="n">
        <v>0.0540083</v>
      </c>
      <c r="L160" s="0" t="n">
        <v>16</v>
      </c>
      <c r="M160" s="0" t="n">
        <v>40.602</v>
      </c>
      <c r="N160" s="0" t="n">
        <v>0.18</v>
      </c>
      <c r="O160" s="0" t="n">
        <v>1.56530555555556</v>
      </c>
      <c r="P160" s="0" t="n">
        <v>0.18</v>
      </c>
      <c r="Q160" s="0" t="n">
        <v>0.281755</v>
      </c>
    </row>
    <row r="161" customFormat="false" ht="15" hidden="false" customHeight="false" outlineLevel="0" collapsed="false">
      <c r="A161" s="56" t="n">
        <v>23</v>
      </c>
      <c r="B161" s="57" t="s">
        <v>175</v>
      </c>
      <c r="C161" s="58" t="n">
        <v>21.4751</v>
      </c>
      <c r="D161" s="57" t="n">
        <v>0.257232</v>
      </c>
      <c r="E161" s="57" t="n">
        <v>0.0237138</v>
      </c>
      <c r="F161" s="58" t="n">
        <v>0.0372324</v>
      </c>
      <c r="G161" s="58" t="n">
        <f aca="false">D161*$B$9+$B$10</f>
        <v>-0.0705654272050841</v>
      </c>
      <c r="H161" s="57" t="n">
        <f aca="false">G161-F161</f>
        <v>-0.107797827205084</v>
      </c>
      <c r="J161" s="59" t="n">
        <v>0.257232</v>
      </c>
      <c r="K161" s="57" t="n">
        <v>0.0372324</v>
      </c>
      <c r="L161" s="0" t="n">
        <v>21</v>
      </c>
      <c r="M161" s="0" t="n">
        <v>30.7468</v>
      </c>
      <c r="N161" s="0" t="n">
        <v>0.18</v>
      </c>
      <c r="O161" s="0" t="n">
        <v>2.03388888888889</v>
      </c>
      <c r="P161" s="0" t="n">
        <v>0.18</v>
      </c>
      <c r="Q161" s="0" t="n">
        <v>0.3661</v>
      </c>
    </row>
    <row r="162" customFormat="false" ht="15.75" hidden="false" customHeight="false" outlineLevel="0" collapsed="false">
      <c r="A162" s="56" t="n">
        <v>23</v>
      </c>
      <c r="B162" s="57" t="s">
        <v>175</v>
      </c>
      <c r="C162" s="58" t="n">
        <v>5.40239</v>
      </c>
      <c r="D162" s="57" t="n">
        <v>0.235196</v>
      </c>
      <c r="E162" s="57" t="n">
        <v>0.0140261</v>
      </c>
      <c r="F162" s="58" t="n">
        <v>0.0551964</v>
      </c>
      <c r="G162" s="58" t="n">
        <f aca="false">D162*$B$9+$B$10</f>
        <v>-0.0696081498282171</v>
      </c>
      <c r="H162" s="57" t="n">
        <f aca="false">G162-F162</f>
        <v>-0.124804549828217</v>
      </c>
      <c r="J162" s="59" t="n">
        <v>0.235196</v>
      </c>
      <c r="K162" s="57" t="n">
        <v>0.0551964</v>
      </c>
      <c r="L162" s="0" t="n">
        <v>22</v>
      </c>
      <c r="M162" s="0" t="n">
        <v>20.3433</v>
      </c>
      <c r="N162" s="0" t="n">
        <v>0.1800001</v>
      </c>
      <c r="O162" s="0" t="n">
        <v>1.21341599254667</v>
      </c>
      <c r="P162" s="0" t="n">
        <v>0.1800001</v>
      </c>
      <c r="Q162" s="0" t="n">
        <v>0.218415</v>
      </c>
    </row>
    <row r="163" customFormat="false" ht="15.75" hidden="false" customHeight="false" outlineLevel="0" collapsed="false">
      <c r="A163" s="60" t="n">
        <v>24</v>
      </c>
      <c r="B163" s="57" t="s">
        <v>175</v>
      </c>
      <c r="C163" s="61" t="n">
        <v>81.0042</v>
      </c>
      <c r="D163" s="62" t="n">
        <v>0.208726</v>
      </c>
      <c r="E163" s="62" t="n">
        <v>0.0240756</v>
      </c>
      <c r="F163" s="61" t="n">
        <v>0.0587261</v>
      </c>
      <c r="G163" s="61" t="n">
        <f aca="false">D163*$B$9+$B$10</f>
        <v>-0.0684582527431894</v>
      </c>
      <c r="H163" s="62" t="n">
        <f aca="false">G163-F163</f>
        <v>-0.127184352743189</v>
      </c>
      <c r="J163" s="59" t="n">
        <v>0.208726</v>
      </c>
      <c r="K163" s="57" t="n">
        <v>0.0587261</v>
      </c>
      <c r="L163" s="0" t="n">
        <v>21</v>
      </c>
      <c r="M163" s="0" t="n">
        <v>20.7413</v>
      </c>
      <c r="N163" s="0" t="n">
        <v>0.1800002</v>
      </c>
      <c r="O163" s="0" t="n">
        <v>1.35707626991526</v>
      </c>
      <c r="P163" s="0" t="n">
        <v>0.1800002</v>
      </c>
      <c r="Q163" s="0" t="n">
        <v>0.244274</v>
      </c>
    </row>
    <row r="164" customFormat="false" ht="15" hidden="false" customHeight="false" outlineLevel="0" collapsed="false">
      <c r="A164" s="56" t="n">
        <v>24</v>
      </c>
      <c r="B164" s="57" t="s">
        <v>175</v>
      </c>
      <c r="C164" s="58" t="n">
        <v>62.1016</v>
      </c>
      <c r="D164" s="57" t="n">
        <v>0.49551</v>
      </c>
      <c r="E164" s="57" t="n">
        <v>0.241245</v>
      </c>
      <c r="F164" s="58" t="n">
        <v>0.0455104</v>
      </c>
      <c r="G164" s="58" t="n">
        <f aca="false">D164*$B$9+$B$10</f>
        <v>-0.0809165861633851</v>
      </c>
      <c r="H164" s="57" t="n">
        <f aca="false">G164-F164</f>
        <v>-0.126426986163385</v>
      </c>
      <c r="J164" s="59" t="n">
        <v>0.49551</v>
      </c>
      <c r="K164" s="57" t="n">
        <v>0.0455104</v>
      </c>
      <c r="L164" s="0" t="n">
        <v>27</v>
      </c>
      <c r="M164" s="0" t="n">
        <v>60.619</v>
      </c>
      <c r="N164" s="0" t="n">
        <v>0.1800002</v>
      </c>
      <c r="O164" s="0" t="n">
        <v>1.31309298545224</v>
      </c>
      <c r="P164" s="0" t="n">
        <v>0.1800002</v>
      </c>
      <c r="Q164" s="0" t="n">
        <v>0.236357</v>
      </c>
    </row>
    <row r="165" customFormat="false" ht="15" hidden="false" customHeight="false" outlineLevel="0" collapsed="false">
      <c r="A165" s="56" t="n">
        <v>24</v>
      </c>
      <c r="B165" s="57" t="s">
        <v>175</v>
      </c>
      <c r="C165" s="58" t="n">
        <v>53.0954</v>
      </c>
      <c r="D165" s="57" t="n">
        <v>0.445048</v>
      </c>
      <c r="E165" s="57" t="n">
        <v>0.0753712</v>
      </c>
      <c r="F165" s="58" t="n">
        <v>-0.0649522</v>
      </c>
      <c r="G165" s="58" t="n">
        <f aca="false">D165*$B$9+$B$10</f>
        <v>-0.0787244400846293</v>
      </c>
      <c r="H165" s="57" t="n">
        <f aca="false">G165-F165</f>
        <v>-0.0137722400846293</v>
      </c>
      <c r="J165" s="59" t="n">
        <v>0.445048</v>
      </c>
      <c r="K165" s="57" t="n">
        <v>-0.0649522</v>
      </c>
      <c r="L165" s="0" t="n">
        <v>16</v>
      </c>
      <c r="M165" s="0" t="n">
        <v>5.40133</v>
      </c>
      <c r="N165" s="0" t="n">
        <v>0.1800004</v>
      </c>
      <c r="O165" s="0" t="n">
        <v>1.07841427019051</v>
      </c>
      <c r="P165" s="0" t="n">
        <v>0.1800004</v>
      </c>
      <c r="Q165" s="0" t="n">
        <v>0.194115</v>
      </c>
    </row>
    <row r="166" customFormat="false" ht="15" hidden="false" customHeight="false" outlineLevel="0" collapsed="false">
      <c r="A166" s="56" t="n">
        <v>24</v>
      </c>
      <c r="B166" s="57" t="s">
        <v>175</v>
      </c>
      <c r="C166" s="58" t="n">
        <v>40.1729</v>
      </c>
      <c r="D166" s="57" t="n">
        <v>0.392307</v>
      </c>
      <c r="E166" s="57" t="n">
        <v>0.035073</v>
      </c>
      <c r="F166" s="58" t="n">
        <v>-0.037693</v>
      </c>
      <c r="G166" s="58" t="n">
        <f aca="false">D166*$B$9+$B$10</f>
        <v>-0.0764332907774345</v>
      </c>
      <c r="H166" s="57" t="n">
        <f aca="false">G166-F166</f>
        <v>-0.0387402907774345</v>
      </c>
      <c r="J166" s="59" t="n">
        <v>0.392307</v>
      </c>
      <c r="K166" s="57" t="n">
        <v>-0.037693</v>
      </c>
      <c r="L166" s="0" t="n">
        <v>17</v>
      </c>
      <c r="M166" s="0" t="n">
        <v>90.9983</v>
      </c>
      <c r="N166" s="0" t="n">
        <v>0.1899996</v>
      </c>
      <c r="O166" s="0" t="n">
        <v>0.865559716967825</v>
      </c>
      <c r="P166" s="0" t="n">
        <v>0.1899996</v>
      </c>
      <c r="Q166" s="0" t="n">
        <v>0.164456</v>
      </c>
    </row>
    <row r="167" customFormat="false" ht="15" hidden="false" customHeight="false" outlineLevel="0" collapsed="false">
      <c r="A167" s="56" t="n">
        <v>24</v>
      </c>
      <c r="B167" s="57" t="s">
        <v>175</v>
      </c>
      <c r="C167" s="58" t="n">
        <v>31.2582</v>
      </c>
      <c r="D167" s="57" t="n">
        <v>0.278967</v>
      </c>
      <c r="E167" s="57" t="n">
        <v>0.0339969</v>
      </c>
      <c r="F167" s="58" t="n">
        <v>0.0289668</v>
      </c>
      <c r="G167" s="58" t="n">
        <f aca="false">D167*$B$9+$B$10</f>
        <v>-0.0715096286838554</v>
      </c>
      <c r="H167" s="57" t="n">
        <f aca="false">G167-F167</f>
        <v>-0.100476428683855</v>
      </c>
      <c r="J167" s="59" t="n">
        <v>0.278967</v>
      </c>
      <c r="K167" s="57" t="n">
        <v>0.0289668</v>
      </c>
      <c r="L167" s="0" t="n">
        <v>18</v>
      </c>
      <c r="M167" s="0" t="n">
        <v>20.5891</v>
      </c>
      <c r="N167" s="0" t="n">
        <v>0.1899997</v>
      </c>
      <c r="O167" s="0" t="n">
        <v>1.38967061526939</v>
      </c>
      <c r="P167" s="0" t="n">
        <v>0.1899997</v>
      </c>
      <c r="Q167" s="0" t="n">
        <v>0.264037</v>
      </c>
    </row>
    <row r="168" customFormat="false" ht="15" hidden="false" customHeight="false" outlineLevel="0" collapsed="false">
      <c r="A168" s="56" t="n">
        <v>24</v>
      </c>
      <c r="B168" s="57" t="s">
        <v>175</v>
      </c>
      <c r="C168" s="58" t="n">
        <v>21.5262</v>
      </c>
      <c r="D168" s="57" t="n">
        <v>0.232149</v>
      </c>
      <c r="E168" s="57" t="n">
        <v>0.0237024</v>
      </c>
      <c r="F168" s="58" t="n">
        <v>0.00214937</v>
      </c>
      <c r="G168" s="58" t="n">
        <f aca="false">D168*$B$9+$B$10</f>
        <v>-0.0694757835109493</v>
      </c>
      <c r="H168" s="57" t="n">
        <f aca="false">G168-F168</f>
        <v>-0.0716251535109493</v>
      </c>
      <c r="J168" s="59" t="n">
        <v>0.232149</v>
      </c>
      <c r="K168" s="57" t="n">
        <v>0.00214937</v>
      </c>
      <c r="L168" s="0" t="n">
        <v>9</v>
      </c>
      <c r="M168" s="0" t="n">
        <v>30.365</v>
      </c>
      <c r="N168" s="0" t="n">
        <v>0.1900001</v>
      </c>
      <c r="O168" s="0" t="n">
        <v>1.14018361042968</v>
      </c>
      <c r="P168" s="0" t="n">
        <v>0.1900001</v>
      </c>
      <c r="Q168" s="0" t="n">
        <v>0.216635</v>
      </c>
    </row>
    <row r="169" customFormat="false" ht="15" hidden="false" customHeight="false" outlineLevel="0" collapsed="false">
      <c r="A169" s="56" t="n">
        <v>24</v>
      </c>
      <c r="B169" s="57" t="s">
        <v>175</v>
      </c>
      <c r="C169" s="58" t="n">
        <v>10.3144</v>
      </c>
      <c r="D169" s="57" t="n">
        <v>0.190307</v>
      </c>
      <c r="E169" s="57" t="n">
        <v>0.0112018</v>
      </c>
      <c r="F169" s="58" t="n">
        <v>-0.00969295</v>
      </c>
      <c r="G169" s="58" t="n">
        <f aca="false">D169*$B$9+$B$10</f>
        <v>-0.0676581033510804</v>
      </c>
      <c r="H169" s="57" t="n">
        <f aca="false">G169-F169</f>
        <v>-0.0579651533510804</v>
      </c>
      <c r="J169" s="59" t="n">
        <v>0.190307</v>
      </c>
      <c r="K169" s="57" t="n">
        <v>-0.00969295</v>
      </c>
      <c r="L169" s="0" t="n">
        <v>20</v>
      </c>
      <c r="M169" s="0" t="n">
        <v>5.10853</v>
      </c>
      <c r="N169" s="0" t="n">
        <v>0.1900003</v>
      </c>
      <c r="O169" s="0" t="n">
        <v>0.745409349353659</v>
      </c>
      <c r="P169" s="0" t="n">
        <v>0.1900003</v>
      </c>
      <c r="Q169" s="0" t="n">
        <v>0.141628</v>
      </c>
    </row>
    <row r="170" customFormat="false" ht="15.75" hidden="false" customHeight="false" outlineLevel="0" collapsed="false">
      <c r="A170" s="56" t="n">
        <v>24</v>
      </c>
      <c r="B170" s="57" t="s">
        <v>175</v>
      </c>
      <c r="C170" s="58" t="n">
        <v>5.27219</v>
      </c>
      <c r="D170" s="57" t="n">
        <v>0.173232</v>
      </c>
      <c r="E170" s="57" t="n">
        <v>0.00776134</v>
      </c>
      <c r="F170" s="58" t="n">
        <v>-0.00676754</v>
      </c>
      <c r="G170" s="58" t="n">
        <f aca="false">D170*$B$9+$B$10</f>
        <v>-0.066916339364422</v>
      </c>
      <c r="H170" s="57" t="n">
        <f aca="false">G170-F170</f>
        <v>-0.060148799364422</v>
      </c>
      <c r="J170" s="59" t="n">
        <v>0.173232</v>
      </c>
      <c r="K170" s="57" t="n">
        <v>-0.00676754</v>
      </c>
      <c r="L170" s="0" t="n">
        <v>8</v>
      </c>
      <c r="M170" s="0" t="n">
        <v>10.277</v>
      </c>
      <c r="N170" s="0" t="n">
        <v>0.1900004</v>
      </c>
      <c r="O170" s="0" t="n">
        <v>1.22889214970074</v>
      </c>
      <c r="P170" s="0" t="n">
        <v>0.1900004</v>
      </c>
      <c r="Q170" s="0" t="n">
        <v>0.23349</v>
      </c>
    </row>
    <row r="171" customFormat="false" ht="15.75" hidden="false" customHeight="false" outlineLevel="0" collapsed="false">
      <c r="A171" s="60" t="n">
        <v>25</v>
      </c>
      <c r="B171" s="57" t="s">
        <v>175</v>
      </c>
      <c r="C171" s="61" t="n">
        <v>67.0419</v>
      </c>
      <c r="D171" s="62" t="n">
        <v>0.415726</v>
      </c>
      <c r="E171" s="62" t="n">
        <v>0.0324804</v>
      </c>
      <c r="F171" s="61" t="n">
        <v>0.0857261</v>
      </c>
      <c r="G171" s="61" t="n">
        <f aca="false">D171*$B$9+$B$10</f>
        <v>-0.0774506477791067</v>
      </c>
      <c r="H171" s="62" t="n">
        <f aca="false">G171-F171</f>
        <v>-0.163176747779107</v>
      </c>
      <c r="J171" s="59" t="n">
        <v>0.415726</v>
      </c>
      <c r="K171" s="57" t="n">
        <v>0.0857261</v>
      </c>
      <c r="L171" s="0" t="n">
        <v>16</v>
      </c>
      <c r="M171" s="0" t="n">
        <v>30.1943</v>
      </c>
      <c r="N171" s="0" t="n">
        <v>0.1999997</v>
      </c>
      <c r="O171" s="0" t="n">
        <v>1.42823714235571</v>
      </c>
      <c r="P171" s="0" t="n">
        <v>0.1999997</v>
      </c>
      <c r="Q171" s="0" t="n">
        <v>0.285647</v>
      </c>
    </row>
    <row r="172" customFormat="false" ht="15" hidden="false" customHeight="false" outlineLevel="0" collapsed="false">
      <c r="A172" s="56" t="n">
        <v>25</v>
      </c>
      <c r="B172" s="57" t="s">
        <v>175</v>
      </c>
      <c r="C172" s="58" t="n">
        <v>60.8947</v>
      </c>
      <c r="D172" s="57" t="n">
        <v>0.439515</v>
      </c>
      <c r="E172" s="57" t="n">
        <v>0.0164198</v>
      </c>
      <c r="F172" s="58" t="n">
        <v>0.0895145</v>
      </c>
      <c r="G172" s="58" t="n">
        <f aca="false">D172*$B$9+$B$10</f>
        <v>-0.0784840781438866</v>
      </c>
      <c r="H172" s="57" t="n">
        <f aca="false">G172-F172</f>
        <v>-0.167998578143887</v>
      </c>
      <c r="J172" s="59" t="n">
        <v>0.439515</v>
      </c>
      <c r="K172" s="57" t="n">
        <v>0.0895145</v>
      </c>
      <c r="L172" s="0" t="n">
        <v>49</v>
      </c>
      <c r="M172" s="0" t="n">
        <v>39.9581</v>
      </c>
      <c r="N172" s="0" t="n">
        <v>0.1999998</v>
      </c>
      <c r="O172" s="0" t="n">
        <v>1.38475138475138</v>
      </c>
      <c r="P172" s="0" t="n">
        <v>0.1999998</v>
      </c>
      <c r="Q172" s="0" t="n">
        <v>0.27695</v>
      </c>
    </row>
    <row r="173" customFormat="false" ht="15" hidden="false" customHeight="false" outlineLevel="0" collapsed="false">
      <c r="A173" s="56" t="n">
        <v>25</v>
      </c>
      <c r="B173" s="57" t="s">
        <v>175</v>
      </c>
      <c r="C173" s="58" t="n">
        <v>56.4912</v>
      </c>
      <c r="D173" s="57" t="n">
        <v>0.467279</v>
      </c>
      <c r="E173" s="57" t="n">
        <v>0.0202727</v>
      </c>
      <c r="F173" s="58" t="n">
        <v>0.0672788</v>
      </c>
      <c r="G173" s="58" t="n">
        <f aca="false">D173*$B$9+$B$10</f>
        <v>-0.0796901885582693</v>
      </c>
      <c r="H173" s="57" t="n">
        <f aca="false">G173-F173</f>
        <v>-0.146968988558269</v>
      </c>
      <c r="J173" s="59" t="n">
        <v>0.467279</v>
      </c>
      <c r="K173" s="57" t="n">
        <v>0.0672788</v>
      </c>
      <c r="L173" s="0" t="n">
        <v>24</v>
      </c>
      <c r="M173" s="0" t="n">
        <v>10.3144</v>
      </c>
      <c r="N173" s="0" t="n">
        <v>0.19999995</v>
      </c>
      <c r="O173" s="0" t="n">
        <v>0.951535237883809</v>
      </c>
      <c r="P173" s="0" t="n">
        <v>0.19999995</v>
      </c>
      <c r="Q173" s="0" t="n">
        <v>0.190307</v>
      </c>
    </row>
    <row r="174" customFormat="false" ht="15" hidden="false" customHeight="false" outlineLevel="0" collapsed="false">
      <c r="A174" s="56" t="n">
        <v>25</v>
      </c>
      <c r="B174" s="57" t="s">
        <v>175</v>
      </c>
      <c r="C174" s="58" t="n">
        <v>51.0175</v>
      </c>
      <c r="D174" s="57" t="n">
        <v>0.449585</v>
      </c>
      <c r="E174" s="57" t="n">
        <v>0.0295201</v>
      </c>
      <c r="F174" s="58" t="n">
        <v>0.0695851</v>
      </c>
      <c r="G174" s="58" t="n">
        <f aca="false">D174*$B$9+$B$10</f>
        <v>-0.0789215342695469</v>
      </c>
      <c r="H174" s="57" t="n">
        <f aca="false">G174-F174</f>
        <v>-0.148506634269547</v>
      </c>
      <c r="J174" s="59" t="n">
        <v>0.449585</v>
      </c>
      <c r="K174" s="57" t="n">
        <v>0.0695851</v>
      </c>
      <c r="L174" s="0" t="n">
        <v>12</v>
      </c>
      <c r="M174" s="0" t="n">
        <v>40.5009</v>
      </c>
      <c r="N174" s="0" t="n">
        <v>0.2</v>
      </c>
      <c r="O174" s="0" t="n">
        <v>1.881535</v>
      </c>
      <c r="P174" s="0" t="n">
        <v>0.2</v>
      </c>
      <c r="Q174" s="0" t="n">
        <v>0.376307</v>
      </c>
    </row>
    <row r="175" customFormat="false" ht="15" hidden="false" customHeight="false" outlineLevel="0" collapsed="false">
      <c r="A175" s="56" t="n">
        <v>25</v>
      </c>
      <c r="B175" s="57" t="s">
        <v>175</v>
      </c>
      <c r="C175" s="58" t="n">
        <v>40.4908</v>
      </c>
      <c r="D175" s="57" t="n">
        <v>0.350979</v>
      </c>
      <c r="E175" s="57" t="n">
        <v>0.0351391</v>
      </c>
      <c r="F175" s="58" t="n">
        <v>0.0909792</v>
      </c>
      <c r="G175" s="58" t="n">
        <f aca="false">D175*$B$9+$B$10</f>
        <v>-0.0746379395598287</v>
      </c>
      <c r="H175" s="57" t="n">
        <f aca="false">G175-F175</f>
        <v>-0.165617139559829</v>
      </c>
      <c r="J175" s="59" t="n">
        <v>0.350979</v>
      </c>
      <c r="K175" s="57" t="n">
        <v>0.0909792</v>
      </c>
      <c r="L175" s="0" t="n">
        <v>47</v>
      </c>
      <c r="M175" s="0" t="n">
        <v>40.673</v>
      </c>
      <c r="N175" s="0" t="n">
        <v>0.2</v>
      </c>
      <c r="O175" s="0" t="n">
        <v>1.08083</v>
      </c>
      <c r="P175" s="0" t="n">
        <v>0.2</v>
      </c>
      <c r="Q175" s="0" t="n">
        <v>0.216166</v>
      </c>
    </row>
    <row r="176" customFormat="false" ht="15" hidden="false" customHeight="false" outlineLevel="0" collapsed="false">
      <c r="A176" s="56" t="n">
        <v>25</v>
      </c>
      <c r="B176" s="57" t="s">
        <v>175</v>
      </c>
      <c r="C176" s="58" t="n">
        <v>30.7154</v>
      </c>
      <c r="D176" s="57" t="n">
        <v>0.253332</v>
      </c>
      <c r="E176" s="57" t="n">
        <v>0.0269586</v>
      </c>
      <c r="F176" s="58" t="n">
        <v>0.033332</v>
      </c>
      <c r="G176" s="58" t="n">
        <f aca="false">D176*$B$9+$B$10</f>
        <v>-0.0703960052696248</v>
      </c>
      <c r="H176" s="57" t="n">
        <f aca="false">G176-F176</f>
        <v>-0.103728005269625</v>
      </c>
      <c r="J176" s="59" t="n">
        <v>0.253332</v>
      </c>
      <c r="K176" s="57" t="n">
        <v>0.033332</v>
      </c>
      <c r="L176" s="0" t="n">
        <v>22</v>
      </c>
      <c r="M176" s="0" t="n">
        <v>10.6097</v>
      </c>
      <c r="N176" s="0" t="n">
        <v>0.20000021</v>
      </c>
      <c r="O176" s="0" t="n">
        <v>0.991638958779093</v>
      </c>
      <c r="P176" s="0" t="n">
        <v>0.20000021</v>
      </c>
      <c r="Q176" s="0" t="n">
        <v>0.198328</v>
      </c>
    </row>
    <row r="177" customFormat="false" ht="15" hidden="false" customHeight="false" outlineLevel="0" collapsed="false">
      <c r="A177" s="56" t="n">
        <v>25</v>
      </c>
      <c r="B177" s="57" t="s">
        <v>175</v>
      </c>
      <c r="C177" s="58" t="n">
        <v>20.1701</v>
      </c>
      <c r="D177" s="57" t="n">
        <v>0.24212</v>
      </c>
      <c r="E177" s="57" t="n">
        <v>0.0223336</v>
      </c>
      <c r="F177" s="58" t="n">
        <v>0.00212033</v>
      </c>
      <c r="G177" s="58" t="n">
        <f aca="false">D177*$B$9+$B$10</f>
        <v>-0.0699089389259402</v>
      </c>
      <c r="H177" s="57" t="n">
        <f aca="false">G177-F177</f>
        <v>-0.0720292689259402</v>
      </c>
      <c r="J177" s="59" t="n">
        <v>0.24212</v>
      </c>
      <c r="K177" s="57" t="n">
        <v>0.00212033</v>
      </c>
      <c r="L177" s="0" t="n">
        <v>20</v>
      </c>
      <c r="M177" s="0" t="n">
        <v>10.0991</v>
      </c>
      <c r="N177" s="0" t="n">
        <v>0.2000004</v>
      </c>
      <c r="O177" s="0" t="n">
        <v>0.878693242613515</v>
      </c>
      <c r="P177" s="0" t="n">
        <v>0.2000004</v>
      </c>
      <c r="Q177" s="0" t="n">
        <v>0.175739</v>
      </c>
    </row>
    <row r="178" customFormat="false" ht="15" hidden="false" customHeight="false" outlineLevel="0" collapsed="false">
      <c r="A178" s="56" t="n">
        <v>25</v>
      </c>
      <c r="B178" s="57" t="s">
        <v>175</v>
      </c>
      <c r="C178" s="58" t="n">
        <v>10.4071</v>
      </c>
      <c r="D178" s="57" t="n">
        <v>0.229448</v>
      </c>
      <c r="E178" s="57" t="n">
        <v>0.0254962</v>
      </c>
      <c r="F178" s="58" t="n">
        <v>-0.0305519</v>
      </c>
      <c r="G178" s="58" t="n">
        <f aca="false">D178*$B$9+$B$10</f>
        <v>-0.0693584479602632</v>
      </c>
      <c r="H178" s="57" t="n">
        <f aca="false">G178-F178</f>
        <v>-0.0388065479602632</v>
      </c>
      <c r="J178" s="59" t="n">
        <v>0.229448</v>
      </c>
      <c r="K178" s="57" t="n">
        <v>-0.0305519</v>
      </c>
      <c r="L178" s="0" t="n">
        <v>40</v>
      </c>
      <c r="M178" s="0" t="n">
        <v>20.6593</v>
      </c>
      <c r="N178" s="0" t="n">
        <v>0.2099995</v>
      </c>
      <c r="O178" s="0" t="n">
        <v>1.43432246267253</v>
      </c>
      <c r="P178" s="0" t="n">
        <v>0.2099995</v>
      </c>
      <c r="Q178" s="0" t="n">
        <v>0.301207</v>
      </c>
    </row>
    <row r="179" customFormat="false" ht="15.75" hidden="false" customHeight="false" outlineLevel="0" collapsed="false">
      <c r="A179" s="56" t="n">
        <v>25</v>
      </c>
      <c r="B179" s="57" t="s">
        <v>175</v>
      </c>
      <c r="C179" s="58" t="n">
        <v>5.16396</v>
      </c>
      <c r="D179" s="57" t="n">
        <v>0.21414</v>
      </c>
      <c r="E179" s="57" t="n">
        <v>0.0166984</v>
      </c>
      <c r="F179" s="58" t="n">
        <v>-0.0158597</v>
      </c>
      <c r="G179" s="58" t="n">
        <f aca="false">D179*$B$9+$B$10</f>
        <v>-0.0686934451428244</v>
      </c>
      <c r="H179" s="57" t="n">
        <f aca="false">G179-F179</f>
        <v>-0.0528337451428244</v>
      </c>
      <c r="J179" s="59" t="n">
        <v>0.21414</v>
      </c>
      <c r="K179" s="57" t="n">
        <v>-0.0158597</v>
      </c>
      <c r="L179" s="0" t="n">
        <v>23</v>
      </c>
      <c r="M179" s="0" t="n">
        <v>30.396</v>
      </c>
      <c r="N179" s="0" t="n">
        <v>0.2099997</v>
      </c>
      <c r="O179" s="0" t="n">
        <v>1.25718274835631</v>
      </c>
      <c r="P179" s="0" t="n">
        <v>0.2099997</v>
      </c>
      <c r="Q179" s="0" t="n">
        <v>0.264008</v>
      </c>
    </row>
    <row r="180" customFormat="false" ht="16.5" hidden="false" customHeight="false" outlineLevel="0" collapsed="false">
      <c r="A180" s="60" t="n">
        <v>26</v>
      </c>
      <c r="B180" s="57" t="s">
        <v>175</v>
      </c>
      <c r="C180" s="61" t="n">
        <v>213.571</v>
      </c>
      <c r="D180" s="62" t="n">
        <v>0.129241</v>
      </c>
      <c r="E180" s="62" t="n">
        <v>0.0344183</v>
      </c>
      <c r="F180" s="61" t="n">
        <v>0.0492407</v>
      </c>
      <c r="G180" s="61" t="n">
        <f aca="false">D180*$B$9+$B$10</f>
        <v>-0.0650053033739629</v>
      </c>
      <c r="H180" s="62" t="n">
        <f aca="false">G180-F180</f>
        <v>-0.114246003373963</v>
      </c>
      <c r="J180" s="59" t="n">
        <v>0.129241</v>
      </c>
      <c r="K180" s="57" t="n">
        <v>0.0492407</v>
      </c>
      <c r="L180" s="0" t="n">
        <v>20</v>
      </c>
      <c r="M180" s="0" t="n">
        <v>20.3188</v>
      </c>
      <c r="N180" s="0" t="n">
        <v>0.2100002</v>
      </c>
      <c r="O180" s="0" t="n">
        <v>0.906184851252523</v>
      </c>
      <c r="P180" s="0" t="n">
        <v>0.2100002</v>
      </c>
      <c r="Q180" s="0" t="n">
        <v>0.190299</v>
      </c>
    </row>
    <row r="181" customFormat="false" ht="15.75" hidden="false" customHeight="false" outlineLevel="0" collapsed="false">
      <c r="A181" s="60" t="n">
        <v>27</v>
      </c>
      <c r="B181" s="57" t="s">
        <v>175</v>
      </c>
      <c r="C181" s="61" t="n">
        <v>80.9881</v>
      </c>
      <c r="D181" s="62" t="n">
        <v>0.145021</v>
      </c>
      <c r="E181" s="62" t="n">
        <v>0.0249056</v>
      </c>
      <c r="F181" s="61" t="n">
        <v>0.0450208</v>
      </c>
      <c r="G181" s="61" t="n">
        <f aca="false">D181*$B$9+$B$10</f>
        <v>-0.0656908105897444</v>
      </c>
      <c r="H181" s="62" t="n">
        <f aca="false">G181-F181</f>
        <v>-0.110711610589744</v>
      </c>
      <c r="J181" s="59" t="n">
        <v>0.145021</v>
      </c>
      <c r="K181" s="57" t="n">
        <v>0.0450208</v>
      </c>
      <c r="L181" s="0" t="n">
        <v>17</v>
      </c>
      <c r="M181" s="0" t="n">
        <v>30.7033</v>
      </c>
      <c r="N181" s="0" t="n">
        <v>0.2100003</v>
      </c>
      <c r="O181" s="0" t="n">
        <v>0.85696544243032</v>
      </c>
      <c r="P181" s="0" t="n">
        <v>0.2100003</v>
      </c>
      <c r="Q181" s="0" t="n">
        <v>0.179963</v>
      </c>
    </row>
    <row r="182" customFormat="false" ht="15" hidden="false" customHeight="false" outlineLevel="0" collapsed="false">
      <c r="A182" s="56" t="n">
        <v>27</v>
      </c>
      <c r="B182" s="57" t="s">
        <v>175</v>
      </c>
      <c r="C182" s="58" t="n">
        <v>60.619</v>
      </c>
      <c r="D182" s="57" t="n">
        <v>0.236357</v>
      </c>
      <c r="E182" s="57" t="n">
        <v>0.0184035</v>
      </c>
      <c r="F182" s="58" t="n">
        <v>0.0563568</v>
      </c>
      <c r="G182" s="58" t="n">
        <f aca="false">D182*$B$9+$B$10</f>
        <v>-0.0696585854351577</v>
      </c>
      <c r="H182" s="57" t="n">
        <f aca="false">G182-F182</f>
        <v>-0.126015385435158</v>
      </c>
      <c r="J182" s="59" t="n">
        <v>0.236357</v>
      </c>
      <c r="K182" s="57" t="n">
        <v>0.0563568</v>
      </c>
      <c r="L182" s="0" t="n">
        <v>16</v>
      </c>
      <c r="M182" s="0" t="n">
        <v>10.3996</v>
      </c>
      <c r="N182" s="0" t="n">
        <v>0.2199995</v>
      </c>
      <c r="O182" s="0" t="n">
        <v>1.14400260000591</v>
      </c>
      <c r="P182" s="0" t="n">
        <v>0.2199995</v>
      </c>
      <c r="Q182" s="0" t="n">
        <v>0.25168</v>
      </c>
    </row>
    <row r="183" customFormat="false" ht="15" hidden="false" customHeight="false" outlineLevel="0" collapsed="false">
      <c r="A183" s="56" t="n">
        <v>27</v>
      </c>
      <c r="B183" s="57" t="s">
        <v>175</v>
      </c>
      <c r="C183" s="58" t="n">
        <v>49.901</v>
      </c>
      <c r="D183" s="57" t="n">
        <v>0.301191</v>
      </c>
      <c r="E183" s="57" t="n">
        <v>0.042803</v>
      </c>
      <c r="F183" s="58" t="n">
        <v>-0.0288091</v>
      </c>
      <c r="G183" s="58" t="n">
        <f aca="false">D183*$B$9+$B$10</f>
        <v>-0.072475073066842</v>
      </c>
      <c r="H183" s="57" t="n">
        <f aca="false">G183-F183</f>
        <v>-0.043665973066842</v>
      </c>
      <c r="J183" s="59" t="n">
        <v>0.301191</v>
      </c>
      <c r="K183" s="57" t="n">
        <v>-0.0288091</v>
      </c>
      <c r="L183" s="0" t="n">
        <v>23</v>
      </c>
      <c r="M183" s="0" t="n">
        <v>21.4751</v>
      </c>
      <c r="N183" s="0" t="n">
        <v>0.2199996</v>
      </c>
      <c r="O183" s="0" t="n">
        <v>1.16923848952453</v>
      </c>
      <c r="P183" s="0" t="n">
        <v>0.2199996</v>
      </c>
      <c r="Q183" s="0" t="n">
        <v>0.257232</v>
      </c>
    </row>
    <row r="184" customFormat="false" ht="15" hidden="false" customHeight="false" outlineLevel="0" collapsed="false">
      <c r="A184" s="56" t="n">
        <v>27</v>
      </c>
      <c r="B184" s="57" t="s">
        <v>175</v>
      </c>
      <c r="C184" s="58" t="n">
        <v>46.4157</v>
      </c>
      <c r="D184" s="57" t="n">
        <v>0.303297</v>
      </c>
      <c r="E184" s="57" t="n">
        <v>0.022627</v>
      </c>
      <c r="F184" s="58" t="n">
        <v>-0.026703</v>
      </c>
      <c r="G184" s="58" t="n">
        <f aca="false">D184*$B$9+$B$10</f>
        <v>-0.07256656091199</v>
      </c>
      <c r="H184" s="57" t="n">
        <f aca="false">G184-F184</f>
        <v>-0.04586356091199</v>
      </c>
      <c r="J184" s="59" t="n">
        <v>0.303297</v>
      </c>
      <c r="K184" s="57" t="n">
        <v>-0.026703</v>
      </c>
      <c r="L184" s="0" t="n">
        <v>22</v>
      </c>
      <c r="M184" s="0" t="n">
        <v>61.2022</v>
      </c>
      <c r="N184" s="0" t="n">
        <v>0.22</v>
      </c>
      <c r="O184" s="0" t="n">
        <v>1.55384545454545</v>
      </c>
      <c r="P184" s="0" t="n">
        <v>0.22</v>
      </c>
      <c r="Q184" s="0" t="n">
        <v>0.341846</v>
      </c>
    </row>
    <row r="185" customFormat="false" ht="15" hidden="false" customHeight="false" outlineLevel="0" collapsed="false">
      <c r="A185" s="56" t="n">
        <v>27</v>
      </c>
      <c r="B185" s="57" t="s">
        <v>175</v>
      </c>
      <c r="C185" s="58" t="n">
        <v>40.4653</v>
      </c>
      <c r="D185" s="57" t="n">
        <v>0.322855</v>
      </c>
      <c r="E185" s="57" t="n">
        <v>0.0227325</v>
      </c>
      <c r="F185" s="58" t="n">
        <v>-0.00714526</v>
      </c>
      <c r="G185" s="58" t="n">
        <f aca="false">D185*$B$9+$B$10</f>
        <v>-0.0734161901975576</v>
      </c>
      <c r="H185" s="57" t="n">
        <f aca="false">G185-F185</f>
        <v>-0.0662709301975576</v>
      </c>
      <c r="J185" s="59" t="n">
        <v>0.322855</v>
      </c>
      <c r="K185" s="57" t="n">
        <v>-0.00714526</v>
      </c>
      <c r="L185" s="0" t="n">
        <v>21</v>
      </c>
      <c r="M185" s="0" t="n">
        <v>10.0609</v>
      </c>
      <c r="N185" s="0" t="n">
        <v>0.22</v>
      </c>
      <c r="O185" s="0" t="n">
        <v>1.09268181818182</v>
      </c>
      <c r="P185" s="0" t="n">
        <v>0.22</v>
      </c>
      <c r="Q185" s="0" t="n">
        <v>0.24039</v>
      </c>
    </row>
    <row r="186" customFormat="false" ht="15" hidden="false" customHeight="false" outlineLevel="0" collapsed="false">
      <c r="A186" s="56" t="n">
        <v>27</v>
      </c>
      <c r="B186" s="57" t="s">
        <v>175</v>
      </c>
      <c r="C186" s="58" t="n">
        <v>30.7977</v>
      </c>
      <c r="D186" s="57" t="n">
        <v>0.295207</v>
      </c>
      <c r="E186" s="57" t="n">
        <v>0.0221043</v>
      </c>
      <c r="F186" s="58" t="n">
        <v>0.0252075</v>
      </c>
      <c r="G186" s="58" t="n">
        <f aca="false">D186*$B$9+$B$10</f>
        <v>-0.0722151189997168</v>
      </c>
      <c r="H186" s="57" t="n">
        <f aca="false">G186-F186</f>
        <v>-0.0974226189997168</v>
      </c>
      <c r="J186" s="59" t="n">
        <v>0.295207</v>
      </c>
      <c r="K186" s="57" t="n">
        <v>0.0252075</v>
      </c>
      <c r="L186" s="0" t="n">
        <v>25</v>
      </c>
      <c r="M186" s="0" t="n">
        <v>30.7154</v>
      </c>
      <c r="N186" s="0" t="n">
        <v>0.22</v>
      </c>
      <c r="O186" s="0" t="n">
        <v>1.15150909090909</v>
      </c>
      <c r="P186" s="0" t="n">
        <v>0.22</v>
      </c>
      <c r="Q186" s="0" t="n">
        <v>0.253332</v>
      </c>
    </row>
    <row r="187" customFormat="false" ht="15" hidden="false" customHeight="false" outlineLevel="0" collapsed="false">
      <c r="A187" s="56" t="n">
        <v>27</v>
      </c>
      <c r="B187" s="57" t="s">
        <v>175</v>
      </c>
      <c r="C187" s="58" t="n">
        <v>19.4776</v>
      </c>
      <c r="D187" s="57" t="n">
        <v>0.206743</v>
      </c>
      <c r="E187" s="57" t="n">
        <v>0.0241937</v>
      </c>
      <c r="F187" s="58" t="n">
        <v>0.0467427</v>
      </c>
      <c r="G187" s="58" t="n">
        <f aca="false">D187*$B$9+$B$10</f>
        <v>-0.0683721082052366</v>
      </c>
      <c r="H187" s="57" t="n">
        <f aca="false">G187-F187</f>
        <v>-0.115114808205237</v>
      </c>
      <c r="J187" s="59" t="n">
        <v>0.206743</v>
      </c>
      <c r="K187" s="57" t="n">
        <v>0.0467427</v>
      </c>
      <c r="L187" s="0" t="n">
        <v>42</v>
      </c>
      <c r="M187" s="0" t="n">
        <v>30.9475</v>
      </c>
      <c r="N187" s="0" t="n">
        <v>0.22</v>
      </c>
      <c r="O187" s="0" t="n">
        <v>1.50245</v>
      </c>
      <c r="P187" s="0" t="n">
        <v>0.22</v>
      </c>
      <c r="Q187" s="0" t="n">
        <v>0.330539</v>
      </c>
    </row>
    <row r="188" customFormat="false" ht="15" hidden="false" customHeight="false" outlineLevel="0" collapsed="false">
      <c r="A188" s="56" t="n">
        <v>27</v>
      </c>
      <c r="B188" s="57" t="s">
        <v>175</v>
      </c>
      <c r="C188" s="58" t="n">
        <v>10.3493</v>
      </c>
      <c r="D188" s="57" t="n">
        <v>0.162324</v>
      </c>
      <c r="E188" s="57" t="n">
        <v>0.00944695</v>
      </c>
      <c r="F188" s="58" t="n">
        <v>0.0123236</v>
      </c>
      <c r="G188" s="58" t="n">
        <f aca="false">D188*$B$9+$B$10</f>
        <v>-0.0664424792433989</v>
      </c>
      <c r="H188" s="57" t="n">
        <f aca="false">G188-F188</f>
        <v>-0.0787660792433989</v>
      </c>
      <c r="J188" s="59" t="n">
        <v>0.162324</v>
      </c>
      <c r="K188" s="57" t="n">
        <v>0.0123236</v>
      </c>
      <c r="L188" s="0" t="n">
        <v>9</v>
      </c>
      <c r="M188" s="0" t="n">
        <v>10.1316</v>
      </c>
      <c r="N188" s="0" t="n">
        <v>0.2200001</v>
      </c>
      <c r="O188" s="0" t="n">
        <v>0.600999726818306</v>
      </c>
      <c r="P188" s="0" t="n">
        <v>0.2200001</v>
      </c>
      <c r="Q188" s="0" t="n">
        <v>0.13222</v>
      </c>
    </row>
    <row r="189" customFormat="false" ht="15.75" hidden="false" customHeight="false" outlineLevel="0" collapsed="false">
      <c r="A189" s="56" t="n">
        <v>27</v>
      </c>
      <c r="B189" s="57" t="s">
        <v>175</v>
      </c>
      <c r="C189" s="58" t="n">
        <v>5.82231</v>
      </c>
      <c r="D189" s="57" t="n">
        <v>0.146865</v>
      </c>
      <c r="E189" s="57" t="n">
        <v>0.010261</v>
      </c>
      <c r="F189" s="58" t="n">
        <v>-0.00313534</v>
      </c>
      <c r="G189" s="58" t="n">
        <f aca="false">D189*$B$9+$B$10</f>
        <v>-0.0657709167561513</v>
      </c>
      <c r="H189" s="57" t="n">
        <f aca="false">G189-F189</f>
        <v>-0.0626355767561513</v>
      </c>
      <c r="J189" s="59" t="n">
        <v>0.146865</v>
      </c>
      <c r="K189" s="57" t="n">
        <v>-0.00313534</v>
      </c>
      <c r="L189" s="0" t="n">
        <v>24</v>
      </c>
      <c r="M189" s="0" t="n">
        <v>21.5262</v>
      </c>
      <c r="N189" s="0" t="n">
        <v>0.22999963</v>
      </c>
      <c r="O189" s="0" t="n">
        <v>1.00934510198995</v>
      </c>
      <c r="P189" s="0" t="n">
        <v>0.22999963</v>
      </c>
      <c r="Q189" s="0" t="n">
        <v>0.232149</v>
      </c>
    </row>
    <row r="190" customFormat="false" ht="15.75" hidden="false" customHeight="false" outlineLevel="0" collapsed="false">
      <c r="A190" s="60" t="n">
        <v>28</v>
      </c>
      <c r="B190" s="57" t="s">
        <v>175</v>
      </c>
      <c r="C190" s="61" t="n">
        <v>156.264</v>
      </c>
      <c r="D190" s="62" t="n">
        <v>0.141614</v>
      </c>
      <c r="E190" s="62" t="n">
        <v>0.0236256</v>
      </c>
      <c r="F190" s="61" t="n">
        <v>0.0816141</v>
      </c>
      <c r="G190" s="61" t="n">
        <f aca="false">D190*$B$9+$B$10</f>
        <v>-0.065542805324588</v>
      </c>
      <c r="H190" s="62" t="n">
        <f aca="false">G190-F190</f>
        <v>-0.147156905324588</v>
      </c>
      <c r="J190" s="59" t="n">
        <v>0.141614</v>
      </c>
      <c r="K190" s="57" t="n">
        <v>0.0816141</v>
      </c>
      <c r="L190" s="0" t="n">
        <v>25</v>
      </c>
      <c r="M190" s="0" t="n">
        <v>5.16396</v>
      </c>
      <c r="N190" s="0" t="n">
        <v>0.2299997</v>
      </c>
      <c r="O190" s="0" t="n">
        <v>0.93104469266699</v>
      </c>
      <c r="P190" s="0" t="n">
        <v>0.2299997</v>
      </c>
      <c r="Q190" s="0" t="n">
        <v>0.21414</v>
      </c>
    </row>
    <row r="191" customFormat="false" ht="15.75" hidden="false" customHeight="false" outlineLevel="0" collapsed="false">
      <c r="A191" s="56" t="n">
        <v>28</v>
      </c>
      <c r="B191" s="57" t="s">
        <v>175</v>
      </c>
      <c r="C191" s="58" t="n">
        <v>102.22</v>
      </c>
      <c r="D191" s="57" t="n">
        <v>0.101266</v>
      </c>
      <c r="E191" s="57" t="n">
        <v>0.0146457</v>
      </c>
      <c r="F191" s="58" t="n">
        <v>0.0112656</v>
      </c>
      <c r="G191" s="58" t="n">
        <f aca="false">D191*$B$9+$B$10</f>
        <v>-0.0637900267984567</v>
      </c>
      <c r="H191" s="57" t="n">
        <f aca="false">G191-F191</f>
        <v>-0.0750556267984567</v>
      </c>
      <c r="J191" s="59" t="n">
        <v>0.101266</v>
      </c>
      <c r="K191" s="57" t="n">
        <v>0.0112656</v>
      </c>
      <c r="L191" s="0" t="n">
        <v>23</v>
      </c>
      <c r="M191" s="0" t="n">
        <v>63.0712</v>
      </c>
      <c r="N191" s="0" t="n">
        <v>0.23</v>
      </c>
      <c r="O191" s="0" t="n">
        <v>1.40813043478261</v>
      </c>
      <c r="P191" s="0" t="n">
        <v>0.23</v>
      </c>
      <c r="Q191" s="0" t="n">
        <v>0.32387</v>
      </c>
    </row>
    <row r="192" customFormat="false" ht="15.75" hidden="false" customHeight="false" outlineLevel="0" collapsed="false">
      <c r="A192" s="60" t="n">
        <v>29</v>
      </c>
      <c r="B192" s="57" t="s">
        <v>175</v>
      </c>
      <c r="C192" s="61" t="n">
        <v>16.5264</v>
      </c>
      <c r="D192" s="62" t="n">
        <v>0.198087</v>
      </c>
      <c r="E192" s="62" t="n">
        <v>0.0101315</v>
      </c>
      <c r="F192" s="61" t="n">
        <v>0.0280871</v>
      </c>
      <c r="G192" s="61" t="n">
        <f aca="false">D192*$B$9+$B$10</f>
        <v>-0.0679960783915608</v>
      </c>
      <c r="H192" s="62" t="n">
        <f aca="false">G192-F192</f>
        <v>-0.0960831783915608</v>
      </c>
      <c r="J192" s="59" t="n">
        <v>0.198087</v>
      </c>
      <c r="K192" s="57" t="n">
        <v>0.0280871</v>
      </c>
      <c r="L192" s="0" t="n">
        <v>42</v>
      </c>
      <c r="M192" s="0" t="n">
        <v>40.7144</v>
      </c>
      <c r="N192" s="0" t="n">
        <v>0.2300003</v>
      </c>
      <c r="O192" s="0" t="n">
        <v>1.36831995436528</v>
      </c>
      <c r="P192" s="0" t="n">
        <v>0.2300003</v>
      </c>
      <c r="Q192" s="0" t="n">
        <v>0.314714</v>
      </c>
    </row>
    <row r="193" customFormat="false" ht="15" hidden="false" customHeight="false" outlineLevel="0" collapsed="false">
      <c r="A193" s="56" t="n">
        <v>29</v>
      </c>
      <c r="B193" s="57" t="s">
        <v>175</v>
      </c>
      <c r="C193" s="58" t="n">
        <v>9.91273</v>
      </c>
      <c r="D193" s="57" t="n">
        <v>0.196772</v>
      </c>
      <c r="E193" s="57" t="n">
        <v>0.00928898</v>
      </c>
      <c r="F193" s="58" t="n">
        <v>0.0367718</v>
      </c>
      <c r="G193" s="58" t="n">
        <f aca="false">D193*$B$9+$B$10</f>
        <v>-0.0679389527902456</v>
      </c>
      <c r="H193" s="57" t="n">
        <f aca="false">G193-F193</f>
        <v>-0.104710752790246</v>
      </c>
      <c r="J193" s="59" t="n">
        <v>0.196772</v>
      </c>
      <c r="K193" s="57" t="n">
        <v>0.0367718</v>
      </c>
      <c r="L193" s="0" t="n">
        <v>51</v>
      </c>
      <c r="M193" s="0" t="n">
        <v>40.366</v>
      </c>
      <c r="N193" s="0" t="n">
        <v>0.2300003</v>
      </c>
      <c r="O193" s="0" t="n">
        <v>1.0919898800132</v>
      </c>
      <c r="P193" s="0" t="n">
        <v>0.2300003</v>
      </c>
      <c r="Q193" s="0" t="n">
        <v>0.251158</v>
      </c>
    </row>
    <row r="194" customFormat="false" ht="15.75" hidden="false" customHeight="false" outlineLevel="0" collapsed="false">
      <c r="A194" s="56" t="n">
        <v>29</v>
      </c>
      <c r="B194" s="57" t="s">
        <v>175</v>
      </c>
      <c r="C194" s="58" t="n">
        <v>5.08436</v>
      </c>
      <c r="D194" s="57" t="n">
        <v>0.493755</v>
      </c>
      <c r="E194" s="57" t="n">
        <v>0.0285207</v>
      </c>
      <c r="F194" s="58" t="n">
        <v>-0.206245</v>
      </c>
      <c r="G194" s="58" t="n">
        <f aca="false">D194*$B$9+$B$10</f>
        <v>-0.0808403462924284</v>
      </c>
      <c r="H194" s="57" t="n">
        <f aca="false">G194-F194</f>
        <v>0.125404653707572</v>
      </c>
      <c r="J194" s="59" t="n">
        <v>0.493755</v>
      </c>
      <c r="K194" s="57" t="n">
        <v>-0.206245</v>
      </c>
      <c r="L194" s="0" t="n">
        <v>25</v>
      </c>
      <c r="M194" s="0" t="n">
        <v>20.1701</v>
      </c>
      <c r="N194" s="0" t="n">
        <v>0.23999967</v>
      </c>
      <c r="O194" s="0" t="n">
        <v>1.00883472048107</v>
      </c>
      <c r="P194" s="0" t="n">
        <v>0.23999967</v>
      </c>
      <c r="Q194" s="0" t="n">
        <v>0.24212</v>
      </c>
    </row>
    <row r="195" customFormat="false" ht="16.5" hidden="false" customHeight="false" outlineLevel="0" collapsed="false">
      <c r="A195" s="60" t="n">
        <v>30</v>
      </c>
      <c r="B195" s="57" t="s">
        <v>175</v>
      </c>
      <c r="C195" s="61" t="n">
        <v>114.904</v>
      </c>
      <c r="D195" s="62" t="n">
        <v>0.0967801</v>
      </c>
      <c r="E195" s="62" t="n">
        <v>0.00352334</v>
      </c>
      <c r="F195" s="61" t="n">
        <v>0.0667801</v>
      </c>
      <c r="G195" s="61" t="n">
        <f aca="false">D195*$B$9+$B$10</f>
        <v>-0.0635951524753087</v>
      </c>
      <c r="H195" s="62" t="n">
        <f aca="false">G195-F195</f>
        <v>-0.130375252475309</v>
      </c>
      <c r="J195" s="59" t="n">
        <v>0.0967801</v>
      </c>
      <c r="K195" s="57" t="n">
        <v>0.0667801</v>
      </c>
      <c r="L195" s="0" t="n">
        <v>53</v>
      </c>
      <c r="M195" s="0" t="n">
        <v>40.3317</v>
      </c>
      <c r="N195" s="0" t="n">
        <v>0.239999674</v>
      </c>
      <c r="O195" s="0" t="n">
        <v>1.00084719281744</v>
      </c>
      <c r="P195" s="0" t="n">
        <v>0.239999674</v>
      </c>
      <c r="Q195" s="0" t="n">
        <v>0.240203</v>
      </c>
    </row>
    <row r="196" customFormat="false" ht="15.75" hidden="false" customHeight="false" outlineLevel="0" collapsed="false">
      <c r="A196" s="60" t="n">
        <v>31</v>
      </c>
      <c r="B196" s="57" t="s">
        <v>175</v>
      </c>
      <c r="C196" s="61" t="n">
        <v>80.9341</v>
      </c>
      <c r="D196" s="62" t="n">
        <v>0.0951203</v>
      </c>
      <c r="E196" s="62" t="n">
        <v>0.00548768</v>
      </c>
      <c r="F196" s="61" t="n">
        <v>0.0751203</v>
      </c>
      <c r="G196" s="61" t="n">
        <f aca="false">D196*$B$9+$B$10</f>
        <v>-0.0635230482372381</v>
      </c>
      <c r="H196" s="62" t="n">
        <f aca="false">G196-F196</f>
        <v>-0.138643348237238</v>
      </c>
      <c r="J196" s="59" t="n">
        <v>0.0951203</v>
      </c>
      <c r="K196" s="57" t="n">
        <v>0.0751203</v>
      </c>
      <c r="L196" s="0" t="n">
        <v>3</v>
      </c>
      <c r="M196" s="0" t="n">
        <v>5.13874</v>
      </c>
      <c r="N196" s="0" t="n">
        <v>0.2499996</v>
      </c>
      <c r="O196" s="0" t="n">
        <v>0.81234929975888</v>
      </c>
      <c r="P196" s="0" t="n">
        <v>0.2499996</v>
      </c>
      <c r="Q196" s="0" t="n">
        <v>0.203087</v>
      </c>
    </row>
    <row r="197" customFormat="false" ht="15" hidden="false" customHeight="false" outlineLevel="0" collapsed="false">
      <c r="A197" s="56" t="n">
        <v>31</v>
      </c>
      <c r="B197" s="57" t="s">
        <v>175</v>
      </c>
      <c r="C197" s="58" t="n">
        <v>60.6393</v>
      </c>
      <c r="D197" s="57" t="n">
        <v>0.103797</v>
      </c>
      <c r="E197" s="57" t="n">
        <v>0.00631435</v>
      </c>
      <c r="F197" s="58" t="n">
        <v>0.0737967</v>
      </c>
      <c r="G197" s="58" t="n">
        <f aca="false">D197*$B$9+$B$10</f>
        <v>-0.0638999772904176</v>
      </c>
      <c r="H197" s="57" t="n">
        <f aca="false">G197-F197</f>
        <v>-0.137696677290418</v>
      </c>
      <c r="J197" s="59" t="n">
        <v>0.103797</v>
      </c>
      <c r="K197" s="57" t="n">
        <v>0.0737967</v>
      </c>
      <c r="L197" s="0" t="n">
        <v>8</v>
      </c>
      <c r="M197" s="0" t="n">
        <v>20.0222</v>
      </c>
      <c r="N197" s="0" t="n">
        <v>0.2499998</v>
      </c>
      <c r="O197" s="0" t="n">
        <v>1.11580089264071</v>
      </c>
      <c r="P197" s="0" t="n">
        <v>0.2499998</v>
      </c>
      <c r="Q197" s="0" t="n">
        <v>0.27895</v>
      </c>
    </row>
    <row r="198" customFormat="false" ht="15" hidden="false" customHeight="false" outlineLevel="0" collapsed="false">
      <c r="A198" s="56" t="n">
        <v>31</v>
      </c>
      <c r="B198" s="57" t="s">
        <v>175</v>
      </c>
      <c r="C198" s="58" t="n">
        <v>50.6523</v>
      </c>
      <c r="D198" s="57" t="n">
        <v>0.114465</v>
      </c>
      <c r="E198" s="57" t="n">
        <v>0.00463139</v>
      </c>
      <c r="F198" s="58" t="n">
        <v>0.0644647</v>
      </c>
      <c r="G198" s="58" t="n">
        <f aca="false">D198*$B$9+$B$10</f>
        <v>-0.0643634114461817</v>
      </c>
      <c r="H198" s="57" t="n">
        <f aca="false">G198-F198</f>
        <v>-0.128828111446182</v>
      </c>
      <c r="J198" s="59" t="n">
        <v>0.114465</v>
      </c>
      <c r="K198" s="57" t="n">
        <v>0.0644647</v>
      </c>
      <c r="L198" s="0" t="n">
        <v>18</v>
      </c>
      <c r="M198" s="0" t="n">
        <v>40.5537</v>
      </c>
      <c r="N198" s="0" t="n">
        <v>0.25</v>
      </c>
      <c r="O198" s="0" t="n">
        <v>2.823436</v>
      </c>
      <c r="P198" s="0" t="n">
        <v>0.25</v>
      </c>
      <c r="Q198" s="0" t="n">
        <v>0.705859</v>
      </c>
    </row>
    <row r="199" customFormat="false" ht="15" hidden="false" customHeight="false" outlineLevel="0" collapsed="false">
      <c r="A199" s="56" t="n">
        <v>31</v>
      </c>
      <c r="B199" s="57" t="s">
        <v>175</v>
      </c>
      <c r="C199" s="58" t="n">
        <v>40.7088</v>
      </c>
      <c r="D199" s="57" t="n">
        <v>0.152685</v>
      </c>
      <c r="E199" s="57" t="n">
        <v>0.0095079</v>
      </c>
      <c r="F199" s="58" t="n">
        <v>0.0626846</v>
      </c>
      <c r="G199" s="58" t="n">
        <f aca="false">D199*$B$9+$B$10</f>
        <v>-0.0660237464136829</v>
      </c>
      <c r="H199" s="57" t="n">
        <f aca="false">G199-F199</f>
        <v>-0.128708346413683</v>
      </c>
      <c r="J199" s="59" t="n">
        <v>0.152685</v>
      </c>
      <c r="K199" s="57" t="n">
        <v>0.0626846</v>
      </c>
      <c r="L199" s="0" t="n">
        <v>51</v>
      </c>
      <c r="M199" s="0" t="n">
        <v>20.149</v>
      </c>
      <c r="N199" s="0" t="n">
        <v>0.25</v>
      </c>
      <c r="O199" s="0" t="n">
        <v>1.428828</v>
      </c>
      <c r="P199" s="0" t="n">
        <v>0.25</v>
      </c>
      <c r="Q199" s="0" t="n">
        <v>0.357207</v>
      </c>
    </row>
    <row r="200" customFormat="false" ht="15" hidden="false" customHeight="false" outlineLevel="0" collapsed="false">
      <c r="A200" s="56" t="n">
        <v>31</v>
      </c>
      <c r="B200" s="57" t="s">
        <v>175</v>
      </c>
      <c r="C200" s="58" t="n">
        <v>30.2214</v>
      </c>
      <c r="D200" s="57" t="n">
        <v>0.190631</v>
      </c>
      <c r="E200" s="57" t="n">
        <v>0.0176784</v>
      </c>
      <c r="F200" s="58" t="n">
        <v>0.0706307</v>
      </c>
      <c r="G200" s="58" t="n">
        <f aca="false">D200*$B$9+$B$10</f>
        <v>-0.0676721784041801</v>
      </c>
      <c r="H200" s="57" t="n">
        <f aca="false">G200-F200</f>
        <v>-0.13830287840418</v>
      </c>
      <c r="J200" s="59" t="n">
        <v>0.190631</v>
      </c>
      <c r="K200" s="57" t="n">
        <v>0.0706307</v>
      </c>
      <c r="L200" s="0" t="n">
        <v>6</v>
      </c>
      <c r="M200" s="0" t="n">
        <v>20.4462</v>
      </c>
      <c r="N200" s="0" t="n">
        <v>0.25000002</v>
      </c>
      <c r="O200" s="0" t="n">
        <v>0.979219921662406</v>
      </c>
      <c r="P200" s="0" t="n">
        <v>0.25000002</v>
      </c>
      <c r="Q200" s="0" t="n">
        <v>0.244805</v>
      </c>
    </row>
    <row r="201" customFormat="false" ht="15" hidden="false" customHeight="false" outlineLevel="0" collapsed="false">
      <c r="A201" s="56" t="n">
        <v>31</v>
      </c>
      <c r="B201" s="57" t="s">
        <v>175</v>
      </c>
      <c r="C201" s="58" t="n">
        <v>20.44</v>
      </c>
      <c r="D201" s="57" t="n">
        <v>0.204622</v>
      </c>
      <c r="E201" s="57" t="n">
        <v>0.0192789</v>
      </c>
      <c r="F201" s="58" t="n">
        <v>0.0746224</v>
      </c>
      <c r="G201" s="58" t="n">
        <f aca="false">D201*$B$9+$B$10</f>
        <v>-0.0682799687372599</v>
      </c>
      <c r="H201" s="57" t="n">
        <f aca="false">G201-F201</f>
        <v>-0.14290236873726</v>
      </c>
      <c r="J201" s="59" t="n">
        <v>0.204622</v>
      </c>
      <c r="K201" s="57" t="n">
        <v>0.0746224</v>
      </c>
      <c r="L201" s="0" t="n">
        <v>24</v>
      </c>
      <c r="M201" s="0" t="n">
        <v>31.2582</v>
      </c>
      <c r="N201" s="0" t="n">
        <v>0.2500002</v>
      </c>
      <c r="O201" s="0" t="n">
        <v>1.11586710730631</v>
      </c>
      <c r="P201" s="0" t="n">
        <v>0.2500002</v>
      </c>
      <c r="Q201" s="0" t="n">
        <v>0.278967</v>
      </c>
    </row>
    <row r="202" customFormat="false" ht="15" hidden="false" customHeight="false" outlineLevel="0" collapsed="false">
      <c r="A202" s="56" t="n">
        <v>31</v>
      </c>
      <c r="B202" s="57" t="s">
        <v>175</v>
      </c>
      <c r="C202" s="58" t="n">
        <v>10.0256</v>
      </c>
      <c r="D202" s="57" t="n">
        <v>0.155311</v>
      </c>
      <c r="E202" s="57" t="n">
        <v>0.0177414</v>
      </c>
      <c r="F202" s="58" t="n">
        <v>0.0253112</v>
      </c>
      <c r="G202" s="58" t="n">
        <f aca="false">D202*$B$9+$B$10</f>
        <v>-0.0661378238502255</v>
      </c>
      <c r="H202" s="57" t="n">
        <f aca="false">G202-F202</f>
        <v>-0.0914490238502255</v>
      </c>
      <c r="J202" s="59" t="n">
        <v>0.155311</v>
      </c>
      <c r="K202" s="57" t="n">
        <v>0.0253112</v>
      </c>
      <c r="L202" s="0" t="n">
        <v>10</v>
      </c>
      <c r="M202" s="0" t="n">
        <v>13.1752</v>
      </c>
      <c r="N202" s="0" t="n">
        <v>0.2599995</v>
      </c>
      <c r="O202" s="0" t="n">
        <v>1.27915245990858</v>
      </c>
      <c r="P202" s="0" t="n">
        <v>0.2599995</v>
      </c>
      <c r="Q202" s="0" t="n">
        <v>0.332579</v>
      </c>
    </row>
    <row r="203" customFormat="false" ht="15.75" hidden="false" customHeight="false" outlineLevel="0" collapsed="false">
      <c r="A203" s="56" t="n">
        <v>31</v>
      </c>
      <c r="B203" s="57" t="s">
        <v>175</v>
      </c>
      <c r="C203" s="58" t="n">
        <v>5.02805</v>
      </c>
      <c r="D203" s="57" t="n">
        <v>0.133844</v>
      </c>
      <c r="E203" s="57" t="n">
        <v>0.00957304</v>
      </c>
      <c r="F203" s="58" t="n">
        <v>-0.0361562</v>
      </c>
      <c r="G203" s="58" t="n">
        <f aca="false">D203*$B$9+$B$10</f>
        <v>-0.0652052646993268</v>
      </c>
      <c r="H203" s="57" t="n">
        <f aca="false">G203-F203</f>
        <v>-0.0290490646993268</v>
      </c>
      <c r="J203" s="59" t="n">
        <v>0.133844</v>
      </c>
      <c r="K203" s="57" t="n">
        <v>-0.0361562</v>
      </c>
      <c r="L203" s="0" t="n">
        <v>25</v>
      </c>
      <c r="M203" s="0" t="n">
        <v>40.4908</v>
      </c>
      <c r="N203" s="0" t="n">
        <v>0.2599998</v>
      </c>
      <c r="O203" s="0" t="n">
        <v>1.34992026916944</v>
      </c>
      <c r="P203" s="0" t="n">
        <v>0.2599998</v>
      </c>
      <c r="Q203" s="0" t="n">
        <v>0.350979</v>
      </c>
    </row>
    <row r="204" customFormat="false" ht="16.5" hidden="false" customHeight="false" outlineLevel="0" collapsed="false">
      <c r="A204" s="60" t="n">
        <v>32</v>
      </c>
      <c r="B204" s="57" t="s">
        <v>175</v>
      </c>
      <c r="C204" s="61" t="n">
        <v>170.202</v>
      </c>
      <c r="D204" s="62" t="n">
        <v>0.0908133</v>
      </c>
      <c r="E204" s="62" t="n">
        <v>0.00221416</v>
      </c>
      <c r="F204" s="61" t="n">
        <v>-0.599187</v>
      </c>
      <c r="G204" s="61" t="n">
        <f aca="false">D204*$B$9+$B$10</f>
        <v>-0.0633359456023604</v>
      </c>
      <c r="H204" s="62" t="n">
        <f aca="false">G204-F204</f>
        <v>0.53585105439764</v>
      </c>
      <c r="J204" s="59" t="n">
        <v>0.0908133</v>
      </c>
      <c r="K204" s="57" t="n">
        <v>-0.599187</v>
      </c>
      <c r="L204" s="0" t="n">
        <v>5</v>
      </c>
      <c r="M204" s="0" t="n">
        <v>21.2995</v>
      </c>
      <c r="N204" s="0" t="n">
        <v>0.2599999</v>
      </c>
      <c r="O204" s="0" t="n">
        <v>0.860054176943914</v>
      </c>
      <c r="P204" s="0" t="n">
        <v>0.2599999</v>
      </c>
      <c r="Q204" s="0" t="n">
        <v>0.223614</v>
      </c>
    </row>
    <row r="205" customFormat="false" ht="15.75" hidden="false" customHeight="false" outlineLevel="0" collapsed="false">
      <c r="A205" s="60" t="n">
        <v>33</v>
      </c>
      <c r="B205" s="57" t="s">
        <v>175</v>
      </c>
      <c r="C205" s="61" t="n">
        <v>147.307</v>
      </c>
      <c r="D205" s="62" t="n">
        <v>0.0918755</v>
      </c>
      <c r="E205" s="62" t="n">
        <v>0.0022419</v>
      </c>
      <c r="F205" s="61" t="n">
        <v>0.0618755</v>
      </c>
      <c r="G205" s="61" t="n">
        <f aca="false">D205*$B$9+$B$10</f>
        <v>-0.063382089186936</v>
      </c>
      <c r="H205" s="62" t="n">
        <f aca="false">G205-F205</f>
        <v>-0.125257589186936</v>
      </c>
      <c r="J205" s="59" t="n">
        <v>0.0918755</v>
      </c>
      <c r="K205" s="57" t="n">
        <v>0.0618755</v>
      </c>
      <c r="L205" s="0" t="n">
        <v>25</v>
      </c>
      <c r="M205" s="0" t="n">
        <v>10.4071</v>
      </c>
      <c r="N205" s="0" t="n">
        <v>0.2599999</v>
      </c>
      <c r="O205" s="0" t="n">
        <v>0.882492647112557</v>
      </c>
      <c r="P205" s="0" t="n">
        <v>0.2599999</v>
      </c>
      <c r="Q205" s="0" t="n">
        <v>0.229448</v>
      </c>
    </row>
    <row r="206" customFormat="false" ht="15" hidden="false" customHeight="false" outlineLevel="0" collapsed="false">
      <c r="A206" s="56" t="n">
        <v>33</v>
      </c>
      <c r="B206" s="57" t="s">
        <v>175</v>
      </c>
      <c r="C206" s="58" t="n">
        <v>81.0737</v>
      </c>
      <c r="D206" s="57" t="n">
        <v>0.0986667</v>
      </c>
      <c r="E206" s="57" t="n">
        <v>0.00295545</v>
      </c>
      <c r="F206" s="58" t="n">
        <v>0.0686667</v>
      </c>
      <c r="G206" s="58" t="n">
        <f aca="false">D206*$B$9+$B$10</f>
        <v>-0.0636771092505491</v>
      </c>
      <c r="H206" s="57" t="n">
        <f aca="false">G206-F206</f>
        <v>-0.132343809250549</v>
      </c>
      <c r="J206" s="59" t="n">
        <v>0.0986667</v>
      </c>
      <c r="K206" s="57" t="n">
        <v>0.0686667</v>
      </c>
      <c r="L206" s="0" t="n">
        <v>18</v>
      </c>
      <c r="M206" s="0" t="n">
        <v>61.0279</v>
      </c>
      <c r="N206" s="0" t="n">
        <v>0.26</v>
      </c>
      <c r="O206" s="0" t="n">
        <v>1.06110769230769</v>
      </c>
      <c r="P206" s="0" t="n">
        <v>0.26</v>
      </c>
      <c r="Q206" s="0" t="n">
        <v>0.275888</v>
      </c>
    </row>
    <row r="207" customFormat="false" ht="15" hidden="false" customHeight="false" outlineLevel="0" collapsed="false">
      <c r="A207" s="56" t="n">
        <v>33</v>
      </c>
      <c r="B207" s="57" t="s">
        <v>175</v>
      </c>
      <c r="C207" s="58" t="n">
        <v>63.9927</v>
      </c>
      <c r="D207" s="57" t="n">
        <v>0.123268</v>
      </c>
      <c r="E207" s="57" t="n">
        <v>0.00814594</v>
      </c>
      <c r="F207" s="58" t="n">
        <v>0.0732677</v>
      </c>
      <c r="G207" s="58" t="n">
        <f aca="false">D207*$B$9+$B$10</f>
        <v>-0.0647458271635787</v>
      </c>
      <c r="H207" s="57" t="n">
        <f aca="false">G207-F207</f>
        <v>-0.138013527163579</v>
      </c>
      <c r="J207" s="59" t="n">
        <v>0.123268</v>
      </c>
      <c r="K207" s="57" t="n">
        <v>0.0732677</v>
      </c>
      <c r="L207" s="0" t="n">
        <v>21</v>
      </c>
      <c r="M207" s="0" t="n">
        <v>60.8531</v>
      </c>
      <c r="N207" s="0" t="n">
        <v>0.26</v>
      </c>
      <c r="O207" s="0" t="n">
        <v>1.48514230769231</v>
      </c>
      <c r="P207" s="0" t="n">
        <v>0.26</v>
      </c>
      <c r="Q207" s="0" t="n">
        <v>0.386137</v>
      </c>
    </row>
    <row r="208" customFormat="false" ht="15" hidden="false" customHeight="false" outlineLevel="0" collapsed="false">
      <c r="A208" s="56" t="n">
        <v>33</v>
      </c>
      <c r="B208" s="57" t="s">
        <v>175</v>
      </c>
      <c r="C208" s="58" t="n">
        <v>47.1905</v>
      </c>
      <c r="D208" s="57" t="n">
        <v>0.182959</v>
      </c>
      <c r="E208" s="57" t="n">
        <v>0.0154518</v>
      </c>
      <c r="F208" s="58" t="n">
        <v>0.0629585</v>
      </c>
      <c r="G208" s="58" t="n">
        <f aca="false">D208*$B$9+$B$10</f>
        <v>-0.0673388950480663</v>
      </c>
      <c r="H208" s="57" t="n">
        <f aca="false">G208-F208</f>
        <v>-0.130297395048066</v>
      </c>
      <c r="J208" s="59" t="n">
        <v>0.182959</v>
      </c>
      <c r="K208" s="57" t="n">
        <v>0.0629585</v>
      </c>
      <c r="L208" s="0" t="n">
        <v>27</v>
      </c>
      <c r="M208" s="0" t="n">
        <v>30.7977</v>
      </c>
      <c r="N208" s="0" t="n">
        <v>0.2699995</v>
      </c>
      <c r="O208" s="0" t="n">
        <v>1.09336128400238</v>
      </c>
      <c r="P208" s="0" t="n">
        <v>0.2699995</v>
      </c>
      <c r="Q208" s="0" t="n">
        <v>0.295207</v>
      </c>
    </row>
    <row r="209" customFormat="false" ht="15" hidden="false" customHeight="false" outlineLevel="0" collapsed="false">
      <c r="A209" s="56" t="n">
        <v>33</v>
      </c>
      <c r="B209" s="57" t="s">
        <v>175</v>
      </c>
      <c r="C209" s="58" t="n">
        <v>39.4201</v>
      </c>
      <c r="D209" s="57" t="n">
        <v>0.170029</v>
      </c>
      <c r="E209" s="57" t="n">
        <v>0.0158094</v>
      </c>
      <c r="F209" s="58" t="n">
        <v>0.070029</v>
      </c>
      <c r="G209" s="58" t="n">
        <f aca="false">D209*$B$9+$B$10</f>
        <v>-0.0667771961697358</v>
      </c>
      <c r="H209" s="57" t="n">
        <f aca="false">G209-F209</f>
        <v>-0.136806196169736</v>
      </c>
      <c r="J209" s="59" t="n">
        <v>0.170029</v>
      </c>
      <c r="K209" s="57" t="n">
        <v>0.070029</v>
      </c>
      <c r="L209" s="0" t="n">
        <v>17</v>
      </c>
      <c r="M209" s="0" t="n">
        <v>40.8391</v>
      </c>
      <c r="N209" s="0" t="n">
        <v>0.2699996</v>
      </c>
      <c r="O209" s="0" t="n">
        <v>0.824634555014156</v>
      </c>
      <c r="P209" s="0" t="n">
        <v>0.2699996</v>
      </c>
      <c r="Q209" s="0" t="n">
        <v>0.222651</v>
      </c>
    </row>
    <row r="210" customFormat="false" ht="15" hidden="false" customHeight="false" outlineLevel="0" collapsed="false">
      <c r="A210" s="56" t="n">
        <v>33</v>
      </c>
      <c r="B210" s="57" t="s">
        <v>175</v>
      </c>
      <c r="C210" s="58" t="n">
        <v>32.8728</v>
      </c>
      <c r="D210" s="57" t="n">
        <v>0.206481</v>
      </c>
      <c r="E210" s="57" t="n">
        <v>0.0128961</v>
      </c>
      <c r="F210" s="58" t="n">
        <v>0.0564813</v>
      </c>
      <c r="G210" s="58" t="n">
        <f aca="false">D210*$B$9+$B$10</f>
        <v>-0.0683607265264955</v>
      </c>
      <c r="H210" s="57" t="n">
        <f aca="false">G210-F210</f>
        <v>-0.124842026526496</v>
      </c>
      <c r="J210" s="59" t="n">
        <v>0.206481</v>
      </c>
      <c r="K210" s="57" t="n">
        <v>0.0564813</v>
      </c>
      <c r="L210" s="0" t="n">
        <v>45</v>
      </c>
      <c r="M210" s="0" t="n">
        <v>30.7266</v>
      </c>
      <c r="N210" s="0" t="n">
        <v>0.2699996</v>
      </c>
      <c r="O210" s="0" t="n">
        <v>0.84366050912668</v>
      </c>
      <c r="P210" s="0" t="n">
        <v>0.2699996</v>
      </c>
      <c r="Q210" s="0" t="n">
        <v>0.227788</v>
      </c>
    </row>
    <row r="211" customFormat="false" ht="15.75" hidden="false" customHeight="false" outlineLevel="0" collapsed="false">
      <c r="A211" s="56" t="n">
        <v>33</v>
      </c>
      <c r="B211" s="57" t="s">
        <v>175</v>
      </c>
      <c r="C211" s="58" t="n">
        <v>21.5884</v>
      </c>
      <c r="D211" s="57" t="n">
        <v>0.177896</v>
      </c>
      <c r="E211" s="57" t="n">
        <v>0.00981419</v>
      </c>
      <c r="F211" s="58" t="n">
        <v>0.0478963</v>
      </c>
      <c r="G211" s="58" t="n">
        <f aca="false">D211*$B$9+$B$10</f>
        <v>-0.0671189506226226</v>
      </c>
      <c r="H211" s="57" t="n">
        <f aca="false">G211-F211</f>
        <v>-0.115015250622623</v>
      </c>
      <c r="J211" s="59" t="n">
        <v>0.177896</v>
      </c>
      <c r="K211" s="57" t="n">
        <v>0.0478963</v>
      </c>
      <c r="L211" s="0" t="n">
        <v>9</v>
      </c>
      <c r="M211" s="0" t="n">
        <v>20.0871</v>
      </c>
      <c r="N211" s="0" t="n">
        <v>0.26999963</v>
      </c>
      <c r="O211" s="0" t="n">
        <v>1.02617177660577</v>
      </c>
      <c r="P211" s="0" t="n">
        <v>0.26999963</v>
      </c>
      <c r="Q211" s="0" t="n">
        <v>0.277066</v>
      </c>
    </row>
    <row r="212" customFormat="false" ht="15.75" hidden="false" customHeight="false" outlineLevel="0" collapsed="false">
      <c r="A212" s="60" t="n">
        <v>34</v>
      </c>
      <c r="B212" s="57" t="s">
        <v>175</v>
      </c>
      <c r="C212" s="61" t="n">
        <v>250.398</v>
      </c>
      <c r="D212" s="62" t="n">
        <v>0.0841743</v>
      </c>
      <c r="E212" s="62" t="n">
        <v>0.00294015</v>
      </c>
      <c r="F212" s="61" t="n">
        <v>0.0641743</v>
      </c>
      <c r="G212" s="61" t="n">
        <f aca="false">D212*$B$9+$B$10</f>
        <v>-0.0630475373383823</v>
      </c>
      <c r="H212" s="62" t="n">
        <f aca="false">G212-F212</f>
        <v>-0.127221837338382</v>
      </c>
      <c r="J212" s="59" t="n">
        <v>0.0841743</v>
      </c>
      <c r="K212" s="57" t="n">
        <v>0.0641743</v>
      </c>
      <c r="L212" s="0" t="n">
        <v>15</v>
      </c>
      <c r="M212" s="0" t="n">
        <v>10.2456</v>
      </c>
      <c r="N212" s="0" t="n">
        <v>0.2700002</v>
      </c>
      <c r="O212" s="0" t="n">
        <v>0.764592026228129</v>
      </c>
      <c r="P212" s="0" t="n">
        <v>0.2700002</v>
      </c>
      <c r="Q212" s="0" t="n">
        <v>0.20644</v>
      </c>
    </row>
    <row r="213" customFormat="false" ht="15" hidden="false" customHeight="false" outlineLevel="0" collapsed="false">
      <c r="A213" s="56" t="n">
        <v>34</v>
      </c>
      <c r="B213" s="57" t="s">
        <v>175</v>
      </c>
      <c r="C213" s="58" t="n">
        <v>83.4717</v>
      </c>
      <c r="D213" s="57" t="n">
        <v>0.109232</v>
      </c>
      <c r="E213" s="57" t="n">
        <v>0.0037277</v>
      </c>
      <c r="F213" s="58" t="n">
        <v>0.0592324</v>
      </c>
      <c r="G213" s="58" t="n">
        <f aca="false">D213*$B$9+$B$10</f>
        <v>-0.0641360819620128</v>
      </c>
      <c r="H213" s="57" t="n">
        <f aca="false">G213-F213</f>
        <v>-0.123368481962013</v>
      </c>
      <c r="J213" s="59" t="n">
        <v>0.109232</v>
      </c>
      <c r="K213" s="57" t="n">
        <v>0.0592324</v>
      </c>
      <c r="L213" s="0" t="n">
        <v>12</v>
      </c>
      <c r="M213" s="0" t="n">
        <v>30.5105</v>
      </c>
      <c r="N213" s="0" t="n">
        <v>0.2700004</v>
      </c>
      <c r="O213" s="0" t="n">
        <v>0.962409685318985</v>
      </c>
      <c r="P213" s="0" t="n">
        <v>0.2700004</v>
      </c>
      <c r="Q213" s="0" t="n">
        <v>0.259851</v>
      </c>
    </row>
    <row r="214" customFormat="false" ht="15" hidden="false" customHeight="false" outlineLevel="0" collapsed="false">
      <c r="A214" s="56" t="n">
        <v>34</v>
      </c>
      <c r="B214" s="57" t="s">
        <v>175</v>
      </c>
      <c r="C214" s="58" t="n">
        <v>61.1509</v>
      </c>
      <c r="D214" s="57" t="n">
        <v>0.209722</v>
      </c>
      <c r="E214" s="57" t="n">
        <v>0.00775843</v>
      </c>
      <c r="F214" s="58" t="n">
        <v>0.069722</v>
      </c>
      <c r="G214" s="58" t="n">
        <f aca="false">D214*$B$9+$B$10</f>
        <v>-0.0685015204990144</v>
      </c>
      <c r="H214" s="57" t="n">
        <f aca="false">G214-F214</f>
        <v>-0.138223520499014</v>
      </c>
      <c r="J214" s="59" t="n">
        <v>0.209722</v>
      </c>
      <c r="K214" s="57" t="n">
        <v>0.069722</v>
      </c>
      <c r="L214" s="0" t="n">
        <v>44</v>
      </c>
      <c r="M214" s="0" t="n">
        <v>60.7258</v>
      </c>
      <c r="N214" s="0" t="n">
        <v>0.2700004</v>
      </c>
      <c r="O214" s="0" t="n">
        <v>1.04409104579104</v>
      </c>
      <c r="P214" s="0" t="n">
        <v>0.2700004</v>
      </c>
      <c r="Q214" s="0" t="n">
        <v>0.281905</v>
      </c>
    </row>
    <row r="215" customFormat="false" ht="15" hidden="false" customHeight="false" outlineLevel="0" collapsed="false">
      <c r="A215" s="56" t="n">
        <v>34</v>
      </c>
      <c r="B215" s="57" t="s">
        <v>175</v>
      </c>
      <c r="C215" s="58" t="n">
        <v>51.0768</v>
      </c>
      <c r="D215" s="57" t="n">
        <v>0.112245</v>
      </c>
      <c r="E215" s="57" t="n">
        <v>0.00903986</v>
      </c>
      <c r="F215" s="58" t="n">
        <v>0.0422448</v>
      </c>
      <c r="G215" s="58" t="n">
        <f aca="false">D215*$B$9+$B$10</f>
        <v>-0.0642669712675356</v>
      </c>
      <c r="H215" s="57" t="n">
        <f aca="false">G215-F215</f>
        <v>-0.106511771267536</v>
      </c>
      <c r="J215" s="59" t="n">
        <v>0.112245</v>
      </c>
      <c r="K215" s="57" t="n">
        <v>0.0422448</v>
      </c>
      <c r="L215" s="0" t="n">
        <v>47</v>
      </c>
      <c r="M215" s="0" t="n">
        <v>30.619</v>
      </c>
      <c r="N215" s="0" t="n">
        <v>0.2799998</v>
      </c>
      <c r="O215" s="0" t="n">
        <v>0.879579199699428</v>
      </c>
      <c r="P215" s="0" t="n">
        <v>0.2799998</v>
      </c>
      <c r="Q215" s="0" t="n">
        <v>0.246282</v>
      </c>
    </row>
    <row r="216" customFormat="false" ht="15" hidden="false" customHeight="false" outlineLevel="0" collapsed="false">
      <c r="A216" s="56" t="n">
        <v>34</v>
      </c>
      <c r="B216" s="57" t="s">
        <v>175</v>
      </c>
      <c r="C216" s="58" t="n">
        <v>40.7774</v>
      </c>
      <c r="D216" s="57" t="n">
        <v>0.117946</v>
      </c>
      <c r="E216" s="57" t="n">
        <v>0.0101965</v>
      </c>
      <c r="F216" s="58" t="n">
        <v>0.00794606</v>
      </c>
      <c r="G216" s="58" t="n">
        <f aca="false">D216*$B$9+$B$10</f>
        <v>-0.0645146313839596</v>
      </c>
      <c r="H216" s="57" t="n">
        <f aca="false">G216-F216</f>
        <v>-0.0724606913839596</v>
      </c>
      <c r="J216" s="59" t="n">
        <v>0.117946</v>
      </c>
      <c r="K216" s="57" t="n">
        <v>0.00794606</v>
      </c>
      <c r="L216" s="0" t="n">
        <v>4</v>
      </c>
      <c r="M216" s="0" t="n">
        <v>60.8485</v>
      </c>
      <c r="N216" s="0" t="n">
        <v>0.2900003</v>
      </c>
      <c r="O216" s="0" t="n">
        <v>1.04000582068363</v>
      </c>
      <c r="P216" s="0" t="n">
        <v>0.2900003</v>
      </c>
      <c r="Q216" s="0" t="n">
        <v>0.301602</v>
      </c>
    </row>
    <row r="217" customFormat="false" ht="15" hidden="false" customHeight="false" outlineLevel="0" collapsed="false">
      <c r="A217" s="56" t="n">
        <v>34</v>
      </c>
      <c r="B217" s="57" t="s">
        <v>175</v>
      </c>
      <c r="C217" s="58" t="n">
        <v>9.82727</v>
      </c>
      <c r="D217" s="57" t="n">
        <v>0.927595</v>
      </c>
      <c r="E217" s="57" t="n">
        <v>0.102223</v>
      </c>
      <c r="F217" s="58" t="n">
        <v>-0.102404</v>
      </c>
      <c r="G217" s="58" t="n">
        <f aca="false">D217*$B$9+$B$10</f>
        <v>-0.0996870161590099</v>
      </c>
      <c r="H217" s="57" t="n">
        <f aca="false">G217-F217</f>
        <v>0.00271698384099012</v>
      </c>
      <c r="J217" s="59" t="n">
        <v>0.927595</v>
      </c>
      <c r="K217" s="57" t="n">
        <v>-0.102404</v>
      </c>
      <c r="L217" s="0" t="n">
        <v>22</v>
      </c>
      <c r="M217" s="0" t="n">
        <v>31.0978</v>
      </c>
      <c r="N217" s="0" t="n">
        <v>0.2900005</v>
      </c>
      <c r="O217" s="0" t="n">
        <v>1.31681152273875</v>
      </c>
      <c r="P217" s="0" t="n">
        <v>0.2900005</v>
      </c>
      <c r="Q217" s="0" t="n">
        <v>0.381876</v>
      </c>
    </row>
    <row r="218" customFormat="false" ht="15.75" hidden="false" customHeight="false" outlineLevel="0" collapsed="false">
      <c r="A218" s="56" t="n">
        <v>34</v>
      </c>
      <c r="B218" s="57" t="s">
        <v>175</v>
      </c>
      <c r="C218" s="58" t="n">
        <v>9.82727</v>
      </c>
      <c r="D218" s="57" t="n">
        <v>0.927595</v>
      </c>
      <c r="E218" s="57" t="n">
        <v>0.102223</v>
      </c>
      <c r="F218" s="58" t="n">
        <v>0.787596</v>
      </c>
      <c r="G218" s="58" t="n">
        <f aca="false">D218*$B$9+$B$10</f>
        <v>-0.0996870161590099</v>
      </c>
      <c r="H218" s="57" t="n">
        <f aca="false">G218-F218</f>
        <v>-0.88728301615901</v>
      </c>
      <c r="J218" s="59" t="n">
        <v>0.927595</v>
      </c>
      <c r="K218" s="57" t="n">
        <v>0.787596</v>
      </c>
      <c r="L218" s="0" t="n">
        <v>23</v>
      </c>
      <c r="M218" s="0" t="n">
        <v>41.0978</v>
      </c>
      <c r="N218" s="0" t="n">
        <v>0.2999998</v>
      </c>
      <c r="O218" s="0" t="n">
        <v>1.13251742167828</v>
      </c>
      <c r="P218" s="0" t="n">
        <v>0.2999998</v>
      </c>
      <c r="Q218" s="0" t="n">
        <v>0.339755</v>
      </c>
    </row>
    <row r="219" customFormat="false" ht="16.5" hidden="false" customHeight="false" outlineLevel="0" collapsed="false">
      <c r="A219" s="60" t="n">
        <v>35</v>
      </c>
      <c r="B219" s="57" t="s">
        <v>175</v>
      </c>
      <c r="C219" s="61" t="n">
        <v>5.28482</v>
      </c>
      <c r="D219" s="62" t="n">
        <v>0.71468</v>
      </c>
      <c r="E219" s="62" t="n">
        <v>0.0369811</v>
      </c>
      <c r="F219" s="61" t="n">
        <v>-0.30532</v>
      </c>
      <c r="G219" s="61" t="n">
        <f aca="false">D219*$B$9+$B$10</f>
        <v>-0.0904376645209793</v>
      </c>
      <c r="H219" s="62" t="n">
        <f aca="false">G219-F219</f>
        <v>0.214882335479021</v>
      </c>
      <c r="J219" s="59" t="n">
        <v>0.71468</v>
      </c>
      <c r="K219" s="57" t="n">
        <v>-0.30532</v>
      </c>
      <c r="L219" s="0" t="n">
        <v>20</v>
      </c>
      <c r="M219" s="0" t="n">
        <v>60.6848</v>
      </c>
      <c r="N219" s="0" t="n">
        <v>0.3</v>
      </c>
      <c r="O219" s="0" t="n">
        <v>1.41391333333333</v>
      </c>
      <c r="P219" s="0" t="n">
        <v>0.3</v>
      </c>
      <c r="Q219" s="0" t="n">
        <v>0.424174</v>
      </c>
    </row>
    <row r="220" customFormat="false" ht="15.75" hidden="false" customHeight="false" outlineLevel="0" collapsed="false">
      <c r="A220" s="60" t="n">
        <v>36</v>
      </c>
      <c r="B220" s="57" t="s">
        <v>175</v>
      </c>
      <c r="C220" s="61" t="n">
        <v>208.103</v>
      </c>
      <c r="D220" s="62" t="n">
        <v>0.0846224</v>
      </c>
      <c r="E220" s="62" t="n">
        <v>0.00307587</v>
      </c>
      <c r="F220" s="61" t="n">
        <v>0.0646224</v>
      </c>
      <c r="G220" s="61" t="n">
        <f aca="false">D220*$B$9+$B$10</f>
        <v>-0.0630670034843514</v>
      </c>
      <c r="H220" s="62" t="n">
        <f aca="false">G220-F220</f>
        <v>-0.127689403484351</v>
      </c>
      <c r="J220" s="59" t="n">
        <v>0.0846224</v>
      </c>
      <c r="K220" s="57" t="n">
        <v>0.0646224</v>
      </c>
      <c r="L220" s="0" t="n">
        <v>9</v>
      </c>
      <c r="M220" s="0" t="n">
        <v>16.1045</v>
      </c>
      <c r="N220" s="0" t="n">
        <v>0.3000003</v>
      </c>
      <c r="O220" s="0" t="n">
        <v>1.12860887139113</v>
      </c>
      <c r="P220" s="0" t="n">
        <v>0.3000003</v>
      </c>
      <c r="Q220" s="0" t="n">
        <v>0.338583</v>
      </c>
    </row>
    <row r="221" customFormat="false" ht="15" hidden="false" customHeight="false" outlineLevel="0" collapsed="false">
      <c r="A221" s="56" t="n">
        <v>36</v>
      </c>
      <c r="B221" s="57" t="s">
        <v>175</v>
      </c>
      <c r="C221" s="58" t="n">
        <v>51.5623</v>
      </c>
      <c r="D221" s="57" t="n">
        <v>0.837237</v>
      </c>
      <c r="E221" s="57" t="n">
        <v>0.199302</v>
      </c>
      <c r="F221" s="58" t="n">
        <v>0.197237</v>
      </c>
      <c r="G221" s="58" t="n">
        <f aca="false">D221*$B$9+$B$10</f>
        <v>-0.0957617271220272</v>
      </c>
      <c r="H221" s="57" t="n">
        <f aca="false">G221-F221</f>
        <v>-0.292998727122027</v>
      </c>
      <c r="J221" s="59" t="n">
        <v>0.837237</v>
      </c>
      <c r="K221" s="57" t="n">
        <v>0.197237</v>
      </c>
      <c r="L221" s="0" t="n">
        <v>9</v>
      </c>
      <c r="M221" s="0" t="n">
        <v>4.90192</v>
      </c>
      <c r="N221" s="0" t="n">
        <v>0.3100004</v>
      </c>
      <c r="O221" s="0" t="n">
        <v>0.780182864280175</v>
      </c>
      <c r="P221" s="0" t="n">
        <v>0.3100004</v>
      </c>
      <c r="Q221" s="0" t="n">
        <v>0.241857</v>
      </c>
    </row>
    <row r="222" customFormat="false" ht="15.75" hidden="false" customHeight="false" outlineLevel="0" collapsed="false">
      <c r="A222" s="56" t="n">
        <v>36</v>
      </c>
      <c r="B222" s="57" t="s">
        <v>175</v>
      </c>
      <c r="C222" s="58" t="n">
        <v>10.1897</v>
      </c>
      <c r="D222" s="57" t="n">
        <v>0.149008</v>
      </c>
      <c r="E222" s="57" t="n">
        <v>0.00781824</v>
      </c>
      <c r="F222" s="58" t="n">
        <v>0.0490083</v>
      </c>
      <c r="G222" s="58" t="n">
        <f aca="false">D222*$B$9+$B$10</f>
        <v>-0.0658640119376101</v>
      </c>
      <c r="H222" s="57" t="n">
        <f aca="false">G222-F222</f>
        <v>-0.11487231193761</v>
      </c>
      <c r="J222" s="59" t="n">
        <v>0.149008</v>
      </c>
      <c r="K222" s="57" t="n">
        <v>0.0490083</v>
      </c>
      <c r="L222" s="0" t="n">
        <v>39</v>
      </c>
      <c r="M222" s="0" t="n">
        <v>33.6957</v>
      </c>
      <c r="N222" s="0" t="n">
        <v>0.32000016</v>
      </c>
      <c r="O222" s="0" t="n">
        <v>0.968996390501805</v>
      </c>
      <c r="P222" s="0" t="n">
        <v>0.32000016</v>
      </c>
      <c r="Q222" s="0" t="n">
        <v>0.310079</v>
      </c>
    </row>
    <row r="223" customFormat="false" ht="15.75" hidden="false" customHeight="false" outlineLevel="0" collapsed="false">
      <c r="A223" s="60" t="n">
        <v>37</v>
      </c>
      <c r="B223" s="57" t="s">
        <v>175</v>
      </c>
      <c r="C223" s="61" t="n">
        <v>337.692</v>
      </c>
      <c r="D223" s="62" t="n">
        <v>0.0848257</v>
      </c>
      <c r="E223" s="62" t="n">
        <v>0.0145763</v>
      </c>
      <c r="F223" s="61" t="n">
        <v>0.0748257</v>
      </c>
      <c r="G223" s="61" t="n">
        <f aca="false">D223*$B$9+$B$10</f>
        <v>-0.0630758351457562</v>
      </c>
      <c r="H223" s="62" t="n">
        <f aca="false">G223-F223</f>
        <v>-0.137901535145756</v>
      </c>
      <c r="J223" s="59" t="n">
        <v>0.0848257</v>
      </c>
      <c r="K223" s="57" t="n">
        <v>0.0748257</v>
      </c>
      <c r="L223" s="0" t="n">
        <v>25</v>
      </c>
      <c r="M223" s="0" t="n">
        <v>67.0419</v>
      </c>
      <c r="N223" s="0" t="n">
        <v>0.3299999</v>
      </c>
      <c r="O223" s="0" t="n">
        <v>1.2597761393261</v>
      </c>
      <c r="P223" s="0" t="n">
        <v>0.3299999</v>
      </c>
      <c r="Q223" s="0" t="n">
        <v>0.415726</v>
      </c>
    </row>
    <row r="224" customFormat="false" ht="15" hidden="false" customHeight="false" outlineLevel="0" collapsed="false">
      <c r="A224" s="56" t="n">
        <v>37</v>
      </c>
      <c r="B224" s="57" t="s">
        <v>175</v>
      </c>
      <c r="C224" s="58" t="n">
        <v>81.3375</v>
      </c>
      <c r="D224" s="57" t="n">
        <v>0.206556</v>
      </c>
      <c r="E224" s="57" t="n">
        <v>0.00662555</v>
      </c>
      <c r="F224" s="58" t="n">
        <v>0.076556</v>
      </c>
      <c r="G224" s="58" t="n">
        <f aca="false">D224*$B$9+$B$10</f>
        <v>-0.068363984640639</v>
      </c>
      <c r="H224" s="57" t="n">
        <f aca="false">G224-F224</f>
        <v>-0.144919984640639</v>
      </c>
      <c r="J224" s="59" t="n">
        <v>0.206556</v>
      </c>
      <c r="K224" s="57" t="n">
        <v>0.076556</v>
      </c>
      <c r="L224" s="0" t="n">
        <v>27</v>
      </c>
      <c r="M224" s="0" t="n">
        <v>46.4157</v>
      </c>
      <c r="N224" s="0" t="n">
        <v>0.33</v>
      </c>
      <c r="O224" s="0" t="n">
        <v>0.919081818181818</v>
      </c>
      <c r="P224" s="0" t="n">
        <v>0.33</v>
      </c>
      <c r="Q224" s="0" t="n">
        <v>0.303297</v>
      </c>
    </row>
    <row r="225" customFormat="false" ht="15" hidden="false" customHeight="false" outlineLevel="0" collapsed="false">
      <c r="A225" s="56" t="n">
        <v>37</v>
      </c>
      <c r="B225" s="57" t="s">
        <v>175</v>
      </c>
      <c r="C225" s="58" t="n">
        <v>60.7644</v>
      </c>
      <c r="D225" s="57" t="n">
        <v>0.5326</v>
      </c>
      <c r="E225" s="57" t="n">
        <v>0.02104</v>
      </c>
      <c r="F225" s="58" t="n">
        <v>0.1126</v>
      </c>
      <c r="G225" s="58" t="n">
        <f aca="false">D225*$B$9+$B$10</f>
        <v>-0.0825278322111251</v>
      </c>
      <c r="H225" s="57" t="n">
        <f aca="false">G225-F225</f>
        <v>-0.195127832211125</v>
      </c>
      <c r="J225" s="59" t="n">
        <v>0.5326</v>
      </c>
      <c r="K225" s="57" t="n">
        <v>0.1126</v>
      </c>
      <c r="L225" s="0" t="n">
        <v>15</v>
      </c>
      <c r="M225" s="0" t="n">
        <v>80.6093</v>
      </c>
      <c r="N225" s="0" t="n">
        <v>0.33</v>
      </c>
      <c r="O225" s="0" t="n">
        <v>0.685615151515152</v>
      </c>
      <c r="P225" s="0" t="n">
        <v>0.33</v>
      </c>
      <c r="Q225" s="0" t="n">
        <v>0.226253</v>
      </c>
    </row>
    <row r="226" customFormat="false" ht="15" hidden="false" customHeight="false" outlineLevel="0" collapsed="false">
      <c r="A226" s="56" t="n">
        <v>37</v>
      </c>
      <c r="B226" s="57" t="s">
        <v>175</v>
      </c>
      <c r="C226" s="58" t="n">
        <v>50.5335</v>
      </c>
      <c r="D226" s="57" t="n">
        <v>0.494108</v>
      </c>
      <c r="E226" s="57" t="n">
        <v>0.0144039</v>
      </c>
      <c r="F226" s="58" t="n">
        <v>0.0941079</v>
      </c>
      <c r="G226" s="58" t="n">
        <f aca="false">D226*$B$9+$B$10</f>
        <v>-0.0808556811496636</v>
      </c>
      <c r="H226" s="57" t="n">
        <f aca="false">G226-F226</f>
        <v>-0.174963581149664</v>
      </c>
      <c r="J226" s="59" t="n">
        <v>0.494108</v>
      </c>
      <c r="K226" s="57" t="n">
        <v>0.0941079</v>
      </c>
      <c r="L226" s="0" t="n">
        <v>27</v>
      </c>
      <c r="M226" s="0" t="n">
        <v>49.901</v>
      </c>
      <c r="N226" s="0" t="n">
        <v>0.3300001</v>
      </c>
      <c r="O226" s="0" t="n">
        <v>0.912699723424326</v>
      </c>
      <c r="P226" s="0" t="n">
        <v>0.3300001</v>
      </c>
      <c r="Q226" s="0" t="n">
        <v>0.301191</v>
      </c>
    </row>
    <row r="227" customFormat="false" ht="15" hidden="false" customHeight="false" outlineLevel="0" collapsed="false">
      <c r="A227" s="56" t="n">
        <v>37</v>
      </c>
      <c r="B227" s="57" t="s">
        <v>175</v>
      </c>
      <c r="C227" s="58" t="n">
        <v>40.4795</v>
      </c>
      <c r="D227" s="57" t="n">
        <v>0.207784</v>
      </c>
      <c r="E227" s="57" t="n">
        <v>0.011185</v>
      </c>
      <c r="F227" s="58" t="n">
        <v>0.0477842</v>
      </c>
      <c r="G227" s="58" t="n">
        <f aca="false">D227*$B$9+$B$10</f>
        <v>-0.0684173308295477</v>
      </c>
      <c r="H227" s="57" t="n">
        <f aca="false">G227-F227</f>
        <v>-0.116201530829548</v>
      </c>
      <c r="J227" s="59" t="n">
        <v>0.207784</v>
      </c>
      <c r="K227" s="57" t="n">
        <v>0.0477842</v>
      </c>
      <c r="L227" s="0" t="n">
        <v>27</v>
      </c>
      <c r="M227" s="0" t="n">
        <v>40.4653</v>
      </c>
      <c r="N227" s="0" t="n">
        <v>0.33000026</v>
      </c>
      <c r="O227" s="0" t="n">
        <v>0.978347714029074</v>
      </c>
      <c r="P227" s="0" t="n">
        <v>0.33000026</v>
      </c>
      <c r="Q227" s="0" t="n">
        <v>0.322855</v>
      </c>
    </row>
    <row r="228" customFormat="false" ht="15.75" hidden="false" customHeight="false" outlineLevel="0" collapsed="false">
      <c r="A228" s="56" t="n">
        <v>37</v>
      </c>
      <c r="B228" s="57" t="s">
        <v>175</v>
      </c>
      <c r="C228" s="58" t="n">
        <v>30.3113</v>
      </c>
      <c r="D228" s="57" t="n">
        <v>0.159046</v>
      </c>
      <c r="E228" s="57" t="n">
        <v>0.00622579</v>
      </c>
      <c r="F228" s="58" t="n">
        <v>0.0790456</v>
      </c>
      <c r="G228" s="58" t="n">
        <f aca="false">D228*$B$9+$B$10</f>
        <v>-0.0663000779345692</v>
      </c>
      <c r="H228" s="57" t="n">
        <f aca="false">G228-F228</f>
        <v>-0.145345677934569</v>
      </c>
      <c r="J228" s="59" t="n">
        <v>0.159046</v>
      </c>
      <c r="K228" s="57" t="n">
        <v>0.0790456</v>
      </c>
      <c r="L228" s="0" t="n">
        <v>11</v>
      </c>
      <c r="M228" s="0" t="n">
        <v>18.3383</v>
      </c>
      <c r="N228" s="0" t="n">
        <v>0.3399995</v>
      </c>
      <c r="O228" s="0" t="n">
        <v>1.04140447265364</v>
      </c>
      <c r="P228" s="0" t="n">
        <v>0.3399995</v>
      </c>
      <c r="Q228" s="0" t="n">
        <v>0.354077</v>
      </c>
    </row>
    <row r="229" customFormat="false" ht="15.75" hidden="false" customHeight="false" outlineLevel="0" collapsed="false">
      <c r="A229" s="60" t="n">
        <v>38</v>
      </c>
      <c r="B229" s="57" t="s">
        <v>175</v>
      </c>
      <c r="C229" s="61" t="n">
        <v>20.2547</v>
      </c>
      <c r="D229" s="62" t="n">
        <v>0.125801</v>
      </c>
      <c r="E229" s="62" t="n">
        <v>0.0106024</v>
      </c>
      <c r="F229" s="61" t="n">
        <v>0.0458008</v>
      </c>
      <c r="G229" s="61" t="n">
        <f aca="false">D229*$B$9+$B$10</f>
        <v>-0.0648558645385834</v>
      </c>
      <c r="H229" s="62" t="n">
        <f aca="false">G229-F229</f>
        <v>-0.110656664538583</v>
      </c>
      <c r="J229" s="59" t="n">
        <v>0.125801</v>
      </c>
      <c r="K229" s="57" t="n">
        <v>0.0458008</v>
      </c>
      <c r="L229" s="0" t="n">
        <v>6</v>
      </c>
      <c r="M229" s="0" t="n">
        <v>10.4533</v>
      </c>
      <c r="N229" s="0" t="n">
        <v>0.34</v>
      </c>
      <c r="O229" s="0" t="n">
        <v>1.33437941176471</v>
      </c>
      <c r="P229" s="0" t="n">
        <v>0.34</v>
      </c>
      <c r="Q229" s="0" t="n">
        <v>0.453689</v>
      </c>
    </row>
    <row r="230" customFormat="false" ht="15" hidden="false" customHeight="false" outlineLevel="0" collapsed="false">
      <c r="A230" s="56" t="n">
        <v>38</v>
      </c>
      <c r="B230" s="57" t="s">
        <v>175</v>
      </c>
      <c r="C230" s="58" t="n">
        <v>10.2888</v>
      </c>
      <c r="D230" s="57" t="n">
        <v>0.110436</v>
      </c>
      <c r="E230" s="57" t="n">
        <v>0.00477286</v>
      </c>
      <c r="F230" s="58" t="n">
        <v>0.0404357</v>
      </c>
      <c r="G230" s="58" t="n">
        <f aca="false">D230*$B$9+$B$10</f>
        <v>-0.0641883855543956</v>
      </c>
      <c r="H230" s="57" t="n">
        <f aca="false">G230-F230</f>
        <v>-0.104624085554396</v>
      </c>
      <c r="J230" s="59" t="n">
        <v>0.110436</v>
      </c>
      <c r="K230" s="57" t="n">
        <v>0.0404357</v>
      </c>
      <c r="L230" s="0" t="n">
        <v>48</v>
      </c>
      <c r="M230" s="0" t="n">
        <v>41.4078</v>
      </c>
      <c r="N230" s="0" t="n">
        <v>0.3499995</v>
      </c>
      <c r="O230" s="0" t="n">
        <v>0.775435393479134</v>
      </c>
      <c r="P230" s="0" t="n">
        <v>0.3499995</v>
      </c>
      <c r="Q230" s="0" t="n">
        <v>0.271402</v>
      </c>
    </row>
    <row r="231" customFormat="false" ht="15.75" hidden="false" customHeight="false" outlineLevel="0" collapsed="false">
      <c r="A231" s="56" t="n">
        <v>38</v>
      </c>
      <c r="B231" s="57" t="s">
        <v>175</v>
      </c>
      <c r="C231" s="58" t="n">
        <v>5.1642</v>
      </c>
      <c r="D231" s="57" t="n">
        <v>0.104514</v>
      </c>
      <c r="E231" s="57" t="n">
        <v>0.00307191</v>
      </c>
      <c r="F231" s="58" t="n">
        <v>0.044514</v>
      </c>
      <c r="G231" s="58" t="n">
        <f aca="false">D231*$B$9+$B$10</f>
        <v>-0.0639311248616289</v>
      </c>
      <c r="H231" s="57" t="n">
        <f aca="false">G231-F231</f>
        <v>-0.108445124861629</v>
      </c>
      <c r="J231" s="59" t="n">
        <v>0.104514</v>
      </c>
      <c r="K231" s="57" t="n">
        <v>0.044514</v>
      </c>
      <c r="L231" s="0" t="n">
        <v>44</v>
      </c>
      <c r="M231" s="0" t="n">
        <v>50.5754</v>
      </c>
      <c r="N231" s="0" t="n">
        <v>0.34999965</v>
      </c>
      <c r="O231" s="0" t="n">
        <v>1.01232958375816</v>
      </c>
      <c r="P231" s="0" t="n">
        <v>0.34999965</v>
      </c>
      <c r="Q231" s="0" t="n">
        <v>0.354315</v>
      </c>
    </row>
    <row r="232" customFormat="false" ht="15.75" hidden="false" customHeight="false" outlineLevel="0" collapsed="false">
      <c r="A232" s="60" t="n">
        <v>39</v>
      </c>
      <c r="B232" s="57" t="s">
        <v>175</v>
      </c>
      <c r="C232" s="61" t="n">
        <v>33.6957</v>
      </c>
      <c r="D232" s="62" t="n">
        <v>0.310079</v>
      </c>
      <c r="E232" s="62" t="n">
        <v>0.00869854</v>
      </c>
      <c r="F232" s="61" t="n">
        <v>-0.00992116</v>
      </c>
      <c r="G232" s="61" t="n">
        <f aca="false">D232*$B$9+$B$10</f>
        <v>-0.0728611813136016</v>
      </c>
      <c r="H232" s="62" t="n">
        <f aca="false">G232-F232</f>
        <v>-0.0629400213136016</v>
      </c>
      <c r="J232" s="59" t="n">
        <v>0.310079</v>
      </c>
      <c r="K232" s="57" t="n">
        <v>-0.00992116</v>
      </c>
      <c r="L232" s="0" t="n">
        <v>25</v>
      </c>
      <c r="M232" s="0" t="n">
        <v>60.8947</v>
      </c>
      <c r="N232" s="0" t="n">
        <v>0.3500005</v>
      </c>
      <c r="O232" s="0" t="n">
        <v>1.25575534892093</v>
      </c>
      <c r="P232" s="0" t="n">
        <v>0.3500005</v>
      </c>
      <c r="Q232" s="0" t="n">
        <v>0.439515</v>
      </c>
    </row>
    <row r="233" customFormat="false" ht="15" hidden="false" customHeight="false" outlineLevel="0" collapsed="false">
      <c r="A233" s="56" t="n">
        <v>39</v>
      </c>
      <c r="B233" s="57" t="s">
        <v>175</v>
      </c>
      <c r="C233" s="58" t="n">
        <v>15.441</v>
      </c>
      <c r="D233" s="57" t="n">
        <v>1.06389</v>
      </c>
      <c r="E233" s="57" t="n">
        <v>0.0937288</v>
      </c>
      <c r="F233" s="58" t="n">
        <v>0.493888</v>
      </c>
      <c r="G233" s="58" t="n">
        <f aca="false">D233*$B$9+$B$10</f>
        <v>-0.105607878388094</v>
      </c>
      <c r="H233" s="57" t="n">
        <f aca="false">G233-F233</f>
        <v>-0.599495878388094</v>
      </c>
      <c r="J233" s="59" t="n">
        <v>1.06389</v>
      </c>
      <c r="K233" s="57" t="n">
        <v>0.493888</v>
      </c>
      <c r="L233" s="0" t="n">
        <v>22</v>
      </c>
      <c r="M233" s="0" t="n">
        <v>51.0009</v>
      </c>
      <c r="N233" s="0" t="n">
        <v>0.3600001</v>
      </c>
      <c r="O233" s="0" t="n">
        <v>1.25169409675164</v>
      </c>
      <c r="P233" s="0" t="n">
        <v>0.3600001</v>
      </c>
      <c r="Q233" s="0" t="n">
        <v>0.45061</v>
      </c>
    </row>
    <row r="234" customFormat="false" ht="15" hidden="false" customHeight="false" outlineLevel="0" collapsed="false">
      <c r="A234" s="56" t="n">
        <v>39</v>
      </c>
      <c r="B234" s="57" t="s">
        <v>175</v>
      </c>
      <c r="C234" s="58" t="n">
        <v>19.949</v>
      </c>
      <c r="D234" s="57" t="n">
        <v>0.527037</v>
      </c>
      <c r="E234" s="57" t="n">
        <v>0.0370647</v>
      </c>
      <c r="F234" s="58" t="n">
        <v>-0.642963</v>
      </c>
      <c r="G234" s="58" t="n">
        <f aca="false">D234*$B$9+$B$10</f>
        <v>-0.082286167024725</v>
      </c>
      <c r="H234" s="57" t="n">
        <f aca="false">G234-F234</f>
        <v>0.560676832975275</v>
      </c>
      <c r="J234" s="59" t="n">
        <v>0.527037</v>
      </c>
      <c r="K234" s="57" t="n">
        <v>-0.642963</v>
      </c>
      <c r="L234" s="0" t="n">
        <v>50</v>
      </c>
      <c r="M234" s="0" t="n">
        <v>22.4021</v>
      </c>
      <c r="N234" s="0" t="n">
        <v>0.3699995</v>
      </c>
      <c r="O234" s="0" t="n">
        <v>0.814241640867082</v>
      </c>
      <c r="P234" s="0" t="n">
        <v>0.3699995</v>
      </c>
      <c r="Q234" s="0" t="n">
        <v>0.301269</v>
      </c>
    </row>
    <row r="235" customFormat="false" ht="15" hidden="false" customHeight="false" outlineLevel="0" collapsed="false">
      <c r="A235" s="56" t="n">
        <v>39</v>
      </c>
      <c r="B235" s="57" t="s">
        <v>175</v>
      </c>
      <c r="C235" s="58" t="n">
        <v>10.1966</v>
      </c>
      <c r="D235" s="57" t="n">
        <v>0.726954</v>
      </c>
      <c r="E235" s="57" t="n">
        <v>0.0860976</v>
      </c>
      <c r="F235" s="58" t="n">
        <v>0.00695431</v>
      </c>
      <c r="G235" s="58" t="n">
        <f aca="false">D235*$B$9+$B$10</f>
        <v>-0.0909708657609351</v>
      </c>
      <c r="H235" s="57" t="n">
        <f aca="false">G235-F235</f>
        <v>-0.0979251757609351</v>
      </c>
      <c r="J235" s="59" t="n">
        <v>0.726954</v>
      </c>
      <c r="K235" s="57" t="n">
        <v>0.00695431</v>
      </c>
      <c r="L235" s="0" t="n">
        <v>49</v>
      </c>
      <c r="M235" s="0" t="n">
        <v>29.9949</v>
      </c>
      <c r="N235" s="0" t="n">
        <v>0.36999996</v>
      </c>
      <c r="O235" s="0" t="n">
        <v>1.01111362282309</v>
      </c>
      <c r="P235" s="0" t="n">
        <v>0.36999996</v>
      </c>
      <c r="Q235" s="0" t="n">
        <v>0.374112</v>
      </c>
    </row>
    <row r="236" customFormat="false" ht="15.75" hidden="false" customHeight="false" outlineLevel="0" collapsed="false">
      <c r="A236" s="56" t="n">
        <v>39</v>
      </c>
      <c r="B236" s="57" t="s">
        <v>175</v>
      </c>
      <c r="C236" s="58" t="n">
        <v>5.19512</v>
      </c>
      <c r="D236" s="57" t="n">
        <v>0.665166</v>
      </c>
      <c r="E236" s="57" t="n">
        <v>0.0591858</v>
      </c>
      <c r="F236" s="58" t="n">
        <v>0.025166</v>
      </c>
      <c r="G236" s="58" t="n">
        <f aca="false">D236*$B$9+$B$10</f>
        <v>-0.0882867010049966</v>
      </c>
      <c r="H236" s="57" t="n">
        <f aca="false">G236-F236</f>
        <v>-0.113452701004997</v>
      </c>
      <c r="J236" s="59" t="n">
        <v>0.665166</v>
      </c>
      <c r="K236" s="57" t="n">
        <v>0.025166</v>
      </c>
      <c r="L236" s="0" t="n">
        <v>40</v>
      </c>
      <c r="M236" s="0" t="n">
        <v>5.20543</v>
      </c>
      <c r="N236" s="0" t="n">
        <v>0.37</v>
      </c>
      <c r="O236" s="0" t="n">
        <v>0.666537837837838</v>
      </c>
      <c r="P236" s="0" t="n">
        <v>0.37</v>
      </c>
      <c r="Q236" s="0" t="n">
        <v>0.246619</v>
      </c>
    </row>
    <row r="237" customFormat="false" ht="15.75" hidden="false" customHeight="false" outlineLevel="0" collapsed="false">
      <c r="A237" s="60" t="n">
        <v>40</v>
      </c>
      <c r="B237" s="57" t="s">
        <v>175</v>
      </c>
      <c r="C237" s="61" t="n">
        <v>62.416</v>
      </c>
      <c r="D237" s="62" t="n">
        <v>0.120116</v>
      </c>
      <c r="E237" s="62" t="n">
        <v>0.0296201</v>
      </c>
      <c r="F237" s="61" t="n">
        <v>0.0601162</v>
      </c>
      <c r="G237" s="61" t="n">
        <f aca="false">D237*$B$9+$B$10</f>
        <v>-0.06460889948651</v>
      </c>
      <c r="H237" s="62" t="n">
        <f aca="false">G237-F237</f>
        <v>-0.12472509948651</v>
      </c>
      <c r="J237" s="59" t="n">
        <v>0.120116</v>
      </c>
      <c r="K237" s="57" t="n">
        <v>0.0601162</v>
      </c>
      <c r="L237" s="0" t="n">
        <v>25</v>
      </c>
      <c r="M237" s="0" t="n">
        <v>51.0175</v>
      </c>
      <c r="N237" s="0" t="n">
        <v>0.3799999</v>
      </c>
      <c r="O237" s="0" t="n">
        <v>1.18311873239967</v>
      </c>
      <c r="P237" s="0" t="n">
        <v>0.3799999</v>
      </c>
      <c r="Q237" s="0" t="n">
        <v>0.449585</v>
      </c>
    </row>
    <row r="238" customFormat="false" ht="15" hidden="false" customHeight="false" outlineLevel="0" collapsed="false">
      <c r="A238" s="56" t="n">
        <v>40</v>
      </c>
      <c r="B238" s="57" t="s">
        <v>175</v>
      </c>
      <c r="C238" s="58" t="n">
        <v>50.5402</v>
      </c>
      <c r="D238" s="57" t="n">
        <v>0.201274</v>
      </c>
      <c r="E238" s="57" t="n">
        <v>0.086971</v>
      </c>
      <c r="F238" s="58" t="n">
        <v>0.101274</v>
      </c>
      <c r="G238" s="58" t="n">
        <f aca="false">D238*$B$9+$B$10</f>
        <v>-0.0681345265218964</v>
      </c>
      <c r="H238" s="57" t="n">
        <f aca="false">G238-F238</f>
        <v>-0.169408526521896</v>
      </c>
      <c r="J238" s="59" t="n">
        <v>0.201274</v>
      </c>
      <c r="K238" s="57" t="n">
        <v>0.101274</v>
      </c>
      <c r="L238" s="0" t="n">
        <v>6</v>
      </c>
      <c r="M238" s="0" t="n">
        <v>51.7534</v>
      </c>
      <c r="N238" s="0" t="n">
        <v>0.39</v>
      </c>
      <c r="O238" s="0" t="n">
        <v>0.688774358974359</v>
      </c>
      <c r="P238" s="0" t="n">
        <v>0.39</v>
      </c>
      <c r="Q238" s="0" t="n">
        <v>0.268622</v>
      </c>
    </row>
    <row r="239" customFormat="false" ht="15" hidden="false" customHeight="false" outlineLevel="0" collapsed="false">
      <c r="A239" s="56" t="n">
        <v>40</v>
      </c>
      <c r="B239" s="57" t="s">
        <v>175</v>
      </c>
      <c r="C239" s="58" t="n">
        <v>40.5387</v>
      </c>
      <c r="D239" s="57" t="n">
        <v>0.13473</v>
      </c>
      <c r="E239" s="57" t="n">
        <v>0.00832853</v>
      </c>
      <c r="F239" s="58" t="n">
        <v>0.0447303</v>
      </c>
      <c r="G239" s="58" t="n">
        <f aca="false">D239*$B$9+$B$10</f>
        <v>-0.0652437538877414</v>
      </c>
      <c r="H239" s="57" t="n">
        <f aca="false">G239-F239</f>
        <v>-0.109974053887741</v>
      </c>
      <c r="J239" s="59" t="n">
        <v>0.13473</v>
      </c>
      <c r="K239" s="57" t="n">
        <v>0.0447303</v>
      </c>
      <c r="L239" s="0" t="n">
        <v>37</v>
      </c>
      <c r="M239" s="0" t="n">
        <v>50.5335</v>
      </c>
      <c r="N239" s="0" t="n">
        <v>0.4000001</v>
      </c>
      <c r="O239" s="0" t="n">
        <v>1.23526969118258</v>
      </c>
      <c r="P239" s="0" t="n">
        <v>0.4000001</v>
      </c>
      <c r="Q239" s="0" t="n">
        <v>0.494108</v>
      </c>
    </row>
    <row r="240" customFormat="false" ht="15" hidden="false" customHeight="false" outlineLevel="0" collapsed="false">
      <c r="A240" s="56" t="n">
        <v>40</v>
      </c>
      <c r="B240" s="57" t="s">
        <v>175</v>
      </c>
      <c r="C240" s="58" t="n">
        <v>30.3878</v>
      </c>
      <c r="D240" s="57" t="n">
        <v>0.255921</v>
      </c>
      <c r="E240" s="57" t="n">
        <v>0.0371456</v>
      </c>
      <c r="F240" s="58" t="n">
        <v>-0.164079</v>
      </c>
      <c r="G240" s="58" t="n">
        <f aca="false">D240*$B$9+$B$10</f>
        <v>-0.0705084753698566</v>
      </c>
      <c r="H240" s="57" t="n">
        <f aca="false">G240-F240</f>
        <v>0.0935705246301434</v>
      </c>
      <c r="J240" s="59" t="n">
        <v>0.255921</v>
      </c>
      <c r="K240" s="57" t="n">
        <v>-0.164079</v>
      </c>
      <c r="L240" s="0" t="n">
        <v>25</v>
      </c>
      <c r="M240" s="0" t="n">
        <v>56.4912</v>
      </c>
      <c r="N240" s="0" t="n">
        <v>0.4000002</v>
      </c>
      <c r="O240" s="0" t="n">
        <v>1.16819691590154</v>
      </c>
      <c r="P240" s="0" t="n">
        <v>0.4000002</v>
      </c>
      <c r="Q240" s="0" t="n">
        <v>0.467279</v>
      </c>
    </row>
    <row r="241" customFormat="false" ht="15" hidden="false" customHeight="false" outlineLevel="0" collapsed="false">
      <c r="A241" s="56" t="n">
        <v>40</v>
      </c>
      <c r="B241" s="57" t="s">
        <v>175</v>
      </c>
      <c r="C241" s="58" t="n">
        <v>20.6593</v>
      </c>
      <c r="D241" s="57" t="n">
        <v>0.301207</v>
      </c>
      <c r="E241" s="57" t="n">
        <v>0.0312478</v>
      </c>
      <c r="F241" s="58" t="n">
        <v>0.0912075</v>
      </c>
      <c r="G241" s="58" t="n">
        <f aca="false">D241*$B$9+$B$10</f>
        <v>-0.0724757681311926</v>
      </c>
      <c r="H241" s="57" t="n">
        <f aca="false">G241-F241</f>
        <v>-0.163683268131193</v>
      </c>
      <c r="J241" s="59" t="n">
        <v>0.301207</v>
      </c>
      <c r="K241" s="57" t="n">
        <v>0.0912075</v>
      </c>
      <c r="L241" s="0" t="n">
        <v>10</v>
      </c>
      <c r="M241" s="0" t="n">
        <v>5.15565</v>
      </c>
      <c r="N241" s="0" t="n">
        <v>0.4099996</v>
      </c>
      <c r="O241" s="0" t="n">
        <v>0.902696002630247</v>
      </c>
      <c r="P241" s="0" t="n">
        <v>0.4099996</v>
      </c>
      <c r="Q241" s="0" t="n">
        <v>0.370105</v>
      </c>
    </row>
    <row r="242" customFormat="false" ht="15" hidden="false" customHeight="false" outlineLevel="0" collapsed="false">
      <c r="A242" s="56" t="n">
        <v>40</v>
      </c>
      <c r="B242" s="57" t="s">
        <v>175</v>
      </c>
      <c r="C242" s="58" t="n">
        <v>10.2904</v>
      </c>
      <c r="D242" s="57" t="n">
        <v>0.24932</v>
      </c>
      <c r="E242" s="57" t="n">
        <v>0.0284408</v>
      </c>
      <c r="F242" s="58" t="n">
        <v>-0.23068</v>
      </c>
      <c r="G242" s="58" t="n">
        <f aca="false">D242*$B$9+$B$10</f>
        <v>-0.0702217178837113</v>
      </c>
      <c r="H242" s="57" t="n">
        <f aca="false">G242-F242</f>
        <v>0.160458282116289</v>
      </c>
      <c r="J242" s="59" t="n">
        <v>0.24932</v>
      </c>
      <c r="K242" s="57" t="n">
        <v>-0.23068</v>
      </c>
      <c r="L242" s="0" t="n">
        <v>37</v>
      </c>
      <c r="M242" s="0" t="n">
        <v>60.7644</v>
      </c>
      <c r="N242" s="0" t="n">
        <v>0.42</v>
      </c>
      <c r="O242" s="0" t="n">
        <v>1.26809523809524</v>
      </c>
      <c r="P242" s="0" t="n">
        <v>0.42</v>
      </c>
      <c r="Q242" s="0" t="n">
        <v>0.5326</v>
      </c>
    </row>
    <row r="243" customFormat="false" ht="15.75" hidden="false" customHeight="false" outlineLevel="0" collapsed="false">
      <c r="A243" s="56" t="n">
        <v>40</v>
      </c>
      <c r="B243" s="57" t="s">
        <v>175</v>
      </c>
      <c r="C243" s="58" t="n">
        <v>5.20543</v>
      </c>
      <c r="D243" s="57" t="n">
        <v>0.246619</v>
      </c>
      <c r="E243" s="57" t="n">
        <v>0.0162109</v>
      </c>
      <c r="F243" s="58" t="n">
        <v>-0.123381</v>
      </c>
      <c r="G243" s="58" t="n">
        <f aca="false">D243*$B$9+$B$10</f>
        <v>-0.0701043823330252</v>
      </c>
      <c r="H243" s="57" t="n">
        <f aca="false">G243-F243</f>
        <v>0.0532766176669748</v>
      </c>
      <c r="J243" s="59" t="n">
        <v>0.246619</v>
      </c>
      <c r="K243" s="57" t="n">
        <v>-0.123381</v>
      </c>
      <c r="L243" s="0" t="n">
        <v>40</v>
      </c>
      <c r="M243" s="0" t="n">
        <v>30.3878</v>
      </c>
      <c r="N243" s="0" t="n">
        <v>0.42</v>
      </c>
      <c r="O243" s="0" t="n">
        <v>0.609335714285714</v>
      </c>
      <c r="P243" s="0" t="n">
        <v>0.42</v>
      </c>
      <c r="Q243" s="0" t="n">
        <v>0.255921</v>
      </c>
    </row>
    <row r="244" customFormat="false" ht="15.75" hidden="false" customHeight="false" outlineLevel="0" collapsed="false">
      <c r="A244" s="60" t="n">
        <v>41</v>
      </c>
      <c r="B244" s="57" t="s">
        <v>175</v>
      </c>
      <c r="C244" s="61" t="n">
        <v>63.1126</v>
      </c>
      <c r="D244" s="62" t="n">
        <v>0.127573</v>
      </c>
      <c r="E244" s="62" t="n">
        <v>0.00858268</v>
      </c>
      <c r="F244" s="61" t="n">
        <v>0.0475726</v>
      </c>
      <c r="G244" s="61" t="n">
        <f aca="false">D244*$B$9+$B$10</f>
        <v>-0.0649328429154126</v>
      </c>
      <c r="H244" s="62" t="n">
        <f aca="false">G244-F244</f>
        <v>-0.112505442915413</v>
      </c>
      <c r="J244" s="59" t="n">
        <v>0.127573</v>
      </c>
      <c r="K244" s="57" t="n">
        <v>0.0475726</v>
      </c>
      <c r="L244" s="0" t="n">
        <v>20</v>
      </c>
      <c r="M244" s="0" t="n">
        <v>30.4073</v>
      </c>
      <c r="N244" s="0" t="n">
        <v>0.4200001</v>
      </c>
      <c r="O244" s="0" t="n">
        <v>0.885180741623633</v>
      </c>
      <c r="P244" s="0" t="n">
        <v>0.4200001</v>
      </c>
      <c r="Q244" s="0" t="n">
        <v>0.371776</v>
      </c>
    </row>
    <row r="245" customFormat="false" ht="15" hidden="false" customHeight="false" outlineLevel="0" collapsed="false">
      <c r="A245" s="56" t="n">
        <v>41</v>
      </c>
      <c r="B245" s="57" t="s">
        <v>175</v>
      </c>
      <c r="C245" s="58" t="n">
        <v>50.6882</v>
      </c>
      <c r="D245" s="57" t="n">
        <v>0.16732</v>
      </c>
      <c r="E245" s="57" t="n">
        <v>0.00629696</v>
      </c>
      <c r="F245" s="58" t="n">
        <v>0.0673195</v>
      </c>
      <c r="G245" s="58" t="n">
        <f aca="false">D245*$B$9+$B$10</f>
        <v>-0.0666595130868745</v>
      </c>
      <c r="H245" s="57" t="n">
        <f aca="false">G245-F245</f>
        <v>-0.133979013086874</v>
      </c>
      <c r="J245" s="59" t="n">
        <v>0.16732</v>
      </c>
      <c r="K245" s="57" t="n">
        <v>0.0673195</v>
      </c>
      <c r="L245" s="0" t="n">
        <v>23</v>
      </c>
      <c r="M245" s="0" t="n">
        <v>51.9312</v>
      </c>
      <c r="N245" s="0" t="n">
        <v>0.4299997</v>
      </c>
      <c r="O245" s="0" t="n">
        <v>0.831477324286505</v>
      </c>
      <c r="P245" s="0" t="n">
        <v>0.4299997</v>
      </c>
      <c r="Q245" s="0" t="n">
        <v>0.357535</v>
      </c>
    </row>
    <row r="246" customFormat="false" ht="15" hidden="false" customHeight="false" outlineLevel="0" collapsed="false">
      <c r="A246" s="56" t="n">
        <v>41</v>
      </c>
      <c r="B246" s="57" t="s">
        <v>175</v>
      </c>
      <c r="C246" s="58" t="n">
        <v>40.4458</v>
      </c>
      <c r="D246" s="57" t="n">
        <v>0.171004</v>
      </c>
      <c r="E246" s="57" t="n">
        <v>0.010639</v>
      </c>
      <c r="F246" s="58" t="n">
        <v>0.0610041</v>
      </c>
      <c r="G246" s="58" t="n">
        <f aca="false">D246*$B$9+$B$10</f>
        <v>-0.0668195516536006</v>
      </c>
      <c r="H246" s="57" t="n">
        <f aca="false">G246-F246</f>
        <v>-0.127823651653601</v>
      </c>
      <c r="J246" s="59" t="n">
        <v>0.171004</v>
      </c>
      <c r="K246" s="57" t="n">
        <v>0.0610041</v>
      </c>
      <c r="L246" s="0" t="n">
        <v>50</v>
      </c>
      <c r="M246" s="0" t="n">
        <v>9.92956</v>
      </c>
      <c r="N246" s="0" t="n">
        <v>0.4299998</v>
      </c>
      <c r="O246" s="0" t="n">
        <v>0.944002764652449</v>
      </c>
      <c r="P246" s="0" t="n">
        <v>0.4299998</v>
      </c>
      <c r="Q246" s="0" t="n">
        <v>0.405921</v>
      </c>
    </row>
    <row r="247" customFormat="false" ht="15" hidden="false" customHeight="false" outlineLevel="0" collapsed="false">
      <c r="A247" s="56" t="n">
        <v>41</v>
      </c>
      <c r="B247" s="57" t="s">
        <v>175</v>
      </c>
      <c r="C247" s="58" t="n">
        <v>30.5942</v>
      </c>
      <c r="D247" s="57" t="n">
        <v>0.238257</v>
      </c>
      <c r="E247" s="57" t="n">
        <v>0.0192072</v>
      </c>
      <c r="F247" s="58" t="n">
        <v>0.0682573</v>
      </c>
      <c r="G247" s="58" t="n">
        <f aca="false">D247*$B$9+$B$10</f>
        <v>-0.0697411243267917</v>
      </c>
      <c r="H247" s="57" t="n">
        <f aca="false">G247-F247</f>
        <v>-0.137998424326792</v>
      </c>
      <c r="J247" s="59" t="n">
        <v>0.238257</v>
      </c>
      <c r="K247" s="57" t="n">
        <v>0.0682573</v>
      </c>
      <c r="L247" s="0" t="n">
        <v>24</v>
      </c>
      <c r="M247" s="0" t="n">
        <v>40.1729</v>
      </c>
      <c r="N247" s="0" t="n">
        <v>0.43</v>
      </c>
      <c r="O247" s="0" t="n">
        <v>0.912341860465116</v>
      </c>
      <c r="P247" s="0" t="n">
        <v>0.43</v>
      </c>
      <c r="Q247" s="0" t="n">
        <v>0.392307</v>
      </c>
    </row>
    <row r="248" customFormat="false" ht="15" hidden="false" customHeight="false" outlineLevel="0" collapsed="false">
      <c r="A248" s="56" t="n">
        <v>41</v>
      </c>
      <c r="B248" s="57" t="s">
        <v>175</v>
      </c>
      <c r="C248" s="58" t="n">
        <v>20.5149</v>
      </c>
      <c r="D248" s="57" t="n">
        <v>0.422556</v>
      </c>
      <c r="E248" s="57" t="n">
        <v>0.0595693</v>
      </c>
      <c r="F248" s="58" t="n">
        <v>-0.147444</v>
      </c>
      <c r="G248" s="58" t="n">
        <f aca="false">D248*$B$9+$B$10</f>
        <v>-0.0777473533737701</v>
      </c>
      <c r="H248" s="57" t="n">
        <f aca="false">G248-F248</f>
        <v>0.0696966466262299</v>
      </c>
      <c r="J248" s="59" t="n">
        <v>0.422556</v>
      </c>
      <c r="K248" s="57" t="n">
        <v>-0.147444</v>
      </c>
      <c r="L248" s="0" t="n">
        <v>3</v>
      </c>
      <c r="M248" s="0" t="n">
        <v>58.9383</v>
      </c>
      <c r="N248" s="0" t="n">
        <v>0.4400005</v>
      </c>
      <c r="O248" s="0" t="n">
        <v>1.07863059246524</v>
      </c>
      <c r="P248" s="0" t="n">
        <v>0.4400005</v>
      </c>
      <c r="Q248" s="0" t="n">
        <v>0.474598</v>
      </c>
    </row>
    <row r="249" customFormat="false" ht="15" hidden="false" customHeight="false" outlineLevel="0" collapsed="false">
      <c r="A249" s="56" t="n">
        <v>41</v>
      </c>
      <c r="B249" s="57" t="s">
        <v>175</v>
      </c>
      <c r="C249" s="58" t="n">
        <v>17.0352</v>
      </c>
      <c r="D249" s="57" t="n">
        <v>0.967164</v>
      </c>
      <c r="E249" s="57" t="n">
        <v>0.132704</v>
      </c>
      <c r="F249" s="58" t="n">
        <v>-0.212836</v>
      </c>
      <c r="G249" s="58" t="n">
        <f aca="false">D249*$B$9+$B$10</f>
        <v>-0.101405953739571</v>
      </c>
      <c r="H249" s="57" t="n">
        <f aca="false">G249-F249</f>
        <v>0.111430046260429</v>
      </c>
      <c r="J249" s="59" t="n">
        <v>0.967164</v>
      </c>
      <c r="K249" s="57" t="n">
        <v>-0.212836</v>
      </c>
      <c r="L249" s="0" t="n">
        <v>24</v>
      </c>
      <c r="M249" s="0" t="n">
        <v>62.1016</v>
      </c>
      <c r="N249" s="0" t="n">
        <v>0.4499996</v>
      </c>
      <c r="O249" s="0" t="n">
        <v>1.10113431211939</v>
      </c>
      <c r="P249" s="0" t="n">
        <v>0.4499996</v>
      </c>
      <c r="Q249" s="0" t="n">
        <v>0.49551</v>
      </c>
    </row>
    <row r="250" customFormat="false" ht="15" hidden="false" customHeight="false" outlineLevel="0" collapsed="false">
      <c r="A250" s="56" t="n">
        <v>41</v>
      </c>
      <c r="B250" s="57" t="s">
        <v>175</v>
      </c>
      <c r="C250" s="58" t="n">
        <v>10.3083</v>
      </c>
      <c r="D250" s="57" t="n">
        <v>0.583104</v>
      </c>
      <c r="E250" s="57" t="n">
        <v>0.0454264</v>
      </c>
      <c r="F250" s="58" t="n">
        <v>-0.216896</v>
      </c>
      <c r="G250" s="58" t="n">
        <f aca="false">D250*$B$9+$B$10</f>
        <v>-0.0847218028338012</v>
      </c>
      <c r="H250" s="57" t="n">
        <f aca="false">G250-F250</f>
        <v>0.132174197166199</v>
      </c>
      <c r="J250" s="59" t="n">
        <v>0.583104</v>
      </c>
      <c r="K250" s="57" t="n">
        <v>-0.216896</v>
      </c>
      <c r="L250" s="0" t="n">
        <v>8</v>
      </c>
      <c r="M250" s="0" t="n">
        <v>14.9912</v>
      </c>
      <c r="N250" s="0" t="n">
        <v>0.4599995</v>
      </c>
      <c r="O250" s="0" t="n">
        <v>0.937837975910843</v>
      </c>
      <c r="P250" s="0" t="n">
        <v>0.4599995</v>
      </c>
      <c r="Q250" s="0" t="n">
        <v>0.431405</v>
      </c>
    </row>
    <row r="251" customFormat="false" ht="15.75" hidden="false" customHeight="false" outlineLevel="0" collapsed="false">
      <c r="A251" s="56" t="n">
        <v>41</v>
      </c>
      <c r="B251" s="57" t="s">
        <v>175</v>
      </c>
      <c r="C251" s="58" t="n">
        <v>6.07993</v>
      </c>
      <c r="D251" s="57" t="n">
        <v>0.450641</v>
      </c>
      <c r="E251" s="57" t="n">
        <v>0.0279295</v>
      </c>
      <c r="F251" s="58" t="n">
        <v>-0.229359</v>
      </c>
      <c r="G251" s="58" t="n">
        <f aca="false">D251*$B$9+$B$10</f>
        <v>-0.0789674085166867</v>
      </c>
      <c r="H251" s="57" t="n">
        <f aca="false">G251-F251</f>
        <v>0.150391591483313</v>
      </c>
      <c r="J251" s="59" t="n">
        <v>0.450641</v>
      </c>
      <c r="K251" s="57" t="n">
        <v>-0.229359</v>
      </c>
      <c r="L251" s="0" t="n">
        <v>21</v>
      </c>
      <c r="M251" s="0" t="n">
        <v>52.2474</v>
      </c>
      <c r="N251" s="0" t="n">
        <v>0.4700003</v>
      </c>
      <c r="O251" s="0" t="n">
        <v>1.10683120840561</v>
      </c>
      <c r="P251" s="0" t="n">
        <v>0.4700003</v>
      </c>
      <c r="Q251" s="0" t="n">
        <v>0.520211</v>
      </c>
    </row>
    <row r="252" customFormat="false" ht="15.75" hidden="false" customHeight="false" outlineLevel="0" collapsed="false">
      <c r="A252" s="60" t="n">
        <v>42</v>
      </c>
      <c r="B252" s="57" t="s">
        <v>175</v>
      </c>
      <c r="C252" s="61" t="n">
        <v>118.135</v>
      </c>
      <c r="D252" s="62" t="n">
        <v>0.0978299</v>
      </c>
      <c r="E252" s="62" t="n">
        <v>0.0042338</v>
      </c>
      <c r="F252" s="61" t="n">
        <v>0.0178299</v>
      </c>
      <c r="G252" s="61" t="n">
        <f aca="false">D252*$B$9+$B$10</f>
        <v>-0.0636407573850126</v>
      </c>
      <c r="H252" s="62" t="n">
        <f aca="false">G252-F252</f>
        <v>-0.0814706573850126</v>
      </c>
      <c r="J252" s="59" t="n">
        <v>0.0978299</v>
      </c>
      <c r="K252" s="57" t="n">
        <v>0.0178299</v>
      </c>
      <c r="L252" s="0" t="n">
        <v>40</v>
      </c>
      <c r="M252" s="0" t="n">
        <v>10.2904</v>
      </c>
      <c r="N252" s="0" t="n">
        <v>0.48</v>
      </c>
      <c r="O252" s="0" t="n">
        <v>0.519416666666667</v>
      </c>
      <c r="P252" s="0" t="n">
        <v>0.48</v>
      </c>
      <c r="Q252" s="0" t="n">
        <v>0.24932</v>
      </c>
    </row>
    <row r="253" customFormat="false" ht="15" hidden="false" customHeight="false" outlineLevel="0" collapsed="false">
      <c r="A253" s="56" t="n">
        <v>42</v>
      </c>
      <c r="B253" s="57" t="s">
        <v>175</v>
      </c>
      <c r="C253" s="58" t="n">
        <v>62.0304</v>
      </c>
      <c r="D253" s="57" t="n">
        <v>0.108133</v>
      </c>
      <c r="E253" s="57" t="n">
        <v>0.00406497</v>
      </c>
      <c r="F253" s="58" t="n">
        <v>0.0281328</v>
      </c>
      <c r="G253" s="58" t="n">
        <f aca="false">D253*$B$9+$B$10</f>
        <v>-0.0640883397294308</v>
      </c>
      <c r="H253" s="57" t="n">
        <f aca="false">G253-F253</f>
        <v>-0.0922211397294308</v>
      </c>
      <c r="J253" s="59" t="n">
        <v>0.108133</v>
      </c>
      <c r="K253" s="57" t="n">
        <v>0.0281328</v>
      </c>
      <c r="L253" s="0" t="n">
        <v>1</v>
      </c>
      <c r="M253" s="0" t="n">
        <v>8.95112</v>
      </c>
      <c r="N253" s="0" t="n">
        <v>0.49</v>
      </c>
      <c r="O253" s="0" t="n">
        <v>0.726920408163265</v>
      </c>
      <c r="P253" s="0" t="n">
        <v>0.49</v>
      </c>
      <c r="Q253" s="0" t="n">
        <v>0.356191</v>
      </c>
    </row>
    <row r="254" customFormat="false" ht="15" hidden="false" customHeight="false" outlineLevel="0" collapsed="false">
      <c r="A254" s="56" t="n">
        <v>42</v>
      </c>
      <c r="B254" s="57" t="s">
        <v>175</v>
      </c>
      <c r="C254" s="58" t="n">
        <v>52.1587</v>
      </c>
      <c r="D254" s="57" t="n">
        <v>0.139485</v>
      </c>
      <c r="E254" s="57" t="n">
        <v>0.00938665</v>
      </c>
      <c r="F254" s="58" t="n">
        <v>0.0694855</v>
      </c>
      <c r="G254" s="58" t="n">
        <f aca="false">D254*$B$9+$B$10</f>
        <v>-0.065450318324436</v>
      </c>
      <c r="H254" s="57" t="n">
        <f aca="false">G254-F254</f>
        <v>-0.134935818324436</v>
      </c>
      <c r="J254" s="59" t="n">
        <v>0.139485</v>
      </c>
      <c r="K254" s="57" t="n">
        <v>0.0694855</v>
      </c>
      <c r="L254" s="0" t="n">
        <v>15</v>
      </c>
      <c r="M254" s="0" t="n">
        <v>40.4258</v>
      </c>
      <c r="N254" s="0" t="n">
        <v>0.49</v>
      </c>
      <c r="O254" s="0" t="n">
        <v>0.651240816326531</v>
      </c>
      <c r="P254" s="0" t="n">
        <v>0.49</v>
      </c>
      <c r="Q254" s="0" t="n">
        <v>0.319108</v>
      </c>
    </row>
    <row r="255" customFormat="false" ht="15" hidden="false" customHeight="false" outlineLevel="0" collapsed="false">
      <c r="A255" s="56" t="n">
        <v>42</v>
      </c>
      <c r="B255" s="57" t="s">
        <v>175</v>
      </c>
      <c r="C255" s="58" t="n">
        <v>40.7144</v>
      </c>
      <c r="D255" s="57" t="n">
        <v>0.314714</v>
      </c>
      <c r="E255" s="57" t="n">
        <v>0.0324667</v>
      </c>
      <c r="F255" s="58" t="n">
        <v>0.0847137</v>
      </c>
      <c r="G255" s="58" t="n">
        <f aca="false">D255*$B$9+$B$10</f>
        <v>-0.0730625327676667</v>
      </c>
      <c r="H255" s="57" t="n">
        <f aca="false">G255-F255</f>
        <v>-0.157776232767667</v>
      </c>
      <c r="J255" s="59" t="n">
        <v>0.314714</v>
      </c>
      <c r="K255" s="57" t="n">
        <v>0.0847137</v>
      </c>
      <c r="L255" s="0" t="n">
        <v>45</v>
      </c>
      <c r="M255" s="0" t="n">
        <v>20.2765</v>
      </c>
      <c r="N255" s="0" t="n">
        <v>0.51</v>
      </c>
      <c r="O255" s="0" t="n">
        <v>0.774354901960784</v>
      </c>
      <c r="P255" s="0" t="n">
        <v>0.51</v>
      </c>
      <c r="Q255" s="0" t="n">
        <v>0.394921</v>
      </c>
    </row>
    <row r="256" customFormat="false" ht="15" hidden="false" customHeight="false" outlineLevel="0" collapsed="false">
      <c r="A256" s="56" t="n">
        <v>42</v>
      </c>
      <c r="B256" s="57" t="s">
        <v>175</v>
      </c>
      <c r="C256" s="58" t="n">
        <v>30.9475</v>
      </c>
      <c r="D256" s="57" t="n">
        <v>0.330539</v>
      </c>
      <c r="E256" s="57" t="n">
        <v>0.0191437</v>
      </c>
      <c r="F256" s="58" t="n">
        <v>0.110539</v>
      </c>
      <c r="G256" s="58" t="n">
        <f aca="false">D256*$B$9+$B$10</f>
        <v>-0.0737499948519343</v>
      </c>
      <c r="H256" s="57" t="n">
        <f aca="false">G256-F256</f>
        <v>-0.184288994851934</v>
      </c>
      <c r="J256" s="59" t="n">
        <v>0.330539</v>
      </c>
      <c r="K256" s="57" t="n">
        <v>0.110539</v>
      </c>
      <c r="L256" s="0" t="n">
        <v>24</v>
      </c>
      <c r="M256" s="0" t="n">
        <v>53.0954</v>
      </c>
      <c r="N256" s="0" t="n">
        <v>0.5100002</v>
      </c>
      <c r="O256" s="0" t="n">
        <v>0.872642795042041</v>
      </c>
      <c r="P256" s="0" t="n">
        <v>0.5100002</v>
      </c>
      <c r="Q256" s="0" t="n">
        <v>0.445048</v>
      </c>
    </row>
    <row r="257" customFormat="false" ht="15" hidden="false" customHeight="false" outlineLevel="0" collapsed="false">
      <c r="A257" s="56" t="n">
        <v>42</v>
      </c>
      <c r="B257" s="57" t="s">
        <v>175</v>
      </c>
      <c r="C257" s="58" t="n">
        <v>20.1643</v>
      </c>
      <c r="D257" s="57" t="n">
        <v>0.440365</v>
      </c>
      <c r="E257" s="57" t="n">
        <v>0.0548512</v>
      </c>
      <c r="F257" s="58" t="n">
        <v>-0.199635</v>
      </c>
      <c r="G257" s="58" t="n">
        <f aca="false">D257*$B$9+$B$10</f>
        <v>-0.0785210034375123</v>
      </c>
      <c r="H257" s="57" t="n">
        <f aca="false">G257-F257</f>
        <v>0.121113996562488</v>
      </c>
      <c r="J257" s="59" t="n">
        <v>0.440365</v>
      </c>
      <c r="K257" s="57" t="n">
        <v>-0.199635</v>
      </c>
      <c r="L257" s="0" t="n">
        <v>53</v>
      </c>
      <c r="M257" s="0" t="n">
        <v>30.5555</v>
      </c>
      <c r="N257" s="0" t="n">
        <v>0.5199999</v>
      </c>
      <c r="O257" s="0" t="n">
        <v>0.817259772549956</v>
      </c>
      <c r="P257" s="0" t="n">
        <v>0.5199999</v>
      </c>
      <c r="Q257" s="0" t="n">
        <v>0.424975</v>
      </c>
    </row>
    <row r="258" customFormat="false" ht="15" hidden="false" customHeight="false" outlineLevel="0" collapsed="false">
      <c r="A258" s="56" t="n">
        <v>42</v>
      </c>
      <c r="B258" s="57" t="s">
        <v>175</v>
      </c>
      <c r="C258" s="58" t="n">
        <v>15.4544</v>
      </c>
      <c r="D258" s="57" t="n">
        <v>0.95509</v>
      </c>
      <c r="E258" s="57" t="n">
        <v>0.125502</v>
      </c>
      <c r="F258" s="58" t="n">
        <v>-0.33491</v>
      </c>
      <c r="G258" s="58" t="n">
        <f aca="false">D258*$B$9+$B$10</f>
        <v>-0.100881440803998</v>
      </c>
      <c r="H258" s="57" t="n">
        <f aca="false">G258-F258</f>
        <v>0.234028559196002</v>
      </c>
      <c r="J258" s="59" t="n">
        <v>0.95509</v>
      </c>
      <c r="K258" s="57" t="n">
        <v>-0.33491</v>
      </c>
      <c r="L258" s="0" t="n">
        <v>3</v>
      </c>
      <c r="M258" s="0" t="n">
        <v>50.9308</v>
      </c>
      <c r="N258" s="0" t="n">
        <v>0.5200003</v>
      </c>
      <c r="O258" s="0" t="n">
        <v>1.12492819715681</v>
      </c>
      <c r="P258" s="0" t="n">
        <v>0.5200003</v>
      </c>
      <c r="Q258" s="0" t="n">
        <v>0.584963</v>
      </c>
    </row>
    <row r="259" customFormat="false" ht="15" hidden="false" customHeight="false" outlineLevel="0" collapsed="false">
      <c r="A259" s="56" t="n">
        <v>42</v>
      </c>
      <c r="B259" s="57" t="s">
        <v>175</v>
      </c>
      <c r="C259" s="58" t="n">
        <v>10.1588</v>
      </c>
      <c r="D259" s="57" t="n">
        <v>0.557245</v>
      </c>
      <c r="E259" s="57" t="n">
        <v>0.0473841</v>
      </c>
      <c r="F259" s="58" t="n">
        <v>-0.222755</v>
      </c>
      <c r="G259" s="58" t="n">
        <f aca="false">D259*$B$9+$B$10</f>
        <v>-0.0835984485186622</v>
      </c>
      <c r="H259" s="57" t="n">
        <f aca="false">G259-F259</f>
        <v>0.139156551481338</v>
      </c>
      <c r="J259" s="59" t="n">
        <v>0.557245</v>
      </c>
      <c r="K259" s="57" t="n">
        <v>-0.222755</v>
      </c>
      <c r="L259" s="0" t="n">
        <v>3</v>
      </c>
      <c r="M259" s="0" t="n">
        <v>30.4318</v>
      </c>
      <c r="N259" s="0" t="n">
        <v>0.53</v>
      </c>
      <c r="O259" s="0" t="n">
        <v>3.07162264150943</v>
      </c>
      <c r="P259" s="0" t="n">
        <v>0.53</v>
      </c>
      <c r="Q259" s="0" t="n">
        <v>1.62796</v>
      </c>
    </row>
    <row r="260" customFormat="false" ht="15.75" hidden="false" customHeight="false" outlineLevel="0" collapsed="false">
      <c r="A260" s="56" t="n">
        <v>42</v>
      </c>
      <c r="B260" s="57" t="s">
        <v>175</v>
      </c>
      <c r="C260" s="58" t="n">
        <v>5.32031</v>
      </c>
      <c r="D260" s="57" t="n">
        <v>0.34668</v>
      </c>
      <c r="E260" s="57" t="n">
        <v>0.0241606</v>
      </c>
      <c r="F260" s="58" t="n">
        <v>-0.303319</v>
      </c>
      <c r="G260" s="58" t="n">
        <f aca="false">D260*$B$9+$B$10</f>
        <v>-0.0744511844571263</v>
      </c>
      <c r="H260" s="57" t="n">
        <f aca="false">G260-F260</f>
        <v>0.228867815542874</v>
      </c>
      <c r="J260" s="59" t="n">
        <v>0.34668</v>
      </c>
      <c r="K260" s="57" t="n">
        <v>-0.303319</v>
      </c>
      <c r="L260" s="0" t="n">
        <v>22</v>
      </c>
      <c r="M260" s="0" t="n">
        <v>43.6828</v>
      </c>
      <c r="N260" s="0" t="n">
        <v>0.5300004</v>
      </c>
      <c r="O260" s="0" t="n">
        <v>0.95077664092329</v>
      </c>
      <c r="P260" s="0" t="n">
        <v>0.5300004</v>
      </c>
      <c r="Q260" s="0" t="n">
        <v>0.503912</v>
      </c>
    </row>
    <row r="261" customFormat="false" ht="15.75" hidden="false" customHeight="false" outlineLevel="0" collapsed="false">
      <c r="A261" s="60" t="n">
        <v>43</v>
      </c>
      <c r="B261" s="57" t="s">
        <v>175</v>
      </c>
      <c r="C261" s="61" t="n">
        <v>46.497</v>
      </c>
      <c r="D261" s="62" t="n">
        <v>0.553415</v>
      </c>
      <c r="E261" s="62" t="n">
        <v>0.0505702</v>
      </c>
      <c r="F261" s="61" t="n">
        <v>-0.0665855</v>
      </c>
      <c r="G261" s="61" t="n">
        <f aca="false">D261*$B$9+$B$10</f>
        <v>-0.0834320674897368</v>
      </c>
      <c r="H261" s="62" t="n">
        <f aca="false">G261-F261</f>
        <v>-0.0168465674897367</v>
      </c>
      <c r="J261" s="59" t="n">
        <v>0.553415</v>
      </c>
      <c r="K261" s="57" t="n">
        <v>-0.0665855</v>
      </c>
      <c r="L261" s="0" t="n">
        <v>44</v>
      </c>
      <c r="M261" s="0" t="n">
        <v>30.5649</v>
      </c>
      <c r="N261" s="0" t="n">
        <v>0.5499999</v>
      </c>
      <c r="O261" s="0" t="n">
        <v>1.02985291451871</v>
      </c>
      <c r="P261" s="0" t="n">
        <v>0.5499999</v>
      </c>
      <c r="Q261" s="0" t="n">
        <v>0.566419</v>
      </c>
    </row>
    <row r="262" customFormat="false" ht="15" hidden="false" customHeight="false" outlineLevel="0" collapsed="false">
      <c r="A262" s="56" t="n">
        <v>43</v>
      </c>
      <c r="B262" s="57" t="s">
        <v>175</v>
      </c>
      <c r="C262" s="58" t="n">
        <v>40.8527</v>
      </c>
      <c r="D262" s="57" t="n">
        <v>0.553826</v>
      </c>
      <c r="E262" s="57" t="n">
        <v>0.0484037</v>
      </c>
      <c r="F262" s="58" t="n">
        <v>-0.176174</v>
      </c>
      <c r="G262" s="58" t="n">
        <f aca="false">D262*$B$9+$B$10</f>
        <v>-0.0834499219552428</v>
      </c>
      <c r="H262" s="57" t="n">
        <f aca="false">G262-F262</f>
        <v>0.0927240780447572</v>
      </c>
      <c r="J262" s="59" t="n">
        <v>0.553826</v>
      </c>
      <c r="K262" s="57" t="n">
        <v>-0.176174</v>
      </c>
      <c r="L262" s="0" t="n">
        <v>1</v>
      </c>
      <c r="M262" s="0" t="n">
        <v>12.9794</v>
      </c>
      <c r="N262" s="0" t="n">
        <v>0.55</v>
      </c>
      <c r="O262" s="0" t="n">
        <v>0.746043636363636</v>
      </c>
      <c r="P262" s="0" t="n">
        <v>0.55</v>
      </c>
      <c r="Q262" s="0" t="n">
        <v>0.410324</v>
      </c>
    </row>
    <row r="263" customFormat="false" ht="15" hidden="false" customHeight="false" outlineLevel="0" collapsed="false">
      <c r="A263" s="56" t="n">
        <v>43</v>
      </c>
      <c r="B263" s="57" t="s">
        <v>175</v>
      </c>
      <c r="C263" s="58" t="n">
        <v>30.4265</v>
      </c>
      <c r="D263" s="57" t="n">
        <v>0.608772</v>
      </c>
      <c r="E263" s="57" t="n">
        <v>0.039432</v>
      </c>
      <c r="F263" s="58" t="n">
        <v>-0.131228</v>
      </c>
      <c r="G263" s="58" t="n">
        <f aca="false">D263*$B$9+$B$10</f>
        <v>-0.085836859818255</v>
      </c>
      <c r="H263" s="57" t="n">
        <f aca="false">G263-F263</f>
        <v>0.045391140181745</v>
      </c>
      <c r="J263" s="59" t="n">
        <v>0.608772</v>
      </c>
      <c r="K263" s="57" t="n">
        <v>-0.131228</v>
      </c>
      <c r="L263" s="0" t="n">
        <v>14</v>
      </c>
      <c r="M263" s="0" t="n">
        <v>50.6145</v>
      </c>
      <c r="N263" s="0" t="n">
        <v>0.55</v>
      </c>
      <c r="O263" s="0" t="n">
        <v>1.56630545454545</v>
      </c>
      <c r="P263" s="0" t="n">
        <v>0.55</v>
      </c>
      <c r="Q263" s="0" t="n">
        <v>0.861468</v>
      </c>
    </row>
    <row r="264" customFormat="false" ht="15" hidden="false" customHeight="false" outlineLevel="0" collapsed="false">
      <c r="A264" s="56" t="n">
        <v>43</v>
      </c>
      <c r="B264" s="57" t="s">
        <v>175</v>
      </c>
      <c r="C264" s="58" t="n">
        <v>20.2843</v>
      </c>
      <c r="D264" s="57" t="n">
        <v>0.67856</v>
      </c>
      <c r="E264" s="57" t="n">
        <v>0.0341048</v>
      </c>
      <c r="F264" s="58" t="n">
        <v>-0.19144</v>
      </c>
      <c r="G264" s="58" t="n">
        <f aca="false">D264*$B$9+$B$10</f>
        <v>-0.0888685567494946</v>
      </c>
      <c r="H264" s="57" t="n">
        <f aca="false">G264-F264</f>
        <v>0.102571443250505</v>
      </c>
      <c r="J264" s="59" t="n">
        <v>0.67856</v>
      </c>
      <c r="K264" s="57" t="n">
        <v>-0.19144</v>
      </c>
      <c r="L264" s="0" t="n">
        <v>1</v>
      </c>
      <c r="M264" s="0" t="n">
        <v>5.32582</v>
      </c>
      <c r="N264" s="0" t="n">
        <v>0.5500000303</v>
      </c>
      <c r="O264" s="0" t="n">
        <v>1.00015085399169</v>
      </c>
      <c r="P264" s="0" t="n">
        <v>0.5500000303</v>
      </c>
      <c r="Q264" s="0" t="n">
        <v>0.550083</v>
      </c>
    </row>
    <row r="265" customFormat="false" ht="15" hidden="false" customHeight="false" outlineLevel="0" collapsed="false">
      <c r="A265" s="56" t="n">
        <v>43</v>
      </c>
      <c r="B265" s="57" t="s">
        <v>175</v>
      </c>
      <c r="C265" s="58" t="n">
        <v>10.3942</v>
      </c>
      <c r="D265" s="57" t="n">
        <v>0.672494</v>
      </c>
      <c r="E265" s="57" t="n">
        <v>0.0362209</v>
      </c>
      <c r="F265" s="58" t="n">
        <v>-0.177506</v>
      </c>
      <c r="G265" s="58" t="n">
        <f aca="false">D265*$B$9+$B$10</f>
        <v>-0.0886050404775725</v>
      </c>
      <c r="H265" s="57" t="n">
        <f aca="false">G265-F265</f>
        <v>0.0889009595224275</v>
      </c>
      <c r="J265" s="59" t="n">
        <v>0.672494</v>
      </c>
      <c r="K265" s="57" t="n">
        <v>-0.177506</v>
      </c>
      <c r="L265" s="0" t="n">
        <v>41</v>
      </c>
      <c r="M265" s="0" t="n">
        <v>20.5149</v>
      </c>
      <c r="N265" s="0" t="n">
        <v>0.57</v>
      </c>
      <c r="O265" s="0" t="n">
        <v>0.741326315789474</v>
      </c>
      <c r="P265" s="0" t="n">
        <v>0.57</v>
      </c>
      <c r="Q265" s="0" t="n">
        <v>0.422556</v>
      </c>
    </row>
    <row r="266" customFormat="false" ht="15.75" hidden="false" customHeight="false" outlineLevel="0" collapsed="false">
      <c r="A266" s="56" t="n">
        <v>43</v>
      </c>
      <c r="B266" s="57" t="s">
        <v>175</v>
      </c>
      <c r="C266" s="58" t="n">
        <v>3.23201</v>
      </c>
      <c r="D266" s="57" t="n">
        <v>0.592576</v>
      </c>
      <c r="E266" s="57" t="n">
        <v>0.0286846</v>
      </c>
      <c r="F266" s="58" t="n">
        <v>-0.367424</v>
      </c>
      <c r="G266" s="58" t="n">
        <f aca="false">D266*$B$9+$B$10</f>
        <v>-0.0851332809293578</v>
      </c>
      <c r="H266" s="57" t="n">
        <f aca="false">G266-F266</f>
        <v>0.282290719070642</v>
      </c>
      <c r="J266" s="59" t="n">
        <v>0.592576</v>
      </c>
      <c r="K266" s="57" t="n">
        <v>-0.367424</v>
      </c>
      <c r="L266" s="0" t="n">
        <v>50</v>
      </c>
      <c r="M266" s="0" t="n">
        <v>5.11172</v>
      </c>
      <c r="N266" s="0" t="n">
        <v>0.57</v>
      </c>
      <c r="O266" s="0" t="n">
        <v>0.676229824561404</v>
      </c>
      <c r="P266" s="0" t="n">
        <v>0.57</v>
      </c>
      <c r="Q266" s="0" t="n">
        <v>0.385451</v>
      </c>
    </row>
    <row r="267" customFormat="false" ht="15.75" hidden="false" customHeight="false" outlineLevel="0" collapsed="false">
      <c r="A267" s="60" t="n">
        <v>44</v>
      </c>
      <c r="B267" s="57" t="s">
        <v>175</v>
      </c>
      <c r="C267" s="61" t="n">
        <v>155.617</v>
      </c>
      <c r="D267" s="62" t="n">
        <v>0.125568</v>
      </c>
      <c r="E267" s="62" t="n">
        <v>0.0150431</v>
      </c>
      <c r="F267" s="61" t="n">
        <v>0.0255685</v>
      </c>
      <c r="G267" s="61" t="n">
        <f aca="false">D267*$B$9+$B$10</f>
        <v>-0.0648457426639778</v>
      </c>
      <c r="H267" s="62" t="n">
        <f aca="false">G267-F267</f>
        <v>-0.0904142426639777</v>
      </c>
      <c r="J267" s="59" t="n">
        <v>0.125568</v>
      </c>
      <c r="K267" s="57" t="n">
        <v>0.0255685</v>
      </c>
      <c r="L267" s="0" t="n">
        <v>39</v>
      </c>
      <c r="M267" s="0" t="n">
        <v>15.441</v>
      </c>
      <c r="N267" s="0" t="n">
        <v>0.570002</v>
      </c>
      <c r="O267" s="0" t="n">
        <v>1.86646713520303</v>
      </c>
      <c r="P267" s="0" t="n">
        <v>0.570002</v>
      </c>
      <c r="Q267" s="0" t="n">
        <v>1.06389</v>
      </c>
    </row>
    <row r="268" customFormat="false" ht="15" hidden="false" customHeight="false" outlineLevel="0" collapsed="false">
      <c r="A268" s="56" t="n">
        <v>44</v>
      </c>
      <c r="B268" s="57" t="s">
        <v>175</v>
      </c>
      <c r="C268" s="58" t="n">
        <v>81.3529</v>
      </c>
      <c r="D268" s="57" t="n">
        <v>0.142232</v>
      </c>
      <c r="E268" s="57" t="n">
        <v>0.00666239</v>
      </c>
      <c r="F268" s="58" t="n">
        <v>0.0522324</v>
      </c>
      <c r="G268" s="58" t="n">
        <f aca="false">D268*$B$9+$B$10</f>
        <v>-0.06556965218513</v>
      </c>
      <c r="H268" s="57" t="n">
        <f aca="false">G268-F268</f>
        <v>-0.11780205218513</v>
      </c>
      <c r="J268" s="59" t="n">
        <v>0.142232</v>
      </c>
      <c r="K268" s="57" t="n">
        <v>0.0522324</v>
      </c>
      <c r="L268" s="0" t="n">
        <v>18</v>
      </c>
      <c r="M268" s="0" t="n">
        <v>48.761</v>
      </c>
      <c r="N268" s="0" t="n">
        <v>0.57999949</v>
      </c>
      <c r="O268" s="0" t="n">
        <v>1.00543019443</v>
      </c>
      <c r="P268" s="0" t="n">
        <v>0.57999949</v>
      </c>
      <c r="Q268" s="0" t="n">
        <v>0.583149</v>
      </c>
    </row>
    <row r="269" customFormat="false" ht="15" hidden="false" customHeight="false" outlineLevel="0" collapsed="false">
      <c r="A269" s="56" t="n">
        <v>44</v>
      </c>
      <c r="B269" s="57" t="s">
        <v>175</v>
      </c>
      <c r="C269" s="58" t="n">
        <v>60.7258</v>
      </c>
      <c r="D269" s="57" t="n">
        <v>0.281905</v>
      </c>
      <c r="E269" s="57" t="n">
        <v>0.0293803</v>
      </c>
      <c r="F269" s="58" t="n">
        <v>0.0119046</v>
      </c>
      <c r="G269" s="58" t="n">
        <f aca="false">D269*$B$9+$B$10</f>
        <v>-0.0716372598752348</v>
      </c>
      <c r="H269" s="57" t="n">
        <f aca="false">G269-F269</f>
        <v>-0.0835418598752348</v>
      </c>
      <c r="J269" s="59" t="n">
        <v>0.281905</v>
      </c>
      <c r="K269" s="57" t="n">
        <v>0.0119046</v>
      </c>
      <c r="L269" s="0" t="n">
        <v>21</v>
      </c>
      <c r="M269" s="0" t="n">
        <v>40.707</v>
      </c>
      <c r="N269" s="0" t="n">
        <v>0.58</v>
      </c>
      <c r="O269" s="0" t="n">
        <v>0.78871724137931</v>
      </c>
      <c r="P269" s="0" t="n">
        <v>0.58</v>
      </c>
      <c r="Q269" s="0" t="n">
        <v>0.457456</v>
      </c>
    </row>
    <row r="270" customFormat="false" ht="15" hidden="false" customHeight="false" outlineLevel="0" collapsed="false">
      <c r="A270" s="56" t="n">
        <v>44</v>
      </c>
      <c r="B270" s="57" t="s">
        <v>175</v>
      </c>
      <c r="C270" s="58" t="n">
        <v>50.5754</v>
      </c>
      <c r="D270" s="57" t="n">
        <v>0.354315</v>
      </c>
      <c r="E270" s="57" t="n">
        <v>0.028629</v>
      </c>
      <c r="F270" s="58" t="n">
        <v>0.00431535</v>
      </c>
      <c r="G270" s="58" t="n">
        <f aca="false">D270*$B$9+$B$10</f>
        <v>-0.0747828604769293</v>
      </c>
      <c r="H270" s="57" t="n">
        <f aca="false">G270-F270</f>
        <v>-0.0790982104769293</v>
      </c>
      <c r="J270" s="59" t="n">
        <v>0.354315</v>
      </c>
      <c r="K270" s="57" t="n">
        <v>0.00431535</v>
      </c>
      <c r="L270" s="0" t="n">
        <v>47</v>
      </c>
      <c r="M270" s="0" t="n">
        <v>20.0506</v>
      </c>
      <c r="N270" s="0" t="n">
        <v>0.59</v>
      </c>
      <c r="O270" s="0" t="n">
        <v>0.696489830508475</v>
      </c>
      <c r="P270" s="0" t="n">
        <v>0.59</v>
      </c>
      <c r="Q270" s="0" t="n">
        <v>0.410929</v>
      </c>
    </row>
    <row r="271" customFormat="false" ht="15" hidden="false" customHeight="false" outlineLevel="0" collapsed="false">
      <c r="A271" s="56" t="n">
        <v>44</v>
      </c>
      <c r="B271" s="57" t="s">
        <v>175</v>
      </c>
      <c r="C271" s="58" t="n">
        <v>40.8621</v>
      </c>
      <c r="D271" s="57" t="n">
        <v>0.223506</v>
      </c>
      <c r="E271" s="57" t="n">
        <v>0.0208926</v>
      </c>
      <c r="F271" s="58" t="n">
        <v>0.0535062</v>
      </c>
      <c r="G271" s="58" t="n">
        <f aca="false">D271*$B$9+$B$10</f>
        <v>-0.0691003184370583</v>
      </c>
      <c r="H271" s="57" t="n">
        <f aca="false">G271-F271</f>
        <v>-0.122606518437058</v>
      </c>
      <c r="J271" s="59" t="n">
        <v>0.223506</v>
      </c>
      <c r="K271" s="57" t="n">
        <v>0.0535062</v>
      </c>
      <c r="L271" s="0" t="n">
        <v>20</v>
      </c>
      <c r="M271" s="0" t="n">
        <v>40.2763</v>
      </c>
      <c r="N271" s="0" t="n">
        <v>0.6099997</v>
      </c>
      <c r="O271" s="0" t="n">
        <v>0.923420126272193</v>
      </c>
      <c r="P271" s="0" t="n">
        <v>0.6099997</v>
      </c>
      <c r="Q271" s="0" t="n">
        <v>0.563286</v>
      </c>
    </row>
    <row r="272" customFormat="false" ht="15" hidden="false" customHeight="false" outlineLevel="0" collapsed="false">
      <c r="A272" s="56" t="n">
        <v>44</v>
      </c>
      <c r="B272" s="57" t="s">
        <v>175</v>
      </c>
      <c r="C272" s="58" t="n">
        <v>30.5649</v>
      </c>
      <c r="D272" s="57" t="n">
        <v>0.566419</v>
      </c>
      <c r="E272" s="57" t="n">
        <v>0.0411165</v>
      </c>
      <c r="F272" s="58" t="n">
        <v>0.0164191</v>
      </c>
      <c r="G272" s="58" t="n">
        <f aca="false">D272*$B$9+$B$10</f>
        <v>-0.0839969810406888</v>
      </c>
      <c r="H272" s="57" t="n">
        <f aca="false">G272-F272</f>
        <v>-0.100416081040689</v>
      </c>
      <c r="J272" s="59" t="n">
        <v>0.566419</v>
      </c>
      <c r="K272" s="57" t="n">
        <v>0.0164191</v>
      </c>
      <c r="L272" s="0" t="n">
        <v>5</v>
      </c>
      <c r="M272" s="0" t="n">
        <v>16.1395</v>
      </c>
      <c r="N272" s="0" t="n">
        <v>0.62</v>
      </c>
      <c r="O272" s="0" t="n">
        <v>0.658853225806452</v>
      </c>
      <c r="P272" s="0" t="n">
        <v>0.62</v>
      </c>
      <c r="Q272" s="0" t="n">
        <v>0.408489</v>
      </c>
    </row>
    <row r="273" customFormat="false" ht="15" hidden="false" customHeight="false" outlineLevel="0" collapsed="false">
      <c r="A273" s="56" t="n">
        <v>44</v>
      </c>
      <c r="B273" s="57" t="s">
        <v>175</v>
      </c>
      <c r="C273" s="58" t="n">
        <v>20.2373</v>
      </c>
      <c r="D273" s="57" t="n">
        <v>0.560593</v>
      </c>
      <c r="E273" s="57" t="n">
        <v>0.0318068</v>
      </c>
      <c r="F273" s="58" t="n">
        <v>-0.0794066</v>
      </c>
      <c r="G273" s="58" t="n">
        <f aca="false">D273*$B$9+$B$10</f>
        <v>-0.0837438907340257</v>
      </c>
      <c r="H273" s="57" t="n">
        <f aca="false">G273-F273</f>
        <v>-0.00433729073402571</v>
      </c>
      <c r="J273" s="59" t="n">
        <v>0.560593</v>
      </c>
      <c r="K273" s="57" t="n">
        <v>-0.0794066</v>
      </c>
      <c r="L273" s="0" t="n">
        <v>43</v>
      </c>
      <c r="M273" s="0" t="n">
        <v>46.497</v>
      </c>
      <c r="N273" s="0" t="n">
        <v>0.6200005</v>
      </c>
      <c r="O273" s="0" t="n">
        <v>0.892604118867646</v>
      </c>
      <c r="P273" s="0" t="n">
        <v>0.6200005</v>
      </c>
      <c r="Q273" s="0" t="n">
        <v>0.553415</v>
      </c>
    </row>
    <row r="274" customFormat="false" ht="15" hidden="false" customHeight="false" outlineLevel="0" collapsed="false">
      <c r="A274" s="56" t="n">
        <v>44</v>
      </c>
      <c r="B274" s="57" t="s">
        <v>175</v>
      </c>
      <c r="C274" s="58" t="n">
        <v>11.134</v>
      </c>
      <c r="D274" s="57" t="n">
        <v>0.673299</v>
      </c>
      <c r="E274" s="57" t="n">
        <v>0.0550077</v>
      </c>
      <c r="F274" s="58" t="n">
        <v>-0.106701</v>
      </c>
      <c r="G274" s="58" t="n">
        <f aca="false">D274*$B$9+$B$10</f>
        <v>-0.0886400109027122</v>
      </c>
      <c r="H274" s="57" t="n">
        <f aca="false">G274-F274</f>
        <v>0.0180609890972878</v>
      </c>
      <c r="J274" s="59" t="n">
        <v>0.673299</v>
      </c>
      <c r="K274" s="57" t="n">
        <v>-0.106701</v>
      </c>
      <c r="L274" s="0" t="n">
        <v>15</v>
      </c>
      <c r="M274" s="0" t="n">
        <v>60.5958</v>
      </c>
      <c r="N274" s="0" t="n">
        <v>0.6299998</v>
      </c>
      <c r="O274" s="0" t="n">
        <v>0.923111404162351</v>
      </c>
      <c r="P274" s="0" t="n">
        <v>0.6299998</v>
      </c>
      <c r="Q274" s="0" t="n">
        <v>0.58156</v>
      </c>
    </row>
    <row r="275" customFormat="false" ht="15.75" hidden="false" customHeight="false" outlineLevel="0" collapsed="false">
      <c r="A275" s="56" t="n">
        <v>44</v>
      </c>
      <c r="B275" s="57" t="s">
        <v>175</v>
      </c>
      <c r="C275" s="58" t="n">
        <v>5.47939</v>
      </c>
      <c r="D275" s="57" t="n">
        <v>0.684997</v>
      </c>
      <c r="E275" s="57" t="n">
        <v>0.0314752</v>
      </c>
      <c r="F275" s="58" t="n">
        <v>-0.235003</v>
      </c>
      <c r="G275" s="58" t="n">
        <f aca="false">D275*$B$9+$B$10</f>
        <v>-0.0891481898260463</v>
      </c>
      <c r="H275" s="57" t="n">
        <f aca="false">G275-F275</f>
        <v>0.145854810173954</v>
      </c>
      <c r="J275" s="59" t="n">
        <v>0.684997</v>
      </c>
      <c r="K275" s="57" t="n">
        <v>-0.235003</v>
      </c>
      <c r="L275" s="0" t="n">
        <v>44</v>
      </c>
      <c r="M275" s="0" t="n">
        <v>20.2373</v>
      </c>
      <c r="N275" s="0" t="n">
        <v>0.6399996</v>
      </c>
      <c r="O275" s="0" t="n">
        <v>0.875927109954444</v>
      </c>
      <c r="P275" s="0" t="n">
        <v>0.6399996</v>
      </c>
      <c r="Q275" s="0" t="n">
        <v>0.560593</v>
      </c>
    </row>
    <row r="276" customFormat="false" ht="15.75" hidden="false" customHeight="false" outlineLevel="0" collapsed="false">
      <c r="A276" s="60" t="n">
        <v>45</v>
      </c>
      <c r="B276" s="57" t="s">
        <v>175</v>
      </c>
      <c r="C276" s="61" t="n">
        <v>200.639</v>
      </c>
      <c r="D276" s="62" t="n">
        <v>0.0886473</v>
      </c>
      <c r="E276" s="62" t="n">
        <v>0.00704776</v>
      </c>
      <c r="F276" s="61" t="n">
        <v>0.0586473</v>
      </c>
      <c r="G276" s="61" t="n">
        <f aca="false">D276*$B$9+$B$10</f>
        <v>-0.0632418512658976</v>
      </c>
      <c r="H276" s="62" t="n">
        <f aca="false">G276-F276</f>
        <v>-0.121889151265898</v>
      </c>
      <c r="J276" s="59" t="n">
        <v>0.0886473</v>
      </c>
      <c r="K276" s="57" t="n">
        <v>0.0586473</v>
      </c>
      <c r="L276" s="0" t="n">
        <v>36</v>
      </c>
      <c r="M276" s="0" t="n">
        <v>51.5623</v>
      </c>
      <c r="N276" s="0" t="n">
        <v>0.64</v>
      </c>
      <c r="O276" s="0" t="n">
        <v>1.3081828125</v>
      </c>
      <c r="P276" s="0" t="n">
        <v>0.64</v>
      </c>
      <c r="Q276" s="0" t="n">
        <v>0.837237</v>
      </c>
    </row>
    <row r="277" customFormat="false" ht="15" hidden="false" customHeight="false" outlineLevel="0" collapsed="false">
      <c r="A277" s="56" t="n">
        <v>45</v>
      </c>
      <c r="B277" s="57" t="s">
        <v>175</v>
      </c>
      <c r="C277" s="58" t="n">
        <v>81.0307</v>
      </c>
      <c r="D277" s="57" t="n">
        <v>0.114743</v>
      </c>
      <c r="E277" s="57" t="n">
        <v>0.00524168</v>
      </c>
      <c r="F277" s="58" t="n">
        <v>0.0547427</v>
      </c>
      <c r="G277" s="58" t="n">
        <f aca="false">D277*$B$9+$B$10</f>
        <v>-0.0643754881892734</v>
      </c>
      <c r="H277" s="57" t="n">
        <f aca="false">G277-F277</f>
        <v>-0.119118188189273</v>
      </c>
      <c r="J277" s="59" t="n">
        <v>0.114743</v>
      </c>
      <c r="K277" s="57" t="n">
        <v>0.0547427</v>
      </c>
      <c r="L277" s="0" t="n">
        <v>39</v>
      </c>
      <c r="M277" s="0" t="n">
        <v>5.19512</v>
      </c>
      <c r="N277" s="0" t="n">
        <v>0.64</v>
      </c>
      <c r="O277" s="0" t="n">
        <v>1.039321875</v>
      </c>
      <c r="P277" s="0" t="n">
        <v>0.64</v>
      </c>
      <c r="Q277" s="0" t="n">
        <v>0.665166</v>
      </c>
    </row>
    <row r="278" customFormat="false" ht="15" hidden="false" customHeight="false" outlineLevel="0" collapsed="false">
      <c r="A278" s="56" t="n">
        <v>45</v>
      </c>
      <c r="B278" s="57" t="s">
        <v>175</v>
      </c>
      <c r="C278" s="58" t="n">
        <v>61.4866</v>
      </c>
      <c r="D278" s="57" t="n">
        <v>0.138751</v>
      </c>
      <c r="E278" s="57" t="n">
        <v>0.00561065</v>
      </c>
      <c r="F278" s="58" t="n">
        <v>0.068751</v>
      </c>
      <c r="G278" s="58" t="n">
        <f aca="false">D278*$B$9+$B$10</f>
        <v>-0.0654184322473521</v>
      </c>
      <c r="H278" s="57" t="n">
        <f aca="false">G278-F278</f>
        <v>-0.134169432247352</v>
      </c>
      <c r="J278" s="59" t="n">
        <v>0.138751</v>
      </c>
      <c r="K278" s="57" t="n">
        <v>0.068751</v>
      </c>
      <c r="L278" s="0" t="n">
        <v>42</v>
      </c>
      <c r="M278" s="0" t="n">
        <v>20.1643</v>
      </c>
      <c r="N278" s="0" t="n">
        <v>0.64</v>
      </c>
      <c r="O278" s="0" t="n">
        <v>0.6880703125</v>
      </c>
      <c r="P278" s="0" t="n">
        <v>0.64</v>
      </c>
      <c r="Q278" s="0" t="n">
        <v>0.440365</v>
      </c>
    </row>
    <row r="279" customFormat="false" ht="15" hidden="false" customHeight="false" outlineLevel="0" collapsed="false">
      <c r="A279" s="56" t="n">
        <v>45</v>
      </c>
      <c r="B279" s="57" t="s">
        <v>175</v>
      </c>
      <c r="C279" s="58" t="n">
        <v>51.0649</v>
      </c>
      <c r="D279" s="57" t="n">
        <v>0.201324</v>
      </c>
      <c r="E279" s="57" t="n">
        <v>0.0140411</v>
      </c>
      <c r="F279" s="58" t="n">
        <v>0.0713237</v>
      </c>
      <c r="G279" s="58" t="n">
        <f aca="false">D279*$B$9+$B$10</f>
        <v>-0.068136698597992</v>
      </c>
      <c r="H279" s="57" t="n">
        <f aca="false">G279-F279</f>
        <v>-0.139460398597992</v>
      </c>
      <c r="J279" s="59" t="n">
        <v>0.201324</v>
      </c>
      <c r="K279" s="57" t="n">
        <v>0.0713237</v>
      </c>
      <c r="L279" s="0" t="n">
        <v>42</v>
      </c>
      <c r="M279" s="0" t="n">
        <v>5.32031</v>
      </c>
      <c r="N279" s="0" t="n">
        <v>0.649999</v>
      </c>
      <c r="O279" s="0" t="n">
        <v>0.533354666699487</v>
      </c>
      <c r="P279" s="0" t="n">
        <v>0.649999</v>
      </c>
      <c r="Q279" s="0" t="n">
        <v>0.34668</v>
      </c>
    </row>
    <row r="280" customFormat="false" ht="15" hidden="false" customHeight="false" outlineLevel="0" collapsed="false">
      <c r="A280" s="56" t="n">
        <v>45</v>
      </c>
      <c r="B280" s="57" t="s">
        <v>175</v>
      </c>
      <c r="C280" s="58" t="n">
        <v>40.2998</v>
      </c>
      <c r="D280" s="57" t="n">
        <v>0.169349</v>
      </c>
      <c r="E280" s="57" t="n">
        <v>0.0109363</v>
      </c>
      <c r="F280" s="58" t="n">
        <v>0.0393486</v>
      </c>
      <c r="G280" s="58" t="n">
        <f aca="false">D280*$B$9+$B$10</f>
        <v>-0.0667476559348352</v>
      </c>
      <c r="H280" s="57" t="n">
        <f aca="false">G280-F280</f>
        <v>-0.106096255934835</v>
      </c>
      <c r="J280" s="59" t="n">
        <v>0.169349</v>
      </c>
      <c r="K280" s="57" t="n">
        <v>0.0393486</v>
      </c>
      <c r="L280" s="0" t="n">
        <v>18</v>
      </c>
      <c r="M280" s="0" t="n">
        <v>30.8204</v>
      </c>
      <c r="N280" s="0" t="n">
        <v>0.66</v>
      </c>
      <c r="O280" s="0" t="n">
        <v>0.456890909090909</v>
      </c>
      <c r="P280" s="0" t="n">
        <v>0.66</v>
      </c>
      <c r="Q280" s="0" t="n">
        <v>0.301548</v>
      </c>
    </row>
    <row r="281" customFormat="false" ht="15" hidden="false" customHeight="false" outlineLevel="0" collapsed="false">
      <c r="A281" s="56" t="n">
        <v>45</v>
      </c>
      <c r="B281" s="57" t="s">
        <v>175</v>
      </c>
      <c r="C281" s="58" t="n">
        <v>30.7266</v>
      </c>
      <c r="D281" s="57" t="n">
        <v>0.227788</v>
      </c>
      <c r="E281" s="57" t="n">
        <v>0.0199401</v>
      </c>
      <c r="F281" s="58" t="n">
        <v>-0.0422116</v>
      </c>
      <c r="G281" s="58" t="n">
        <f aca="false">D281*$B$9+$B$10</f>
        <v>-0.0692863350338882</v>
      </c>
      <c r="H281" s="57" t="n">
        <f aca="false">G281-F281</f>
        <v>-0.0270747350338882</v>
      </c>
      <c r="J281" s="59" t="n">
        <v>0.227788</v>
      </c>
      <c r="K281" s="57" t="n">
        <v>-0.0422116</v>
      </c>
      <c r="L281" s="0" t="n">
        <v>54</v>
      </c>
      <c r="M281" s="0" t="n">
        <v>5.02208</v>
      </c>
      <c r="N281" s="0" t="n">
        <v>0.66</v>
      </c>
      <c r="O281" s="0" t="n">
        <v>0.6914</v>
      </c>
      <c r="P281" s="0" t="n">
        <v>0.66</v>
      </c>
      <c r="Q281" s="0" t="n">
        <v>0.456324</v>
      </c>
    </row>
    <row r="282" customFormat="false" ht="15" hidden="false" customHeight="false" outlineLevel="0" collapsed="false">
      <c r="A282" s="56" t="n">
        <v>45</v>
      </c>
      <c r="B282" s="57" t="s">
        <v>175</v>
      </c>
      <c r="C282" s="58" t="n">
        <v>20.2765</v>
      </c>
      <c r="D282" s="57" t="n">
        <v>0.394921</v>
      </c>
      <c r="E282" s="57" t="n">
        <v>0.0361585</v>
      </c>
      <c r="F282" s="58" t="n">
        <v>-0.115079</v>
      </c>
      <c r="G282" s="58" t="n">
        <f aca="false">D282*$B$9+$B$10</f>
        <v>-0.0765468469157142</v>
      </c>
      <c r="H282" s="57" t="n">
        <f aca="false">G282-F282</f>
        <v>0.0385321530842859</v>
      </c>
      <c r="J282" s="59" t="n">
        <v>0.394921</v>
      </c>
      <c r="K282" s="57" t="n">
        <v>-0.115079</v>
      </c>
      <c r="L282" s="0" t="n">
        <v>48</v>
      </c>
      <c r="M282" s="0" t="n">
        <v>30.2064</v>
      </c>
      <c r="N282" s="0" t="n">
        <v>0.67</v>
      </c>
      <c r="O282" s="0" t="n">
        <v>0.846832835820896</v>
      </c>
      <c r="P282" s="0" t="n">
        <v>0.67</v>
      </c>
      <c r="Q282" s="0" t="n">
        <v>0.567378</v>
      </c>
    </row>
    <row r="283" customFormat="false" ht="15.75" hidden="false" customHeight="false" outlineLevel="0" collapsed="false">
      <c r="A283" s="56" t="n">
        <v>45</v>
      </c>
      <c r="B283" s="57" t="s">
        <v>175</v>
      </c>
      <c r="C283" s="58" t="n">
        <v>12.2931</v>
      </c>
      <c r="D283" s="57" t="n">
        <v>0.836336</v>
      </c>
      <c r="E283" s="57" t="n">
        <v>0.0638197</v>
      </c>
      <c r="F283" s="58" t="n">
        <v>-0.253664</v>
      </c>
      <c r="G283" s="58" t="n">
        <f aca="false">D283*$B$9+$B$10</f>
        <v>-0.0957225863107839</v>
      </c>
      <c r="H283" s="57" t="n">
        <f aca="false">G283-F283</f>
        <v>0.157941413689216</v>
      </c>
      <c r="J283" s="59" t="n">
        <v>0.836336</v>
      </c>
      <c r="K283" s="57" t="n">
        <v>-0.253664</v>
      </c>
      <c r="L283" s="0" t="n">
        <v>20</v>
      </c>
      <c r="M283" s="0" t="n">
        <v>48.4336</v>
      </c>
      <c r="N283" s="0" t="n">
        <v>0.6799995</v>
      </c>
      <c r="O283" s="0" t="n">
        <v>0.915644790915288</v>
      </c>
      <c r="P283" s="0" t="n">
        <v>0.6799995</v>
      </c>
      <c r="Q283" s="0" t="n">
        <v>0.622638</v>
      </c>
    </row>
    <row r="284" customFormat="false" ht="16.5" hidden="false" customHeight="false" outlineLevel="0" collapsed="false">
      <c r="A284" s="60" t="n">
        <v>46</v>
      </c>
      <c r="B284" s="57" t="s">
        <v>175</v>
      </c>
      <c r="C284" s="61" t="n">
        <v>5.54659</v>
      </c>
      <c r="D284" s="62" t="n">
        <v>0.82377</v>
      </c>
      <c r="E284" s="62" t="n">
        <v>0.0399324</v>
      </c>
      <c r="F284" s="61" t="n">
        <v>-0.26623</v>
      </c>
      <c r="G284" s="61" t="n">
        <f aca="false">D284*$B$9+$B$10</f>
        <v>-0.0951767001464296</v>
      </c>
      <c r="H284" s="62" t="n">
        <f aca="false">G284-F284</f>
        <v>0.17105329985357</v>
      </c>
      <c r="J284" s="59" t="n">
        <v>0.82377</v>
      </c>
      <c r="K284" s="57" t="n">
        <v>-0.26623</v>
      </c>
      <c r="L284" s="0" t="n">
        <v>41</v>
      </c>
      <c r="M284" s="0" t="n">
        <v>6.07993</v>
      </c>
      <c r="N284" s="0" t="n">
        <v>0.68</v>
      </c>
      <c r="O284" s="0" t="n">
        <v>0.662707352941176</v>
      </c>
      <c r="P284" s="0" t="n">
        <v>0.68</v>
      </c>
      <c r="Q284" s="0" t="n">
        <v>0.450641</v>
      </c>
    </row>
    <row r="285" customFormat="false" ht="15.75" hidden="false" customHeight="false" outlineLevel="0" collapsed="false">
      <c r="A285" s="60" t="n">
        <v>47</v>
      </c>
      <c r="B285" s="57" t="s">
        <v>175</v>
      </c>
      <c r="C285" s="61" t="n">
        <v>122.158</v>
      </c>
      <c r="D285" s="62" t="n">
        <v>0.0970705</v>
      </c>
      <c r="E285" s="62" t="n">
        <v>0.0055617</v>
      </c>
      <c r="F285" s="61" t="n">
        <v>0.0470705</v>
      </c>
      <c r="G285" s="61" t="n">
        <f aca="false">D285*$B$9+$B$10</f>
        <v>-0.0636077678932722</v>
      </c>
      <c r="H285" s="62" t="n">
        <f aca="false">G285-F285</f>
        <v>-0.110678267893272</v>
      </c>
      <c r="J285" s="59" t="n">
        <v>0.0970705</v>
      </c>
      <c r="K285" s="57" t="n">
        <v>0.0470705</v>
      </c>
      <c r="L285" s="0" t="n">
        <v>52</v>
      </c>
      <c r="M285" s="0" t="n">
        <v>10.4289</v>
      </c>
      <c r="N285" s="0" t="n">
        <v>0.6800004</v>
      </c>
      <c r="O285" s="0" t="n">
        <v>0.977825895396532</v>
      </c>
      <c r="P285" s="0" t="n">
        <v>0.6800004</v>
      </c>
      <c r="Q285" s="0" t="n">
        <v>0.664922</v>
      </c>
    </row>
    <row r="286" customFormat="false" ht="15" hidden="false" customHeight="false" outlineLevel="0" collapsed="false">
      <c r="A286" s="56" t="n">
        <v>47</v>
      </c>
      <c r="B286" s="57" t="s">
        <v>175</v>
      </c>
      <c r="C286" s="58" t="n">
        <v>81.5994</v>
      </c>
      <c r="D286" s="57" t="n">
        <v>0.109502</v>
      </c>
      <c r="E286" s="57" t="n">
        <v>0.00404673</v>
      </c>
      <c r="F286" s="58" t="n">
        <v>0.0795021</v>
      </c>
      <c r="G286" s="58" t="n">
        <f aca="false">D286*$B$9+$B$10</f>
        <v>-0.0641478111729292</v>
      </c>
      <c r="H286" s="57" t="n">
        <f aca="false">G286-F286</f>
        <v>-0.143649911172929</v>
      </c>
      <c r="J286" s="59" t="n">
        <v>0.109502</v>
      </c>
      <c r="K286" s="57" t="n">
        <v>0.0795021</v>
      </c>
      <c r="L286" s="0" t="n">
        <v>52</v>
      </c>
      <c r="M286" s="0" t="n">
        <v>4.90215</v>
      </c>
      <c r="N286" s="0" t="n">
        <v>0.6899996</v>
      </c>
      <c r="O286" s="0" t="n">
        <v>0.900341101647016</v>
      </c>
      <c r="P286" s="0" t="n">
        <v>0.6899996</v>
      </c>
      <c r="Q286" s="0" t="n">
        <v>0.621235</v>
      </c>
    </row>
    <row r="287" customFormat="false" ht="15" hidden="false" customHeight="false" outlineLevel="0" collapsed="false">
      <c r="A287" s="56" t="n">
        <v>47</v>
      </c>
      <c r="B287" s="57" t="s">
        <v>175</v>
      </c>
      <c r="C287" s="58" t="n">
        <v>61.1709</v>
      </c>
      <c r="D287" s="57" t="n">
        <v>0.143295</v>
      </c>
      <c r="E287" s="57" t="n">
        <v>0.0239249</v>
      </c>
      <c r="F287" s="58" t="n">
        <v>0.0732946</v>
      </c>
      <c r="G287" s="58" t="n">
        <f aca="false">D287*$B$9+$B$10</f>
        <v>-0.0656158305229232</v>
      </c>
      <c r="H287" s="57" t="n">
        <f aca="false">G287-F287</f>
        <v>-0.138910430522923</v>
      </c>
      <c r="J287" s="59" t="n">
        <v>0.143295</v>
      </c>
      <c r="K287" s="57" t="n">
        <v>0.0732946</v>
      </c>
      <c r="L287" s="0" t="n">
        <v>32</v>
      </c>
      <c r="M287" s="0" t="n">
        <v>170.202</v>
      </c>
      <c r="N287" s="0" t="n">
        <v>0.6900003</v>
      </c>
      <c r="O287" s="0" t="n">
        <v>0.131613421037643</v>
      </c>
      <c r="P287" s="0" t="n">
        <v>0.6900003</v>
      </c>
      <c r="Q287" s="0" t="n">
        <v>0.0908133</v>
      </c>
    </row>
    <row r="288" customFormat="false" ht="15" hidden="false" customHeight="false" outlineLevel="0" collapsed="false">
      <c r="A288" s="56" t="n">
        <v>47</v>
      </c>
      <c r="B288" s="57" t="s">
        <v>175</v>
      </c>
      <c r="C288" s="58" t="n">
        <v>50.4644</v>
      </c>
      <c r="D288" s="57" t="n">
        <v>0.163411</v>
      </c>
      <c r="E288" s="57" t="n">
        <v>0.00655182</v>
      </c>
      <c r="F288" s="58" t="n">
        <v>0.0434108</v>
      </c>
      <c r="G288" s="58" t="n">
        <f aca="false">D288*$B$9+$B$10</f>
        <v>-0.0664897001777179</v>
      </c>
      <c r="H288" s="57" t="n">
        <f aca="false">G288-F288</f>
        <v>-0.109900500177718</v>
      </c>
      <c r="J288" s="59" t="n">
        <v>0.163411</v>
      </c>
      <c r="K288" s="57" t="n">
        <v>0.0434108</v>
      </c>
      <c r="L288" s="0" t="n">
        <v>29</v>
      </c>
      <c r="M288" s="0" t="n">
        <v>5.08436</v>
      </c>
      <c r="N288" s="0" t="n">
        <v>0.7</v>
      </c>
      <c r="O288" s="0" t="n">
        <v>0.705364285714286</v>
      </c>
      <c r="P288" s="0" t="n">
        <v>0.7</v>
      </c>
      <c r="Q288" s="0" t="n">
        <v>0.493755</v>
      </c>
    </row>
    <row r="289" customFormat="false" ht="15" hidden="false" customHeight="false" outlineLevel="0" collapsed="false">
      <c r="A289" s="56" t="n">
        <v>47</v>
      </c>
      <c r="B289" s="57" t="s">
        <v>175</v>
      </c>
      <c r="C289" s="58" t="n">
        <v>40.673</v>
      </c>
      <c r="D289" s="57" t="n">
        <v>0.216166</v>
      </c>
      <c r="E289" s="57" t="n">
        <v>0.0113081</v>
      </c>
      <c r="F289" s="58" t="n">
        <v>0.016166</v>
      </c>
      <c r="G289" s="58" t="n">
        <f aca="false">D289*$B$9+$B$10</f>
        <v>-0.0687814576662195</v>
      </c>
      <c r="H289" s="57" t="n">
        <f aca="false">G289-F289</f>
        <v>-0.0849474576662195</v>
      </c>
      <c r="J289" s="59" t="n">
        <v>0.216166</v>
      </c>
      <c r="K289" s="57" t="n">
        <v>0.016166</v>
      </c>
      <c r="L289" s="0" t="n">
        <v>17</v>
      </c>
      <c r="M289" s="0" t="n">
        <v>61.9206</v>
      </c>
      <c r="N289" s="0" t="n">
        <v>0.7099997</v>
      </c>
      <c r="O289" s="0" t="n">
        <v>1.07775256806447</v>
      </c>
      <c r="P289" s="0" t="n">
        <v>0.7099997</v>
      </c>
      <c r="Q289" s="0" t="n">
        <v>0.765204</v>
      </c>
    </row>
    <row r="290" customFormat="false" ht="15" hidden="false" customHeight="false" outlineLevel="0" collapsed="false">
      <c r="A290" s="56" t="n">
        <v>47</v>
      </c>
      <c r="B290" s="57" t="s">
        <v>175</v>
      </c>
      <c r="C290" s="58" t="n">
        <v>30.619</v>
      </c>
      <c r="D290" s="57" t="n">
        <v>0.246282</v>
      </c>
      <c r="E290" s="57" t="n">
        <v>0.027114</v>
      </c>
      <c r="F290" s="58" t="n">
        <v>-0.0337178</v>
      </c>
      <c r="G290" s="58" t="n">
        <f aca="false">D290*$B$9+$B$10</f>
        <v>-0.0700897425401407</v>
      </c>
      <c r="H290" s="57" t="n">
        <f aca="false">G290-F290</f>
        <v>-0.0363719425401407</v>
      </c>
      <c r="J290" s="59" t="n">
        <v>0.246282</v>
      </c>
      <c r="K290" s="57" t="n">
        <v>-0.0337178</v>
      </c>
      <c r="L290" s="0" t="n">
        <v>39</v>
      </c>
      <c r="M290" s="0" t="n">
        <v>10.1966</v>
      </c>
      <c r="N290" s="0" t="n">
        <v>0.71999969</v>
      </c>
      <c r="O290" s="0" t="n">
        <v>1.00965876804753</v>
      </c>
      <c r="P290" s="0" t="n">
        <v>0.71999969</v>
      </c>
      <c r="Q290" s="0" t="n">
        <v>0.726954</v>
      </c>
    </row>
    <row r="291" customFormat="false" ht="15" hidden="false" customHeight="false" outlineLevel="0" collapsed="false">
      <c r="A291" s="56" t="n">
        <v>47</v>
      </c>
      <c r="B291" s="57" t="s">
        <v>175</v>
      </c>
      <c r="C291" s="58" t="n">
        <v>20.0506</v>
      </c>
      <c r="D291" s="57" t="n">
        <v>0.410929</v>
      </c>
      <c r="E291" s="57" t="n">
        <v>0.0415188</v>
      </c>
      <c r="F291" s="58" t="n">
        <v>-0.179071</v>
      </c>
      <c r="G291" s="58" t="n">
        <f aca="false">D291*$B$9+$B$10</f>
        <v>-0.0772422587984918</v>
      </c>
      <c r="H291" s="57" t="n">
        <f aca="false">G291-F291</f>
        <v>0.101828741201508</v>
      </c>
      <c r="J291" s="59" t="n">
        <v>0.410929</v>
      </c>
      <c r="K291" s="57" t="n">
        <v>-0.179071</v>
      </c>
      <c r="L291" s="0" t="n">
        <v>43</v>
      </c>
      <c r="M291" s="0" t="n">
        <v>40.8527</v>
      </c>
      <c r="N291" s="0" t="n">
        <v>0.73</v>
      </c>
      <c r="O291" s="0" t="n">
        <v>0.758665753424658</v>
      </c>
      <c r="P291" s="0" t="n">
        <v>0.73</v>
      </c>
      <c r="Q291" s="0" t="n">
        <v>0.553826</v>
      </c>
    </row>
    <row r="292" customFormat="false" ht="15" hidden="false" customHeight="false" outlineLevel="0" collapsed="false">
      <c r="A292" s="56" t="n">
        <v>47</v>
      </c>
      <c r="B292" s="57" t="s">
        <v>175</v>
      </c>
      <c r="C292" s="58" t="n">
        <v>12.339</v>
      </c>
      <c r="D292" s="57" t="n">
        <v>0.833101</v>
      </c>
      <c r="E292" s="57" t="n">
        <v>0.0654214</v>
      </c>
      <c r="F292" s="58" t="n">
        <v>-0.116899</v>
      </c>
      <c r="G292" s="58" t="n">
        <f aca="false">D292*$B$9+$B$10</f>
        <v>-0.0955820529873965</v>
      </c>
      <c r="H292" s="57" t="n">
        <f aca="false">G292-F292</f>
        <v>0.0213169470126035</v>
      </c>
      <c r="J292" s="59" t="n">
        <v>0.833101</v>
      </c>
      <c r="K292" s="57" t="n">
        <v>-0.116899</v>
      </c>
      <c r="L292" s="0" t="n">
        <v>54</v>
      </c>
      <c r="M292" s="0" t="n">
        <v>10.3682</v>
      </c>
      <c r="N292" s="0" t="n">
        <v>0.73</v>
      </c>
      <c r="O292" s="0" t="n">
        <v>0.763150684931507</v>
      </c>
      <c r="P292" s="0" t="n">
        <v>0.73</v>
      </c>
      <c r="Q292" s="0" t="n">
        <v>0.5571</v>
      </c>
    </row>
    <row r="293" customFormat="false" ht="15.75" hidden="false" customHeight="false" outlineLevel="0" collapsed="false">
      <c r="A293" s="56" t="n">
        <v>47</v>
      </c>
      <c r="B293" s="57" t="s">
        <v>175</v>
      </c>
      <c r="C293" s="58" t="n">
        <v>5.49109</v>
      </c>
      <c r="D293" s="57" t="n">
        <v>0.686631</v>
      </c>
      <c r="E293" s="57" t="n">
        <v>0.0428716</v>
      </c>
      <c r="F293" s="58" t="n">
        <v>-0.513369</v>
      </c>
      <c r="G293" s="58" t="n">
        <f aca="false">D293*$B$9+$B$10</f>
        <v>-0.0892191732728515</v>
      </c>
      <c r="H293" s="57" t="n">
        <f aca="false">G293-F293</f>
        <v>0.424149826727148</v>
      </c>
      <c r="J293" s="59" t="n">
        <v>0.686631</v>
      </c>
      <c r="K293" s="57" t="n">
        <v>-0.513369</v>
      </c>
      <c r="L293" s="0" t="n">
        <v>43</v>
      </c>
      <c r="M293" s="0" t="n">
        <v>30.4265</v>
      </c>
      <c r="N293" s="0" t="n">
        <v>0.74</v>
      </c>
      <c r="O293" s="0" t="n">
        <v>0.822664864864865</v>
      </c>
      <c r="P293" s="0" t="n">
        <v>0.74</v>
      </c>
      <c r="Q293" s="0" t="n">
        <v>0.608772</v>
      </c>
    </row>
    <row r="294" customFormat="false" ht="15.75" hidden="false" customHeight="false" outlineLevel="0" collapsed="false">
      <c r="A294" s="60" t="n">
        <v>48</v>
      </c>
      <c r="B294" s="57" t="s">
        <v>175</v>
      </c>
      <c r="C294" s="61" t="n">
        <v>78.311</v>
      </c>
      <c r="D294" s="62" t="n">
        <v>0.125614</v>
      </c>
      <c r="E294" s="62" t="n">
        <v>0.00718654</v>
      </c>
      <c r="F294" s="61" t="n">
        <v>0.0656141</v>
      </c>
      <c r="G294" s="61" t="n">
        <f aca="false">D294*$B$9+$B$10</f>
        <v>-0.0648477409739857</v>
      </c>
      <c r="H294" s="62" t="n">
        <f aca="false">G294-F294</f>
        <v>-0.130461840973986</v>
      </c>
      <c r="J294" s="59" t="n">
        <v>0.125614</v>
      </c>
      <c r="K294" s="57" t="n">
        <v>0.0656141</v>
      </c>
      <c r="L294" s="0" t="n">
        <v>48</v>
      </c>
      <c r="M294" s="0" t="n">
        <v>20.0033</v>
      </c>
      <c r="N294" s="0" t="n">
        <v>0.75</v>
      </c>
      <c r="O294" s="0" t="n">
        <v>0.838478666666667</v>
      </c>
      <c r="P294" s="0" t="n">
        <v>0.75</v>
      </c>
      <c r="Q294" s="0" t="n">
        <v>0.628859</v>
      </c>
    </row>
    <row r="295" customFormat="false" ht="15" hidden="false" customHeight="false" outlineLevel="0" collapsed="false">
      <c r="A295" s="56" t="n">
        <v>48</v>
      </c>
      <c r="B295" s="57" t="s">
        <v>175</v>
      </c>
      <c r="C295" s="58" t="n">
        <v>61.4731</v>
      </c>
      <c r="D295" s="57" t="n">
        <v>0.125444</v>
      </c>
      <c r="E295" s="57" t="n">
        <v>0.00822737</v>
      </c>
      <c r="F295" s="58" t="n">
        <v>0.065444</v>
      </c>
      <c r="G295" s="58" t="n">
        <f aca="false">D295*$B$9+$B$10</f>
        <v>-0.0648403559152606</v>
      </c>
      <c r="H295" s="57" t="n">
        <f aca="false">G295-F295</f>
        <v>-0.130284355915261</v>
      </c>
      <c r="J295" s="59" t="n">
        <v>0.125444</v>
      </c>
      <c r="K295" s="57" t="n">
        <v>0.065444</v>
      </c>
      <c r="L295" s="0" t="n">
        <v>55</v>
      </c>
      <c r="M295" s="0" t="n">
        <v>30.9371</v>
      </c>
      <c r="N295" s="0" t="n">
        <v>0.7500005</v>
      </c>
      <c r="O295" s="0" t="n">
        <v>0.879684746876835</v>
      </c>
      <c r="P295" s="0" t="n">
        <v>0.7500005</v>
      </c>
      <c r="Q295" s="0" t="n">
        <v>0.659764</v>
      </c>
    </row>
    <row r="296" customFormat="false" ht="15" hidden="false" customHeight="false" outlineLevel="0" collapsed="false">
      <c r="A296" s="56" t="n">
        <v>48</v>
      </c>
      <c r="B296" s="57" t="s">
        <v>175</v>
      </c>
      <c r="C296" s="58" t="n">
        <v>51.4252</v>
      </c>
      <c r="D296" s="57" t="n">
        <v>0.137664</v>
      </c>
      <c r="E296" s="57" t="n">
        <v>0.00813218</v>
      </c>
      <c r="F296" s="58" t="n">
        <v>0.0376639</v>
      </c>
      <c r="G296" s="58" t="n">
        <f aca="false">D296*$B$9+$B$10</f>
        <v>-0.0653712113130331</v>
      </c>
      <c r="H296" s="57" t="n">
        <f aca="false">G296-F296</f>
        <v>-0.103035111313033</v>
      </c>
      <c r="J296" s="59" t="n">
        <v>0.137664</v>
      </c>
      <c r="K296" s="57" t="n">
        <v>0.0376639</v>
      </c>
      <c r="L296" s="0" t="n">
        <v>5</v>
      </c>
      <c r="M296" s="0" t="n">
        <v>10.3503</v>
      </c>
      <c r="N296" s="0" t="n">
        <v>0.78</v>
      </c>
      <c r="O296" s="0" t="n">
        <v>0.842978205128205</v>
      </c>
      <c r="P296" s="0" t="n">
        <v>0.78</v>
      </c>
      <c r="Q296" s="0" t="n">
        <v>0.657523</v>
      </c>
    </row>
    <row r="297" customFormat="false" ht="15" hidden="false" customHeight="false" outlineLevel="0" collapsed="false">
      <c r="A297" s="56" t="n">
        <v>48</v>
      </c>
      <c r="B297" s="57" t="s">
        <v>175</v>
      </c>
      <c r="C297" s="58" t="n">
        <v>41.4078</v>
      </c>
      <c r="D297" s="57" t="n">
        <v>0.271402</v>
      </c>
      <c r="E297" s="57" t="n">
        <v>0.0201903</v>
      </c>
      <c r="F297" s="58" t="n">
        <v>-0.0785975</v>
      </c>
      <c r="G297" s="58" t="n">
        <f aca="false">D297*$B$9+$B$10</f>
        <v>-0.0711809935705863</v>
      </c>
      <c r="H297" s="57" t="n">
        <f aca="false">G297-F297</f>
        <v>0.00741650642941373</v>
      </c>
      <c r="J297" s="59" t="n">
        <v>0.271402</v>
      </c>
      <c r="K297" s="57" t="n">
        <v>-0.0785975</v>
      </c>
      <c r="L297" s="0" t="n">
        <v>42</v>
      </c>
      <c r="M297" s="0" t="n">
        <v>10.1588</v>
      </c>
      <c r="N297" s="0" t="n">
        <v>0.78</v>
      </c>
      <c r="O297" s="0" t="n">
        <v>0.714416666666667</v>
      </c>
      <c r="P297" s="0" t="n">
        <v>0.78</v>
      </c>
      <c r="Q297" s="0" t="n">
        <v>0.557245</v>
      </c>
    </row>
    <row r="298" customFormat="false" ht="15" hidden="false" customHeight="false" outlineLevel="0" collapsed="false">
      <c r="A298" s="56" t="n">
        <v>48</v>
      </c>
      <c r="B298" s="57" t="s">
        <v>175</v>
      </c>
      <c r="C298" s="58" t="n">
        <v>30.2064</v>
      </c>
      <c r="D298" s="57" t="n">
        <v>0.567378</v>
      </c>
      <c r="E298" s="57" t="n">
        <v>0.0268806</v>
      </c>
      <c r="F298" s="58" t="n">
        <v>-0.102622</v>
      </c>
      <c r="G298" s="58" t="n">
        <f aca="false">D298*$B$9+$B$10</f>
        <v>-0.084038641460203</v>
      </c>
      <c r="H298" s="57" t="n">
        <f aca="false">G298-F298</f>
        <v>0.018583358539797</v>
      </c>
      <c r="J298" s="59" t="n">
        <v>0.567378</v>
      </c>
      <c r="K298" s="57" t="n">
        <v>-0.102622</v>
      </c>
      <c r="L298" s="0" t="n">
        <v>44</v>
      </c>
      <c r="M298" s="0" t="n">
        <v>11.134</v>
      </c>
      <c r="N298" s="0" t="n">
        <v>0.78</v>
      </c>
      <c r="O298" s="0" t="n">
        <v>0.863203846153846</v>
      </c>
      <c r="P298" s="0" t="n">
        <v>0.78</v>
      </c>
      <c r="Q298" s="0" t="n">
        <v>0.673299</v>
      </c>
    </row>
    <row r="299" customFormat="false" ht="15" hidden="false" customHeight="false" outlineLevel="0" collapsed="false">
      <c r="A299" s="56" t="n">
        <v>48</v>
      </c>
      <c r="B299" s="57" t="s">
        <v>175</v>
      </c>
      <c r="C299" s="58" t="n">
        <v>20.0033</v>
      </c>
      <c r="D299" s="57" t="n">
        <v>0.628859</v>
      </c>
      <c r="E299" s="57" t="n">
        <v>0.0198938</v>
      </c>
      <c r="F299" s="58" t="n">
        <v>-0.121141</v>
      </c>
      <c r="G299" s="58" t="n">
        <f aca="false">D299*$B$9+$B$10</f>
        <v>-0.0867094696689143</v>
      </c>
      <c r="H299" s="57" t="n">
        <f aca="false">G299-F299</f>
        <v>0.0344315303310857</v>
      </c>
      <c r="J299" s="59" t="n">
        <v>0.628859</v>
      </c>
      <c r="K299" s="57" t="n">
        <v>-0.121141</v>
      </c>
      <c r="L299" s="0" t="n">
        <v>41</v>
      </c>
      <c r="M299" s="0" t="n">
        <v>10.3083</v>
      </c>
      <c r="N299" s="0" t="n">
        <v>0.8</v>
      </c>
      <c r="O299" s="0" t="n">
        <v>0.72888</v>
      </c>
      <c r="P299" s="0" t="n">
        <v>0.8</v>
      </c>
      <c r="Q299" s="0" t="n">
        <v>0.583104</v>
      </c>
    </row>
    <row r="300" customFormat="false" ht="15" hidden="false" customHeight="false" outlineLevel="0" collapsed="false">
      <c r="A300" s="56" t="n">
        <v>48</v>
      </c>
      <c r="B300" s="57" t="s">
        <v>175</v>
      </c>
      <c r="C300" s="58" t="n">
        <v>10.3056</v>
      </c>
      <c r="D300" s="57" t="n">
        <v>0.663539</v>
      </c>
      <c r="E300" s="57" t="n">
        <v>0.0289344</v>
      </c>
      <c r="F300" s="58" t="n">
        <v>-0.246461</v>
      </c>
      <c r="G300" s="58" t="n">
        <f aca="false">D300*$B$9+$B$10</f>
        <v>-0.0882160216488448</v>
      </c>
      <c r="H300" s="57" t="n">
        <f aca="false">G300-F300</f>
        <v>0.158244978351155</v>
      </c>
      <c r="J300" s="59" t="n">
        <v>0.663539</v>
      </c>
      <c r="K300" s="57" t="n">
        <v>-0.246461</v>
      </c>
      <c r="L300" s="0" t="n">
        <v>6</v>
      </c>
      <c r="M300" s="0" t="n">
        <v>42.1905</v>
      </c>
      <c r="N300" s="0" t="n">
        <v>0.84</v>
      </c>
      <c r="O300" s="0" t="n">
        <v>1.14282380952381</v>
      </c>
      <c r="P300" s="0" t="n">
        <v>0.84</v>
      </c>
      <c r="Q300" s="0" t="n">
        <v>0.959972</v>
      </c>
    </row>
    <row r="301" customFormat="false" ht="15.75" hidden="false" customHeight="false" outlineLevel="0" collapsed="false">
      <c r="A301" s="56" t="n">
        <v>48</v>
      </c>
      <c r="B301" s="57" t="s">
        <v>175</v>
      </c>
      <c r="C301" s="58" t="n">
        <v>5.00507</v>
      </c>
      <c r="D301" s="57" t="n">
        <v>0.685467</v>
      </c>
      <c r="E301" s="57" t="n">
        <v>0.0415929</v>
      </c>
      <c r="F301" s="58" t="n">
        <v>-0.464533</v>
      </c>
      <c r="G301" s="58" t="n">
        <f aca="false">D301*$B$9+$B$10</f>
        <v>-0.0891686073413452</v>
      </c>
      <c r="H301" s="57" t="n">
        <f aca="false">G301-F301</f>
        <v>0.375364392658655</v>
      </c>
      <c r="J301" s="59" t="n">
        <v>0.685467</v>
      </c>
      <c r="K301" s="57" t="n">
        <v>-0.464533</v>
      </c>
      <c r="L301" s="0" t="n">
        <v>43</v>
      </c>
      <c r="M301" s="0" t="n">
        <v>10.3942</v>
      </c>
      <c r="N301" s="0" t="n">
        <v>0.85</v>
      </c>
      <c r="O301" s="0" t="n">
        <v>0.791169411764706</v>
      </c>
      <c r="P301" s="0" t="n">
        <v>0.85</v>
      </c>
      <c r="Q301" s="0" t="n">
        <v>0.672494</v>
      </c>
    </row>
    <row r="302" customFormat="false" ht="15.75" hidden="false" customHeight="false" outlineLevel="0" collapsed="false">
      <c r="A302" s="60" t="n">
        <v>49</v>
      </c>
      <c r="B302" s="57" t="s">
        <v>175</v>
      </c>
      <c r="C302" s="61" t="n">
        <v>324.632</v>
      </c>
      <c r="D302" s="62" t="n">
        <v>0.0860207</v>
      </c>
      <c r="E302" s="62" t="n">
        <v>0.00377872</v>
      </c>
      <c r="F302" s="61" t="n">
        <v>0.0660207</v>
      </c>
      <c r="G302" s="61" t="n">
        <f aca="false">D302*$B$9+$B$10</f>
        <v>-0.0631277477644418</v>
      </c>
      <c r="H302" s="62" t="n">
        <f aca="false">G302-F302</f>
        <v>-0.129148447764442</v>
      </c>
      <c r="J302" s="59" t="n">
        <v>0.0860207</v>
      </c>
      <c r="K302" s="57" t="n">
        <v>0.0660207</v>
      </c>
      <c r="L302" s="0" t="n">
        <v>17</v>
      </c>
      <c r="M302" s="0" t="n">
        <v>50.8047</v>
      </c>
      <c r="N302" s="0" t="n">
        <v>0.86</v>
      </c>
      <c r="O302" s="0" t="n">
        <v>1.06343720930233</v>
      </c>
      <c r="P302" s="0" t="n">
        <v>0.86</v>
      </c>
      <c r="Q302" s="0" t="n">
        <v>0.914556</v>
      </c>
    </row>
    <row r="303" customFormat="false" ht="15" hidden="false" customHeight="false" outlineLevel="0" collapsed="false">
      <c r="A303" s="56" t="n">
        <v>49</v>
      </c>
      <c r="B303" s="57" t="s">
        <v>175</v>
      </c>
      <c r="C303" s="58" t="n">
        <v>80.4292</v>
      </c>
      <c r="D303" s="57" t="n">
        <v>0.182112</v>
      </c>
      <c r="E303" s="57" t="n">
        <v>0.010054</v>
      </c>
      <c r="F303" s="58" t="n">
        <v>0.092112</v>
      </c>
      <c r="G303" s="58" t="n">
        <f aca="false">D303*$B$9+$B$10</f>
        <v>-0.0673021000790063</v>
      </c>
      <c r="H303" s="57" t="n">
        <f aca="false">G303-F303</f>
        <v>-0.159414100079006</v>
      </c>
      <c r="J303" s="59" t="n">
        <v>0.182112</v>
      </c>
      <c r="K303" s="57" t="n">
        <v>0.092112</v>
      </c>
      <c r="L303" s="0" t="n">
        <v>43</v>
      </c>
      <c r="M303" s="0" t="n">
        <v>20.2843</v>
      </c>
      <c r="N303" s="0" t="n">
        <v>0.87</v>
      </c>
      <c r="O303" s="0" t="n">
        <v>0.779954022988506</v>
      </c>
      <c r="P303" s="0" t="n">
        <v>0.87</v>
      </c>
      <c r="Q303" s="0" t="n">
        <v>0.67856</v>
      </c>
    </row>
    <row r="304" customFormat="false" ht="15" hidden="false" customHeight="false" outlineLevel="0" collapsed="false">
      <c r="A304" s="56" t="n">
        <v>49</v>
      </c>
      <c r="B304" s="57" t="s">
        <v>175</v>
      </c>
      <c r="C304" s="58" t="n">
        <v>70.8591</v>
      </c>
      <c r="D304" s="57" t="n">
        <v>0.269531</v>
      </c>
      <c r="E304" s="57" t="n">
        <v>0.00833967</v>
      </c>
      <c r="F304" s="58" t="n">
        <v>0.129531</v>
      </c>
      <c r="G304" s="58" t="n">
        <f aca="false">D304*$B$9+$B$10</f>
        <v>-0.0710997144830877</v>
      </c>
      <c r="H304" s="57" t="n">
        <f aca="false">G304-F304</f>
        <v>-0.200630714483088</v>
      </c>
      <c r="J304" s="59" t="n">
        <v>0.269531</v>
      </c>
      <c r="K304" s="57" t="n">
        <v>0.129531</v>
      </c>
      <c r="L304" s="0" t="n">
        <v>6</v>
      </c>
      <c r="M304" s="0" t="n">
        <v>30.4274</v>
      </c>
      <c r="N304" s="0" t="n">
        <v>0.90999996</v>
      </c>
      <c r="O304" s="0" t="n">
        <v>0.98904290061727</v>
      </c>
      <c r="P304" s="0" t="n">
        <v>0.90999996</v>
      </c>
      <c r="Q304" s="0" t="n">
        <v>0.900029</v>
      </c>
    </row>
    <row r="305" customFormat="false" ht="15" hidden="false" customHeight="false" outlineLevel="0" collapsed="false">
      <c r="A305" s="56" t="n">
        <v>49</v>
      </c>
      <c r="B305" s="57" t="s">
        <v>175</v>
      </c>
      <c r="C305" s="58" t="n">
        <v>60.3235</v>
      </c>
      <c r="D305" s="57" t="n">
        <v>0.201705</v>
      </c>
      <c r="E305" s="57" t="n">
        <v>0.00917517</v>
      </c>
      <c r="F305" s="58" t="n">
        <v>0.0817054</v>
      </c>
      <c r="G305" s="58" t="n">
        <f aca="false">D305*$B$9+$B$10</f>
        <v>-0.0681532498178407</v>
      </c>
      <c r="H305" s="57" t="n">
        <f aca="false">G305-F305</f>
        <v>-0.149858649817841</v>
      </c>
      <c r="J305" s="59" t="n">
        <v>0.201705</v>
      </c>
      <c r="K305" s="57" t="n">
        <v>0.0817054</v>
      </c>
      <c r="L305" s="0" t="n">
        <v>48</v>
      </c>
      <c r="M305" s="0" t="n">
        <v>10.3056</v>
      </c>
      <c r="N305" s="0" t="n">
        <v>0.91</v>
      </c>
      <c r="O305" s="0" t="n">
        <v>0.729163736263736</v>
      </c>
      <c r="P305" s="0" t="n">
        <v>0.91</v>
      </c>
      <c r="Q305" s="0" t="n">
        <v>0.663539</v>
      </c>
    </row>
    <row r="306" customFormat="false" ht="15" hidden="false" customHeight="false" outlineLevel="0" collapsed="false">
      <c r="A306" s="56" t="n">
        <v>49</v>
      </c>
      <c r="B306" s="57" t="s">
        <v>175</v>
      </c>
      <c r="C306" s="58" t="n">
        <v>49.8382</v>
      </c>
      <c r="D306" s="57" t="n">
        <v>0.201527</v>
      </c>
      <c r="E306" s="57" t="n">
        <v>0.00760484</v>
      </c>
      <c r="F306" s="58" t="n">
        <v>0.081527</v>
      </c>
      <c r="G306" s="58" t="n">
        <f aca="false">D306*$B$9+$B$10</f>
        <v>-0.0681455172269403</v>
      </c>
      <c r="H306" s="57" t="n">
        <f aca="false">G306-F306</f>
        <v>-0.14967251722694</v>
      </c>
      <c r="J306" s="59" t="n">
        <v>0.201527</v>
      </c>
      <c r="K306" s="57" t="n">
        <v>0.081527</v>
      </c>
      <c r="L306" s="0" t="n">
        <v>44</v>
      </c>
      <c r="M306" s="0" t="n">
        <v>5.47939</v>
      </c>
      <c r="N306" s="0" t="n">
        <v>0.92</v>
      </c>
      <c r="O306" s="0" t="n">
        <v>0.744561956521739</v>
      </c>
      <c r="P306" s="0" t="n">
        <v>0.92</v>
      </c>
      <c r="Q306" s="0" t="n">
        <v>0.684997</v>
      </c>
    </row>
    <row r="307" customFormat="false" ht="15" hidden="false" customHeight="false" outlineLevel="0" collapsed="false">
      <c r="A307" s="56" t="n">
        <v>49</v>
      </c>
      <c r="B307" s="57" t="s">
        <v>175</v>
      </c>
      <c r="C307" s="58" t="n">
        <v>39.9581</v>
      </c>
      <c r="D307" s="57" t="n">
        <v>0.27695</v>
      </c>
      <c r="E307" s="57" t="n">
        <v>0.0339653</v>
      </c>
      <c r="F307" s="58" t="n">
        <v>0.0769502</v>
      </c>
      <c r="G307" s="58" t="n">
        <f aca="false">D307*$B$9+$B$10</f>
        <v>-0.0714220071341576</v>
      </c>
      <c r="H307" s="57" t="n">
        <f aca="false">G307-F307</f>
        <v>-0.148372207134158</v>
      </c>
      <c r="J307" s="59" t="n">
        <v>0.27695</v>
      </c>
      <c r="K307" s="57" t="n">
        <v>0.0769502</v>
      </c>
      <c r="L307" s="0" t="n">
        <v>47</v>
      </c>
      <c r="M307" s="0" t="n">
        <v>12.339</v>
      </c>
      <c r="N307" s="0" t="n">
        <v>0.95</v>
      </c>
      <c r="O307" s="0" t="n">
        <v>0.876948421052632</v>
      </c>
      <c r="P307" s="0" t="n">
        <v>0.95</v>
      </c>
      <c r="Q307" s="0" t="n">
        <v>0.833101</v>
      </c>
    </row>
    <row r="308" customFormat="false" ht="15.75" hidden="false" customHeight="false" outlineLevel="0" collapsed="false">
      <c r="A308" s="56" t="n">
        <v>49</v>
      </c>
      <c r="B308" s="57" t="s">
        <v>175</v>
      </c>
      <c r="C308" s="58" t="n">
        <v>29.9949</v>
      </c>
      <c r="D308" s="57" t="n">
        <v>0.374112</v>
      </c>
      <c r="E308" s="57" t="n">
        <v>0.0413633</v>
      </c>
      <c r="F308" s="58" t="n">
        <v>0.00411204</v>
      </c>
      <c r="G308" s="58" t="n">
        <f aca="false">D308*$B$9+$B$10</f>
        <v>-0.0756428722862339</v>
      </c>
      <c r="H308" s="57" t="n">
        <f aca="false">G308-F308</f>
        <v>-0.0797549122862339</v>
      </c>
      <c r="J308" s="59" t="n">
        <v>0.374112</v>
      </c>
      <c r="K308" s="57" t="n">
        <v>0.00411204</v>
      </c>
      <c r="L308" s="0" t="n">
        <v>43</v>
      </c>
      <c r="M308" s="0" t="n">
        <v>3.23201</v>
      </c>
      <c r="N308" s="0" t="n">
        <v>0.96</v>
      </c>
      <c r="O308" s="0" t="n">
        <v>0.617266666666667</v>
      </c>
      <c r="P308" s="0" t="n">
        <v>0.96</v>
      </c>
      <c r="Q308" s="0" t="n">
        <v>0.592576</v>
      </c>
    </row>
    <row r="309" customFormat="false" ht="15.75" hidden="false" customHeight="false" outlineLevel="0" collapsed="false">
      <c r="A309" s="60" t="n">
        <v>50</v>
      </c>
      <c r="B309" s="57" t="s">
        <v>175</v>
      </c>
      <c r="C309" s="61" t="n">
        <v>22.4021</v>
      </c>
      <c r="D309" s="62" t="n">
        <v>0.301269</v>
      </c>
      <c r="E309" s="62" t="n">
        <v>0.0286371</v>
      </c>
      <c r="F309" s="61" t="n">
        <v>-0.0687305</v>
      </c>
      <c r="G309" s="61" t="n">
        <f aca="false">D309*$B$9+$B$10</f>
        <v>-0.0724784615055512</v>
      </c>
      <c r="H309" s="62" t="n">
        <f aca="false">G309-F309</f>
        <v>-0.00374796150555121</v>
      </c>
      <c r="J309" s="59" t="n">
        <v>0.301269</v>
      </c>
      <c r="K309" s="57" t="n">
        <v>-0.0687305</v>
      </c>
      <c r="L309" s="0" t="n">
        <v>35</v>
      </c>
      <c r="M309" s="0" t="n">
        <v>5.28482</v>
      </c>
      <c r="N309" s="0" t="n">
        <v>1.02</v>
      </c>
      <c r="O309" s="0" t="n">
        <v>0.700666666666667</v>
      </c>
      <c r="P309" s="0" t="n">
        <v>1.02</v>
      </c>
      <c r="Q309" s="0" t="n">
        <v>0.71468</v>
      </c>
    </row>
    <row r="310" customFormat="false" ht="15" hidden="false" customHeight="false" outlineLevel="0" collapsed="false">
      <c r="A310" s="56" t="n">
        <v>50</v>
      </c>
      <c r="B310" s="57" t="s">
        <v>175</v>
      </c>
      <c r="C310" s="58" t="n">
        <v>9.92956</v>
      </c>
      <c r="D310" s="57" t="n">
        <v>0.405921</v>
      </c>
      <c r="E310" s="57" t="n">
        <v>0.0301307</v>
      </c>
      <c r="F310" s="58" t="n">
        <v>-0.0240788</v>
      </c>
      <c r="G310" s="58" t="n">
        <f aca="false">D310*$B$9+$B$10</f>
        <v>-0.0770247036567532</v>
      </c>
      <c r="H310" s="57" t="n">
        <f aca="false">G310-F310</f>
        <v>-0.0529459036567532</v>
      </c>
      <c r="J310" s="59" t="n">
        <v>0.405921</v>
      </c>
      <c r="K310" s="57" t="n">
        <v>-0.0240788</v>
      </c>
      <c r="L310" s="0" t="n">
        <v>34</v>
      </c>
      <c r="M310" s="0" t="n">
        <v>9.82727</v>
      </c>
      <c r="N310" s="0" t="n">
        <v>1.029999</v>
      </c>
      <c r="O310" s="0" t="n">
        <v>0.900578544251014</v>
      </c>
      <c r="P310" s="0" t="n">
        <v>1.029999</v>
      </c>
      <c r="Q310" s="0" t="n">
        <v>0.927595</v>
      </c>
    </row>
    <row r="311" customFormat="false" ht="15.75" hidden="false" customHeight="false" outlineLevel="0" collapsed="false">
      <c r="A311" s="56" t="n">
        <v>50</v>
      </c>
      <c r="B311" s="57" t="s">
        <v>175</v>
      </c>
      <c r="C311" s="58" t="n">
        <v>5.11172</v>
      </c>
      <c r="D311" s="57" t="n">
        <v>0.385451</v>
      </c>
      <c r="E311" s="57" t="n">
        <v>0.0304573</v>
      </c>
      <c r="F311" s="58" t="n">
        <v>-0.184549</v>
      </c>
      <c r="G311" s="58" t="n">
        <f aca="false">D311*$B$9+$B$10</f>
        <v>-0.0761354557032014</v>
      </c>
      <c r="H311" s="57" t="n">
        <f aca="false">G311-F311</f>
        <v>0.108413544296799</v>
      </c>
      <c r="J311" s="59" t="n">
        <v>0.385451</v>
      </c>
      <c r="K311" s="57" t="n">
        <v>-0.184549</v>
      </c>
      <c r="L311" s="0" t="n">
        <v>55</v>
      </c>
      <c r="M311" s="0" t="n">
        <v>10.7226</v>
      </c>
      <c r="N311" s="0" t="n">
        <v>1.05</v>
      </c>
      <c r="O311" s="0" t="n">
        <v>0.797129523809524</v>
      </c>
      <c r="P311" s="0" t="n">
        <v>1.05</v>
      </c>
      <c r="Q311" s="0" t="n">
        <v>0.836986</v>
      </c>
    </row>
    <row r="312" customFormat="false" ht="15.75" hidden="false" customHeight="false" outlineLevel="0" collapsed="false">
      <c r="A312" s="60" t="n">
        <v>51</v>
      </c>
      <c r="B312" s="57" t="s">
        <v>175</v>
      </c>
      <c r="C312" s="61" t="n">
        <v>274.393</v>
      </c>
      <c r="D312" s="62" t="n">
        <v>0.0893029</v>
      </c>
      <c r="E312" s="62" t="n">
        <v>0.00695308</v>
      </c>
      <c r="F312" s="61" t="n">
        <v>0.0693029</v>
      </c>
      <c r="G312" s="61" t="n">
        <f aca="false">D312*$B$9+$B$10</f>
        <v>-0.0632703315276635</v>
      </c>
      <c r="H312" s="62" t="n">
        <f aca="false">G312-F312</f>
        <v>-0.132573231527664</v>
      </c>
      <c r="J312" s="59" t="n">
        <v>0.0893029</v>
      </c>
      <c r="K312" s="57" t="n">
        <v>0.0693029</v>
      </c>
      <c r="L312" s="0" t="n">
        <v>7</v>
      </c>
      <c r="M312" s="0" t="n">
        <v>30.4235</v>
      </c>
      <c r="N312" s="0" t="n">
        <v>1.06</v>
      </c>
      <c r="O312" s="0" t="n">
        <v>0.504498113207547</v>
      </c>
      <c r="P312" s="0" t="n">
        <v>1.06</v>
      </c>
      <c r="Q312" s="0" t="n">
        <v>0.534768</v>
      </c>
    </row>
    <row r="313" customFormat="false" ht="15" hidden="false" customHeight="false" outlineLevel="0" collapsed="false">
      <c r="A313" s="56" t="n">
        <v>51</v>
      </c>
      <c r="B313" s="57" t="s">
        <v>175</v>
      </c>
      <c r="C313" s="58" t="n">
        <v>80.6314</v>
      </c>
      <c r="D313" s="57" t="n">
        <v>0.132025</v>
      </c>
      <c r="E313" s="57" t="n">
        <v>0.00625894</v>
      </c>
      <c r="F313" s="58" t="n">
        <v>0.0820249</v>
      </c>
      <c r="G313" s="58" t="n">
        <f aca="false">D313*$B$9+$B$10</f>
        <v>-0.0651262445709677</v>
      </c>
      <c r="H313" s="57" t="n">
        <f aca="false">G313-F313</f>
        <v>-0.147151144570968</v>
      </c>
      <c r="J313" s="59" t="n">
        <v>0.132025</v>
      </c>
      <c r="K313" s="57" t="n">
        <v>0.0820249</v>
      </c>
      <c r="L313" s="0" t="n">
        <v>55</v>
      </c>
      <c r="M313" s="0" t="n">
        <v>20.5567</v>
      </c>
      <c r="N313" s="0" t="n">
        <v>1.08</v>
      </c>
      <c r="O313" s="0" t="n">
        <v>0.748248148148148</v>
      </c>
      <c r="P313" s="0" t="n">
        <v>1.08</v>
      </c>
      <c r="Q313" s="0" t="n">
        <v>0.808108</v>
      </c>
    </row>
    <row r="314" customFormat="false" ht="15" hidden="false" customHeight="false" outlineLevel="0" collapsed="false">
      <c r="A314" s="56" t="n">
        <v>51</v>
      </c>
      <c r="B314" s="57" t="s">
        <v>175</v>
      </c>
      <c r="C314" s="58" t="n">
        <v>60.0087</v>
      </c>
      <c r="D314" s="57" t="n">
        <v>0.150423</v>
      </c>
      <c r="E314" s="57" t="n">
        <v>0.00748633</v>
      </c>
      <c r="F314" s="58" t="n">
        <v>0.0804232</v>
      </c>
      <c r="G314" s="58" t="n">
        <f aca="false">D314*$B$9+$B$10</f>
        <v>-0.0659254816911165</v>
      </c>
      <c r="H314" s="57" t="n">
        <f aca="false">G314-F314</f>
        <v>-0.146348681691117</v>
      </c>
      <c r="J314" s="59" t="n">
        <v>0.150423</v>
      </c>
      <c r="K314" s="57" t="n">
        <v>0.0804232</v>
      </c>
      <c r="L314" s="0" t="n">
        <v>45</v>
      </c>
      <c r="M314" s="0" t="n">
        <v>12.2931</v>
      </c>
      <c r="N314" s="0" t="n">
        <v>1.09</v>
      </c>
      <c r="O314" s="0" t="n">
        <v>0.767280733944954</v>
      </c>
      <c r="P314" s="0" t="n">
        <v>1.09</v>
      </c>
      <c r="Q314" s="0" t="n">
        <v>0.836336</v>
      </c>
    </row>
    <row r="315" customFormat="false" ht="15" hidden="false" customHeight="false" outlineLevel="0" collapsed="false">
      <c r="A315" s="56" t="n">
        <v>51</v>
      </c>
      <c r="B315" s="57" t="s">
        <v>175</v>
      </c>
      <c r="C315" s="58" t="n">
        <v>50.4244</v>
      </c>
      <c r="D315" s="57" t="n">
        <v>0.185772</v>
      </c>
      <c r="E315" s="57" t="n">
        <v>0.00825844</v>
      </c>
      <c r="F315" s="58" t="n">
        <v>0.0857718</v>
      </c>
      <c r="G315" s="58" t="n">
        <f aca="false">D315*$B$9+$B$10</f>
        <v>-0.0674610960492066</v>
      </c>
      <c r="H315" s="57" t="n">
        <f aca="false">G315-F315</f>
        <v>-0.153232896049207</v>
      </c>
      <c r="J315" s="59" t="n">
        <v>0.185772</v>
      </c>
      <c r="K315" s="57" t="n">
        <v>0.0857718</v>
      </c>
      <c r="L315" s="0" t="n">
        <v>46</v>
      </c>
      <c r="M315" s="0" t="n">
        <v>5.54659</v>
      </c>
      <c r="N315" s="0" t="n">
        <v>1.09</v>
      </c>
      <c r="O315" s="0" t="n">
        <v>0.755752293577982</v>
      </c>
      <c r="P315" s="0" t="n">
        <v>1.09</v>
      </c>
      <c r="Q315" s="0" t="n">
        <v>0.82377</v>
      </c>
    </row>
    <row r="316" customFormat="false" ht="15" hidden="false" customHeight="false" outlineLevel="0" collapsed="false">
      <c r="A316" s="56" t="n">
        <v>51</v>
      </c>
      <c r="B316" s="57" t="s">
        <v>175</v>
      </c>
      <c r="C316" s="58" t="n">
        <v>40.366</v>
      </c>
      <c r="D316" s="57" t="n">
        <v>0.251158</v>
      </c>
      <c r="E316" s="57" t="n">
        <v>0.0218588</v>
      </c>
      <c r="F316" s="58" t="n">
        <v>0.0211577</v>
      </c>
      <c r="G316" s="58" t="n">
        <f aca="false">D316*$B$9+$B$10</f>
        <v>-0.0703015634009867</v>
      </c>
      <c r="H316" s="57" t="n">
        <f aca="false">G316-F316</f>
        <v>-0.0914592634009867</v>
      </c>
      <c r="J316" s="59" t="n">
        <v>0.251158</v>
      </c>
      <c r="K316" s="57" t="n">
        <v>0.0211577</v>
      </c>
      <c r="L316" s="0" t="n">
        <v>5</v>
      </c>
      <c r="M316" s="0" t="n">
        <v>5.25053</v>
      </c>
      <c r="N316" s="0" t="n">
        <v>1.13</v>
      </c>
      <c r="O316" s="0" t="n">
        <v>0.607330973451328</v>
      </c>
      <c r="P316" s="0" t="n">
        <v>1.13</v>
      </c>
      <c r="Q316" s="0" t="n">
        <v>0.686284</v>
      </c>
    </row>
    <row r="317" customFormat="false" ht="15" hidden="false" customHeight="false" outlineLevel="0" collapsed="false">
      <c r="A317" s="56" t="n">
        <v>51</v>
      </c>
      <c r="B317" s="57" t="s">
        <v>175</v>
      </c>
      <c r="C317" s="58" t="n">
        <v>30.1684</v>
      </c>
      <c r="D317" s="57" t="n">
        <v>0.259726</v>
      </c>
      <c r="E317" s="57" t="n">
        <v>0.0104067</v>
      </c>
      <c r="F317" s="58" t="n">
        <v>0.0797261</v>
      </c>
      <c r="G317" s="58" t="n">
        <f aca="false">D317*$B$9+$B$10</f>
        <v>-0.0706737703607342</v>
      </c>
      <c r="H317" s="57" t="n">
        <f aca="false">G317-F317</f>
        <v>-0.150399870360734</v>
      </c>
      <c r="J317" s="59" t="n">
        <v>0.259726</v>
      </c>
      <c r="K317" s="57" t="n">
        <v>0.0797261</v>
      </c>
      <c r="L317" s="0" t="n">
        <v>48</v>
      </c>
      <c r="M317" s="0" t="n">
        <v>5.00507</v>
      </c>
      <c r="N317" s="0" t="n">
        <v>1.15</v>
      </c>
      <c r="O317" s="0" t="n">
        <v>0.596058260869565</v>
      </c>
      <c r="P317" s="0" t="n">
        <v>1.15</v>
      </c>
      <c r="Q317" s="0" t="n">
        <v>0.685467</v>
      </c>
    </row>
    <row r="318" customFormat="false" ht="15.75" hidden="false" customHeight="false" outlineLevel="0" collapsed="false">
      <c r="A318" s="56" t="n">
        <v>51</v>
      </c>
      <c r="B318" s="57" t="s">
        <v>175</v>
      </c>
      <c r="C318" s="58" t="n">
        <v>20.149</v>
      </c>
      <c r="D318" s="57" t="n">
        <v>0.357207</v>
      </c>
      <c r="E318" s="57" t="n">
        <v>0.0158933</v>
      </c>
      <c r="F318" s="58" t="n">
        <v>0.107207</v>
      </c>
      <c r="G318" s="58" t="n">
        <f aca="false">D318*$B$9+$B$10</f>
        <v>-0.0749084933583007</v>
      </c>
      <c r="H318" s="57" t="n">
        <f aca="false">G318-F318</f>
        <v>-0.182115493358301</v>
      </c>
      <c r="J318" s="59" t="n">
        <v>0.357207</v>
      </c>
      <c r="K318" s="57" t="n">
        <v>0.107207</v>
      </c>
      <c r="L318" s="0" t="n">
        <v>39</v>
      </c>
      <c r="M318" s="0" t="n">
        <v>19.949</v>
      </c>
      <c r="N318" s="0" t="n">
        <v>1.17</v>
      </c>
      <c r="O318" s="0" t="n">
        <v>0.450458974358974</v>
      </c>
      <c r="P318" s="0" t="n">
        <v>1.17</v>
      </c>
      <c r="Q318" s="0" t="n">
        <v>0.527037</v>
      </c>
    </row>
    <row r="319" customFormat="false" ht="15.75" hidden="false" customHeight="false" outlineLevel="0" collapsed="false">
      <c r="A319" s="60" t="n">
        <v>52</v>
      </c>
      <c r="B319" s="57" t="s">
        <v>175</v>
      </c>
      <c r="C319" s="61" t="n">
        <v>10.4289</v>
      </c>
      <c r="D319" s="62" t="n">
        <v>0.664922</v>
      </c>
      <c r="E319" s="62" t="n">
        <v>0.0481862</v>
      </c>
      <c r="F319" s="61" t="n">
        <v>-0.0150784</v>
      </c>
      <c r="G319" s="61" t="n">
        <f aca="false">D319*$B$9+$B$10</f>
        <v>-0.08827610127365</v>
      </c>
      <c r="H319" s="62" t="n">
        <f aca="false">G319-F319</f>
        <v>-0.0731977012736499</v>
      </c>
      <c r="J319" s="59" t="n">
        <v>0.664922</v>
      </c>
      <c r="K319" s="57" t="n">
        <v>-0.0150784</v>
      </c>
      <c r="L319" s="0" t="n">
        <v>55</v>
      </c>
      <c r="M319" s="0" t="n">
        <v>5.34467</v>
      </c>
      <c r="N319" s="0" t="n">
        <v>1.17</v>
      </c>
      <c r="O319" s="0" t="n">
        <v>0.690044444444445</v>
      </c>
      <c r="P319" s="0" t="n">
        <v>1.17</v>
      </c>
      <c r="Q319" s="0" t="n">
        <v>0.807352</v>
      </c>
    </row>
    <row r="320" customFormat="false" ht="15.75" hidden="false" customHeight="false" outlineLevel="0" collapsed="false">
      <c r="A320" s="56" t="n">
        <v>52</v>
      </c>
      <c r="B320" s="57" t="s">
        <v>175</v>
      </c>
      <c r="C320" s="58" t="n">
        <v>4.90215</v>
      </c>
      <c r="D320" s="57" t="n">
        <v>0.621235</v>
      </c>
      <c r="E320" s="57" t="n">
        <v>0.0440455</v>
      </c>
      <c r="F320" s="58" t="n">
        <v>-0.0687646</v>
      </c>
      <c r="G320" s="58" t="n">
        <f aca="false">D320*$B$9+$B$10</f>
        <v>-0.0863782715058523</v>
      </c>
      <c r="H320" s="57" t="n">
        <f aca="false">G320-F320</f>
        <v>-0.0176136715058523</v>
      </c>
      <c r="J320" s="59" t="n">
        <v>0.621235</v>
      </c>
      <c r="K320" s="57" t="n">
        <v>-0.0687646</v>
      </c>
      <c r="L320" s="0" t="n">
        <v>41</v>
      </c>
      <c r="M320" s="0" t="n">
        <v>17.0352</v>
      </c>
      <c r="N320" s="0" t="n">
        <v>1.18</v>
      </c>
      <c r="O320" s="0" t="n">
        <v>0.819630508474576</v>
      </c>
      <c r="P320" s="0" t="n">
        <v>1.18</v>
      </c>
      <c r="Q320" s="0" t="n">
        <v>0.967164</v>
      </c>
    </row>
    <row r="321" customFormat="false" ht="15.75" hidden="false" customHeight="false" outlineLevel="0" collapsed="false">
      <c r="A321" s="60" t="n">
        <v>53</v>
      </c>
      <c r="B321" s="57" t="s">
        <v>175</v>
      </c>
      <c r="C321" s="61" t="n">
        <v>244.047</v>
      </c>
      <c r="D321" s="62" t="n">
        <v>0.0968921</v>
      </c>
      <c r="E321" s="62" t="n">
        <v>0.0126806</v>
      </c>
      <c r="F321" s="61" t="n">
        <v>0.0668921</v>
      </c>
      <c r="G321" s="61" t="n">
        <f aca="false">D321*$B$9+$B$10</f>
        <v>-0.063600017925763</v>
      </c>
      <c r="H321" s="62" t="n">
        <f aca="false">G321-F321</f>
        <v>-0.130492117925763</v>
      </c>
      <c r="J321" s="59" t="n">
        <v>0.0968921</v>
      </c>
      <c r="K321" s="57" t="n">
        <v>0.0668921</v>
      </c>
      <c r="L321" s="0" t="n">
        <v>47</v>
      </c>
      <c r="M321" s="0" t="n">
        <v>5.49109</v>
      </c>
      <c r="N321" s="0" t="n">
        <v>1.2</v>
      </c>
      <c r="O321" s="0" t="n">
        <v>0.5721925</v>
      </c>
      <c r="P321" s="0" t="n">
        <v>1.2</v>
      </c>
      <c r="Q321" s="0" t="n">
        <v>0.686631</v>
      </c>
    </row>
    <row r="322" customFormat="false" ht="15" hidden="false" customHeight="false" outlineLevel="0" collapsed="false">
      <c r="A322" s="56" t="n">
        <v>53</v>
      </c>
      <c r="B322" s="57" t="s">
        <v>175</v>
      </c>
      <c r="C322" s="58" t="n">
        <v>80.9147</v>
      </c>
      <c r="D322" s="57" t="n">
        <v>0.164394</v>
      </c>
      <c r="E322" s="57" t="n">
        <v>0.00988171</v>
      </c>
      <c r="F322" s="58" t="n">
        <v>0.0743942</v>
      </c>
      <c r="G322" s="58" t="n">
        <f aca="false">D322*$B$9+$B$10</f>
        <v>-0.0665324031937581</v>
      </c>
      <c r="H322" s="57" t="n">
        <f aca="false">G322-F322</f>
        <v>-0.140926603193758</v>
      </c>
      <c r="J322" s="59" t="n">
        <v>0.164394</v>
      </c>
      <c r="K322" s="57" t="n">
        <v>0.0743942</v>
      </c>
      <c r="L322" s="0" t="n">
        <v>4</v>
      </c>
      <c r="M322" s="0" t="n">
        <v>50.5361</v>
      </c>
      <c r="N322" s="0" t="n">
        <v>1.200005</v>
      </c>
      <c r="O322" s="0" t="n">
        <v>1.27091137120262</v>
      </c>
      <c r="P322" s="0" t="n">
        <v>1.200005</v>
      </c>
      <c r="Q322" s="0" t="n">
        <v>1.5251</v>
      </c>
    </row>
    <row r="323" customFormat="false" ht="15" hidden="false" customHeight="false" outlineLevel="0" collapsed="false">
      <c r="A323" s="56" t="n">
        <v>53</v>
      </c>
      <c r="B323" s="57" t="s">
        <v>175</v>
      </c>
      <c r="C323" s="58" t="n">
        <v>61.0038</v>
      </c>
      <c r="D323" s="57" t="n">
        <v>0.162979</v>
      </c>
      <c r="E323" s="57" t="n">
        <v>0.00590794</v>
      </c>
      <c r="F323" s="58" t="n">
        <v>0.0729793</v>
      </c>
      <c r="G323" s="58" t="n">
        <f aca="false">D323*$B$9+$B$10</f>
        <v>-0.0664709334402517</v>
      </c>
      <c r="H323" s="57" t="n">
        <f aca="false">G323-F323</f>
        <v>-0.139450233440252</v>
      </c>
      <c r="J323" s="59" t="n">
        <v>0.162979</v>
      </c>
      <c r="K323" s="57" t="n">
        <v>0.0729793</v>
      </c>
      <c r="L323" s="0" t="n">
        <v>42</v>
      </c>
      <c r="M323" s="0" t="n">
        <v>15.4544</v>
      </c>
      <c r="N323" s="0" t="n">
        <v>1.29</v>
      </c>
      <c r="O323" s="0" t="n">
        <v>0.74037984496124</v>
      </c>
      <c r="P323" s="0" t="n">
        <v>1.29</v>
      </c>
      <c r="Q323" s="0" t="n">
        <v>0.95509</v>
      </c>
    </row>
    <row r="324" customFormat="false" ht="15" hidden="false" customHeight="false" outlineLevel="0" collapsed="false">
      <c r="A324" s="56" t="n">
        <v>53</v>
      </c>
      <c r="B324" s="57" t="s">
        <v>175</v>
      </c>
      <c r="C324" s="58" t="n">
        <v>50.8693</v>
      </c>
      <c r="D324" s="57" t="n">
        <v>0.239041</v>
      </c>
      <c r="E324" s="57" t="n">
        <v>0.0808138</v>
      </c>
      <c r="F324" s="58" t="n">
        <v>0.0590415</v>
      </c>
      <c r="G324" s="58" t="n">
        <f aca="false">D324*$B$9+$B$10</f>
        <v>-0.0697751824799712</v>
      </c>
      <c r="H324" s="57" t="n">
        <f aca="false">G324-F324</f>
        <v>-0.128816682479971</v>
      </c>
      <c r="J324" s="59" t="n">
        <v>0.239041</v>
      </c>
      <c r="K324" s="57" t="n">
        <v>0.0590415</v>
      </c>
      <c r="L324" s="0" t="n">
        <v>54</v>
      </c>
      <c r="M324" s="0" t="n">
        <v>23.7009</v>
      </c>
      <c r="N324" s="0" t="n">
        <v>1.31</v>
      </c>
      <c r="O324" s="0" t="n">
        <v>0.72411679389313</v>
      </c>
      <c r="P324" s="0" t="n">
        <v>1.31</v>
      </c>
      <c r="Q324" s="0" t="n">
        <v>0.948593</v>
      </c>
    </row>
    <row r="325" customFormat="false" ht="15" hidden="false" customHeight="false" outlineLevel="0" collapsed="false">
      <c r="A325" s="56" t="n">
        <v>53</v>
      </c>
      <c r="B325" s="57" t="s">
        <v>175</v>
      </c>
      <c r="C325" s="58" t="n">
        <v>40.3317</v>
      </c>
      <c r="D325" s="57" t="n">
        <v>0.240203</v>
      </c>
      <c r="E325" s="57" t="n">
        <v>0.0240819</v>
      </c>
      <c r="F325" s="58" t="n">
        <v>0.000203326</v>
      </c>
      <c r="G325" s="58" t="n">
        <f aca="false">D325*$B$9+$B$10</f>
        <v>-0.0698256615284337</v>
      </c>
      <c r="H325" s="57" t="n">
        <f aca="false">G325-F325</f>
        <v>-0.0700289875284337</v>
      </c>
      <c r="J325" s="59" t="n">
        <v>0.240203</v>
      </c>
      <c r="K325" s="57" t="n">
        <v>0.000203326</v>
      </c>
      <c r="L325" s="0" t="n">
        <v>17</v>
      </c>
      <c r="M325" s="0" t="n">
        <v>70.8909</v>
      </c>
      <c r="N325" s="0" t="n">
        <v>1.540004</v>
      </c>
      <c r="O325" s="0" t="n">
        <v>0.843536770034363</v>
      </c>
      <c r="P325" s="0" t="n">
        <v>1.540004</v>
      </c>
      <c r="Q325" s="0" t="n">
        <v>1.29905</v>
      </c>
    </row>
    <row r="326" customFormat="false" ht="15.75" hidden="false" customHeight="false" outlineLevel="0" collapsed="false">
      <c r="A326" s="56" t="n">
        <v>53</v>
      </c>
      <c r="B326" s="57" t="s">
        <v>175</v>
      </c>
      <c r="C326" s="58" t="n">
        <v>30.5555</v>
      </c>
      <c r="D326" s="57" t="n">
        <v>0.424975</v>
      </c>
      <c r="E326" s="57" t="n">
        <v>0.0436002</v>
      </c>
      <c r="F326" s="58" t="n">
        <v>-0.0950249</v>
      </c>
      <c r="G326" s="58" t="n">
        <f aca="false">D326*$B$9+$B$10</f>
        <v>-0.0778524384152768</v>
      </c>
      <c r="H326" s="57" t="n">
        <f aca="false">G326-F326</f>
        <v>0.0171724615847232</v>
      </c>
      <c r="J326" s="59" t="n">
        <v>0.424975</v>
      </c>
      <c r="K326" s="57" t="n">
        <v>-0.0950249</v>
      </c>
      <c r="L326" s="0" t="n">
        <v>3</v>
      </c>
      <c r="M326" s="0" t="n">
        <v>40.4035</v>
      </c>
      <c r="N326" s="0" t="n">
        <v>2.039997</v>
      </c>
      <c r="O326" s="0" t="n">
        <v>1.18110958006311</v>
      </c>
      <c r="P326" s="0" t="n">
        <v>2.039997</v>
      </c>
      <c r="Q326" s="0" t="n">
        <v>2.40946</v>
      </c>
    </row>
    <row r="327" customFormat="false" ht="15.75" hidden="false" customHeight="false" outlineLevel="0" collapsed="false">
      <c r="A327" s="60" t="n">
        <v>54</v>
      </c>
      <c r="B327" s="57" t="s">
        <v>175</v>
      </c>
      <c r="C327" s="61" t="n">
        <v>23.7009</v>
      </c>
      <c r="D327" s="62" t="n">
        <v>0.948593</v>
      </c>
      <c r="E327" s="62" t="n">
        <v>0.102565</v>
      </c>
      <c r="F327" s="61" t="n">
        <v>-0.361407</v>
      </c>
      <c r="G327" s="61" t="n">
        <f aca="false">D327*$B$9+$B$10</f>
        <v>-0.100599201236132</v>
      </c>
      <c r="H327" s="62" t="n">
        <f aca="false">G327-F327</f>
        <v>0.260807798763868</v>
      </c>
      <c r="J327" s="59" t="n">
        <v>0.948593</v>
      </c>
      <c r="K327" s="57" t="n">
        <v>-0.361407</v>
      </c>
      <c r="L327" s="0" t="n">
        <v>4</v>
      </c>
      <c r="M327" s="0" t="n">
        <v>40.4941</v>
      </c>
      <c r="N327" s="0" t="n">
        <v>2.04</v>
      </c>
      <c r="O327" s="0" t="n">
        <v>1.76121078431373</v>
      </c>
      <c r="P327" s="0" t="n">
        <v>2.04</v>
      </c>
      <c r="Q327" s="0" t="n">
        <v>3.59287</v>
      </c>
    </row>
    <row r="328" customFormat="false" ht="15" hidden="false" customHeight="false" outlineLevel="0" collapsed="false">
      <c r="A328" s="56" t="n">
        <v>54</v>
      </c>
      <c r="B328" s="57" t="s">
        <v>175</v>
      </c>
      <c r="C328" s="58" t="n">
        <v>10.3682</v>
      </c>
      <c r="D328" s="57" t="n">
        <v>0.5571</v>
      </c>
      <c r="E328" s="57" t="n">
        <v>0.0399948</v>
      </c>
      <c r="F328" s="58" t="n">
        <v>-0.1729</v>
      </c>
      <c r="G328" s="58" t="n">
        <f aca="false">D328*$B$9+$B$10</f>
        <v>-0.0835921494979848</v>
      </c>
      <c r="H328" s="57" t="n">
        <f aca="false">G328-F328</f>
        <v>0.0893078505020152</v>
      </c>
      <c r="J328" s="59" t="n">
        <v>0.5571</v>
      </c>
      <c r="K328" s="57" t="n">
        <v>-0.1729</v>
      </c>
      <c r="L328" s="0" t="n">
        <v>7</v>
      </c>
      <c r="M328" s="0" t="n">
        <v>5.23703</v>
      </c>
      <c r="N328" s="0" t="n">
        <v>2.299995</v>
      </c>
      <c r="O328" s="0" t="n">
        <v>0.13109811108285</v>
      </c>
      <c r="P328" s="0" t="n">
        <v>2.299995</v>
      </c>
      <c r="Q328" s="0" t="n">
        <v>0.301525</v>
      </c>
    </row>
    <row r="329" customFormat="false" ht="15.75" hidden="false" customHeight="false" outlineLevel="0" collapsed="false">
      <c r="A329" s="56" t="n">
        <v>54</v>
      </c>
      <c r="B329" s="57" t="s">
        <v>175</v>
      </c>
      <c r="C329" s="58" t="n">
        <v>5.02208</v>
      </c>
      <c r="D329" s="57" t="n">
        <v>0.456324</v>
      </c>
      <c r="E329" s="57" t="n">
        <v>0.0299367</v>
      </c>
      <c r="F329" s="58" t="n">
        <v>-0.203676</v>
      </c>
      <c r="G329" s="58" t="n">
        <f aca="false">D329*$B$9+$B$10</f>
        <v>-0.0792142866857162</v>
      </c>
      <c r="H329" s="57" t="n">
        <f aca="false">G329-F329</f>
        <v>0.124461713314284</v>
      </c>
      <c r="J329" s="59" t="n">
        <v>0.456324</v>
      </c>
      <c r="K329" s="57" t="n">
        <v>-0.203676</v>
      </c>
      <c r="L329" s="0" t="n">
        <v>4</v>
      </c>
      <c r="M329" s="0" t="n">
        <v>43.5195</v>
      </c>
      <c r="N329" s="0" t="n">
        <v>2.92</v>
      </c>
      <c r="O329" s="0" t="n">
        <v>1.37003767123288</v>
      </c>
      <c r="P329" s="0" t="n">
        <v>2.92</v>
      </c>
      <c r="Q329" s="0" t="n">
        <v>4.00051</v>
      </c>
    </row>
    <row r="330" customFormat="false" ht="15.75" hidden="false" customHeight="false" outlineLevel="0" collapsed="false">
      <c r="A330" s="60" t="n">
        <v>55</v>
      </c>
      <c r="B330" s="57" t="s">
        <v>175</v>
      </c>
      <c r="C330" s="61" t="n">
        <v>30.9371</v>
      </c>
      <c r="D330" s="62" t="n">
        <v>0.659764</v>
      </c>
      <c r="E330" s="62" t="n">
        <v>0.053435</v>
      </c>
      <c r="F330" s="61" t="n">
        <v>-0.0902365</v>
      </c>
      <c r="G330" s="61" t="n">
        <f aca="false">D330*$B$9+$B$10</f>
        <v>-0.0880520299036245</v>
      </c>
      <c r="H330" s="62" t="n">
        <f aca="false">G330-F330</f>
        <v>0.00218447009637547</v>
      </c>
      <c r="J330" s="59" t="n">
        <v>0.659764</v>
      </c>
      <c r="K330" s="57" t="n">
        <v>-0.0902365</v>
      </c>
      <c r="L330" s="0" t="n">
        <v>15</v>
      </c>
      <c r="M330" s="0" t="n">
        <v>47.9128</v>
      </c>
      <c r="N330" s="0" t="n">
        <v>2.95</v>
      </c>
      <c r="O330" s="0" t="n">
        <v>0.484840677966102</v>
      </c>
      <c r="P330" s="0" t="n">
        <v>2.95</v>
      </c>
      <c r="Q330" s="0" t="n">
        <v>1.43028</v>
      </c>
    </row>
    <row r="331" customFormat="false" ht="15" hidden="false" customHeight="false" outlineLevel="0" collapsed="false">
      <c r="A331" s="56" t="n">
        <v>55</v>
      </c>
      <c r="B331" s="57" t="s">
        <v>175</v>
      </c>
      <c r="C331" s="58" t="n">
        <v>20.5567</v>
      </c>
      <c r="D331" s="57" t="n">
        <v>0.808108</v>
      </c>
      <c r="E331" s="57" t="n">
        <v>0.0558187</v>
      </c>
      <c r="F331" s="58" t="n">
        <v>-0.271892</v>
      </c>
      <c r="G331" s="58" t="n">
        <f aca="false">D331*$B$9+$B$10</f>
        <v>-0.0944963190302338</v>
      </c>
      <c r="H331" s="57" t="n">
        <f aca="false">G331-F331</f>
        <v>0.177395680969766</v>
      </c>
      <c r="J331" s="59" t="n">
        <v>0.808108</v>
      </c>
      <c r="K331" s="57" t="n">
        <v>-0.271892</v>
      </c>
      <c r="L331" s="0" t="n">
        <v>2</v>
      </c>
      <c r="M331" s="0" t="n">
        <v>12.1259</v>
      </c>
      <c r="N331" s="0" t="n">
        <v>3.56</v>
      </c>
      <c r="O331" s="0" t="n">
        <v>0.615067415730337</v>
      </c>
      <c r="P331" s="0" t="n">
        <v>3.56</v>
      </c>
      <c r="Q331" s="0" t="n">
        <v>2.18964</v>
      </c>
    </row>
    <row r="332" customFormat="false" ht="15" hidden="false" customHeight="false" outlineLevel="0" collapsed="false">
      <c r="A332" s="56" t="n">
        <v>55</v>
      </c>
      <c r="B332" s="57" t="s">
        <v>175</v>
      </c>
      <c r="C332" s="58" t="n">
        <v>10.7226</v>
      </c>
      <c r="D332" s="57" t="n">
        <v>0.836986</v>
      </c>
      <c r="E332" s="57" t="n">
        <v>0.0557206</v>
      </c>
      <c r="F332" s="58" t="n">
        <v>-0.213014</v>
      </c>
      <c r="G332" s="58" t="n">
        <f aca="false">D332*$B$9+$B$10</f>
        <v>-0.0957508233000271</v>
      </c>
      <c r="H332" s="57" t="n">
        <f aca="false">G332-F332</f>
        <v>0.117263176699973</v>
      </c>
      <c r="J332" s="59" t="n">
        <v>0.836986</v>
      </c>
      <c r="K332" s="57" t="n">
        <v>-0.213014</v>
      </c>
      <c r="L332" s="0" t="n">
        <v>7</v>
      </c>
      <c r="M332" s="0" t="n">
        <v>20.3057</v>
      </c>
      <c r="N332" s="0" t="n">
        <v>9.60999</v>
      </c>
      <c r="O332" s="0" t="n">
        <v>0.130105234240618</v>
      </c>
      <c r="P332" s="0" t="n">
        <v>9.60999</v>
      </c>
      <c r="Q332" s="0" t="n">
        <v>1.25031</v>
      </c>
    </row>
    <row r="333" customFormat="false" ht="15.75" hidden="false" customHeight="false" outlineLevel="0" collapsed="false">
      <c r="A333" s="56" t="n">
        <v>55</v>
      </c>
      <c r="B333" s="57" t="s">
        <v>175</v>
      </c>
      <c r="C333" s="58" t="n">
        <v>5.34467</v>
      </c>
      <c r="D333" s="57" t="n">
        <v>0.807352</v>
      </c>
      <c r="E333" s="57" t="n">
        <v>0.0596139</v>
      </c>
      <c r="F333" s="58" t="n">
        <v>-0.362648</v>
      </c>
      <c r="G333" s="58" t="n">
        <f aca="false">D333*$B$9+$B$10</f>
        <v>-0.0944634772396678</v>
      </c>
      <c r="H333" s="57" t="n">
        <f aca="false">G333-F333</f>
        <v>0.268184522760332</v>
      </c>
      <c r="J333" s="63" t="n">
        <v>0.807352</v>
      </c>
      <c r="K333" s="64" t="n">
        <v>-0.362648</v>
      </c>
      <c r="L333" s="0" t="n">
        <v>7</v>
      </c>
      <c r="M333" s="0" t="n">
        <v>10.1991</v>
      </c>
      <c r="N333" s="0" t="n">
        <v>14.53003</v>
      </c>
      <c r="O333" s="0" t="n">
        <v>0.0218740085189088</v>
      </c>
      <c r="P333" s="0" t="n">
        <v>14.53003</v>
      </c>
      <c r="Q333" s="0" t="n">
        <v>0.31783</v>
      </c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L334" s="48" t="s">
        <v>171</v>
      </c>
      <c r="M334" s="48" t="s">
        <v>172</v>
      </c>
      <c r="N334" s="48" t="s">
        <v>11</v>
      </c>
      <c r="O334" s="48" t="s">
        <v>173</v>
      </c>
      <c r="P334" s="48" t="s">
        <v>11</v>
      </c>
      <c r="Q334" s="48" t="s">
        <v>174</v>
      </c>
    </row>
    <row r="335" customFormat="false" ht="15" hidden="false" customHeight="false" outlineLevel="0" collapsed="false">
      <c r="O335" s="0" t="n">
        <f aca="false">AVERAGE(O37:O331)</f>
        <v>1.2375527323852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23:29:00Z</dcterms:created>
  <dc:creator>Gatien, Germaine</dc:creator>
  <dc:description/>
  <dc:language>en-US</dc:language>
  <cp:lastModifiedBy>G Gatien</cp:lastModifiedBy>
  <dcterms:modified xsi:type="dcterms:W3CDTF">2019-06-28T23:29:01Z</dcterms:modified>
  <cp:revision>0</cp:revision>
  <dc:subject/>
  <dc:title/>
</cp:coreProperties>
</file>