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8-96-bottle_plus_CTD" sheetId="1" state="visible" r:id="rId2"/>
    <sheet name="CTD at bottle depths" sheetId="2" state="visible" r:id="rId3"/>
    <sheet name="Bottle data" sheetId="3" state="visible" r:id="rId4"/>
    <sheet name="sal comparison" sheetId="4" state="visible" r:id="rId5"/>
    <sheet name="6-line hdr forma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32">
  <si>
    <t xml:space="preserve">Event_Number</t>
  </si>
  <si>
    <t xml:space="preserve">Station</t>
  </si>
  <si>
    <t xml:space="preserve">Sample_Number</t>
  </si>
  <si>
    <t xml:space="preserve">Date</t>
  </si>
  <si>
    <t xml:space="preserve">TIME:UTC</t>
  </si>
  <si>
    <t xml:space="preserve">Salinity:Bottle</t>
  </si>
  <si>
    <t xml:space="preserve">Flag:Salinity Bottle</t>
  </si>
  <si>
    <t xml:space="preserve">Chlorophyll:Extracted</t>
  </si>
  <si>
    <t xml:space="preserve">Flag:Chlorophyll:Extracted</t>
  </si>
  <si>
    <t xml:space="preserve">Phaeo-Pigment:Extracted</t>
  </si>
  <si>
    <t xml:space="preserve">Nitrate_plus_Nitrite</t>
  </si>
  <si>
    <t xml:space="preserve">Flag:Nitrate_plus_Nitrite</t>
  </si>
  <si>
    <t xml:space="preserve">Silicate</t>
  </si>
  <si>
    <t xml:space="preserve">Flag:Silicate</t>
  </si>
  <si>
    <t xml:space="preserve">Phosphate</t>
  </si>
  <si>
    <t xml:space="preserve">Flag:Phosphate</t>
  </si>
  <si>
    <t xml:space="preserve">Alkalinity:Total</t>
  </si>
  <si>
    <t xml:space="preserve">Flag:Alkalinity:Total</t>
  </si>
  <si>
    <t xml:space="preserve">Carbon:Dissolved:Inorganic</t>
  </si>
  <si>
    <t xml:space="preserve">Flag:Carbon:Dissolved:Inorganic</t>
  </si>
  <si>
    <t xml:space="preserve">Comments</t>
  </si>
  <si>
    <t xml:space="preserve">GEO1</t>
  </si>
  <si>
    <t xml:space="preserve">ALL:  Niskin did not close.  Spring was too loose.</t>
  </si>
  <si>
    <t xml:space="preserve">SAL:  Niskin bottle was leaky.</t>
  </si>
  <si>
    <t xml:space="preserve">CPF1</t>
  </si>
  <si>
    <t xml:space="preserve">NUTS:  Sample not found</t>
  </si>
  <si>
    <t xml:space="preserve">CPF2</t>
  </si>
  <si>
    <t xml:space="preserve">SAL:  Leaky Niskin bottle.</t>
  </si>
  <si>
    <t xml:space="preserve">ALK: Sample may have been contaminated with water</t>
  </si>
  <si>
    <t xml:space="preserve">BS-11</t>
  </si>
  <si>
    <t xml:space="preserve">SAL: Leaky Niskin bottle; CHL: duplicate sample planned but not received for analysis</t>
  </si>
  <si>
    <t xml:space="preserve">DIC: Stopper not taped</t>
  </si>
  <si>
    <t xml:space="preserve">SAL:  Leaky Niskin bottle; NUTS: sample not taken; DIC: Stopper not taped</t>
  </si>
  <si>
    <t xml:space="preserve">PO4:  Chauvenet outlier in duplicate study</t>
  </si>
  <si>
    <t xml:space="preserve">SAL: Leaky Niskin bottle; CHL: duplicate sample planned but not received for analysis; DIC: Stopper not taped</t>
  </si>
  <si>
    <t xml:space="preserve">DIC: Salinity used from CTD</t>
  </si>
  <si>
    <t xml:space="preserve">SC-04</t>
  </si>
  <si>
    <t xml:space="preserve">sample</t>
  </si>
  <si>
    <t xml:space="preserve">depth</t>
  </si>
  <si>
    <t xml:space="preserve">FIL:START TIME YYYY/MM/DD HH:MM</t>
  </si>
  <si>
    <t xml:space="preserve">LOC:EVENT_NUMBER</t>
  </si>
  <si>
    <t xml:space="preserve">LOC:LATITUDE</t>
  </si>
  <si>
    <t xml:space="preserve">LOC:LONGITUDE</t>
  </si>
  <si>
    <t xml:space="preserve">LOC:WATER DEPTH</t>
  </si>
  <si>
    <t xml:space="preserve">LOC:STATION</t>
  </si>
  <si>
    <t xml:space="preserve">Press*</t>
  </si>
  <si>
    <t xml:space="preserve">Depth*</t>
  </si>
  <si>
    <t xml:space="preserve">Temperature:Primary [deg C (ITS90)]</t>
  </si>
  <si>
    <t xml:space="preserve">Salinity:T0:C0 [PSS-78]</t>
  </si>
  <si>
    <t xml:space="preserve">Fluor*</t>
  </si>
  <si>
    <t xml:space="preserve">pH*</t>
  </si>
  <si>
    <t xml:space="preserve">Oxygen:Dissolved:SBE [mL/L]</t>
  </si>
  <si>
    <t xml:space="preserve">Oxygen:Dissolved:SBE [umol/kg]</t>
  </si>
  <si>
    <t xml:space="preserve">Conductivity:Primary [S/m]</t>
  </si>
  <si>
    <t xml:space="preserve">Salinity:Bottle [PSS-78]</t>
  </si>
  <si>
    <t xml:space="preserve">Chlorophyll:Extracted [mg/m^3]</t>
  </si>
  <si>
    <t xml:space="preserve">Phaeo-Pigment:Extracted [mg/m^3]</t>
  </si>
  <si>
    <t xml:space="preserve">Nitrate_plus_Nitrite [umol/L]</t>
  </si>
  <si>
    <t xml:space="preserve">Silicate [umol/L]</t>
  </si>
  <si>
    <t xml:space="preserve">Phosphate [umol/L]</t>
  </si>
  <si>
    <t xml:space="preserve">Comments by sample_number</t>
  </si>
  <si>
    <t xml:space="preserve">bot</t>
  </si>
  <si>
    <t xml:space="preserve">CPF-1</t>
  </si>
  <si>
    <t xml:space="preserve">CPF-2</t>
  </si>
  <si>
    <t xml:space="preserve">BS11</t>
  </si>
  <si>
    <t xml:space="preserve">bottles</t>
  </si>
  <si>
    <t xml:space="preserve">CTD</t>
  </si>
  <si>
    <t xml:space="preserve">CTD Sal - Bottle Sal</t>
  </si>
  <si>
    <t xml:space="preserve">using all data</t>
  </si>
  <si>
    <t xml:space="preserve">average</t>
  </si>
  <si>
    <t xml:space="preserve">median</t>
  </si>
  <si>
    <t xml:space="preserve">stdev</t>
  </si>
  <si>
    <t xml:space="preserve">excluding 11 outliers</t>
  </si>
  <si>
    <t xml:space="preserve">deep samples only</t>
  </si>
  <si>
    <t xml:space="preserve">N</t>
  </si>
  <si>
    <t xml:space="preserve">Y</t>
  </si>
  <si>
    <t xml:space="preserve">Station_Name</t>
  </si>
  <si>
    <t xml:space="preserve">Latitude</t>
  </si>
  <si>
    <t xml:space="preserve">Longitude</t>
  </si>
  <si>
    <t xml:space="preserve">LOC:Water Depth</t>
  </si>
  <si>
    <t xml:space="preserve">Pressure:CTD</t>
  </si>
  <si>
    <t xml:space="preserve">Depth:CTD</t>
  </si>
  <si>
    <t xml:space="preserve">Temperature:CTD</t>
  </si>
  <si>
    <t xml:space="preserve">Salinity:CTD</t>
  </si>
  <si>
    <t xml:space="preserve">Oxygen:Dissolved:Volume:CTD</t>
  </si>
  <si>
    <t xml:space="preserve">Oxygen:Dissolved:Mass:CTD</t>
  </si>
  <si>
    <t xml:space="preserve">Fluorescence:CTD</t>
  </si>
  <si>
    <t xml:space="preserve">pH:SBE:Nominal </t>
  </si>
  <si>
    <t xml:space="preserve">Conductivity:Primary</t>
  </si>
  <si>
    <t xml:space="preserve">Depth:Nominal</t>
  </si>
  <si>
    <t xml:space="preserve">Flag:Salinity:Bottle</t>
  </si>
  <si>
    <t xml:space="preserve">File Break</t>
  </si>
  <si>
    <t xml:space="preserve">n/a</t>
  </si>
  <si>
    <t xml:space="preserve">degrees</t>
  </si>
  <si>
    <t xml:space="preserve">decibar</t>
  </si>
  <si>
    <t xml:space="preserve">metres</t>
  </si>
  <si>
    <t xml:space="preserve">deg C (ITS90)</t>
  </si>
  <si>
    <t xml:space="preserve">PSS-78</t>
  </si>
  <si>
    <t xml:space="preserve">mL/L</t>
  </si>
  <si>
    <t xml:space="preserve">umol/kg</t>
  </si>
  <si>
    <t xml:space="preserve">mg/m^3</t>
  </si>
  <si>
    <t xml:space="preserve">S/m</t>
  </si>
  <si>
    <t xml:space="preserve">umol/L</t>
  </si>
  <si>
    <t xml:space="preserve">I4</t>
  </si>
  <si>
    <t xml:space="preserve">C:8</t>
  </si>
  <si>
    <t xml:space="preserve">I:4</t>
  </si>
  <si>
    <t xml:space="preserve">D:DD-MM-YYYY</t>
  </si>
  <si>
    <t xml:space="preserve">T:*</t>
  </si>
  <si>
    <t xml:space="preserve">R4</t>
  </si>
  <si>
    <t xml:space="preserve">I6</t>
  </si>
  <si>
    <t xml:space="preserve">C:1</t>
  </si>
  <si>
    <t xml:space="preserve">c:3</t>
  </si>
  <si>
    <t xml:space="preserve">C:3</t>
  </si>
  <si>
    <t xml:space="preserve">C:60</t>
  </si>
  <si>
    <t xml:space="preserve">I:1</t>
  </si>
  <si>
    <t xml:space="preserve">I:I4</t>
  </si>
  <si>
    <t xml:space="preserve">C:NQ9</t>
  </si>
  <si>
    <t xml:space="preserve">I:I5</t>
  </si>
  <si>
    <t xml:space="preserve">D:YYYY/mm/dd</t>
  </si>
  <si>
    <t xml:space="preserve">T:HH:MM:SS</t>
  </si>
  <si>
    <t xml:space="preserve">R4:F8.4</t>
  </si>
  <si>
    <t xml:space="preserve">R4:F8.2</t>
  </si>
  <si>
    <t xml:space="preserve">R4:F9.4</t>
  </si>
  <si>
    <t xml:space="preserve">R4:F7.1</t>
  </si>
  <si>
    <t xml:space="preserve">R4:F7.2</t>
  </si>
  <si>
    <t xml:space="preserve">R4:F8.3</t>
  </si>
  <si>
    <t xml:space="preserve">R4:F10.6</t>
  </si>
  <si>
    <t xml:space="preserve">R4:F6.0</t>
  </si>
  <si>
    <t xml:space="preserve">C:NQ3</t>
  </si>
  <si>
    <t xml:space="preserve">R4:F6.1</t>
  </si>
  <si>
    <t xml:space="preserve">C:NQ60</t>
  </si>
  <si>
    <t xml:space="preserve">Depth:Nominal [metres]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;@"/>
    <numFmt numFmtId="166" formatCode="hh:mm:ss;@"/>
    <numFmt numFmtId="167" formatCode="0"/>
    <numFmt numFmtId="168" formatCode="0.00"/>
    <numFmt numFmtId="169" formatCode="0.000"/>
    <numFmt numFmtId="170" formatCode="[$-409]m/d/yyyy\ h:mm"/>
    <numFmt numFmtId="171" formatCode="0.0"/>
    <numFmt numFmtId="172" formatCode="0.0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877905713665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73292780071"/>
          <c:y val="0.16246719160105"/>
          <c:w val="0.6204649141864"/>
          <c:h val="0.83753280839895"/>
        </c:manualLayout>
      </c:layout>
      <c:scatterChart>
        <c:scatterStyle val="lineMarker"/>
        <c:varyColors val="0"/>
        <c:ser>
          <c:idx val="0"/>
          <c:order val="0"/>
          <c:tx>
            <c:strRef>
              <c:f>'sal comparison'!$G$2</c:f>
              <c:strCache>
                <c:ptCount val="1"/>
                <c:pt idx="0">
                  <c:v>Salinity:T0:C0 [PSS-78]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'sal comparison'!$B$3:$B$36</c:f>
              <c:numCache>
                <c:formatCode>General</c:formatCode>
                <c:ptCount val="34"/>
                <c:pt idx="0">
                  <c:v>26.1973</c:v>
                </c:pt>
                <c:pt idx="1">
                  <c:v>26.1985</c:v>
                </c:pt>
                <c:pt idx="2">
                  <c:v>28.8021</c:v>
                </c:pt>
                <c:pt idx="3">
                  <c:v>31.0585</c:v>
                </c:pt>
                <c:pt idx="4">
                  <c:v>27.8354</c:v>
                </c:pt>
                <c:pt idx="5">
                  <c:v>27.9288</c:v>
                </c:pt>
                <c:pt idx="6">
                  <c:v>28.7043</c:v>
                </c:pt>
                <c:pt idx="7">
                  <c:v>31.0908</c:v>
                </c:pt>
                <c:pt idx="8">
                  <c:v>28.4641</c:v>
                </c:pt>
                <c:pt idx="9">
                  <c:v>28.9435</c:v>
                </c:pt>
                <c:pt idx="10">
                  <c:v>29.2378</c:v>
                </c:pt>
                <c:pt idx="11">
                  <c:v>29.0764</c:v>
                </c:pt>
                <c:pt idx="12">
                  <c:v>28.4305</c:v>
                </c:pt>
                <c:pt idx="13">
                  <c:v>28.6909</c:v>
                </c:pt>
                <c:pt idx="14">
                  <c:v>28.8612</c:v>
                </c:pt>
                <c:pt idx="15">
                  <c:v>30.8466</c:v>
                </c:pt>
                <c:pt idx="16">
                  <c:v>28.5777</c:v>
                </c:pt>
                <c:pt idx="17">
                  <c:v>28.5884</c:v>
                </c:pt>
                <c:pt idx="18">
                  <c:v>28.8947</c:v>
                </c:pt>
                <c:pt idx="19">
                  <c:v>31.1151</c:v>
                </c:pt>
                <c:pt idx="20">
                  <c:v>27.837</c:v>
                </c:pt>
                <c:pt idx="21">
                  <c:v>27.9152</c:v>
                </c:pt>
                <c:pt idx="22">
                  <c:v>28.38</c:v>
                </c:pt>
                <c:pt idx="23">
                  <c:v>31.1573</c:v>
                </c:pt>
                <c:pt idx="24">
                  <c:v>27.7196</c:v>
                </c:pt>
                <c:pt idx="25">
                  <c:v>28.1992</c:v>
                </c:pt>
                <c:pt idx="26">
                  <c:v>28.4904</c:v>
                </c:pt>
                <c:pt idx="27">
                  <c:v>30.3949</c:v>
                </c:pt>
                <c:pt idx="28">
                  <c:v>27.6822</c:v>
                </c:pt>
                <c:pt idx="29">
                  <c:v>28.4429</c:v>
                </c:pt>
                <c:pt idx="30">
                  <c:v>29.1164</c:v>
                </c:pt>
                <c:pt idx="31">
                  <c:v>30.9531</c:v>
                </c:pt>
                <c:pt idx="32">
                  <c:v>25.7067</c:v>
                </c:pt>
                <c:pt idx="33">
                  <c:v>28.1953</c:v>
                </c:pt>
              </c:numCache>
            </c:numRef>
          </c:xVal>
          <c:yVal>
            <c:numRef>
              <c:f>'sal comparison'!$G$3:$G$36</c:f>
              <c:numCache>
                <c:formatCode>General</c:formatCode>
                <c:ptCount val="34"/>
                <c:pt idx="0">
                  <c:v>26.338</c:v>
                </c:pt>
                <c:pt idx="1">
                  <c:v>27.3403</c:v>
                </c:pt>
                <c:pt idx="2">
                  <c:v>28.559</c:v>
                </c:pt>
                <c:pt idx="3">
                  <c:v>31.0577</c:v>
                </c:pt>
                <c:pt idx="4">
                  <c:v>27.8799</c:v>
                </c:pt>
                <c:pt idx="5">
                  <c:v>27.9406</c:v>
                </c:pt>
                <c:pt idx="6">
                  <c:v>28.7269</c:v>
                </c:pt>
                <c:pt idx="7">
                  <c:v>31.094</c:v>
                </c:pt>
                <c:pt idx="8">
                  <c:v>28.6149</c:v>
                </c:pt>
                <c:pt idx="9">
                  <c:v>28.9097</c:v>
                </c:pt>
                <c:pt idx="10">
                  <c:v>29.2468</c:v>
                </c:pt>
                <c:pt idx="11">
                  <c:v>29.0577</c:v>
                </c:pt>
                <c:pt idx="12">
                  <c:v>28.6168</c:v>
                </c:pt>
                <c:pt idx="13">
                  <c:v>28.7411</c:v>
                </c:pt>
                <c:pt idx="14">
                  <c:v>28.8853</c:v>
                </c:pt>
                <c:pt idx="15">
                  <c:v>30.8495</c:v>
                </c:pt>
                <c:pt idx="16">
                  <c:v>28.5927</c:v>
                </c:pt>
                <c:pt idx="17">
                  <c:v>28.625</c:v>
                </c:pt>
                <c:pt idx="18">
                  <c:v>28.9384</c:v>
                </c:pt>
                <c:pt idx="19">
                  <c:v>31.1196</c:v>
                </c:pt>
                <c:pt idx="20">
                  <c:v>27.9056</c:v>
                </c:pt>
                <c:pt idx="21">
                  <c:v>28.0398</c:v>
                </c:pt>
                <c:pt idx="22">
                  <c:v>28.4204</c:v>
                </c:pt>
                <c:pt idx="23">
                  <c:v>31.1586</c:v>
                </c:pt>
                <c:pt idx="24">
                  <c:v>27.8548</c:v>
                </c:pt>
                <c:pt idx="25">
                  <c:v>28.2254</c:v>
                </c:pt>
                <c:pt idx="26">
                  <c:v>28.5153</c:v>
                </c:pt>
                <c:pt idx="27">
                  <c:v>30.3984</c:v>
                </c:pt>
                <c:pt idx="28">
                  <c:v>27.8459</c:v>
                </c:pt>
                <c:pt idx="29">
                  <c:v>28.6729</c:v>
                </c:pt>
                <c:pt idx="30">
                  <c:v>29.3008</c:v>
                </c:pt>
                <c:pt idx="31">
                  <c:v>30.9838</c:v>
                </c:pt>
                <c:pt idx="32">
                  <c:v>25.6833</c:v>
                </c:pt>
                <c:pt idx="33">
                  <c:v>28.3346</c:v>
                </c:pt>
              </c:numCache>
            </c:numRef>
          </c:yVal>
          <c:smooth val="0"/>
        </c:ser>
        <c:axId val="83882585"/>
        <c:axId val="89049494"/>
      </c:scatterChart>
      <c:valAx>
        <c:axId val="838825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49494"/>
        <c:crossesAt val="0"/>
        <c:crossBetween val="midCat"/>
      </c:valAx>
      <c:valAx>
        <c:axId val="890494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8258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2038525599247"/>
          <c:y val="0.431102362204724"/>
          <c:w val="0.309146208994134"/>
          <c:h val="0.2730971128608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2018-96 (CTD Sal - Bot Sal) vs CTD Sal</a:t>
            </a:r>
          </a:p>
        </c:rich>
      </c:tx>
      <c:layout>
        <c:manualLayout>
          <c:xMode val="edge"/>
          <c:yMode val="edge"/>
          <c:x val="0.244623071909624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2961112318053"/>
          <c:y val="0.133727034120735"/>
          <c:w val="0.902889419943515"/>
          <c:h val="0.795669291338583"/>
        </c:manualLayout>
      </c:layout>
      <c:scatterChart>
        <c:scatterStyle val="lineMarker"/>
        <c:varyColors val="0"/>
        <c:ser>
          <c:idx val="0"/>
          <c:order val="0"/>
          <c:tx>
            <c:strRef>
              <c:f>'sal comparison'!$I$2</c:f>
              <c:strCache>
                <c:ptCount val="1"/>
                <c:pt idx="0">
                  <c:v>Salinity:T0:C0 [PSS-78]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l comparison'!$I$3:$I$36</c:f>
              <c:numCache>
                <c:formatCode>General</c:formatCode>
                <c:ptCount val="34"/>
                <c:pt idx="0">
                  <c:v>26.338</c:v>
                </c:pt>
                <c:pt idx="1">
                  <c:v>27.3403</c:v>
                </c:pt>
                <c:pt idx="2">
                  <c:v>28.559</c:v>
                </c:pt>
                <c:pt idx="3">
                  <c:v>31.0577</c:v>
                </c:pt>
                <c:pt idx="4">
                  <c:v>27.8799</c:v>
                </c:pt>
                <c:pt idx="5">
                  <c:v>27.9406</c:v>
                </c:pt>
                <c:pt idx="6">
                  <c:v>28.7269</c:v>
                </c:pt>
                <c:pt idx="7">
                  <c:v>31.094</c:v>
                </c:pt>
                <c:pt idx="8">
                  <c:v>28.6149</c:v>
                </c:pt>
                <c:pt idx="9">
                  <c:v>28.9097</c:v>
                </c:pt>
                <c:pt idx="10">
                  <c:v>29.2468</c:v>
                </c:pt>
                <c:pt idx="11">
                  <c:v>29.0577</c:v>
                </c:pt>
                <c:pt idx="12">
                  <c:v>28.6168</c:v>
                </c:pt>
                <c:pt idx="13">
                  <c:v>28.7411</c:v>
                </c:pt>
                <c:pt idx="14">
                  <c:v>28.8853</c:v>
                </c:pt>
                <c:pt idx="15">
                  <c:v>30.8495</c:v>
                </c:pt>
                <c:pt idx="16">
                  <c:v>28.5927</c:v>
                </c:pt>
                <c:pt idx="17">
                  <c:v>28.625</c:v>
                </c:pt>
                <c:pt idx="18">
                  <c:v>28.9384</c:v>
                </c:pt>
                <c:pt idx="19">
                  <c:v>31.1196</c:v>
                </c:pt>
                <c:pt idx="20">
                  <c:v>27.9056</c:v>
                </c:pt>
                <c:pt idx="21">
                  <c:v>28.0398</c:v>
                </c:pt>
                <c:pt idx="22">
                  <c:v>28.4204</c:v>
                </c:pt>
                <c:pt idx="23">
                  <c:v>31.1586</c:v>
                </c:pt>
                <c:pt idx="24">
                  <c:v>27.8548</c:v>
                </c:pt>
                <c:pt idx="25">
                  <c:v>28.2254</c:v>
                </c:pt>
                <c:pt idx="26">
                  <c:v>28.5153</c:v>
                </c:pt>
                <c:pt idx="27">
                  <c:v>30.3984</c:v>
                </c:pt>
                <c:pt idx="28">
                  <c:v>27.8459</c:v>
                </c:pt>
                <c:pt idx="29">
                  <c:v>28.6729</c:v>
                </c:pt>
                <c:pt idx="30">
                  <c:v>29.3008</c:v>
                </c:pt>
                <c:pt idx="31">
                  <c:v>30.9838</c:v>
                </c:pt>
                <c:pt idx="32">
                  <c:v>25.6833</c:v>
                </c:pt>
                <c:pt idx="33">
                  <c:v>28.3346</c:v>
                </c:pt>
              </c:numCache>
            </c:numRef>
          </c:xVal>
          <c:yVal>
            <c:numRef>
              <c:f>'sal comparison'!$H$3:$H$36</c:f>
              <c:numCache>
                <c:formatCode>General</c:formatCode>
                <c:ptCount val="34"/>
                <c:pt idx="0">
                  <c:v>0.140700000000003</c:v>
                </c:pt>
                <c:pt idx="1">
                  <c:v>1.1418</c:v>
                </c:pt>
                <c:pt idx="2">
                  <c:v>-0.243099999999998</c:v>
                </c:pt>
                <c:pt idx="3">
                  <c:v>-0.000799999999998136</c:v>
                </c:pt>
                <c:pt idx="4">
                  <c:v>0.0444999999999993</c:v>
                </c:pt>
                <c:pt idx="5">
                  <c:v>0.0118000000000009</c:v>
                </c:pt>
                <c:pt idx="6">
                  <c:v>0.0226000000000006</c:v>
                </c:pt>
                <c:pt idx="7">
                  <c:v>0.00319999999999965</c:v>
                </c:pt>
                <c:pt idx="8">
                  <c:v>0.1508</c:v>
                </c:pt>
                <c:pt idx="9">
                  <c:v>-0.0337999999999994</c:v>
                </c:pt>
                <c:pt idx="10">
                  <c:v>0.00900000000000034</c:v>
                </c:pt>
                <c:pt idx="11">
                  <c:v>-0.0186999999999991</c:v>
                </c:pt>
                <c:pt idx="12">
                  <c:v>0.186300000000003</c:v>
                </c:pt>
                <c:pt idx="13">
                  <c:v>0.0502000000000002</c:v>
                </c:pt>
                <c:pt idx="14">
                  <c:v>0.0241000000000007</c:v>
                </c:pt>
                <c:pt idx="15">
                  <c:v>0.00290000000000035</c:v>
                </c:pt>
                <c:pt idx="16">
                  <c:v>0.0150000000000006</c:v>
                </c:pt>
                <c:pt idx="17">
                  <c:v>0.0366</c:v>
                </c:pt>
                <c:pt idx="18">
                  <c:v>0.0437000000000012</c:v>
                </c:pt>
                <c:pt idx="19">
                  <c:v>0.00449999999999662</c:v>
                </c:pt>
                <c:pt idx="20">
                  <c:v>0.0686</c:v>
                </c:pt>
                <c:pt idx="21">
                  <c:v>0.124600000000001</c:v>
                </c:pt>
                <c:pt idx="22">
                  <c:v>0.0404000000000018</c:v>
                </c:pt>
                <c:pt idx="23">
                  <c:v>0.00130000000000052</c:v>
                </c:pt>
                <c:pt idx="24">
                  <c:v>0.135200000000001</c:v>
                </c:pt>
                <c:pt idx="25">
                  <c:v>0.0261999999999993</c:v>
                </c:pt>
                <c:pt idx="26">
                  <c:v>0.0248999999999988</c:v>
                </c:pt>
                <c:pt idx="27">
                  <c:v>0.00349999999999895</c:v>
                </c:pt>
                <c:pt idx="28">
                  <c:v>0.163699999999999</c:v>
                </c:pt>
                <c:pt idx="29">
                  <c:v>0.229999999999997</c:v>
                </c:pt>
                <c:pt idx="30">
                  <c:v>0.1844</c:v>
                </c:pt>
                <c:pt idx="31">
                  <c:v>0.0306999999999995</c:v>
                </c:pt>
                <c:pt idx="32">
                  <c:v>-0.0234000000000023</c:v>
                </c:pt>
                <c:pt idx="33">
                  <c:v>0.139299999999999</c:v>
                </c:pt>
              </c:numCache>
            </c:numRef>
          </c:yVal>
          <c:smooth val="0"/>
        </c:ser>
        <c:axId val="79592030"/>
        <c:axId val="44074347"/>
      </c:scatterChart>
      <c:valAx>
        <c:axId val="79592030"/>
        <c:scaling>
          <c:orientation val="minMax"/>
          <c:min val="2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TD Salinity</a:t>
                </a:r>
              </a:p>
            </c:rich>
          </c:tx>
          <c:layout>
            <c:manualLayout>
              <c:xMode val="edge"/>
              <c:yMode val="edge"/>
              <c:x val="0.499022376710841"/>
              <c:y val="0.8265091863517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74347"/>
        <c:crossesAt val="0"/>
        <c:crossBetween val="midCat"/>
      </c:valAx>
      <c:valAx>
        <c:axId val="440743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TD Salinity - Bottle Salinity</a:t>
                </a:r>
              </a:p>
            </c:rich>
          </c:tx>
          <c:layout>
            <c:manualLayout>
              <c:xMode val="edge"/>
              <c:yMode val="edge"/>
              <c:x val="0.0181041349844304"/>
              <c:y val="-0.273753280839895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9203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2018-96  Deep Bottles  CTD Sal - Bottle Sal</a:t>
            </a:r>
          </a:p>
        </c:rich>
      </c:tx>
      <c:layout>
        <c:manualLayout>
          <c:xMode val="edge"/>
          <c:yMode val="edge"/>
          <c:x val="0.202578817917567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874114928822"/>
          <c:y val="0.133691944371556"/>
          <c:w val="0.898114332563166"/>
          <c:h val="0.795722907373393"/>
        </c:manualLayout>
      </c:layout>
      <c:scatterChart>
        <c:scatterStyle val="lineMarker"/>
        <c:varyColors val="0"/>
        <c:ser>
          <c:idx val="0"/>
          <c:order val="0"/>
          <c:tx>
            <c:strRef>
              <c:f>'sal comparison'!$H$48</c:f>
              <c:strCache>
                <c:ptCount val="1"/>
                <c:pt idx="0">
                  <c:v>CTD Sal - Bottle Sal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l comparison'!$G$49:$G$56</c:f>
              <c:numCache>
                <c:formatCode>General</c:formatCode>
                <c:ptCount val="8"/>
                <c:pt idx="0">
                  <c:v>31.0577</c:v>
                </c:pt>
                <c:pt idx="1">
                  <c:v>31.094</c:v>
                </c:pt>
                <c:pt idx="2">
                  <c:v>29.0577</c:v>
                </c:pt>
                <c:pt idx="3">
                  <c:v>30.8495</c:v>
                </c:pt>
                <c:pt idx="4">
                  <c:v>31.1196</c:v>
                </c:pt>
                <c:pt idx="5">
                  <c:v>31.1586</c:v>
                </c:pt>
                <c:pt idx="6">
                  <c:v>30.3984</c:v>
                </c:pt>
                <c:pt idx="7">
                  <c:v>30.9838</c:v>
                </c:pt>
              </c:numCache>
            </c:numRef>
          </c:xVal>
          <c:yVal>
            <c:numRef>
              <c:f>'sal comparison'!$H$49:$H$56</c:f>
              <c:numCache>
                <c:formatCode>General</c:formatCode>
                <c:ptCount val="8"/>
                <c:pt idx="0">
                  <c:v>-0.000799999999998136</c:v>
                </c:pt>
                <c:pt idx="1">
                  <c:v>0.00319999999999965</c:v>
                </c:pt>
                <c:pt idx="2">
                  <c:v>-0.0186999999999991</c:v>
                </c:pt>
                <c:pt idx="3">
                  <c:v>0.00290000000000035</c:v>
                </c:pt>
                <c:pt idx="4">
                  <c:v>0.00449999999999662</c:v>
                </c:pt>
                <c:pt idx="5">
                  <c:v>0.00130000000000052</c:v>
                </c:pt>
                <c:pt idx="6">
                  <c:v>0.00349999999999895</c:v>
                </c:pt>
                <c:pt idx="7">
                  <c:v>0.0306999999999995</c:v>
                </c:pt>
              </c:numCache>
            </c:numRef>
          </c:yVal>
          <c:smooth val="0"/>
        </c:ser>
        <c:axId val="52569708"/>
        <c:axId val="5311962"/>
      </c:scatterChart>
      <c:valAx>
        <c:axId val="525697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TD Salinity</a:t>
                </a:r>
              </a:p>
            </c:rich>
          </c:tx>
          <c:layout>
            <c:manualLayout>
              <c:xMode val="edge"/>
              <c:yMode val="edge"/>
              <c:x val="0.494969069091451"/>
              <c:y val="0.8265547100498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1962"/>
        <c:crossesAt val="0"/>
        <c:crossBetween val="midCat"/>
      </c:valAx>
      <c:valAx>
        <c:axId val="53119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TD Sal - Bottle Sal</a:t>
                </a:r>
              </a:p>
            </c:rich>
          </c:tx>
          <c:layout>
            <c:manualLayout>
              <c:xMode val="edge"/>
              <c:yMode val="edge"/>
              <c:x val="0.0186330774390698"/>
              <c:y val="-0.0234846496982419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6970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42800</xdr:colOff>
      <xdr:row>8</xdr:row>
      <xdr:rowOff>152640</xdr:rowOff>
    </xdr:from>
    <xdr:to>
      <xdr:col>18</xdr:col>
      <xdr:colOff>121320</xdr:colOff>
      <xdr:row>23</xdr:row>
      <xdr:rowOff>37800</xdr:rowOff>
    </xdr:to>
    <xdr:graphicFrame>
      <xdr:nvGraphicFramePr>
        <xdr:cNvPr id="0" name="Chart 1"/>
        <xdr:cNvGraphicFramePr/>
      </xdr:nvGraphicFramePr>
      <xdr:xfrm>
        <a:off x="7727400" y="1676520"/>
        <a:ext cx="49708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12560</xdr:colOff>
      <xdr:row>24</xdr:row>
      <xdr:rowOff>142920</xdr:rowOff>
    </xdr:from>
    <xdr:to>
      <xdr:col>18</xdr:col>
      <xdr:colOff>91080</xdr:colOff>
      <xdr:row>39</xdr:row>
      <xdr:rowOff>28080</xdr:rowOff>
    </xdr:to>
    <xdr:graphicFrame>
      <xdr:nvGraphicFramePr>
        <xdr:cNvPr id="1" name="Chart 2"/>
        <xdr:cNvGraphicFramePr/>
      </xdr:nvGraphicFramePr>
      <xdr:xfrm>
        <a:off x="7697160" y="4714920"/>
        <a:ext cx="49708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50840</xdr:colOff>
      <xdr:row>41</xdr:row>
      <xdr:rowOff>180720</xdr:rowOff>
    </xdr:from>
    <xdr:to>
      <xdr:col>16</xdr:col>
      <xdr:colOff>332640</xdr:colOff>
      <xdr:row>56</xdr:row>
      <xdr:rowOff>66960</xdr:rowOff>
    </xdr:to>
    <xdr:graphicFrame>
      <xdr:nvGraphicFramePr>
        <xdr:cNvPr id="2" name="Chart 1"/>
        <xdr:cNvGraphicFramePr/>
      </xdr:nvGraphicFramePr>
      <xdr:xfrm>
        <a:off x="6791760" y="7991280"/>
        <a:ext cx="48297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1</v>
      </c>
      <c r="B2" s="1" t="s">
        <v>21</v>
      </c>
      <c r="C2" s="1" t="n">
        <v>1</v>
      </c>
      <c r="D2" s="2" t="n">
        <v>43162.9736111111</v>
      </c>
      <c r="E2" s="3" t="n">
        <f aca="false">D2</f>
        <v>43162.9736111111</v>
      </c>
      <c r="G2" s="1" t="n">
        <v>-99</v>
      </c>
      <c r="H2" s="1" t="n">
        <v>9</v>
      </c>
      <c r="L2" s="4" t="n">
        <v>-99</v>
      </c>
      <c r="M2" s="5" t="n">
        <v>9</v>
      </c>
      <c r="N2" s="4" t="n">
        <v>-99</v>
      </c>
      <c r="O2" s="5" t="n">
        <v>9</v>
      </c>
      <c r="P2" s="4" t="n">
        <v>-99</v>
      </c>
      <c r="Q2" s="5" t="n">
        <v>9</v>
      </c>
      <c r="V2" s="1" t="s">
        <v>22</v>
      </c>
    </row>
    <row r="3" customFormat="false" ht="15" hidden="false" customHeight="false" outlineLevel="0" collapsed="false">
      <c r="A3" s="1" t="n">
        <v>1</v>
      </c>
      <c r="B3" s="1" t="s">
        <v>21</v>
      </c>
      <c r="C3" s="1" t="n">
        <v>2</v>
      </c>
      <c r="D3" s="2" t="n">
        <v>43162.9736111111</v>
      </c>
      <c r="E3" s="3" t="n">
        <f aca="false">D3</f>
        <v>43162.9736111111</v>
      </c>
      <c r="G3" s="1" t="n">
        <v>26.1387</v>
      </c>
      <c r="H3" s="1" t="n">
        <v>3</v>
      </c>
      <c r="I3" s="1" t="n">
        <v>3.04</v>
      </c>
      <c r="J3" s="1" t="n">
        <v>6</v>
      </c>
      <c r="K3" s="1" t="n">
        <v>0.56</v>
      </c>
      <c r="L3" s="6" t="n">
        <v>22.9491980624327</v>
      </c>
      <c r="M3" s="5"/>
      <c r="N3" s="6" t="n">
        <v>55.9149260421336</v>
      </c>
      <c r="O3" s="5"/>
      <c r="P3" s="7" t="n">
        <v>1.9339159327462</v>
      </c>
      <c r="Q3" s="5"/>
      <c r="R3" s="1" t="n">
        <v>1876.97</v>
      </c>
      <c r="T3" s="1" t="n">
        <v>1811.15</v>
      </c>
      <c r="V3" s="1" t="s">
        <v>23</v>
      </c>
    </row>
    <row r="4" customFormat="false" ht="15" hidden="false" customHeight="false" outlineLevel="0" collapsed="false">
      <c r="A4" s="1" t="n">
        <v>1</v>
      </c>
      <c r="B4" s="1" t="s">
        <v>21</v>
      </c>
      <c r="C4" s="1" t="n">
        <v>3</v>
      </c>
      <c r="D4" s="2" t="n">
        <v>43162.9736111111</v>
      </c>
      <c r="E4" s="3" t="n">
        <f aca="false">D4</f>
        <v>43162.9736111111</v>
      </c>
      <c r="G4" s="1" t="n">
        <v>26.1973</v>
      </c>
      <c r="L4" s="6" t="n">
        <v>22.8105920344456</v>
      </c>
      <c r="M4" s="5"/>
      <c r="N4" s="6" t="n">
        <v>53.6582698341551</v>
      </c>
      <c r="O4" s="5"/>
      <c r="P4" s="7" t="n">
        <v>1.97112650120096</v>
      </c>
      <c r="Q4" s="5"/>
      <c r="R4" s="1" t="n">
        <v>1890.97</v>
      </c>
      <c r="S4" s="1" t="n">
        <v>6</v>
      </c>
      <c r="T4" s="1" t="n">
        <v>1813.22</v>
      </c>
      <c r="U4" s="1" t="n">
        <v>6</v>
      </c>
    </row>
    <row r="5" customFormat="false" ht="15" hidden="false" customHeight="false" outlineLevel="0" collapsed="false">
      <c r="A5" s="1" t="n">
        <v>1</v>
      </c>
      <c r="B5" s="1" t="s">
        <v>21</v>
      </c>
      <c r="C5" s="1" t="n">
        <v>4</v>
      </c>
      <c r="D5" s="2" t="n">
        <v>43162.9736111111</v>
      </c>
      <c r="E5" s="3" t="n">
        <f aca="false">D5</f>
        <v>43162.9736111111</v>
      </c>
      <c r="G5" s="1" t="n">
        <v>26.1985</v>
      </c>
      <c r="L5" s="6" t="n">
        <v>22.7313885898816</v>
      </c>
      <c r="M5" s="5" t="n">
        <v>6</v>
      </c>
      <c r="N5" s="6" t="n">
        <v>54.2901335723891</v>
      </c>
      <c r="O5" s="5" t="n">
        <v>6</v>
      </c>
      <c r="P5" s="7" t="n">
        <v>1.96234067253803</v>
      </c>
      <c r="Q5" s="5" t="n">
        <v>6</v>
      </c>
      <c r="R5" s="1" t="n">
        <v>1946</v>
      </c>
      <c r="T5" s="1" t="n">
        <v>1871.27</v>
      </c>
    </row>
    <row r="6" customFormat="false" ht="15" hidden="false" customHeight="false" outlineLevel="0" collapsed="false">
      <c r="A6" s="1" t="n">
        <v>1</v>
      </c>
      <c r="B6" s="1" t="s">
        <v>21</v>
      </c>
      <c r="C6" s="1" t="n">
        <v>5</v>
      </c>
      <c r="D6" s="2" t="n">
        <v>43162.9736111111</v>
      </c>
      <c r="E6" s="3" t="n">
        <f aca="false">D6</f>
        <v>43162.9736111111</v>
      </c>
      <c r="G6" s="1" t="n">
        <v>28.8021</v>
      </c>
      <c r="L6" s="6" t="n">
        <v>25.7510199138859</v>
      </c>
      <c r="M6" s="5"/>
      <c r="N6" s="6" t="n">
        <v>55.8146302106679</v>
      </c>
      <c r="O6" s="5"/>
      <c r="P6" s="7" t="n">
        <v>2.3287614091273</v>
      </c>
      <c r="Q6" s="5"/>
      <c r="R6" s="1" t="n">
        <v>2008.47</v>
      </c>
      <c r="T6" s="1" t="n">
        <v>1950.78</v>
      </c>
    </row>
    <row r="7" customFormat="false" ht="15" hidden="false" customHeight="false" outlineLevel="0" collapsed="false">
      <c r="A7" s="1" t="n">
        <v>6</v>
      </c>
      <c r="B7" s="1" t="s">
        <v>24</v>
      </c>
      <c r="C7" s="1" t="n">
        <v>6</v>
      </c>
      <c r="D7" s="2" t="n">
        <v>43163.7034722222</v>
      </c>
      <c r="E7" s="3" t="n">
        <f aca="false">D7</f>
        <v>43163.7034722222</v>
      </c>
      <c r="G7" s="1" t="n">
        <v>31.0585</v>
      </c>
      <c r="L7" s="8" t="n">
        <v>28.5429413347686</v>
      </c>
      <c r="M7" s="9"/>
      <c r="N7" s="8" t="n">
        <v>61.9527350963693</v>
      </c>
      <c r="O7" s="9"/>
      <c r="P7" s="10" t="n">
        <v>2.80526341072858</v>
      </c>
      <c r="Q7" s="9"/>
      <c r="R7" s="1" t="n">
        <v>2141.17</v>
      </c>
      <c r="T7" s="1" t="n">
        <v>2123.74</v>
      </c>
    </row>
    <row r="8" customFormat="false" ht="15" hidden="false" customHeight="false" outlineLevel="0" collapsed="false">
      <c r="A8" s="1" t="n">
        <v>6</v>
      </c>
      <c r="B8" s="1" t="s">
        <v>24</v>
      </c>
      <c r="C8" s="1" t="n">
        <v>7</v>
      </c>
      <c r="D8" s="2" t="n">
        <v>43163.7034722222</v>
      </c>
      <c r="E8" s="3" t="n">
        <f aca="false">D8</f>
        <v>43163.7034722222</v>
      </c>
      <c r="G8" s="1" t="n">
        <v>27.8405</v>
      </c>
      <c r="L8" s="8" t="n">
        <v>23.5630247578041</v>
      </c>
      <c r="M8" s="9"/>
      <c r="N8" s="8" t="n">
        <v>52.9762581801883</v>
      </c>
      <c r="O8" s="9"/>
      <c r="P8" s="10" t="n">
        <v>2.09412810248199</v>
      </c>
      <c r="Q8" s="9"/>
      <c r="R8" s="1" t="n">
        <v>1943.13</v>
      </c>
      <c r="T8" s="1" t="n">
        <v>1879.39</v>
      </c>
    </row>
    <row r="9" customFormat="false" ht="15" hidden="false" customHeight="false" outlineLevel="0" collapsed="false">
      <c r="A9" s="1" t="n">
        <v>6</v>
      </c>
      <c r="B9" s="1" t="s">
        <v>24</v>
      </c>
      <c r="C9" s="1" t="n">
        <v>8</v>
      </c>
      <c r="D9" s="2" t="n">
        <v>43163.7034722222</v>
      </c>
      <c r="E9" s="3" t="n">
        <f aca="false">D9</f>
        <v>43163.7034722222</v>
      </c>
      <c r="G9" s="1" t="n">
        <v>27.8354</v>
      </c>
      <c r="L9" s="8" t="n">
        <v>23.8451870290635</v>
      </c>
      <c r="M9" s="9" t="n">
        <v>6</v>
      </c>
      <c r="N9" s="8" t="n">
        <v>52.4196163155536</v>
      </c>
      <c r="O9" s="9" t="n">
        <v>6</v>
      </c>
      <c r="P9" s="10" t="n">
        <v>2.14477582065653</v>
      </c>
      <c r="Q9" s="9" t="n">
        <v>6</v>
      </c>
      <c r="R9" s="1" t="n">
        <v>1916.91</v>
      </c>
      <c r="T9" s="1" t="n">
        <v>1882.2</v>
      </c>
    </row>
    <row r="10" customFormat="false" ht="15" hidden="false" customHeight="false" outlineLevel="0" collapsed="false">
      <c r="A10" s="1" t="n">
        <v>6</v>
      </c>
      <c r="B10" s="1" t="s">
        <v>24</v>
      </c>
      <c r="C10" s="1" t="n">
        <v>9</v>
      </c>
      <c r="D10" s="2" t="n">
        <v>43163.7034722222</v>
      </c>
      <c r="E10" s="3" t="n">
        <f aca="false">D10</f>
        <v>43163.7034722222</v>
      </c>
      <c r="G10" s="1" t="n">
        <v>27.9288</v>
      </c>
      <c r="L10" s="8" t="n">
        <v>26.4688011302476</v>
      </c>
      <c r="M10" s="9" t="n">
        <v>6</v>
      </c>
      <c r="N10" s="8" t="n">
        <v>57.4043191393994</v>
      </c>
      <c r="O10" s="9" t="n">
        <v>6</v>
      </c>
      <c r="P10" s="10" t="n">
        <v>2.3918126501201</v>
      </c>
      <c r="Q10" s="9" t="n">
        <v>6</v>
      </c>
      <c r="R10" s="1" t="n">
        <v>1954.3</v>
      </c>
      <c r="S10" s="1" t="n">
        <v>6</v>
      </c>
      <c r="T10" s="1" t="n">
        <v>1890.55</v>
      </c>
      <c r="U10" s="1" t="n">
        <v>6</v>
      </c>
    </row>
    <row r="11" customFormat="false" ht="15" hidden="false" customHeight="false" outlineLevel="0" collapsed="false">
      <c r="A11" s="1" t="n">
        <v>6</v>
      </c>
      <c r="B11" s="1" t="s">
        <v>24</v>
      </c>
      <c r="C11" s="1" t="n">
        <v>10</v>
      </c>
      <c r="D11" s="2" t="n">
        <v>43163.7034722222</v>
      </c>
      <c r="E11" s="3" t="n">
        <f aca="false">D11</f>
        <v>43163.7034722222</v>
      </c>
      <c r="G11" s="1" t="n">
        <v>28.7043</v>
      </c>
      <c r="H11" s="1" t="n">
        <v>6</v>
      </c>
      <c r="L11" s="11" t="n">
        <v>-99</v>
      </c>
      <c r="M11" s="9" t="n">
        <v>9</v>
      </c>
      <c r="N11" s="11" t="n">
        <v>-99</v>
      </c>
      <c r="O11" s="9" t="n">
        <v>9</v>
      </c>
      <c r="P11" s="11" t="n">
        <v>-99</v>
      </c>
      <c r="Q11" s="9" t="n">
        <v>9</v>
      </c>
      <c r="R11" s="1" t="n">
        <v>1985.99</v>
      </c>
      <c r="T11" s="1" t="n">
        <v>1946.01</v>
      </c>
      <c r="V11" s="12" t="s">
        <v>25</v>
      </c>
    </row>
    <row r="12" customFormat="false" ht="15" hidden="false" customHeight="false" outlineLevel="0" collapsed="false">
      <c r="A12" s="1" t="n">
        <v>8</v>
      </c>
      <c r="B12" s="1" t="n">
        <v>2</v>
      </c>
      <c r="C12" s="1" t="n">
        <v>11</v>
      </c>
      <c r="D12" s="2" t="n">
        <v>43163.7451388889</v>
      </c>
      <c r="E12" s="3" t="n">
        <f aca="false">D12</f>
        <v>43163.7451388889</v>
      </c>
      <c r="I12" s="1" t="n">
        <v>3.42</v>
      </c>
      <c r="J12" s="1" t="n">
        <v>6</v>
      </c>
      <c r="K12" s="1" t="n">
        <v>0.65</v>
      </c>
    </row>
    <row r="13" customFormat="false" ht="15" hidden="false" customHeight="false" outlineLevel="0" collapsed="false">
      <c r="A13" s="1" t="n">
        <v>10</v>
      </c>
      <c r="B13" s="1" t="n">
        <v>3</v>
      </c>
      <c r="C13" s="1" t="n">
        <v>12</v>
      </c>
      <c r="D13" s="2" t="n">
        <v>43163.7875</v>
      </c>
      <c r="E13" s="3" t="n">
        <f aca="false">D13</f>
        <v>43163.7875</v>
      </c>
      <c r="I13" s="1" t="n">
        <v>4.15</v>
      </c>
      <c r="J13" s="1" t="n">
        <v>6</v>
      </c>
      <c r="K13" s="1" t="n">
        <v>0.57</v>
      </c>
    </row>
    <row r="14" customFormat="false" ht="15" hidden="false" customHeight="false" outlineLevel="0" collapsed="false">
      <c r="A14" s="1" t="n">
        <v>12</v>
      </c>
      <c r="B14" s="1" t="n">
        <v>6</v>
      </c>
      <c r="C14" s="1" t="n">
        <v>18</v>
      </c>
      <c r="D14" s="2" t="n">
        <v>43163.7034722222</v>
      </c>
      <c r="E14" s="3" t="n">
        <f aca="false">D14</f>
        <v>43163.7034722222</v>
      </c>
      <c r="I14" s="1" t="n">
        <v>3.39</v>
      </c>
      <c r="J14" s="1" t="n">
        <v>6</v>
      </c>
      <c r="K14" s="1" t="n">
        <v>0.61</v>
      </c>
      <c r="R14" s="1" t="n">
        <v>2113.99</v>
      </c>
      <c r="S14" s="1" t="n">
        <v>6</v>
      </c>
      <c r="T14" s="1" t="n">
        <v>2125.17</v>
      </c>
      <c r="U14" s="1" t="n">
        <v>6</v>
      </c>
    </row>
    <row r="15" customFormat="false" ht="15" hidden="false" customHeight="false" outlineLevel="0" collapsed="false">
      <c r="A15" s="1" t="n">
        <v>14</v>
      </c>
      <c r="B15" s="1" t="s">
        <v>26</v>
      </c>
      <c r="C15" s="1" t="n">
        <v>13</v>
      </c>
      <c r="D15" s="2" t="n">
        <v>43163.8618055556</v>
      </c>
      <c r="E15" s="3" t="n">
        <f aca="false">D15</f>
        <v>43163.8618055556</v>
      </c>
      <c r="G15" s="1" t="n">
        <v>31.0908</v>
      </c>
      <c r="L15" s="1" t="n">
        <v>29.08</v>
      </c>
      <c r="N15" s="1" t="n">
        <v>61.73</v>
      </c>
      <c r="P15" s="1" t="n">
        <v>2.688</v>
      </c>
      <c r="R15" s="1" t="n">
        <v>1931.09</v>
      </c>
      <c r="T15" s="1" t="n">
        <v>1907.91</v>
      </c>
      <c r="V15" s="1" t="s">
        <v>27</v>
      </c>
    </row>
    <row r="16" customFormat="false" ht="15" hidden="false" customHeight="false" outlineLevel="0" collapsed="false">
      <c r="A16" s="1" t="n">
        <v>14</v>
      </c>
      <c r="B16" s="1" t="s">
        <v>26</v>
      </c>
      <c r="C16" s="1" t="n">
        <v>14</v>
      </c>
      <c r="D16" s="2" t="n">
        <v>43163.8618055556</v>
      </c>
      <c r="E16" s="3" t="n">
        <f aca="false">D16</f>
        <v>43163.8618055556</v>
      </c>
      <c r="G16" s="1" t="n">
        <v>28.4023</v>
      </c>
      <c r="H16" s="1" t="n">
        <v>3</v>
      </c>
      <c r="L16" s="1" t="n">
        <v>24.11</v>
      </c>
      <c r="N16" s="1" t="n">
        <v>52.31</v>
      </c>
      <c r="P16" s="1" t="n">
        <v>2.081</v>
      </c>
      <c r="R16" s="1" t="n">
        <v>1819.2</v>
      </c>
      <c r="S16" s="1" t="n">
        <v>3</v>
      </c>
      <c r="T16" s="1" t="n">
        <v>1918.21</v>
      </c>
      <c r="V16" s="1" t="s">
        <v>28</v>
      </c>
    </row>
    <row r="17" customFormat="false" ht="15" hidden="false" customHeight="false" outlineLevel="0" collapsed="false">
      <c r="A17" s="1" t="n">
        <v>14</v>
      </c>
      <c r="B17" s="1" t="s">
        <v>26</v>
      </c>
      <c r="C17" s="1" t="n">
        <v>15</v>
      </c>
      <c r="D17" s="2" t="n">
        <v>43163.8618055556</v>
      </c>
      <c r="E17" s="3" t="n">
        <f aca="false">D17</f>
        <v>43163.8618055556</v>
      </c>
      <c r="G17" s="1" t="n">
        <v>28.4641</v>
      </c>
      <c r="L17" s="1" t="n">
        <v>24.51</v>
      </c>
      <c r="N17" s="1" t="n">
        <v>52.42</v>
      </c>
      <c r="P17" s="1" t="n">
        <v>2.201</v>
      </c>
      <c r="R17" s="1" t="n">
        <v>1990.88</v>
      </c>
      <c r="T17" s="1" t="n">
        <v>1953.37</v>
      </c>
    </row>
    <row r="18" customFormat="false" ht="15" hidden="false" customHeight="false" outlineLevel="0" collapsed="false">
      <c r="A18" s="1" t="n">
        <v>14</v>
      </c>
      <c r="B18" s="1" t="s">
        <v>26</v>
      </c>
      <c r="C18" s="1" t="n">
        <v>16</v>
      </c>
      <c r="D18" s="2" t="n">
        <v>43163.8618055556</v>
      </c>
      <c r="E18" s="3" t="n">
        <f aca="false">D18</f>
        <v>43163.8618055556</v>
      </c>
      <c r="G18" s="1" t="n">
        <v>28.9435</v>
      </c>
      <c r="L18" s="1" t="n">
        <v>25.7</v>
      </c>
      <c r="M18" s="1" t="n">
        <v>6</v>
      </c>
      <c r="N18" s="1" t="n">
        <v>54.84</v>
      </c>
      <c r="O18" s="1" t="n">
        <v>6</v>
      </c>
      <c r="P18" s="1" t="n">
        <v>2.327</v>
      </c>
      <c r="Q18" s="1" t="n">
        <v>6</v>
      </c>
      <c r="R18" s="1" t="n">
        <v>2009.36</v>
      </c>
      <c r="T18" s="1" t="n">
        <v>1986.65</v>
      </c>
    </row>
    <row r="19" customFormat="false" ht="15" hidden="false" customHeight="false" outlineLevel="0" collapsed="false">
      <c r="A19" s="1" t="n">
        <v>14</v>
      </c>
      <c r="B19" s="1" t="s">
        <v>26</v>
      </c>
      <c r="C19" s="1" t="n">
        <v>17</v>
      </c>
      <c r="D19" s="2" t="n">
        <v>43163.8618055556</v>
      </c>
      <c r="E19" s="3" t="n">
        <f aca="false">D19</f>
        <v>43163.8618055556</v>
      </c>
      <c r="G19" s="1" t="n">
        <v>29.2378</v>
      </c>
      <c r="L19" s="1" t="n">
        <v>26.61</v>
      </c>
      <c r="N19" s="1" t="n">
        <v>56.08</v>
      </c>
      <c r="P19" s="1" t="n">
        <v>2.352</v>
      </c>
    </row>
    <row r="20" customFormat="false" ht="15" hidden="false" customHeight="false" outlineLevel="0" collapsed="false">
      <c r="A20" s="1" t="n">
        <v>17</v>
      </c>
      <c r="B20" s="1" t="n">
        <v>9</v>
      </c>
      <c r="C20" s="1" t="n">
        <v>19</v>
      </c>
      <c r="D20" s="2" t="n">
        <v>43163.9243055556</v>
      </c>
      <c r="E20" s="3" t="n">
        <f aca="false">D20</f>
        <v>43163.9243055556</v>
      </c>
      <c r="I20" s="1" t="n">
        <v>2.43</v>
      </c>
      <c r="J20" s="1" t="n">
        <v>6</v>
      </c>
      <c r="K20" s="1" t="n">
        <v>0.44</v>
      </c>
    </row>
    <row r="21" customFormat="false" ht="15" hidden="false" customHeight="false" outlineLevel="0" collapsed="false">
      <c r="A21" s="1" t="n">
        <v>19</v>
      </c>
      <c r="B21" s="1" t="s">
        <v>29</v>
      </c>
      <c r="C21" s="1" t="n">
        <v>20</v>
      </c>
      <c r="D21" s="2" t="n">
        <v>43163.9916666667</v>
      </c>
      <c r="E21" s="3" t="n">
        <f aca="false">D21</f>
        <v>43163.9916666667</v>
      </c>
      <c r="G21" s="1" t="n">
        <v>29.0764</v>
      </c>
      <c r="L21" s="1" t="n">
        <v>26.63</v>
      </c>
      <c r="M21" s="1" t="n">
        <v>6</v>
      </c>
      <c r="N21" s="1" t="n">
        <v>57.73</v>
      </c>
      <c r="O21" s="1" t="n">
        <v>6</v>
      </c>
      <c r="P21" s="1" t="n">
        <v>2.42</v>
      </c>
      <c r="Q21" s="1" t="n">
        <v>6</v>
      </c>
      <c r="R21" s="1" t="n">
        <v>2016.06</v>
      </c>
      <c r="T21" s="1" t="n">
        <v>1982.84</v>
      </c>
    </row>
    <row r="22" customFormat="false" ht="15" hidden="false" customHeight="false" outlineLevel="0" collapsed="false">
      <c r="A22" s="1" t="n">
        <v>19</v>
      </c>
      <c r="B22" s="1" t="s">
        <v>29</v>
      </c>
      <c r="C22" s="1" t="n">
        <v>21</v>
      </c>
      <c r="D22" s="2" t="n">
        <v>43163.9916666667</v>
      </c>
      <c r="E22" s="3" t="n">
        <f aca="false">D22</f>
        <v>43163.9916666667</v>
      </c>
      <c r="G22" s="1" t="n">
        <v>26.9013</v>
      </c>
      <c r="H22" s="1" t="n">
        <v>3</v>
      </c>
      <c r="I22" s="1" t="n">
        <v>1.23</v>
      </c>
      <c r="J22" s="1" t="n">
        <v>2</v>
      </c>
      <c r="K22" s="1" t="n">
        <v>0.22</v>
      </c>
      <c r="L22" s="1" t="n">
        <v>22.32</v>
      </c>
      <c r="N22" s="1" t="n">
        <v>58.34</v>
      </c>
      <c r="P22" s="1" t="n">
        <v>2.052</v>
      </c>
      <c r="R22" s="1" t="n">
        <v>1887.87</v>
      </c>
      <c r="T22" s="1" t="n">
        <v>1837.69</v>
      </c>
      <c r="V22" s="1" t="s">
        <v>30</v>
      </c>
    </row>
    <row r="23" customFormat="false" ht="15" hidden="false" customHeight="false" outlineLevel="0" collapsed="false">
      <c r="A23" s="1" t="n">
        <v>19</v>
      </c>
      <c r="B23" s="1" t="s">
        <v>29</v>
      </c>
      <c r="C23" s="1" t="n">
        <v>22</v>
      </c>
      <c r="D23" s="2" t="n">
        <v>43163.9916666667</v>
      </c>
      <c r="E23" s="3" t="n">
        <f aca="false">D23</f>
        <v>43163.9916666667</v>
      </c>
      <c r="G23" s="1" t="n">
        <v>28.4305</v>
      </c>
      <c r="L23" s="1" t="n">
        <v>23.85</v>
      </c>
      <c r="N23" s="1" t="n">
        <v>54.93</v>
      </c>
      <c r="P23" s="1" t="n">
        <v>2.292</v>
      </c>
      <c r="R23" s="1" t="n">
        <v>1981.25</v>
      </c>
      <c r="T23" s="1" t="n">
        <v>1928.32</v>
      </c>
      <c r="U23" s="1" t="n">
        <v>3</v>
      </c>
      <c r="V23" s="1" t="s">
        <v>31</v>
      </c>
    </row>
    <row r="24" customFormat="false" ht="15" hidden="false" customHeight="false" outlineLevel="0" collapsed="false">
      <c r="A24" s="1" t="n">
        <v>19</v>
      </c>
      <c r="B24" s="1" t="s">
        <v>29</v>
      </c>
      <c r="C24" s="1" t="n">
        <v>23</v>
      </c>
      <c r="D24" s="2" t="n">
        <v>43163.9916666667</v>
      </c>
      <c r="E24" s="3" t="n">
        <f aca="false">D24</f>
        <v>43163.9916666667</v>
      </c>
      <c r="G24" s="1" t="n">
        <v>28.6909</v>
      </c>
      <c r="L24" s="1" t="n">
        <v>24.93</v>
      </c>
      <c r="N24" s="1" t="n">
        <v>56.45</v>
      </c>
      <c r="P24" s="1" t="n">
        <v>2.268</v>
      </c>
      <c r="R24" s="1" t="n">
        <v>1990.17</v>
      </c>
      <c r="S24" s="1" t="n">
        <v>6</v>
      </c>
      <c r="T24" s="1" t="n">
        <v>1947.57</v>
      </c>
      <c r="U24" s="1" t="n">
        <v>36</v>
      </c>
      <c r="V24" s="1" t="s">
        <v>31</v>
      </c>
    </row>
    <row r="25" customFormat="false" ht="15" hidden="false" customHeight="false" outlineLevel="0" collapsed="false">
      <c r="A25" s="1" t="n">
        <v>19</v>
      </c>
      <c r="B25" s="1" t="s">
        <v>29</v>
      </c>
      <c r="C25" s="1" t="n">
        <v>24</v>
      </c>
      <c r="D25" s="2" t="n">
        <v>43163.9916666667</v>
      </c>
      <c r="E25" s="3" t="n">
        <f aca="false">D25</f>
        <v>43163.9916666667</v>
      </c>
      <c r="G25" s="1" t="n">
        <v>28.8612</v>
      </c>
      <c r="H25" s="1" t="n">
        <v>6</v>
      </c>
      <c r="L25" s="1" t="n">
        <v>25.5</v>
      </c>
      <c r="N25" s="1" t="n">
        <v>57.07</v>
      </c>
      <c r="P25" s="1" t="n">
        <v>2.34</v>
      </c>
      <c r="R25" s="1" t="n">
        <v>1965.71</v>
      </c>
      <c r="T25" s="1" t="n">
        <v>1964.43</v>
      </c>
    </row>
    <row r="26" customFormat="false" ht="15" hidden="false" customHeight="false" outlineLevel="0" collapsed="false">
      <c r="A26" s="1" t="n">
        <v>23</v>
      </c>
      <c r="B26" s="1" t="n">
        <v>11</v>
      </c>
      <c r="C26" s="1" t="n">
        <v>25</v>
      </c>
      <c r="D26" s="2" t="n">
        <v>43164.6861111111</v>
      </c>
      <c r="E26" s="3" t="n">
        <f aca="false">D26</f>
        <v>43164.6861111111</v>
      </c>
      <c r="G26" s="1" t="n">
        <v>30.8466</v>
      </c>
      <c r="L26" s="1" t="n">
        <v>28.61</v>
      </c>
      <c r="N26" s="1" t="n">
        <v>62.11</v>
      </c>
      <c r="P26" s="1" t="n">
        <v>2.643</v>
      </c>
      <c r="R26" s="1" t="n">
        <v>2091.92</v>
      </c>
      <c r="T26" s="1" t="n">
        <v>2101.66</v>
      </c>
    </row>
    <row r="27" customFormat="false" ht="15" hidden="false" customHeight="false" outlineLevel="0" collapsed="false">
      <c r="A27" s="1" t="n">
        <v>23</v>
      </c>
      <c r="B27" s="1" t="n">
        <v>11</v>
      </c>
      <c r="C27" s="1" t="n">
        <v>26</v>
      </c>
      <c r="D27" s="2" t="n">
        <v>43164.6861111111</v>
      </c>
      <c r="E27" s="3" t="n">
        <f aca="false">D27</f>
        <v>43164.6861111111</v>
      </c>
      <c r="G27" s="1" t="n">
        <v>28.568</v>
      </c>
      <c r="H27" s="1" t="n">
        <v>3</v>
      </c>
      <c r="L27" s="1" t="n">
        <v>-99</v>
      </c>
      <c r="M27" s="1" t="n">
        <v>9</v>
      </c>
      <c r="N27" s="1" t="n">
        <v>-99</v>
      </c>
      <c r="O27" s="1" t="n">
        <v>9</v>
      </c>
      <c r="P27" s="1" t="n">
        <v>-99</v>
      </c>
      <c r="Q27" s="1" t="n">
        <v>9</v>
      </c>
      <c r="R27" s="1" t="n">
        <v>1982.69</v>
      </c>
      <c r="T27" s="1" t="n">
        <v>1910.85</v>
      </c>
      <c r="U27" s="1" t="n">
        <v>3</v>
      </c>
      <c r="V27" s="1" t="s">
        <v>32</v>
      </c>
    </row>
    <row r="28" customFormat="false" ht="15" hidden="false" customHeight="false" outlineLevel="0" collapsed="false">
      <c r="A28" s="1" t="n">
        <v>23</v>
      </c>
      <c r="B28" s="1" t="n">
        <v>11</v>
      </c>
      <c r="C28" s="1" t="n">
        <v>27</v>
      </c>
      <c r="D28" s="2" t="n">
        <v>43164.6861111111</v>
      </c>
      <c r="E28" s="3" t="n">
        <f aca="false">D28</f>
        <v>43164.6861111111</v>
      </c>
      <c r="G28" s="1" t="n">
        <v>28.5777</v>
      </c>
      <c r="L28" s="1" t="n">
        <v>24.23</v>
      </c>
      <c r="N28" s="1" t="n">
        <v>51.38</v>
      </c>
      <c r="P28" s="1" t="n">
        <v>2.142</v>
      </c>
      <c r="R28" s="1" t="n">
        <v>1931.73</v>
      </c>
      <c r="T28" s="1" t="n">
        <v>1917.5</v>
      </c>
    </row>
    <row r="29" customFormat="false" ht="15" hidden="false" customHeight="false" outlineLevel="0" collapsed="false">
      <c r="A29" s="1" t="n">
        <v>23</v>
      </c>
      <c r="B29" s="1" t="n">
        <v>11</v>
      </c>
      <c r="C29" s="1" t="n">
        <v>28</v>
      </c>
      <c r="D29" s="2" t="n">
        <v>43164.6861111111</v>
      </c>
      <c r="E29" s="3" t="n">
        <f aca="false">D29</f>
        <v>43164.6861111111</v>
      </c>
      <c r="G29" s="1" t="n">
        <v>28.5884</v>
      </c>
      <c r="H29" s="1" t="n">
        <v>6</v>
      </c>
      <c r="L29" s="1" t="n">
        <v>24.25</v>
      </c>
      <c r="N29" s="1" t="n">
        <v>52.33</v>
      </c>
      <c r="P29" s="1" t="n">
        <v>2.168</v>
      </c>
      <c r="R29" s="1" t="n">
        <v>1984.91</v>
      </c>
      <c r="S29" s="1" t="n">
        <v>6</v>
      </c>
      <c r="T29" s="1" t="n">
        <v>1915.97</v>
      </c>
      <c r="U29" s="1" t="n">
        <v>6</v>
      </c>
    </row>
    <row r="30" customFormat="false" ht="15" hidden="false" customHeight="false" outlineLevel="0" collapsed="false">
      <c r="A30" s="1" t="n">
        <v>23</v>
      </c>
      <c r="B30" s="1" t="n">
        <v>11</v>
      </c>
      <c r="C30" s="1" t="n">
        <v>29</v>
      </c>
      <c r="D30" s="2" t="n">
        <v>43164.6861111111</v>
      </c>
      <c r="E30" s="3" t="n">
        <f aca="false">D30</f>
        <v>43164.6861111111</v>
      </c>
      <c r="G30" s="1" t="n">
        <v>28.8947</v>
      </c>
      <c r="L30" s="1" t="n">
        <v>26.18</v>
      </c>
      <c r="M30" s="1" t="n">
        <v>6</v>
      </c>
      <c r="N30" s="1" t="n">
        <v>55.81</v>
      </c>
      <c r="O30" s="1" t="n">
        <v>6</v>
      </c>
      <c r="P30" s="1" t="n">
        <v>2.345</v>
      </c>
      <c r="Q30" s="1" t="n">
        <v>6</v>
      </c>
      <c r="R30" s="1" t="n">
        <v>2003.63</v>
      </c>
      <c r="T30" s="1" t="n">
        <v>1952.04</v>
      </c>
    </row>
    <row r="31" customFormat="false" ht="15" hidden="false" customHeight="false" outlineLevel="0" collapsed="false">
      <c r="A31" s="1" t="n">
        <v>26</v>
      </c>
      <c r="B31" s="1" t="n">
        <v>12</v>
      </c>
      <c r="C31" s="1" t="n">
        <v>30</v>
      </c>
      <c r="D31" s="2" t="n">
        <v>43164.7236111111</v>
      </c>
      <c r="E31" s="3" t="n">
        <f aca="false">D31</f>
        <v>43164.7236111111</v>
      </c>
      <c r="I31" s="1" t="n">
        <v>2.27</v>
      </c>
      <c r="J31" s="1" t="n">
        <v>6</v>
      </c>
      <c r="K31" s="1" t="n">
        <v>0.4</v>
      </c>
    </row>
    <row r="32" customFormat="false" ht="15" hidden="false" customHeight="false" outlineLevel="0" collapsed="false">
      <c r="A32" s="1" t="n">
        <v>29</v>
      </c>
      <c r="B32" s="1" t="n">
        <v>22</v>
      </c>
      <c r="C32" s="1" t="n">
        <v>31</v>
      </c>
      <c r="D32" s="2" t="n">
        <v>43164.8576388889</v>
      </c>
      <c r="E32" s="3" t="n">
        <f aca="false">D32</f>
        <v>43164.8576388889</v>
      </c>
      <c r="G32" s="1" t="n">
        <v>31.1151</v>
      </c>
      <c r="L32" s="1" t="n">
        <v>28.74</v>
      </c>
      <c r="N32" s="1" t="n">
        <v>69.63</v>
      </c>
      <c r="P32" s="1" t="n">
        <v>2.87</v>
      </c>
      <c r="R32" s="1" t="n">
        <v>2127.1</v>
      </c>
      <c r="T32" s="1" t="n">
        <v>2132.33</v>
      </c>
    </row>
    <row r="33" customFormat="false" ht="15" hidden="false" customHeight="false" outlineLevel="0" collapsed="false">
      <c r="A33" s="1" t="n">
        <v>29</v>
      </c>
      <c r="B33" s="1" t="n">
        <v>22</v>
      </c>
      <c r="C33" s="1" t="n">
        <v>32</v>
      </c>
      <c r="D33" s="2" t="n">
        <v>43164.8576388889</v>
      </c>
      <c r="E33" s="3" t="n">
        <f aca="false">D33</f>
        <v>43164.8576388889</v>
      </c>
      <c r="G33" s="1" t="n">
        <v>27.7555</v>
      </c>
      <c r="H33" s="1" t="n">
        <v>3</v>
      </c>
      <c r="I33" s="1" t="n">
        <v>7.51</v>
      </c>
      <c r="J33" s="1" t="n">
        <v>6</v>
      </c>
      <c r="K33" s="1" t="n">
        <v>0.85</v>
      </c>
      <c r="L33" s="1" t="n">
        <v>19.2</v>
      </c>
      <c r="N33" s="1" t="n">
        <v>46.88</v>
      </c>
      <c r="P33" s="1" t="n">
        <v>1.845</v>
      </c>
      <c r="R33" s="1" t="n">
        <v>1940.09</v>
      </c>
      <c r="T33" s="1" t="n">
        <v>1846.95</v>
      </c>
      <c r="V33" s="1" t="s">
        <v>27</v>
      </c>
    </row>
    <row r="34" customFormat="false" ht="15" hidden="false" customHeight="false" outlineLevel="0" collapsed="false">
      <c r="A34" s="1" t="n">
        <v>29</v>
      </c>
      <c r="B34" s="1" t="n">
        <v>22</v>
      </c>
      <c r="C34" s="1" t="n">
        <v>33</v>
      </c>
      <c r="D34" s="2" t="n">
        <v>43164.8576388889</v>
      </c>
      <c r="E34" s="3" t="n">
        <f aca="false">D34</f>
        <v>43164.8576388889</v>
      </c>
      <c r="G34" s="1" t="n">
        <v>27.837</v>
      </c>
      <c r="L34" s="1" t="n">
        <v>20.79</v>
      </c>
      <c r="M34" s="1" t="n">
        <v>6</v>
      </c>
      <c r="N34" s="1" t="n">
        <v>46.09</v>
      </c>
      <c r="O34" s="1" t="n">
        <v>6</v>
      </c>
      <c r="P34" s="1" t="n">
        <v>2.022</v>
      </c>
      <c r="Q34" s="1" t="n">
        <v>6</v>
      </c>
      <c r="R34" s="1" t="n">
        <v>1945.09</v>
      </c>
      <c r="S34" s="1" t="n">
        <v>6</v>
      </c>
      <c r="T34" s="1" t="n">
        <v>1857.88</v>
      </c>
      <c r="U34" s="1" t="n">
        <v>6</v>
      </c>
    </row>
    <row r="35" customFormat="false" ht="15" hidden="false" customHeight="false" outlineLevel="0" collapsed="false">
      <c r="A35" s="1" t="n">
        <v>29</v>
      </c>
      <c r="B35" s="1" t="n">
        <v>22</v>
      </c>
      <c r="C35" s="1" t="n">
        <v>34</v>
      </c>
      <c r="D35" s="2" t="n">
        <v>43164.8576388889</v>
      </c>
      <c r="E35" s="3" t="n">
        <f aca="false">D35</f>
        <v>43164.8576388889</v>
      </c>
      <c r="G35" s="1" t="n">
        <v>27.9152</v>
      </c>
      <c r="L35" s="1" t="n">
        <v>21.9</v>
      </c>
      <c r="N35" s="1" t="n">
        <v>50.33</v>
      </c>
      <c r="P35" s="1" t="n">
        <v>2.031</v>
      </c>
      <c r="R35" s="1" t="n">
        <v>1952.43</v>
      </c>
      <c r="T35" s="1" t="n">
        <v>1870.99</v>
      </c>
    </row>
    <row r="36" customFormat="false" ht="15" hidden="false" customHeight="false" outlineLevel="0" collapsed="false">
      <c r="A36" s="1" t="n">
        <v>29</v>
      </c>
      <c r="B36" s="1" t="n">
        <v>22</v>
      </c>
      <c r="C36" s="1" t="n">
        <v>35</v>
      </c>
      <c r="D36" s="2" t="n">
        <v>43164.8576388889</v>
      </c>
      <c r="E36" s="3" t="n">
        <f aca="false">D36</f>
        <v>43164.8576388889</v>
      </c>
      <c r="G36" s="1" t="n">
        <v>28.38</v>
      </c>
      <c r="H36" s="1" t="n">
        <v>6</v>
      </c>
      <c r="L36" s="1" t="n">
        <v>25.05</v>
      </c>
      <c r="N36" s="1" t="n">
        <v>54.84</v>
      </c>
      <c r="P36" s="1" t="n">
        <v>2.269</v>
      </c>
      <c r="R36" s="1" t="n">
        <v>1981.68</v>
      </c>
      <c r="T36" s="1" t="n">
        <v>1916.45</v>
      </c>
    </row>
    <row r="37" customFormat="false" ht="15" hidden="false" customHeight="false" outlineLevel="0" collapsed="false">
      <c r="A37" s="1" t="n">
        <v>34</v>
      </c>
      <c r="B37" s="1" t="n">
        <v>24</v>
      </c>
      <c r="C37" s="1" t="n">
        <v>36</v>
      </c>
      <c r="D37" s="2" t="n">
        <v>43164.9694444445</v>
      </c>
      <c r="E37" s="3" t="n">
        <f aca="false">D37</f>
        <v>43164.9694444445</v>
      </c>
      <c r="G37" s="1" t="n">
        <v>31.1573</v>
      </c>
      <c r="L37" s="1" t="n">
        <v>26.79</v>
      </c>
      <c r="N37" s="1" t="n">
        <v>58.51</v>
      </c>
      <c r="P37" s="1" t="n">
        <v>2.562</v>
      </c>
      <c r="R37" s="1" t="n">
        <v>2124.64</v>
      </c>
      <c r="T37" s="1" t="n">
        <v>2128.23</v>
      </c>
    </row>
    <row r="38" customFormat="false" ht="15" hidden="false" customHeight="false" outlineLevel="0" collapsed="false">
      <c r="A38" s="1" t="n">
        <v>34</v>
      </c>
      <c r="B38" s="1" t="n">
        <v>24</v>
      </c>
      <c r="C38" s="1" t="n">
        <v>37</v>
      </c>
      <c r="D38" s="2" t="n">
        <v>43164.9694444445</v>
      </c>
      <c r="E38" s="3" t="n">
        <f aca="false">D38</f>
        <v>43164.9694444445</v>
      </c>
      <c r="G38" s="1" t="n">
        <v>27.6425</v>
      </c>
      <c r="H38" s="1" t="n">
        <v>3</v>
      </c>
      <c r="L38" s="1" t="n">
        <v>18.48</v>
      </c>
      <c r="N38" s="1" t="n">
        <v>43.81</v>
      </c>
      <c r="P38" s="1" t="n">
        <v>1.653</v>
      </c>
      <c r="R38" s="1" t="n">
        <v>1941.17</v>
      </c>
      <c r="T38" s="1" t="n">
        <v>1845.48</v>
      </c>
      <c r="V38" s="1" t="s">
        <v>27</v>
      </c>
    </row>
    <row r="39" customFormat="false" ht="15" hidden="false" customHeight="false" outlineLevel="0" collapsed="false">
      <c r="A39" s="1" t="n">
        <v>34</v>
      </c>
      <c r="B39" s="1" t="n">
        <v>24</v>
      </c>
      <c r="C39" s="1" t="n">
        <v>38</v>
      </c>
      <c r="D39" s="2" t="n">
        <v>43164.9694444445</v>
      </c>
      <c r="E39" s="3" t="n">
        <f aca="false">D39</f>
        <v>43164.9694444445</v>
      </c>
      <c r="G39" s="1" t="n">
        <v>27.7196</v>
      </c>
      <c r="L39" s="1" t="n">
        <v>17.42</v>
      </c>
      <c r="M39" s="1" t="n">
        <v>6</v>
      </c>
      <c r="N39" s="1" t="n">
        <v>40.85</v>
      </c>
      <c r="O39" s="1" t="n">
        <v>6</v>
      </c>
      <c r="P39" s="1" t="n">
        <v>1.655</v>
      </c>
      <c r="Q39" s="1" t="n">
        <v>36</v>
      </c>
      <c r="R39" s="1" t="n">
        <v>1928.92</v>
      </c>
      <c r="T39" s="1" t="n">
        <v>1849.29</v>
      </c>
      <c r="V39" s="1" t="s">
        <v>33</v>
      </c>
    </row>
    <row r="40" customFormat="false" ht="15" hidden="false" customHeight="false" outlineLevel="0" collapsed="false">
      <c r="A40" s="1" t="n">
        <v>34</v>
      </c>
      <c r="B40" s="1" t="n">
        <v>24</v>
      </c>
      <c r="C40" s="1" t="n">
        <v>39</v>
      </c>
      <c r="D40" s="2" t="n">
        <v>43164.9694444445</v>
      </c>
      <c r="E40" s="3" t="n">
        <f aca="false">D40</f>
        <v>43164.9694444445</v>
      </c>
      <c r="G40" s="1" t="n">
        <v>28.1992</v>
      </c>
      <c r="L40" s="1" t="n">
        <v>22.18</v>
      </c>
      <c r="N40" s="1" t="n">
        <v>48.91</v>
      </c>
      <c r="P40" s="1" t="n">
        <v>1.96</v>
      </c>
      <c r="R40" s="1" t="n">
        <v>1961.07</v>
      </c>
      <c r="T40" s="1" t="n">
        <v>1904.66</v>
      </c>
    </row>
    <row r="41" customFormat="false" ht="15" hidden="false" customHeight="false" outlineLevel="0" collapsed="false">
      <c r="A41" s="1" t="n">
        <v>34</v>
      </c>
      <c r="B41" s="1" t="n">
        <v>24</v>
      </c>
      <c r="C41" s="1" t="n">
        <v>40</v>
      </c>
      <c r="D41" s="2" t="n">
        <v>43164.9694444445</v>
      </c>
      <c r="E41" s="3" t="n">
        <f aca="false">D41</f>
        <v>43164.9694444445</v>
      </c>
      <c r="G41" s="1" t="n">
        <v>28.4904</v>
      </c>
      <c r="H41" s="1" t="n">
        <v>6</v>
      </c>
      <c r="L41" s="1" t="n">
        <v>21.85</v>
      </c>
      <c r="N41" s="1" t="n">
        <v>46.54</v>
      </c>
      <c r="P41" s="1" t="n">
        <v>1.936</v>
      </c>
      <c r="R41" s="1" t="n">
        <v>1979.34</v>
      </c>
      <c r="S41" s="1" t="n">
        <v>6</v>
      </c>
      <c r="T41" s="1" t="n">
        <v>1924.95</v>
      </c>
      <c r="U41" s="1" t="n">
        <v>6</v>
      </c>
    </row>
    <row r="42" customFormat="false" ht="15" hidden="false" customHeight="false" outlineLevel="0" collapsed="false">
      <c r="A42" s="1" t="n">
        <v>38</v>
      </c>
      <c r="B42" s="1" t="n">
        <v>28</v>
      </c>
      <c r="C42" s="1" t="n">
        <v>41</v>
      </c>
      <c r="D42" s="2" t="n">
        <v>43165.6958333333</v>
      </c>
      <c r="E42" s="3" t="n">
        <f aca="false">D42</f>
        <v>43165.6958333333</v>
      </c>
      <c r="G42" s="1" t="n">
        <v>30.3949</v>
      </c>
      <c r="L42" s="1" t="n">
        <v>25.21</v>
      </c>
      <c r="N42" s="1" t="n">
        <v>48.41</v>
      </c>
      <c r="P42" s="1" t="n">
        <v>2.125</v>
      </c>
      <c r="R42" s="1" t="n">
        <v>2078.15</v>
      </c>
      <c r="T42" s="1" t="n">
        <v>2056.37</v>
      </c>
    </row>
    <row r="43" customFormat="false" ht="15" hidden="false" customHeight="false" outlineLevel="0" collapsed="false">
      <c r="A43" s="1" t="n">
        <v>38</v>
      </c>
      <c r="B43" s="1" t="n">
        <v>28</v>
      </c>
      <c r="C43" s="1" t="n">
        <v>42</v>
      </c>
      <c r="D43" s="2" t="n">
        <v>43165.6958333333</v>
      </c>
      <c r="E43" s="3" t="n">
        <f aca="false">D43</f>
        <v>43165.6958333333</v>
      </c>
      <c r="G43" s="1" t="n">
        <v>27.6732</v>
      </c>
      <c r="H43" s="1" t="n">
        <v>3</v>
      </c>
      <c r="I43" s="1" t="n">
        <v>6.76</v>
      </c>
      <c r="J43" s="1" t="n">
        <v>2</v>
      </c>
      <c r="K43" s="1" t="n">
        <v>0.73</v>
      </c>
      <c r="L43" s="1" t="n">
        <v>18.92</v>
      </c>
      <c r="N43" s="1" t="n">
        <v>43.11</v>
      </c>
      <c r="P43" s="1" t="n">
        <v>1.626</v>
      </c>
      <c r="R43" s="1" t="n">
        <v>1946.03</v>
      </c>
      <c r="T43" s="1" t="n">
        <v>1858.53</v>
      </c>
      <c r="U43" s="1" t="n">
        <v>3</v>
      </c>
      <c r="V43" s="1" t="s">
        <v>34</v>
      </c>
    </row>
    <row r="44" customFormat="false" ht="15" hidden="false" customHeight="false" outlineLevel="0" collapsed="false">
      <c r="A44" s="1" t="n">
        <v>38</v>
      </c>
      <c r="B44" s="1" t="n">
        <v>28</v>
      </c>
      <c r="C44" s="1" t="n">
        <v>43</v>
      </c>
      <c r="D44" s="2" t="n">
        <v>43165.6958333333</v>
      </c>
      <c r="E44" s="3" t="n">
        <f aca="false">D44</f>
        <v>43165.6958333333</v>
      </c>
      <c r="G44" s="1" t="n">
        <v>27.6822</v>
      </c>
      <c r="L44" s="1" t="n">
        <v>18.35</v>
      </c>
      <c r="N44" s="1" t="n">
        <v>41.71</v>
      </c>
      <c r="P44" s="1" t="n">
        <v>1.62</v>
      </c>
      <c r="R44" s="1" t="n">
        <v>1950.98</v>
      </c>
      <c r="T44" s="1" t="n">
        <v>1859.42</v>
      </c>
    </row>
    <row r="45" customFormat="false" ht="15" hidden="false" customHeight="false" outlineLevel="0" collapsed="false">
      <c r="A45" s="1" t="n">
        <v>38</v>
      </c>
      <c r="B45" s="1" t="n">
        <v>28</v>
      </c>
      <c r="C45" s="1" t="n">
        <v>44</v>
      </c>
      <c r="D45" s="2" t="n">
        <v>43165.6958333333</v>
      </c>
      <c r="E45" s="3" t="n">
        <f aca="false">D45</f>
        <v>43165.6958333333</v>
      </c>
      <c r="G45" s="1" t="n">
        <v>28.4429</v>
      </c>
      <c r="L45" s="1" t="n">
        <v>21.27</v>
      </c>
      <c r="M45" s="1" t="n">
        <v>6</v>
      </c>
      <c r="N45" s="1" t="n">
        <v>46.08</v>
      </c>
      <c r="O45" s="1" t="n">
        <v>6</v>
      </c>
      <c r="P45" s="1" t="n">
        <v>1.861</v>
      </c>
      <c r="Q45" s="1" t="n">
        <v>6</v>
      </c>
      <c r="R45" s="1" t="n">
        <v>1987</v>
      </c>
      <c r="S45" s="1" t="n">
        <v>6</v>
      </c>
      <c r="T45" s="1" t="n">
        <v>1924.73</v>
      </c>
      <c r="U45" s="1" t="n">
        <v>6</v>
      </c>
    </row>
    <row r="46" customFormat="false" ht="15" hidden="false" customHeight="false" outlineLevel="0" collapsed="false">
      <c r="A46" s="1" t="n">
        <v>38</v>
      </c>
      <c r="B46" s="1" t="n">
        <v>28</v>
      </c>
      <c r="C46" s="1" t="n">
        <v>45</v>
      </c>
      <c r="D46" s="2" t="n">
        <v>43165.6958333333</v>
      </c>
      <c r="E46" s="3" t="n">
        <f aca="false">D46</f>
        <v>43165.6958333333</v>
      </c>
      <c r="G46" s="1" t="n">
        <v>29.1164</v>
      </c>
      <c r="L46" s="1" t="n">
        <v>23.73</v>
      </c>
      <c r="N46" s="1" t="n">
        <v>48.71</v>
      </c>
      <c r="P46" s="1" t="n">
        <v>2.056</v>
      </c>
      <c r="R46" s="1" t="n">
        <v>2035</v>
      </c>
      <c r="T46" s="1" t="n">
        <v>1973.29</v>
      </c>
    </row>
    <row r="47" customFormat="false" ht="15" hidden="false" customHeight="false" outlineLevel="0" collapsed="false">
      <c r="A47" s="1" t="n">
        <v>42</v>
      </c>
      <c r="B47" s="1" t="n">
        <v>27</v>
      </c>
      <c r="C47" s="1" t="n">
        <v>46</v>
      </c>
      <c r="D47" s="2" t="n">
        <v>43165.7381944444</v>
      </c>
      <c r="E47" s="3" t="n">
        <f aca="false">D47</f>
        <v>43165.7381944444</v>
      </c>
      <c r="I47" s="1" t="n">
        <v>7.2</v>
      </c>
      <c r="J47" s="1" t="n">
        <v>6</v>
      </c>
      <c r="K47" s="1" t="n">
        <v>0.81</v>
      </c>
    </row>
    <row r="48" customFormat="false" ht="15" hidden="false" customHeight="false" outlineLevel="0" collapsed="false">
      <c r="A48" s="1" t="n">
        <v>46</v>
      </c>
      <c r="B48" s="1" t="n">
        <v>39</v>
      </c>
      <c r="C48" s="1" t="n">
        <v>47</v>
      </c>
      <c r="D48" s="2" t="n">
        <v>43165.9208333333</v>
      </c>
      <c r="E48" s="3" t="n">
        <f aca="false">D48</f>
        <v>43165.9208333333</v>
      </c>
      <c r="I48" s="1" t="n">
        <v>5.59</v>
      </c>
      <c r="J48" s="1" t="n">
        <v>6</v>
      </c>
      <c r="K48" s="1" t="n">
        <v>0.51</v>
      </c>
    </row>
    <row r="49" customFormat="false" ht="15" hidden="false" customHeight="false" outlineLevel="0" collapsed="false">
      <c r="A49" s="1" t="n">
        <v>48</v>
      </c>
      <c r="B49" s="1" t="n">
        <v>38</v>
      </c>
      <c r="C49" s="1" t="n">
        <v>48</v>
      </c>
      <c r="D49" s="2" t="n">
        <v>43165.8805555556</v>
      </c>
      <c r="E49" s="3" t="n">
        <f aca="false">D49</f>
        <v>43165.8805555556</v>
      </c>
      <c r="G49" s="1" t="n">
        <v>30.9531</v>
      </c>
      <c r="L49" s="1" t="n">
        <v>27.08</v>
      </c>
      <c r="N49" s="1" t="n">
        <v>57.29</v>
      </c>
      <c r="P49" s="1" t="n">
        <v>2.545</v>
      </c>
      <c r="R49" s="1" t="n">
        <v>2118.5</v>
      </c>
      <c r="T49" s="1" t="n">
        <v>2112.67</v>
      </c>
    </row>
    <row r="50" customFormat="false" ht="15" hidden="false" customHeight="false" outlineLevel="0" collapsed="false">
      <c r="A50" s="1" t="n">
        <v>48</v>
      </c>
      <c r="B50" s="1" t="n">
        <v>38</v>
      </c>
      <c r="C50" s="1" t="n">
        <v>49</v>
      </c>
      <c r="D50" s="2" t="n">
        <v>43165.8805555556</v>
      </c>
      <c r="E50" s="3" t="n">
        <f aca="false">D50</f>
        <v>43165.8805555556</v>
      </c>
      <c r="G50" s="1" t="n">
        <v>23.5177</v>
      </c>
      <c r="H50" s="1" t="n">
        <v>3</v>
      </c>
      <c r="L50" s="1" t="n">
        <v>20.1</v>
      </c>
      <c r="N50" s="1" t="n">
        <v>54.71</v>
      </c>
      <c r="P50" s="1" t="n">
        <v>1.512</v>
      </c>
      <c r="R50" s="1" t="n">
        <v>1774.57</v>
      </c>
      <c r="T50" s="1" t="n">
        <v>1741.06</v>
      </c>
      <c r="V50" s="1" t="s">
        <v>27</v>
      </c>
    </row>
    <row r="51" customFormat="false" ht="15" hidden="false" customHeight="false" outlineLevel="0" collapsed="false">
      <c r="A51" s="1" t="n">
        <v>48</v>
      </c>
      <c r="B51" s="1" t="n">
        <v>38</v>
      </c>
      <c r="C51" s="1" t="n">
        <v>50</v>
      </c>
      <c r="D51" s="2" t="n">
        <v>43165.8805555556</v>
      </c>
      <c r="E51" s="3" t="n">
        <f aca="false">D51</f>
        <v>43165.8805555556</v>
      </c>
      <c r="G51" s="1" t="n">
        <v>25.7067</v>
      </c>
      <c r="L51" s="1" t="n">
        <v>19.63</v>
      </c>
      <c r="N51" s="1" t="n">
        <v>46.54</v>
      </c>
      <c r="P51" s="1" t="n">
        <v>1.515</v>
      </c>
      <c r="R51" s="1" t="n">
        <v>1869.74</v>
      </c>
      <c r="T51" s="1" t="n">
        <v>1794.83</v>
      </c>
    </row>
    <row r="52" customFormat="false" ht="15" hidden="false" customHeight="false" outlineLevel="0" collapsed="false">
      <c r="A52" s="1" t="n">
        <v>48</v>
      </c>
      <c r="B52" s="1" t="n">
        <v>38</v>
      </c>
      <c r="C52" s="1" t="n">
        <v>51</v>
      </c>
      <c r="D52" s="2" t="n">
        <v>43165.8805555556</v>
      </c>
      <c r="E52" s="3" t="n">
        <f aca="false">D52</f>
        <v>43165.8805555556</v>
      </c>
      <c r="L52" s="1" t="n">
        <v>23.01</v>
      </c>
      <c r="N52" s="1" t="n">
        <v>51.44</v>
      </c>
      <c r="P52" s="1" t="n">
        <v>1.853</v>
      </c>
      <c r="R52" s="1" t="n">
        <v>1897.45</v>
      </c>
      <c r="T52" s="1" t="n">
        <v>1850.02</v>
      </c>
      <c r="V52" s="1" t="s">
        <v>35</v>
      </c>
    </row>
    <row r="53" customFormat="false" ht="15" hidden="false" customHeight="false" outlineLevel="0" collapsed="false">
      <c r="A53" s="1" t="n">
        <v>48</v>
      </c>
      <c r="B53" s="1" t="n">
        <v>38</v>
      </c>
      <c r="C53" s="1" t="n">
        <v>52</v>
      </c>
      <c r="D53" s="2" t="n">
        <v>43165.8805555556</v>
      </c>
      <c r="E53" s="3" t="n">
        <f aca="false">D53</f>
        <v>43165.8805555556</v>
      </c>
      <c r="G53" s="1" t="n">
        <v>28.1953</v>
      </c>
      <c r="L53" s="1" t="n">
        <v>23.7</v>
      </c>
      <c r="N53" s="1" t="n">
        <v>50.16</v>
      </c>
      <c r="P53" s="1" t="n">
        <v>2</v>
      </c>
      <c r="R53" s="1" t="n">
        <v>1961.79</v>
      </c>
      <c r="S53" s="1" t="n">
        <v>6</v>
      </c>
      <c r="T53" s="1" t="n">
        <v>1920.35</v>
      </c>
      <c r="U53" s="1" t="n">
        <v>6</v>
      </c>
    </row>
    <row r="54" customFormat="false" ht="15" hidden="false" customHeight="false" outlineLevel="0" collapsed="false">
      <c r="A54" s="1" t="n">
        <v>54</v>
      </c>
      <c r="B54" s="1" t="n">
        <v>42</v>
      </c>
      <c r="C54" s="1" t="n">
        <v>53</v>
      </c>
      <c r="D54" s="2" t="n">
        <v>43165.9826388889</v>
      </c>
      <c r="E54" s="3" t="n">
        <f aca="false">D54</f>
        <v>43165.9826388889</v>
      </c>
      <c r="I54" s="1" t="n">
        <v>5.32</v>
      </c>
      <c r="J54" s="1" t="n">
        <v>6</v>
      </c>
      <c r="K54" s="1" t="n">
        <v>0.62</v>
      </c>
    </row>
    <row r="55" customFormat="false" ht="15" hidden="false" customHeight="false" outlineLevel="0" collapsed="false">
      <c r="A55" s="1" t="n">
        <v>62</v>
      </c>
      <c r="B55" s="1" t="s">
        <v>36</v>
      </c>
      <c r="C55" s="1" t="n">
        <v>54</v>
      </c>
      <c r="D55" s="2" t="n">
        <v>43166.8444444445</v>
      </c>
      <c r="E55" s="3" t="n">
        <f aca="false">D55</f>
        <v>43166.8444444445</v>
      </c>
      <c r="I55" s="1" t="n">
        <v>1.61</v>
      </c>
      <c r="J55" s="1" t="n">
        <v>6</v>
      </c>
      <c r="K55" s="1" t="n">
        <v>0.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4" min="4" style="1" width="18.85"/>
    <col collapsed="false" customWidth="true" hidden="false" outlineLevel="0" max="9" min="6" style="1" width="5.56"/>
    <col collapsed="false" customWidth="true" hidden="false" outlineLevel="0" max="11" min="11" style="13" width="9.14"/>
    <col collapsed="false" customWidth="true" hidden="false" outlineLevel="0" max="12" min="12" style="1" width="12.14"/>
    <col collapsed="false" customWidth="true" hidden="false" outlineLevel="0" max="13" min="13" style="1" width="10.99"/>
    <col collapsed="false" customWidth="true" hidden="false" outlineLevel="0" max="17" min="14" style="1" width="4.56"/>
  </cols>
  <sheetData>
    <row r="1" customFormat="false" ht="15" hidden="false" customHeight="false" outlineLevel="0" collapsed="false">
      <c r="A1" s="1" t="s">
        <v>0</v>
      </c>
      <c r="B1" s="1" t="s">
        <v>37</v>
      </c>
      <c r="C1" s="1" t="s">
        <v>38</v>
      </c>
      <c r="D1" s="1" t="s">
        <v>39</v>
      </c>
      <c r="E1" s="1" t="s">
        <v>40</v>
      </c>
      <c r="F1" s="1" t="s">
        <v>41</v>
      </c>
      <c r="G1" s="1" t="s">
        <v>42</v>
      </c>
      <c r="H1" s="1" t="s">
        <v>43</v>
      </c>
      <c r="I1" s="1" t="s">
        <v>44</v>
      </c>
      <c r="J1" s="1" t="s">
        <v>45</v>
      </c>
      <c r="K1" s="13" t="s">
        <v>46</v>
      </c>
      <c r="L1" s="1" t="s">
        <v>47</v>
      </c>
      <c r="M1" s="1" t="s">
        <v>48</v>
      </c>
      <c r="N1" s="1" t="s">
        <v>49</v>
      </c>
      <c r="O1" s="1" t="s">
        <v>50</v>
      </c>
      <c r="P1" s="1" t="s">
        <v>51</v>
      </c>
      <c r="Q1" s="1" t="s">
        <v>52</v>
      </c>
      <c r="R1" s="1" t="s">
        <v>53</v>
      </c>
      <c r="S1" s="1" t="s">
        <v>54</v>
      </c>
      <c r="T1" s="1" t="s">
        <v>6</v>
      </c>
      <c r="U1" s="1" t="s">
        <v>55</v>
      </c>
      <c r="V1" s="1" t="s">
        <v>8</v>
      </c>
      <c r="W1" s="1" t="s">
        <v>56</v>
      </c>
      <c r="X1" s="1" t="s">
        <v>57</v>
      </c>
      <c r="Y1" s="1" t="s">
        <v>11</v>
      </c>
      <c r="Z1" s="1" t="s">
        <v>58</v>
      </c>
      <c r="AA1" s="1" t="s">
        <v>13</v>
      </c>
      <c r="AB1" s="1" t="s">
        <v>59</v>
      </c>
      <c r="AC1" s="1" t="s">
        <v>15</v>
      </c>
      <c r="AD1" s="1" t="s">
        <v>60</v>
      </c>
    </row>
    <row r="2" customFormat="false" ht="15" hidden="false" customHeight="false" outlineLevel="0" collapsed="false">
      <c r="A2" s="1" t="n">
        <v>1</v>
      </c>
      <c r="B2" s="1" t="n">
        <v>1</v>
      </c>
      <c r="C2" s="1" t="s">
        <v>61</v>
      </c>
      <c r="D2" s="14" t="n">
        <v>43162.9736111111</v>
      </c>
      <c r="E2" s="1" t="n">
        <v>1</v>
      </c>
      <c r="F2" s="1" t="n">
        <v>49.25022</v>
      </c>
      <c r="G2" s="1" t="n">
        <v>-123.75032</v>
      </c>
      <c r="H2" s="1" t="n">
        <v>406</v>
      </c>
      <c r="I2" s="1" t="s">
        <v>21</v>
      </c>
      <c r="J2" s="1" t="n">
        <v>338.013</v>
      </c>
      <c r="K2" s="13" t="n">
        <v>334.871</v>
      </c>
      <c r="L2" s="1" t="n">
        <v>9.6705</v>
      </c>
      <c r="M2" s="1" t="n">
        <v>31.1266</v>
      </c>
      <c r="N2" s="1" t="n">
        <v>0.02</v>
      </c>
      <c r="O2" s="1" t="n">
        <v>8.456</v>
      </c>
      <c r="P2" s="1" t="n">
        <v>2.315</v>
      </c>
      <c r="R2" s="1" t="n">
        <v>3.413544</v>
      </c>
    </row>
    <row r="3" customFormat="false" ht="15" hidden="false" customHeight="false" outlineLevel="0" collapsed="false">
      <c r="A3" s="1" t="n">
        <v>1</v>
      </c>
      <c r="B3" s="1" t="n">
        <v>2</v>
      </c>
      <c r="C3" s="1" t="n">
        <v>0</v>
      </c>
      <c r="D3" s="14"/>
    </row>
    <row r="4" customFormat="false" ht="15" hidden="false" customHeight="false" outlineLevel="0" collapsed="false">
      <c r="A4" s="1" t="n">
        <v>1</v>
      </c>
      <c r="B4" s="1" t="n">
        <v>3</v>
      </c>
      <c r="C4" s="1" t="n">
        <v>5</v>
      </c>
      <c r="D4" s="14" t="n">
        <v>43162.9736111111</v>
      </c>
      <c r="E4" s="1" t="n">
        <v>1</v>
      </c>
      <c r="F4" s="1" t="n">
        <v>49.25022</v>
      </c>
      <c r="G4" s="1" t="n">
        <v>-123.75032</v>
      </c>
      <c r="H4" s="1" t="n">
        <v>406</v>
      </c>
      <c r="I4" s="1" t="s">
        <v>21</v>
      </c>
      <c r="J4" s="1" t="n">
        <v>4.999</v>
      </c>
      <c r="K4" s="13" t="n">
        <v>4.957</v>
      </c>
      <c r="L4" s="1" t="n">
        <v>6.7361</v>
      </c>
      <c r="M4" s="1" t="n">
        <v>26.338</v>
      </c>
      <c r="N4" s="1" t="n">
        <v>2.134</v>
      </c>
      <c r="O4" s="1" t="n">
        <v>8.836</v>
      </c>
      <c r="P4" s="1" t="n">
        <v>6.998</v>
      </c>
      <c r="R4" s="1" t="n">
        <v>2.709743</v>
      </c>
    </row>
    <row r="5" customFormat="false" ht="15" hidden="false" customHeight="false" outlineLevel="0" collapsed="false">
      <c r="A5" s="1" t="n">
        <v>1</v>
      </c>
      <c r="B5" s="1" t="n">
        <v>4</v>
      </c>
      <c r="C5" s="1" t="n">
        <v>10</v>
      </c>
      <c r="D5" s="14" t="n">
        <v>43162.9736111111</v>
      </c>
      <c r="E5" s="1" t="n">
        <v>1</v>
      </c>
      <c r="F5" s="1" t="n">
        <v>49.25022</v>
      </c>
      <c r="G5" s="1" t="n">
        <v>-123.75032</v>
      </c>
      <c r="H5" s="1" t="n">
        <v>406</v>
      </c>
      <c r="I5" s="1" t="s">
        <v>21</v>
      </c>
      <c r="J5" s="1" t="n">
        <v>10.011</v>
      </c>
      <c r="K5" s="13" t="n">
        <v>9.926</v>
      </c>
      <c r="L5" s="1" t="n">
        <v>6.9069</v>
      </c>
      <c r="M5" s="1" t="n">
        <v>27.3403</v>
      </c>
      <c r="N5" s="1" t="n">
        <v>3.205</v>
      </c>
      <c r="O5" s="1" t="n">
        <v>8.824</v>
      </c>
      <c r="P5" s="1" t="n">
        <v>6.933</v>
      </c>
      <c r="R5" s="1" t="n">
        <v>2.816128</v>
      </c>
    </row>
    <row r="6" customFormat="false" ht="15" hidden="false" customHeight="false" outlineLevel="0" collapsed="false">
      <c r="A6" s="1" t="n">
        <v>1</v>
      </c>
      <c r="B6" s="1" t="n">
        <v>5</v>
      </c>
      <c r="C6" s="1" t="n">
        <v>20</v>
      </c>
      <c r="D6" s="14" t="n">
        <v>43162.9736111111</v>
      </c>
      <c r="E6" s="1" t="n">
        <v>1</v>
      </c>
      <c r="F6" s="1" t="n">
        <v>49.25022</v>
      </c>
      <c r="G6" s="1" t="n">
        <v>-123.75032</v>
      </c>
      <c r="H6" s="1" t="n">
        <v>406</v>
      </c>
      <c r="I6" s="1" t="s">
        <v>21</v>
      </c>
      <c r="J6" s="1" t="n">
        <v>19.974</v>
      </c>
      <c r="K6" s="13" t="n">
        <v>19.803</v>
      </c>
      <c r="L6" s="1" t="n">
        <v>7.5742</v>
      </c>
      <c r="M6" s="1" t="n">
        <v>28.559</v>
      </c>
      <c r="N6" s="1" t="n">
        <v>1.683</v>
      </c>
      <c r="O6" s="1" t="n">
        <v>8.718</v>
      </c>
      <c r="P6" s="1" t="n">
        <v>6.065</v>
      </c>
      <c r="R6" s="1" t="n">
        <v>2.981805</v>
      </c>
    </row>
    <row r="7" customFormat="false" ht="15" hidden="false" customHeight="false" outlineLevel="0" collapsed="false">
      <c r="A7" s="1" t="n">
        <v>6</v>
      </c>
      <c r="B7" s="1" t="n">
        <v>6</v>
      </c>
      <c r="C7" s="1" t="s">
        <v>61</v>
      </c>
      <c r="D7" s="14" t="n">
        <v>43163.7034722222</v>
      </c>
      <c r="E7" s="1" t="n">
        <v>6</v>
      </c>
      <c r="F7" s="1" t="n">
        <v>49.36787</v>
      </c>
      <c r="G7" s="1" t="n">
        <v>-124.08342</v>
      </c>
      <c r="H7" s="1" t="n">
        <v>247</v>
      </c>
      <c r="I7" s="1" t="s">
        <v>62</v>
      </c>
      <c r="J7" s="1" t="n">
        <v>235.024</v>
      </c>
      <c r="K7" s="13" t="n">
        <v>232.898</v>
      </c>
      <c r="L7" s="1" t="n">
        <v>9.6236</v>
      </c>
      <c r="M7" s="1" t="n">
        <v>31.0577</v>
      </c>
      <c r="N7" s="1" t="n">
        <v>0.032</v>
      </c>
      <c r="O7" s="1" t="n">
        <v>8.472</v>
      </c>
      <c r="P7" s="1" t="n">
        <v>2.405</v>
      </c>
      <c r="R7" s="1" t="n">
        <v>3.398538</v>
      </c>
    </row>
    <row r="8" customFormat="false" ht="15" hidden="false" customHeight="false" outlineLevel="0" collapsed="false">
      <c r="A8" s="1" t="n">
        <v>6</v>
      </c>
      <c r="B8" s="1" t="n">
        <v>7</v>
      </c>
      <c r="C8" s="1" t="n">
        <v>0</v>
      </c>
    </row>
    <row r="9" customFormat="false" ht="15" hidden="false" customHeight="false" outlineLevel="0" collapsed="false">
      <c r="A9" s="1" t="n">
        <v>6</v>
      </c>
      <c r="B9" s="1" t="n">
        <v>8</v>
      </c>
      <c r="C9" s="1" t="n">
        <v>5</v>
      </c>
      <c r="D9" s="14" t="n">
        <v>43163.7034722222</v>
      </c>
      <c r="E9" s="1" t="n">
        <v>6</v>
      </c>
      <c r="F9" s="1" t="n">
        <v>49.36787</v>
      </c>
      <c r="G9" s="1" t="n">
        <v>-124.08342</v>
      </c>
      <c r="H9" s="1" t="n">
        <v>247</v>
      </c>
      <c r="I9" s="1" t="s">
        <v>62</v>
      </c>
      <c r="J9" s="1" t="n">
        <v>4.997</v>
      </c>
      <c r="K9" s="13" t="n">
        <v>4.955</v>
      </c>
      <c r="L9" s="1" t="n">
        <v>6.8754</v>
      </c>
      <c r="M9" s="1" t="n">
        <v>27.8799</v>
      </c>
      <c r="N9" s="1" t="n">
        <v>1.645</v>
      </c>
      <c r="O9" s="1" t="n">
        <v>8.815</v>
      </c>
      <c r="P9" s="1" t="n">
        <v>6.563</v>
      </c>
      <c r="R9" s="1" t="n">
        <v>2.863936</v>
      </c>
    </row>
    <row r="10" customFormat="false" ht="15" hidden="false" customHeight="false" outlineLevel="0" collapsed="false">
      <c r="A10" s="1" t="n">
        <v>6</v>
      </c>
      <c r="B10" s="1" t="n">
        <v>9</v>
      </c>
      <c r="C10" s="1" t="n">
        <v>10</v>
      </c>
      <c r="D10" s="14" t="n">
        <v>43163.7034722222</v>
      </c>
      <c r="E10" s="1" t="n">
        <v>6</v>
      </c>
      <c r="F10" s="1" t="n">
        <v>49.36787</v>
      </c>
      <c r="G10" s="1" t="n">
        <v>-124.08342</v>
      </c>
      <c r="H10" s="1" t="n">
        <v>247</v>
      </c>
      <c r="I10" s="1" t="s">
        <v>62</v>
      </c>
      <c r="J10" s="1" t="n">
        <v>10.034</v>
      </c>
      <c r="K10" s="13" t="n">
        <v>9.949</v>
      </c>
      <c r="L10" s="1" t="n">
        <v>6.9552</v>
      </c>
      <c r="M10" s="1" t="n">
        <v>27.9406</v>
      </c>
      <c r="N10" s="1" t="n">
        <v>1.864</v>
      </c>
      <c r="O10" s="1" t="n">
        <v>8.8</v>
      </c>
      <c r="P10" s="1" t="n">
        <v>6.534</v>
      </c>
      <c r="R10" s="1" t="n">
        <v>2.875825</v>
      </c>
    </row>
    <row r="11" customFormat="false" ht="15" hidden="false" customHeight="false" outlineLevel="0" collapsed="false">
      <c r="A11" s="1" t="n">
        <v>6</v>
      </c>
      <c r="B11" s="1" t="n">
        <v>10</v>
      </c>
      <c r="C11" s="1" t="n">
        <v>20</v>
      </c>
      <c r="D11" s="14" t="n">
        <v>43163.7034722222</v>
      </c>
      <c r="E11" s="1" t="n">
        <v>6</v>
      </c>
      <c r="F11" s="1" t="n">
        <v>49.36787</v>
      </c>
      <c r="G11" s="1" t="n">
        <v>-124.08342</v>
      </c>
      <c r="H11" s="1" t="n">
        <v>247</v>
      </c>
      <c r="I11" s="1" t="s">
        <v>62</v>
      </c>
      <c r="J11" s="1" t="n">
        <v>20.028</v>
      </c>
      <c r="K11" s="13" t="n">
        <v>19.857</v>
      </c>
      <c r="L11" s="1" t="n">
        <v>7.6786</v>
      </c>
      <c r="M11" s="1" t="n">
        <v>28.7269</v>
      </c>
      <c r="N11" s="1" t="n">
        <v>0.655</v>
      </c>
      <c r="O11" s="1" t="n">
        <v>8.689</v>
      </c>
      <c r="P11" s="1" t="n">
        <v>5.6</v>
      </c>
      <c r="R11" s="1" t="n">
        <v>3.005837</v>
      </c>
    </row>
    <row r="12" customFormat="false" ht="15" hidden="false" customHeight="false" outlineLevel="0" collapsed="false">
      <c r="A12" s="1" t="n">
        <v>8</v>
      </c>
      <c r="B12" s="1" t="n">
        <v>11</v>
      </c>
      <c r="C12" s="1" t="n">
        <v>0</v>
      </c>
      <c r="D12" s="14"/>
    </row>
    <row r="13" customFormat="false" ht="15" hidden="false" customHeight="false" outlineLevel="0" collapsed="false">
      <c r="A13" s="1" t="n">
        <v>10</v>
      </c>
      <c r="B13" s="1" t="n">
        <v>12</v>
      </c>
      <c r="C13" s="1" t="n">
        <v>0</v>
      </c>
    </row>
    <row r="14" customFormat="false" ht="15" hidden="false" customHeight="false" outlineLevel="0" collapsed="false">
      <c r="A14" s="1" t="n">
        <v>12</v>
      </c>
      <c r="B14" s="1" t="n">
        <v>18</v>
      </c>
      <c r="C14" s="1" t="n">
        <v>0</v>
      </c>
    </row>
    <row r="15" customFormat="false" ht="15" hidden="false" customHeight="false" outlineLevel="0" collapsed="false">
      <c r="A15" s="1" t="n">
        <v>14</v>
      </c>
      <c r="B15" s="1" t="n">
        <v>13</v>
      </c>
      <c r="C15" s="1" t="s">
        <v>61</v>
      </c>
      <c r="D15" s="14" t="n">
        <v>43163.8618055556</v>
      </c>
      <c r="E15" s="1" t="n">
        <v>14</v>
      </c>
      <c r="F15" s="1" t="n">
        <v>49.46665</v>
      </c>
      <c r="G15" s="1" t="n">
        <v>-124.49973</v>
      </c>
      <c r="H15" s="1" t="n">
        <v>327</v>
      </c>
      <c r="I15" s="1" t="s">
        <v>63</v>
      </c>
      <c r="J15" s="1" t="n">
        <v>314.034</v>
      </c>
      <c r="K15" s="13" t="n">
        <v>311.134</v>
      </c>
      <c r="L15" s="1" t="n">
        <v>9.6609</v>
      </c>
      <c r="M15" s="1" t="n">
        <v>31.094</v>
      </c>
      <c r="N15" s="1" t="n">
        <v>0.031</v>
      </c>
      <c r="O15" s="1" t="n">
        <v>8.485</v>
      </c>
      <c r="P15" s="1" t="n">
        <v>2.271</v>
      </c>
      <c r="R15" s="1" t="n">
        <v>3.408532</v>
      </c>
    </row>
    <row r="16" customFormat="false" ht="15" hidden="false" customHeight="false" outlineLevel="0" collapsed="false">
      <c r="A16" s="1" t="n">
        <v>14</v>
      </c>
      <c r="B16" s="1" t="n">
        <v>14</v>
      </c>
      <c r="C16" s="1" t="n">
        <v>0</v>
      </c>
    </row>
    <row r="17" customFormat="false" ht="15" hidden="false" customHeight="false" outlineLevel="0" collapsed="false">
      <c r="A17" s="1" t="n">
        <v>14</v>
      </c>
      <c r="B17" s="1" t="n">
        <v>15</v>
      </c>
      <c r="C17" s="1" t="n">
        <v>5</v>
      </c>
      <c r="D17" s="14" t="n">
        <v>43163.8618055556</v>
      </c>
      <c r="E17" s="1" t="n">
        <v>14</v>
      </c>
      <c r="F17" s="1" t="n">
        <v>49.46665</v>
      </c>
      <c r="G17" s="1" t="n">
        <v>-124.49973</v>
      </c>
      <c r="H17" s="1" t="n">
        <v>327</v>
      </c>
      <c r="I17" s="1" t="s">
        <v>63</v>
      </c>
      <c r="J17" s="1" t="n">
        <v>4.674</v>
      </c>
      <c r="K17" s="13" t="n">
        <v>4.634</v>
      </c>
      <c r="L17" s="1" t="n">
        <v>7.5174</v>
      </c>
      <c r="M17" s="1" t="n">
        <v>28.6149</v>
      </c>
      <c r="N17" s="1" t="n">
        <v>1.049</v>
      </c>
      <c r="O17" s="1" t="n">
        <v>8.806</v>
      </c>
      <c r="P17" s="1" t="n">
        <v>6.266</v>
      </c>
      <c r="R17" s="1" t="n">
        <v>2.98207</v>
      </c>
    </row>
    <row r="18" customFormat="false" ht="15" hidden="false" customHeight="false" outlineLevel="0" collapsed="false">
      <c r="A18" s="1" t="n">
        <v>14</v>
      </c>
      <c r="B18" s="1" t="n">
        <v>16</v>
      </c>
      <c r="C18" s="1" t="n">
        <v>10</v>
      </c>
      <c r="D18" s="14" t="n">
        <v>43163.8618055556</v>
      </c>
      <c r="E18" s="1" t="n">
        <v>14</v>
      </c>
      <c r="F18" s="1" t="n">
        <v>49.46665</v>
      </c>
      <c r="G18" s="1" t="n">
        <v>-124.49973</v>
      </c>
      <c r="H18" s="1" t="n">
        <v>327</v>
      </c>
      <c r="I18" s="1" t="s">
        <v>63</v>
      </c>
      <c r="J18" s="1" t="n">
        <v>10.043</v>
      </c>
      <c r="K18" s="13" t="n">
        <v>9.957</v>
      </c>
      <c r="L18" s="1" t="n">
        <v>7.6286</v>
      </c>
      <c r="M18" s="1" t="n">
        <v>28.9097</v>
      </c>
      <c r="N18" s="1" t="n">
        <v>1.937</v>
      </c>
      <c r="O18" s="1" t="n">
        <v>8.759</v>
      </c>
      <c r="P18" s="1" t="n">
        <v>5.966</v>
      </c>
      <c r="R18" s="1" t="n">
        <v>3.018817</v>
      </c>
    </row>
    <row r="19" customFormat="false" ht="15" hidden="false" customHeight="false" outlineLevel="0" collapsed="false">
      <c r="A19" s="1" t="n">
        <v>14</v>
      </c>
      <c r="B19" s="1" t="n">
        <v>17</v>
      </c>
      <c r="C19" s="1" t="n">
        <v>20</v>
      </c>
      <c r="D19" s="14" t="n">
        <v>43163.8618055556</v>
      </c>
      <c r="E19" s="1" t="n">
        <v>14</v>
      </c>
      <c r="F19" s="1" t="n">
        <v>49.46665</v>
      </c>
      <c r="G19" s="1" t="n">
        <v>-124.49973</v>
      </c>
      <c r="H19" s="1" t="n">
        <v>327</v>
      </c>
      <c r="I19" s="1" t="s">
        <v>63</v>
      </c>
      <c r="J19" s="1" t="n">
        <v>20.005</v>
      </c>
      <c r="K19" s="13" t="n">
        <v>19.835</v>
      </c>
      <c r="L19" s="1" t="n">
        <v>7.9434</v>
      </c>
      <c r="M19" s="1" t="n">
        <v>29.2468</v>
      </c>
      <c r="N19" s="1" t="n">
        <v>0.91</v>
      </c>
      <c r="O19" s="1" t="n">
        <v>8.681</v>
      </c>
      <c r="P19" s="1" t="n">
        <v>5.291</v>
      </c>
      <c r="R19" s="1" t="n">
        <v>3.076082</v>
      </c>
    </row>
    <row r="20" customFormat="false" ht="15" hidden="false" customHeight="false" outlineLevel="0" collapsed="false">
      <c r="A20" s="1" t="n">
        <v>17</v>
      </c>
      <c r="B20" s="1" t="n">
        <v>19</v>
      </c>
      <c r="C20" s="1" t="n">
        <v>0</v>
      </c>
    </row>
    <row r="21" customFormat="false" ht="15" hidden="false" customHeight="false" outlineLevel="0" collapsed="false">
      <c r="A21" s="1" t="n">
        <v>19</v>
      </c>
      <c r="B21" s="1" t="n">
        <v>20</v>
      </c>
      <c r="C21" s="1" t="s">
        <v>61</v>
      </c>
      <c r="D21" s="14" t="n">
        <v>43163.9916666667</v>
      </c>
      <c r="E21" s="1" t="n">
        <v>19</v>
      </c>
      <c r="F21" s="1" t="n">
        <v>49.48367</v>
      </c>
      <c r="G21" s="1" t="n">
        <v>-124.76717</v>
      </c>
      <c r="H21" s="1" t="n">
        <v>60</v>
      </c>
      <c r="I21" s="1" t="s">
        <v>64</v>
      </c>
      <c r="J21" s="1" t="n">
        <v>44.033</v>
      </c>
      <c r="K21" s="13" t="n">
        <v>43.655</v>
      </c>
      <c r="L21" s="1" t="n">
        <v>7.8333</v>
      </c>
      <c r="M21" s="1" t="n">
        <v>29.0577</v>
      </c>
      <c r="N21" s="1" t="n">
        <v>0.635</v>
      </c>
      <c r="O21" s="1" t="n">
        <v>8.655</v>
      </c>
      <c r="P21" s="1" t="n">
        <v>5.087</v>
      </c>
      <c r="R21" s="1" t="n">
        <v>3.050326</v>
      </c>
    </row>
    <row r="22" customFormat="false" ht="15" hidden="false" customHeight="false" outlineLevel="0" collapsed="false">
      <c r="A22" s="1" t="n">
        <v>19</v>
      </c>
      <c r="B22" s="1" t="n">
        <v>21</v>
      </c>
      <c r="C22" s="1" t="n">
        <v>0</v>
      </c>
    </row>
    <row r="23" customFormat="false" ht="15" hidden="false" customHeight="false" outlineLevel="0" collapsed="false">
      <c r="A23" s="1" t="n">
        <v>19</v>
      </c>
      <c r="B23" s="1" t="n">
        <v>22</v>
      </c>
      <c r="C23" s="1" t="n">
        <v>5</v>
      </c>
      <c r="D23" s="14" t="n">
        <v>43163.9916666667</v>
      </c>
      <c r="E23" s="1" t="n">
        <v>19</v>
      </c>
      <c r="F23" s="1" t="n">
        <v>49.48367</v>
      </c>
      <c r="G23" s="1" t="n">
        <v>-124.76717</v>
      </c>
      <c r="H23" s="1" t="n">
        <v>60</v>
      </c>
      <c r="I23" s="1" t="s">
        <v>64</v>
      </c>
      <c r="J23" s="1" t="n">
        <v>4.998</v>
      </c>
      <c r="K23" s="13" t="n">
        <v>4.956</v>
      </c>
      <c r="L23" s="1" t="n">
        <v>7.4946</v>
      </c>
      <c r="M23" s="1" t="n">
        <v>28.6168</v>
      </c>
      <c r="N23" s="1" t="n">
        <v>1.269</v>
      </c>
      <c r="O23" s="1" t="n">
        <v>8.74</v>
      </c>
      <c r="P23" s="1" t="n">
        <v>5.872</v>
      </c>
      <c r="R23" s="1" t="n">
        <v>2.980491</v>
      </c>
    </row>
    <row r="24" customFormat="false" ht="15" hidden="false" customHeight="false" outlineLevel="0" collapsed="false">
      <c r="A24" s="1" t="n">
        <v>19</v>
      </c>
      <c r="B24" s="1" t="n">
        <v>23</v>
      </c>
      <c r="C24" s="1" t="n">
        <v>10</v>
      </c>
      <c r="D24" s="14" t="n">
        <v>43163.9916666667</v>
      </c>
      <c r="E24" s="1" t="n">
        <v>19</v>
      </c>
      <c r="F24" s="1" t="n">
        <v>49.48367</v>
      </c>
      <c r="G24" s="1" t="n">
        <v>-124.76717</v>
      </c>
      <c r="H24" s="1" t="n">
        <v>60</v>
      </c>
      <c r="I24" s="1" t="s">
        <v>64</v>
      </c>
      <c r="J24" s="1" t="n">
        <v>10.004</v>
      </c>
      <c r="K24" s="13" t="n">
        <v>9.919</v>
      </c>
      <c r="L24" s="1" t="n">
        <v>7.5368</v>
      </c>
      <c r="M24" s="1" t="n">
        <v>28.7411</v>
      </c>
      <c r="N24" s="1" t="n">
        <v>1.375</v>
      </c>
      <c r="O24" s="1" t="n">
        <v>8.708</v>
      </c>
      <c r="P24" s="1" t="n">
        <v>5.662</v>
      </c>
      <c r="R24" s="1" t="n">
        <v>2.995705</v>
      </c>
    </row>
    <row r="25" customFormat="false" ht="15" hidden="false" customHeight="false" outlineLevel="0" collapsed="false">
      <c r="A25" s="1" t="n">
        <v>19</v>
      </c>
      <c r="B25" s="1" t="n">
        <v>24</v>
      </c>
      <c r="C25" s="1" t="n">
        <v>20</v>
      </c>
      <c r="D25" s="14" t="n">
        <v>43163.9916666667</v>
      </c>
      <c r="E25" s="1" t="n">
        <v>19</v>
      </c>
      <c r="F25" s="1" t="n">
        <v>49.48367</v>
      </c>
      <c r="G25" s="1" t="n">
        <v>-124.76717</v>
      </c>
      <c r="H25" s="1" t="n">
        <v>60</v>
      </c>
      <c r="I25" s="1" t="s">
        <v>64</v>
      </c>
      <c r="J25" s="1" t="n">
        <v>20.01</v>
      </c>
      <c r="K25" s="13" t="n">
        <v>19.839</v>
      </c>
      <c r="L25" s="1" t="n">
        <v>7.718</v>
      </c>
      <c r="M25" s="1" t="n">
        <v>28.8853</v>
      </c>
      <c r="N25" s="1" t="n">
        <v>0.804</v>
      </c>
      <c r="O25" s="1" t="n">
        <v>8.672</v>
      </c>
      <c r="P25" s="1" t="n">
        <v>5.326</v>
      </c>
      <c r="R25" s="1" t="n">
        <v>3.023932</v>
      </c>
    </row>
    <row r="26" customFormat="false" ht="15" hidden="false" customHeight="false" outlineLevel="0" collapsed="false">
      <c r="A26" s="1" t="n">
        <v>23</v>
      </c>
      <c r="B26" s="1" t="n">
        <v>25</v>
      </c>
      <c r="C26" s="1" t="s">
        <v>61</v>
      </c>
      <c r="D26" s="14" t="n">
        <v>43164.6861111111</v>
      </c>
      <c r="E26" s="1" t="n">
        <v>22</v>
      </c>
      <c r="F26" s="1" t="n">
        <v>49.7065</v>
      </c>
      <c r="G26" s="1" t="n">
        <v>-124.72528</v>
      </c>
      <c r="H26" s="1" t="n">
        <v>301</v>
      </c>
      <c r="I26" s="1" t="n">
        <v>11</v>
      </c>
      <c r="J26" s="1" t="n">
        <v>288.023</v>
      </c>
      <c r="K26" s="13" t="n">
        <v>285.381</v>
      </c>
      <c r="L26" s="1" t="n">
        <v>9.5884</v>
      </c>
      <c r="M26" s="1" t="n">
        <v>30.8495</v>
      </c>
      <c r="N26" s="1" t="n">
        <v>0.021</v>
      </c>
      <c r="O26" s="1" t="n">
        <v>8.486</v>
      </c>
      <c r="P26" s="1" t="n">
        <v>2.682</v>
      </c>
      <c r="R26" s="1" t="n">
        <v>3.377184</v>
      </c>
    </row>
    <row r="27" customFormat="false" ht="15" hidden="false" customHeight="false" outlineLevel="0" collapsed="false">
      <c r="A27" s="1" t="n">
        <v>23</v>
      </c>
      <c r="B27" s="1" t="n">
        <v>26</v>
      </c>
      <c r="C27" s="1" t="n">
        <v>0</v>
      </c>
    </row>
    <row r="28" customFormat="false" ht="15" hidden="false" customHeight="false" outlineLevel="0" collapsed="false">
      <c r="A28" s="1" t="n">
        <v>23</v>
      </c>
      <c r="B28" s="1" t="n">
        <v>27</v>
      </c>
      <c r="C28" s="1" t="n">
        <v>5</v>
      </c>
      <c r="D28" s="14" t="n">
        <v>43164.6861111111</v>
      </c>
      <c r="E28" s="1" t="n">
        <v>22</v>
      </c>
      <c r="F28" s="1" t="n">
        <v>49.7065</v>
      </c>
      <c r="G28" s="1" t="n">
        <v>-124.72528</v>
      </c>
      <c r="H28" s="1" t="n">
        <v>301</v>
      </c>
      <c r="I28" s="1" t="n">
        <v>11</v>
      </c>
      <c r="J28" s="1" t="n">
        <v>5.016</v>
      </c>
      <c r="K28" s="13" t="n">
        <v>4.973</v>
      </c>
      <c r="L28" s="1" t="n">
        <v>7.2762</v>
      </c>
      <c r="M28" s="1" t="n">
        <v>28.5927</v>
      </c>
      <c r="N28" s="1" t="n">
        <v>1.902</v>
      </c>
      <c r="O28" s="1" t="n">
        <v>8.797</v>
      </c>
      <c r="P28" s="1" t="n">
        <v>6.437</v>
      </c>
      <c r="R28" s="1" t="n">
        <v>2.961269</v>
      </c>
    </row>
    <row r="29" customFormat="false" ht="15" hidden="false" customHeight="false" outlineLevel="0" collapsed="false">
      <c r="A29" s="1" t="n">
        <v>23</v>
      </c>
      <c r="B29" s="1" t="n">
        <v>28</v>
      </c>
      <c r="C29" s="1" t="n">
        <v>10</v>
      </c>
      <c r="D29" s="14" t="n">
        <v>43164.6861111111</v>
      </c>
      <c r="E29" s="1" t="n">
        <v>22</v>
      </c>
      <c r="F29" s="1" t="n">
        <v>49.7065</v>
      </c>
      <c r="G29" s="1" t="n">
        <v>-124.72528</v>
      </c>
      <c r="H29" s="1" t="n">
        <v>301</v>
      </c>
      <c r="I29" s="1" t="n">
        <v>11</v>
      </c>
      <c r="J29" s="1" t="n">
        <v>9.956</v>
      </c>
      <c r="K29" s="13" t="n">
        <v>9.872</v>
      </c>
      <c r="L29" s="1" t="n">
        <v>7.3305</v>
      </c>
      <c r="M29" s="1" t="n">
        <v>28.625</v>
      </c>
      <c r="N29" s="1" t="n">
        <v>1.815</v>
      </c>
      <c r="O29" s="1" t="n">
        <v>8.778</v>
      </c>
      <c r="P29" s="1" t="n">
        <v>6.359</v>
      </c>
      <c r="R29" s="1" t="n">
        <v>2.968709</v>
      </c>
    </row>
    <row r="30" customFormat="false" ht="15" hidden="false" customHeight="false" outlineLevel="0" collapsed="false">
      <c r="A30" s="1" t="n">
        <v>23</v>
      </c>
      <c r="B30" s="1" t="n">
        <v>29</v>
      </c>
      <c r="C30" s="1" t="n">
        <v>20</v>
      </c>
      <c r="D30" s="14" t="n">
        <v>43164.6861111111</v>
      </c>
      <c r="E30" s="1" t="n">
        <v>22</v>
      </c>
      <c r="F30" s="1" t="n">
        <v>49.7065</v>
      </c>
      <c r="G30" s="1" t="n">
        <v>-124.72528</v>
      </c>
      <c r="H30" s="1" t="n">
        <v>301</v>
      </c>
      <c r="I30" s="1" t="n">
        <v>11</v>
      </c>
      <c r="J30" s="1" t="n">
        <v>20.028</v>
      </c>
      <c r="K30" s="13" t="n">
        <v>19.857</v>
      </c>
      <c r="L30" s="1" t="n">
        <v>7.6042</v>
      </c>
      <c r="M30" s="1" t="n">
        <v>28.9384</v>
      </c>
      <c r="N30" s="1" t="n">
        <v>0.647</v>
      </c>
      <c r="O30" s="1" t="n">
        <v>8.697</v>
      </c>
      <c r="P30" s="1" t="n">
        <v>5.683</v>
      </c>
      <c r="R30" s="1" t="n">
        <v>3.020015</v>
      </c>
    </row>
    <row r="31" customFormat="false" ht="15" hidden="false" customHeight="false" outlineLevel="0" collapsed="false">
      <c r="A31" s="1" t="n">
        <v>26</v>
      </c>
      <c r="B31" s="1" t="n">
        <v>30</v>
      </c>
      <c r="C31" s="1" t="n">
        <v>0</v>
      </c>
      <c r="D31" s="14"/>
    </row>
    <row r="32" customFormat="false" ht="15" hidden="false" customHeight="false" outlineLevel="0" collapsed="false">
      <c r="A32" s="1" t="n">
        <v>29</v>
      </c>
      <c r="B32" s="1" t="n">
        <v>31</v>
      </c>
      <c r="C32" s="1" t="s">
        <v>61</v>
      </c>
      <c r="D32" s="14" t="n">
        <v>43164.8576388889</v>
      </c>
      <c r="E32" s="1" t="n">
        <v>29</v>
      </c>
      <c r="F32" s="1" t="n">
        <v>49.66948</v>
      </c>
      <c r="G32" s="1" t="n">
        <v>-124.27327</v>
      </c>
      <c r="H32" s="1" t="n">
        <v>351</v>
      </c>
      <c r="I32" s="1" t="n">
        <v>22</v>
      </c>
      <c r="J32" s="1" t="n">
        <v>336.855</v>
      </c>
      <c r="K32" s="13" t="n">
        <v>333.726</v>
      </c>
      <c r="L32" s="1" t="n">
        <v>9.6451</v>
      </c>
      <c r="M32" s="1" t="n">
        <v>31.1196</v>
      </c>
      <c r="N32" s="1" t="n">
        <v>0.036</v>
      </c>
      <c r="O32" s="1" t="n">
        <v>8.434</v>
      </c>
      <c r="P32" s="1" t="n">
        <v>2.017</v>
      </c>
      <c r="R32" s="1" t="n">
        <v>3.41065</v>
      </c>
    </row>
    <row r="33" customFormat="false" ht="15" hidden="false" customHeight="false" outlineLevel="0" collapsed="false">
      <c r="A33" s="1" t="n">
        <v>29</v>
      </c>
      <c r="B33" s="1" t="n">
        <v>32</v>
      </c>
      <c r="C33" s="1" t="n">
        <v>0</v>
      </c>
      <c r="D33" s="14"/>
    </row>
    <row r="34" customFormat="false" ht="15" hidden="false" customHeight="false" outlineLevel="0" collapsed="false">
      <c r="A34" s="1" t="n">
        <v>29</v>
      </c>
      <c r="B34" s="1" t="n">
        <v>33</v>
      </c>
      <c r="C34" s="1" t="n">
        <v>5</v>
      </c>
      <c r="D34" s="14" t="n">
        <v>43164.8576388889</v>
      </c>
      <c r="E34" s="1" t="n">
        <v>29</v>
      </c>
      <c r="F34" s="1" t="n">
        <v>49.66948</v>
      </c>
      <c r="G34" s="1" t="n">
        <v>-124.27327</v>
      </c>
      <c r="H34" s="1" t="n">
        <v>351</v>
      </c>
      <c r="I34" s="1" t="n">
        <v>22</v>
      </c>
      <c r="J34" s="1" t="n">
        <v>4.955</v>
      </c>
      <c r="K34" s="13" t="n">
        <v>4.913</v>
      </c>
      <c r="L34" s="1" t="n">
        <v>7.1153</v>
      </c>
      <c r="M34" s="1" t="n">
        <v>27.9056</v>
      </c>
      <c r="N34" s="1" t="n">
        <v>4.096</v>
      </c>
      <c r="O34" s="1" t="n">
        <v>8.856</v>
      </c>
      <c r="P34" s="1" t="n">
        <v>6.705</v>
      </c>
      <c r="R34" s="1" t="n">
        <v>2.884492</v>
      </c>
    </row>
    <row r="35" customFormat="false" ht="15" hidden="false" customHeight="false" outlineLevel="0" collapsed="false">
      <c r="A35" s="1" t="n">
        <v>29</v>
      </c>
      <c r="B35" s="1" t="n">
        <v>34</v>
      </c>
      <c r="C35" s="1" t="n">
        <v>10</v>
      </c>
      <c r="D35" s="14" t="n">
        <v>43164.8576388889</v>
      </c>
      <c r="E35" s="1" t="n">
        <v>29</v>
      </c>
      <c r="F35" s="1" t="n">
        <v>49.66948</v>
      </c>
      <c r="G35" s="1" t="n">
        <v>-124.27327</v>
      </c>
      <c r="H35" s="1" t="n">
        <v>351</v>
      </c>
      <c r="I35" s="1" t="n">
        <v>22</v>
      </c>
      <c r="J35" s="1" t="n">
        <v>9.985</v>
      </c>
      <c r="K35" s="13" t="n">
        <v>9.9</v>
      </c>
      <c r="L35" s="1" t="n">
        <v>7.092</v>
      </c>
      <c r="M35" s="1" t="n">
        <v>28.0398</v>
      </c>
      <c r="N35" s="1" t="n">
        <v>3.977</v>
      </c>
      <c r="O35" s="1" t="n">
        <v>8.814</v>
      </c>
      <c r="P35" s="1" t="n">
        <v>6.504</v>
      </c>
      <c r="R35" s="1" t="n">
        <v>2.89549</v>
      </c>
    </row>
    <row r="36" customFormat="false" ht="15" hidden="false" customHeight="false" outlineLevel="0" collapsed="false">
      <c r="A36" s="1" t="n">
        <v>29</v>
      </c>
      <c r="B36" s="1" t="n">
        <v>35</v>
      </c>
      <c r="C36" s="1" t="n">
        <v>20</v>
      </c>
      <c r="D36" s="14" t="n">
        <v>43164.8576388889</v>
      </c>
      <c r="E36" s="1" t="n">
        <v>29</v>
      </c>
      <c r="F36" s="1" t="n">
        <v>49.66948</v>
      </c>
      <c r="G36" s="1" t="n">
        <v>-124.27327</v>
      </c>
      <c r="H36" s="1" t="n">
        <v>351</v>
      </c>
      <c r="I36" s="1" t="n">
        <v>22</v>
      </c>
      <c r="J36" s="1" t="n">
        <v>20.041</v>
      </c>
      <c r="K36" s="13" t="n">
        <v>19.87</v>
      </c>
      <c r="L36" s="1" t="n">
        <v>7.1756</v>
      </c>
      <c r="M36" s="1" t="n">
        <v>28.4204</v>
      </c>
      <c r="N36" s="1" t="n">
        <v>1.091</v>
      </c>
      <c r="O36" s="1" t="n">
        <v>8.755</v>
      </c>
      <c r="P36" s="1" t="n">
        <v>6.053</v>
      </c>
      <c r="R36" s="1" t="n">
        <v>2.93793</v>
      </c>
    </row>
    <row r="37" customFormat="false" ht="15" hidden="false" customHeight="false" outlineLevel="0" collapsed="false">
      <c r="A37" s="1" t="n">
        <v>34</v>
      </c>
      <c r="B37" s="1" t="n">
        <v>36</v>
      </c>
      <c r="C37" s="1" t="s">
        <v>61</v>
      </c>
      <c r="D37" s="14" t="n">
        <v>43164.9694444445</v>
      </c>
      <c r="E37" s="1" t="n">
        <v>34</v>
      </c>
      <c r="F37" s="1" t="n">
        <v>49.5049</v>
      </c>
      <c r="G37" s="1" t="n">
        <v>-124.09943</v>
      </c>
      <c r="H37" s="1" t="n">
        <v>426</v>
      </c>
      <c r="I37" s="1" t="n">
        <v>24</v>
      </c>
      <c r="J37" s="1" t="n">
        <v>411.644</v>
      </c>
      <c r="K37" s="13" t="n">
        <v>407.747</v>
      </c>
      <c r="L37" s="1" t="n">
        <v>9.6939</v>
      </c>
      <c r="M37" s="1" t="n">
        <v>31.1586</v>
      </c>
      <c r="N37" s="1" t="n">
        <v>0.035</v>
      </c>
      <c r="O37" s="1" t="n">
        <v>8.447</v>
      </c>
      <c r="P37" s="1" t="n">
        <v>2.122</v>
      </c>
      <c r="R37" s="1" t="n">
        <v>3.421715</v>
      </c>
    </row>
    <row r="38" customFormat="false" ht="15" hidden="false" customHeight="false" outlineLevel="0" collapsed="false">
      <c r="A38" s="1" t="n">
        <v>34</v>
      </c>
      <c r="B38" s="1" t="n">
        <v>37</v>
      </c>
      <c r="C38" s="1" t="n">
        <v>0</v>
      </c>
    </row>
    <row r="39" customFormat="false" ht="15" hidden="false" customHeight="false" outlineLevel="0" collapsed="false">
      <c r="A39" s="1" t="n">
        <v>34</v>
      </c>
      <c r="B39" s="1" t="n">
        <v>38</v>
      </c>
      <c r="C39" s="1" t="n">
        <v>10</v>
      </c>
      <c r="D39" s="14" t="n">
        <v>43164.9694444445</v>
      </c>
      <c r="E39" s="1" t="n">
        <v>34</v>
      </c>
      <c r="F39" s="1" t="n">
        <v>49.5049</v>
      </c>
      <c r="G39" s="1" t="n">
        <v>-124.09943</v>
      </c>
      <c r="H39" s="1" t="n">
        <v>426</v>
      </c>
      <c r="I39" s="1" t="n">
        <v>24</v>
      </c>
      <c r="J39" s="1" t="n">
        <v>5.039</v>
      </c>
      <c r="K39" s="13" t="n">
        <v>4.996</v>
      </c>
      <c r="L39" s="1" t="n">
        <v>7.0348</v>
      </c>
      <c r="M39" s="1" t="n">
        <v>27.8548</v>
      </c>
      <c r="N39" s="1" t="n">
        <v>4.79</v>
      </c>
      <c r="O39" s="1" t="n">
        <v>8.854</v>
      </c>
      <c r="P39" s="1" t="n">
        <v>6.857</v>
      </c>
      <c r="R39" s="1" t="n">
        <v>2.873637</v>
      </c>
    </row>
    <row r="40" customFormat="false" ht="15" hidden="false" customHeight="false" outlineLevel="0" collapsed="false">
      <c r="A40" s="1" t="n">
        <v>34</v>
      </c>
      <c r="B40" s="1" t="n">
        <v>39</v>
      </c>
      <c r="C40" s="1" t="n">
        <v>15</v>
      </c>
      <c r="D40" s="14" t="n">
        <v>43164.9694444445</v>
      </c>
      <c r="E40" s="1" t="n">
        <v>34</v>
      </c>
      <c r="F40" s="1" t="n">
        <v>49.5049</v>
      </c>
      <c r="G40" s="1" t="n">
        <v>-124.09943</v>
      </c>
      <c r="H40" s="1" t="n">
        <v>426</v>
      </c>
      <c r="I40" s="1" t="n">
        <v>24</v>
      </c>
      <c r="J40" s="1" t="n">
        <v>10.046</v>
      </c>
      <c r="K40" s="13" t="n">
        <v>9.96</v>
      </c>
      <c r="L40" s="1" t="n">
        <v>7.2943</v>
      </c>
      <c r="M40" s="1" t="n">
        <v>28.2254</v>
      </c>
      <c r="N40" s="1" t="n">
        <v>2.283</v>
      </c>
      <c r="O40" s="1" t="n">
        <v>8.771</v>
      </c>
      <c r="P40" s="1" t="n">
        <v>6.26</v>
      </c>
      <c r="R40" s="1" t="n">
        <v>2.928358</v>
      </c>
    </row>
    <row r="41" customFormat="false" ht="15" hidden="false" customHeight="false" outlineLevel="0" collapsed="false">
      <c r="A41" s="1" t="n">
        <v>34</v>
      </c>
      <c r="B41" s="1" t="n">
        <v>40</v>
      </c>
      <c r="C41" s="1" t="n">
        <v>20</v>
      </c>
      <c r="D41" s="14" t="n">
        <v>43164.9694444445</v>
      </c>
      <c r="E41" s="1" t="n">
        <v>34</v>
      </c>
      <c r="F41" s="1" t="n">
        <v>49.5049</v>
      </c>
      <c r="G41" s="1" t="n">
        <v>-124.09943</v>
      </c>
      <c r="H41" s="1" t="n">
        <v>426</v>
      </c>
      <c r="I41" s="1" t="n">
        <v>24</v>
      </c>
      <c r="J41" s="1" t="n">
        <v>20.023</v>
      </c>
      <c r="K41" s="13" t="n">
        <v>19.852</v>
      </c>
      <c r="L41" s="1" t="n">
        <v>7.2942</v>
      </c>
      <c r="M41" s="1" t="n">
        <v>28.5153</v>
      </c>
      <c r="N41" s="1" t="n">
        <v>1.153</v>
      </c>
      <c r="O41" s="1" t="n">
        <v>8.732</v>
      </c>
      <c r="P41" s="1" t="n">
        <v>5.916</v>
      </c>
      <c r="R41" s="1" t="n">
        <v>2.955989</v>
      </c>
    </row>
    <row r="42" customFormat="false" ht="15" hidden="false" customHeight="false" outlineLevel="0" collapsed="false">
      <c r="A42" s="1" t="n">
        <v>38</v>
      </c>
      <c r="B42" s="1" t="n">
        <v>41</v>
      </c>
      <c r="C42" s="1" t="s">
        <v>61</v>
      </c>
      <c r="D42" s="14" t="n">
        <v>43165.6958333333</v>
      </c>
      <c r="E42" s="1" t="n">
        <v>38</v>
      </c>
      <c r="F42" s="1" t="n">
        <v>49.40208</v>
      </c>
      <c r="G42" s="1" t="n">
        <v>-123.75553</v>
      </c>
      <c r="H42" s="1" t="n">
        <v>135</v>
      </c>
      <c r="I42" s="1" t="n">
        <v>28</v>
      </c>
      <c r="J42" s="1" t="n">
        <v>121.894</v>
      </c>
      <c r="K42" s="13" t="n">
        <v>120.825</v>
      </c>
      <c r="L42" s="1" t="n">
        <v>8.6687</v>
      </c>
      <c r="M42" s="1" t="n">
        <v>30.3984</v>
      </c>
      <c r="N42" s="1" t="n">
        <v>0.057</v>
      </c>
      <c r="O42" s="1" t="n">
        <v>8.582</v>
      </c>
      <c r="P42" s="1" t="n">
        <v>4.129</v>
      </c>
      <c r="R42" s="1" t="n">
        <v>3.249445</v>
      </c>
    </row>
    <row r="43" customFormat="false" ht="15" hidden="false" customHeight="false" outlineLevel="0" collapsed="false">
      <c r="A43" s="1" t="n">
        <v>38</v>
      </c>
      <c r="B43" s="1" t="n">
        <v>42</v>
      </c>
      <c r="C43" s="1" t="n">
        <v>0</v>
      </c>
    </row>
    <row r="44" customFormat="false" ht="15" hidden="false" customHeight="false" outlineLevel="0" collapsed="false">
      <c r="A44" s="1" t="n">
        <v>38</v>
      </c>
      <c r="B44" s="1" t="n">
        <v>43</v>
      </c>
      <c r="C44" s="1" t="n">
        <v>5</v>
      </c>
      <c r="D44" s="14" t="n">
        <v>43165.6958333333</v>
      </c>
      <c r="E44" s="1" t="n">
        <v>38</v>
      </c>
      <c r="F44" s="1" t="n">
        <v>49.40208</v>
      </c>
      <c r="G44" s="1" t="n">
        <v>-123.75553</v>
      </c>
      <c r="H44" s="1" t="n">
        <v>135</v>
      </c>
      <c r="I44" s="1" t="n">
        <v>28</v>
      </c>
      <c r="J44" s="1" t="n">
        <v>4.996</v>
      </c>
      <c r="K44" s="13" t="n">
        <v>4.954</v>
      </c>
      <c r="L44" s="1" t="n">
        <v>6.9593</v>
      </c>
      <c r="M44" s="1" t="n">
        <v>27.8459</v>
      </c>
      <c r="N44" s="1" t="n">
        <v>4.14</v>
      </c>
      <c r="O44" s="1" t="n">
        <v>8.844</v>
      </c>
      <c r="P44" s="1" t="n">
        <v>7.001</v>
      </c>
      <c r="R44" s="1" t="n">
        <v>2.867109</v>
      </c>
    </row>
    <row r="45" customFormat="false" ht="15" hidden="false" customHeight="false" outlineLevel="0" collapsed="false">
      <c r="A45" s="1" t="n">
        <v>38</v>
      </c>
      <c r="B45" s="1" t="n">
        <v>44</v>
      </c>
      <c r="C45" s="1" t="n">
        <v>10</v>
      </c>
      <c r="D45" s="14" t="n">
        <v>43165.6958333333</v>
      </c>
      <c r="E45" s="1" t="n">
        <v>38</v>
      </c>
      <c r="F45" s="1" t="n">
        <v>49.40208</v>
      </c>
      <c r="G45" s="1" t="n">
        <v>-123.75553</v>
      </c>
      <c r="H45" s="1" t="n">
        <v>135</v>
      </c>
      <c r="I45" s="1" t="n">
        <v>28</v>
      </c>
      <c r="J45" s="1" t="n">
        <v>9.978</v>
      </c>
      <c r="K45" s="13" t="n">
        <v>9.893</v>
      </c>
      <c r="L45" s="1" t="n">
        <v>7.651</v>
      </c>
      <c r="M45" s="1" t="n">
        <v>28.6729</v>
      </c>
      <c r="N45" s="1" t="n">
        <v>1.485</v>
      </c>
      <c r="O45" s="1" t="n">
        <v>8.721</v>
      </c>
      <c r="P45" s="1" t="n">
        <v>5.941</v>
      </c>
      <c r="R45" s="1" t="n">
        <v>2.998168</v>
      </c>
    </row>
    <row r="46" customFormat="false" ht="15" hidden="false" customHeight="false" outlineLevel="0" collapsed="false">
      <c r="A46" s="1" t="n">
        <v>38</v>
      </c>
      <c r="B46" s="1" t="n">
        <v>45</v>
      </c>
      <c r="C46" s="1" t="n">
        <v>20</v>
      </c>
      <c r="D46" s="14" t="n">
        <v>43165.6958333333</v>
      </c>
      <c r="E46" s="1" t="n">
        <v>38</v>
      </c>
      <c r="F46" s="1" t="n">
        <v>49.40208</v>
      </c>
      <c r="G46" s="1" t="n">
        <v>-123.75553</v>
      </c>
      <c r="H46" s="1" t="n">
        <v>135</v>
      </c>
      <c r="I46" s="1" t="n">
        <v>28</v>
      </c>
      <c r="J46" s="1" t="n">
        <v>20.014</v>
      </c>
      <c r="K46" s="13" t="n">
        <v>19.843</v>
      </c>
      <c r="L46" s="1" t="n">
        <v>8.2104</v>
      </c>
      <c r="M46" s="1" t="n">
        <v>29.3008</v>
      </c>
      <c r="N46" s="1" t="n">
        <v>0.739</v>
      </c>
      <c r="O46" s="1" t="n">
        <v>8.628</v>
      </c>
      <c r="P46" s="1" t="n">
        <v>5.187</v>
      </c>
      <c r="R46" s="1" t="n">
        <v>3.102519</v>
      </c>
    </row>
    <row r="47" customFormat="false" ht="15" hidden="false" customHeight="false" outlineLevel="0" collapsed="false">
      <c r="A47" s="1" t="n">
        <v>42</v>
      </c>
      <c r="B47" s="1" t="n">
        <v>46</v>
      </c>
      <c r="C47" s="1" t="n">
        <v>0</v>
      </c>
    </row>
    <row r="48" customFormat="false" ht="15" hidden="false" customHeight="false" outlineLevel="0" collapsed="false">
      <c r="A48" s="1" t="n">
        <v>46</v>
      </c>
      <c r="B48" s="1" t="n">
        <v>47</v>
      </c>
      <c r="C48" s="1" t="n">
        <v>0</v>
      </c>
    </row>
    <row r="49" customFormat="false" ht="15" hidden="false" customHeight="false" outlineLevel="0" collapsed="false">
      <c r="A49" s="1" t="n">
        <v>48</v>
      </c>
      <c r="B49" s="1" t="n">
        <v>48</v>
      </c>
      <c r="C49" s="1" t="s">
        <v>61</v>
      </c>
      <c r="D49" s="14" t="n">
        <v>43165.8805555556</v>
      </c>
      <c r="E49" s="1" t="n">
        <v>48</v>
      </c>
      <c r="F49" s="1" t="n">
        <v>49.19864</v>
      </c>
      <c r="G49" s="1" t="n">
        <v>-123.43792</v>
      </c>
      <c r="H49" s="1" t="n">
        <v>298</v>
      </c>
      <c r="I49" s="1" t="n">
        <v>38</v>
      </c>
      <c r="J49" s="1" t="n">
        <v>285.037</v>
      </c>
      <c r="K49" s="13" t="n">
        <v>282.425</v>
      </c>
      <c r="L49" s="1" t="n">
        <v>9.3927</v>
      </c>
      <c r="M49" s="1" t="n">
        <v>30.9838</v>
      </c>
      <c r="N49" s="1" t="n">
        <v>0.058</v>
      </c>
      <c r="O49" s="1" t="n">
        <v>8.475</v>
      </c>
      <c r="P49" s="1" t="n">
        <v>2.674</v>
      </c>
      <c r="R49" s="1" t="n">
        <v>3.373721</v>
      </c>
    </row>
    <row r="50" customFormat="false" ht="15" hidden="false" customHeight="false" outlineLevel="0" collapsed="false">
      <c r="A50" s="1" t="n">
        <v>48</v>
      </c>
      <c r="B50" s="1" t="n">
        <v>49</v>
      </c>
      <c r="C50" s="1" t="n">
        <v>0</v>
      </c>
    </row>
    <row r="51" customFormat="false" ht="15" hidden="false" customHeight="false" outlineLevel="0" collapsed="false">
      <c r="A51" s="1" t="n">
        <v>48</v>
      </c>
      <c r="B51" s="1" t="n">
        <v>50</v>
      </c>
      <c r="C51" s="1" t="n">
        <v>5</v>
      </c>
      <c r="D51" s="14" t="n">
        <v>43165.8805555556</v>
      </c>
      <c r="E51" s="1" t="n">
        <v>48</v>
      </c>
      <c r="F51" s="1" t="n">
        <v>49.19864</v>
      </c>
      <c r="G51" s="1" t="n">
        <v>-123.43792</v>
      </c>
      <c r="H51" s="1" t="n">
        <v>298</v>
      </c>
      <c r="I51" s="1" t="n">
        <v>38</v>
      </c>
      <c r="J51" s="1" t="n">
        <v>5.03</v>
      </c>
      <c r="K51" s="13" t="n">
        <v>4.988</v>
      </c>
      <c r="L51" s="1" t="n">
        <v>6.4608</v>
      </c>
      <c r="M51" s="1" t="n">
        <v>25.6833</v>
      </c>
      <c r="N51" s="1" t="n">
        <v>5.997</v>
      </c>
      <c r="O51" s="1" t="n">
        <v>8.902</v>
      </c>
      <c r="P51" s="1" t="n">
        <v>7.355</v>
      </c>
      <c r="R51" s="1" t="n">
        <v>2.629145</v>
      </c>
    </row>
    <row r="52" customFormat="false" ht="15" hidden="false" customHeight="false" outlineLevel="0" collapsed="false">
      <c r="A52" s="1" t="n">
        <v>48</v>
      </c>
      <c r="B52" s="1" t="n">
        <v>51</v>
      </c>
      <c r="C52" s="1" t="n">
        <v>10</v>
      </c>
      <c r="D52" s="14" t="n">
        <v>43165.8805555556</v>
      </c>
      <c r="E52" s="1" t="n">
        <v>48</v>
      </c>
      <c r="F52" s="1" t="n">
        <v>49.19864</v>
      </c>
      <c r="G52" s="1" t="n">
        <v>-123.43792</v>
      </c>
      <c r="H52" s="1" t="n">
        <v>298</v>
      </c>
      <c r="I52" s="1" t="n">
        <v>38</v>
      </c>
      <c r="J52" s="1" t="n">
        <v>9.98</v>
      </c>
      <c r="K52" s="13" t="n">
        <v>9.895</v>
      </c>
      <c r="L52" s="1" t="n">
        <v>6.9726</v>
      </c>
      <c r="M52" s="1" t="n">
        <v>27.1672</v>
      </c>
      <c r="N52" s="1" t="n">
        <v>3.1</v>
      </c>
      <c r="O52" s="1" t="n">
        <v>8.795</v>
      </c>
      <c r="P52" s="1" t="n">
        <v>6.644</v>
      </c>
      <c r="R52" s="1" t="n">
        <v>2.804792</v>
      </c>
    </row>
    <row r="53" customFormat="false" ht="15" hidden="false" customHeight="false" outlineLevel="0" collapsed="false">
      <c r="A53" s="1" t="n">
        <v>48</v>
      </c>
      <c r="B53" s="1" t="n">
        <v>52</v>
      </c>
      <c r="C53" s="1" t="n">
        <v>20</v>
      </c>
      <c r="D53" s="14" t="n">
        <v>43165.8805555556</v>
      </c>
      <c r="E53" s="1" t="n">
        <v>48</v>
      </c>
      <c r="F53" s="1" t="n">
        <v>49.19864</v>
      </c>
      <c r="G53" s="1" t="n">
        <v>-123.43792</v>
      </c>
      <c r="H53" s="1" t="n">
        <v>298</v>
      </c>
      <c r="I53" s="1" t="n">
        <v>38</v>
      </c>
      <c r="J53" s="1" t="n">
        <v>19.967</v>
      </c>
      <c r="K53" s="13" t="n">
        <v>19.797</v>
      </c>
      <c r="L53" s="1" t="n">
        <v>7.4858</v>
      </c>
      <c r="M53" s="1" t="n">
        <v>28.3346</v>
      </c>
      <c r="N53" s="1" t="n">
        <v>1.247</v>
      </c>
      <c r="O53" s="1" t="n">
        <v>8.729</v>
      </c>
      <c r="P53" s="1" t="n">
        <v>6.072</v>
      </c>
      <c r="R53" s="1" t="n">
        <v>2.953759</v>
      </c>
    </row>
    <row r="54" customFormat="false" ht="15" hidden="false" customHeight="false" outlineLevel="0" collapsed="false">
      <c r="A54" s="1" t="n">
        <v>54</v>
      </c>
      <c r="B54" s="1" t="n">
        <v>53</v>
      </c>
      <c r="C54" s="1" t="n">
        <v>0</v>
      </c>
    </row>
    <row r="55" customFormat="false" ht="15" hidden="false" customHeight="false" outlineLevel="0" collapsed="false">
      <c r="A55" s="1" t="n">
        <v>62</v>
      </c>
      <c r="B55" s="1" t="n">
        <v>54</v>
      </c>
      <c r="C55" s="1" t="n">
        <v>0</v>
      </c>
    </row>
    <row r="58" customFormat="false" ht="15" hidden="false" customHeight="false" outlineLevel="0" collapsed="false">
      <c r="D58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23" activeCellId="0" sqref="Q2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5</v>
      </c>
      <c r="E1" s="1" t="s">
        <v>6</v>
      </c>
      <c r="F1" s="1" t="s">
        <v>7</v>
      </c>
      <c r="G1" s="1" t="s">
        <v>8</v>
      </c>
      <c r="H1" s="1" t="s">
        <v>9</v>
      </c>
      <c r="I1" s="1" t="s">
        <v>10</v>
      </c>
      <c r="J1" s="1" t="s">
        <v>11</v>
      </c>
      <c r="K1" s="1" t="s">
        <v>12</v>
      </c>
      <c r="L1" s="1" t="s">
        <v>13</v>
      </c>
      <c r="M1" s="1" t="s">
        <v>14</v>
      </c>
      <c r="N1" s="1" t="s">
        <v>15</v>
      </c>
      <c r="O1" s="1" t="s">
        <v>16</v>
      </c>
      <c r="P1" s="1" t="s">
        <v>17</v>
      </c>
      <c r="Q1" s="1" t="s">
        <v>18</v>
      </c>
      <c r="R1" s="1" t="s">
        <v>19</v>
      </c>
      <c r="S1" s="1" t="s">
        <v>20</v>
      </c>
    </row>
    <row r="2" customFormat="false" ht="15" hidden="false" customHeight="false" outlineLevel="0" collapsed="false">
      <c r="A2" s="1" t="n">
        <v>1</v>
      </c>
      <c r="B2" s="1" t="s">
        <v>21</v>
      </c>
      <c r="C2" s="1" t="n">
        <v>1</v>
      </c>
      <c r="D2" s="1" t="n">
        <v>-99</v>
      </c>
      <c r="E2" s="1" t="n">
        <v>9</v>
      </c>
      <c r="I2" s="4" t="n">
        <v>-99</v>
      </c>
      <c r="J2" s="5" t="n">
        <v>9</v>
      </c>
      <c r="K2" s="4" t="n">
        <v>-99</v>
      </c>
      <c r="L2" s="5" t="n">
        <v>9</v>
      </c>
      <c r="M2" s="4" t="n">
        <v>-99</v>
      </c>
      <c r="N2" s="5" t="n">
        <v>9</v>
      </c>
      <c r="S2" s="1" t="s">
        <v>22</v>
      </c>
    </row>
    <row r="3" customFormat="false" ht="15" hidden="false" customHeight="false" outlineLevel="0" collapsed="false">
      <c r="A3" s="1" t="n">
        <v>1</v>
      </c>
      <c r="B3" s="1" t="s">
        <v>21</v>
      </c>
      <c r="C3" s="1" t="n">
        <v>2</v>
      </c>
      <c r="D3" s="1" t="n">
        <v>26.1387</v>
      </c>
      <c r="E3" s="1" t="n">
        <v>3</v>
      </c>
      <c r="F3" s="1" t="n">
        <v>3.04</v>
      </c>
      <c r="G3" s="1" t="n">
        <v>6</v>
      </c>
      <c r="H3" s="1" t="n">
        <v>0.56</v>
      </c>
      <c r="I3" s="6" t="n">
        <v>22.9491980624327</v>
      </c>
      <c r="J3" s="5"/>
      <c r="K3" s="6" t="n">
        <v>55.9149260421336</v>
      </c>
      <c r="L3" s="5"/>
      <c r="M3" s="7" t="n">
        <v>1.9339159327462</v>
      </c>
      <c r="N3" s="5"/>
      <c r="O3" s="1" t="n">
        <v>1876.97</v>
      </c>
      <c r="Q3" s="1" t="n">
        <v>1811.15</v>
      </c>
      <c r="S3" s="1" t="s">
        <v>23</v>
      </c>
    </row>
    <row r="4" customFormat="false" ht="15" hidden="false" customHeight="false" outlineLevel="0" collapsed="false">
      <c r="A4" s="1" t="n">
        <v>1</v>
      </c>
      <c r="B4" s="1" t="s">
        <v>21</v>
      </c>
      <c r="C4" s="1" t="n">
        <v>3</v>
      </c>
      <c r="D4" s="1" t="n">
        <v>26.1973</v>
      </c>
      <c r="I4" s="6" t="n">
        <v>22.8105920344456</v>
      </c>
      <c r="J4" s="5"/>
      <c r="K4" s="6" t="n">
        <v>53.6582698341551</v>
      </c>
      <c r="L4" s="5"/>
      <c r="M4" s="7" t="n">
        <v>1.97112650120096</v>
      </c>
      <c r="N4" s="5"/>
      <c r="O4" s="1" t="n">
        <v>1890.97</v>
      </c>
      <c r="P4" s="1" t="n">
        <v>6</v>
      </c>
      <c r="Q4" s="1" t="n">
        <v>1813.22</v>
      </c>
      <c r="R4" s="1" t="n">
        <v>6</v>
      </c>
    </row>
    <row r="5" customFormat="false" ht="15" hidden="false" customHeight="false" outlineLevel="0" collapsed="false">
      <c r="A5" s="1" t="n">
        <v>1</v>
      </c>
      <c r="B5" s="1" t="s">
        <v>21</v>
      </c>
      <c r="C5" s="1" t="n">
        <v>4</v>
      </c>
      <c r="D5" s="1" t="n">
        <v>26.1985</v>
      </c>
      <c r="I5" s="6" t="n">
        <v>22.7313885898816</v>
      </c>
      <c r="J5" s="5" t="n">
        <v>6</v>
      </c>
      <c r="K5" s="6" t="n">
        <v>54.2901335723891</v>
      </c>
      <c r="L5" s="5" t="n">
        <v>6</v>
      </c>
      <c r="M5" s="7" t="n">
        <v>1.96234067253803</v>
      </c>
      <c r="N5" s="5" t="n">
        <v>6</v>
      </c>
      <c r="O5" s="1" t="n">
        <v>1946</v>
      </c>
      <c r="Q5" s="1" t="n">
        <v>1871.27</v>
      </c>
    </row>
    <row r="6" customFormat="false" ht="15" hidden="false" customHeight="false" outlineLevel="0" collapsed="false">
      <c r="A6" s="1" t="n">
        <v>1</v>
      </c>
      <c r="B6" s="1" t="s">
        <v>21</v>
      </c>
      <c r="C6" s="1" t="n">
        <v>5</v>
      </c>
      <c r="D6" s="1" t="n">
        <v>28.8021</v>
      </c>
      <c r="I6" s="6" t="n">
        <v>25.7510199138859</v>
      </c>
      <c r="J6" s="5"/>
      <c r="K6" s="6" t="n">
        <v>55.8146302106679</v>
      </c>
      <c r="L6" s="5"/>
      <c r="M6" s="7" t="n">
        <v>2.3287614091273</v>
      </c>
      <c r="N6" s="5"/>
      <c r="O6" s="1" t="n">
        <v>2008.47</v>
      </c>
      <c r="Q6" s="1" t="n">
        <v>1950.78</v>
      </c>
    </row>
    <row r="7" customFormat="false" ht="15" hidden="false" customHeight="false" outlineLevel="0" collapsed="false">
      <c r="A7" s="1" t="n">
        <v>6</v>
      </c>
      <c r="B7" s="1" t="s">
        <v>24</v>
      </c>
      <c r="C7" s="1" t="n">
        <v>6</v>
      </c>
      <c r="D7" s="1" t="n">
        <v>31.0585</v>
      </c>
      <c r="G7" s="5"/>
      <c r="I7" s="8" t="n">
        <v>28.5429413347686</v>
      </c>
      <c r="J7" s="9"/>
      <c r="K7" s="8" t="n">
        <v>61.9527350963693</v>
      </c>
      <c r="L7" s="9"/>
      <c r="M7" s="10" t="n">
        <v>2.80526341072858</v>
      </c>
      <c r="N7" s="9"/>
      <c r="O7" s="1" t="n">
        <v>2141.17</v>
      </c>
      <c r="Q7" s="1" t="n">
        <v>2123.74</v>
      </c>
    </row>
    <row r="8" customFormat="false" ht="15" hidden="false" customHeight="false" outlineLevel="0" collapsed="false">
      <c r="A8" s="1" t="n">
        <v>6</v>
      </c>
      <c r="B8" s="1" t="s">
        <v>24</v>
      </c>
      <c r="C8" s="1" t="n">
        <v>7</v>
      </c>
      <c r="D8" s="1" t="n">
        <v>27.8405</v>
      </c>
      <c r="G8" s="5"/>
      <c r="I8" s="8" t="n">
        <v>23.5630247578041</v>
      </c>
      <c r="J8" s="9"/>
      <c r="K8" s="8" t="n">
        <v>52.9762581801883</v>
      </c>
      <c r="L8" s="9"/>
      <c r="M8" s="10" t="n">
        <v>2.09412810248199</v>
      </c>
      <c r="N8" s="9"/>
      <c r="O8" s="1" t="n">
        <v>1943.13</v>
      </c>
      <c r="Q8" s="1" t="n">
        <v>1879.39</v>
      </c>
    </row>
    <row r="9" customFormat="false" ht="15" hidden="false" customHeight="false" outlineLevel="0" collapsed="false">
      <c r="A9" s="1" t="n">
        <v>6</v>
      </c>
      <c r="B9" s="1" t="s">
        <v>24</v>
      </c>
      <c r="C9" s="1" t="n">
        <v>8</v>
      </c>
      <c r="D9" s="1" t="n">
        <v>27.8354</v>
      </c>
      <c r="G9" s="5"/>
      <c r="I9" s="8" t="n">
        <v>23.8451870290635</v>
      </c>
      <c r="J9" s="9" t="n">
        <v>6</v>
      </c>
      <c r="K9" s="8" t="n">
        <v>52.4196163155536</v>
      </c>
      <c r="L9" s="9" t="n">
        <v>6</v>
      </c>
      <c r="M9" s="10" t="n">
        <v>2.14477582065653</v>
      </c>
      <c r="N9" s="9" t="n">
        <v>6</v>
      </c>
      <c r="O9" s="1" t="n">
        <v>1916.91</v>
      </c>
      <c r="Q9" s="1" t="n">
        <v>1882.2</v>
      </c>
    </row>
    <row r="10" customFormat="false" ht="15" hidden="false" customHeight="false" outlineLevel="0" collapsed="false">
      <c r="A10" s="1" t="n">
        <v>6</v>
      </c>
      <c r="B10" s="1" t="s">
        <v>24</v>
      </c>
      <c r="C10" s="1" t="n">
        <v>9</v>
      </c>
      <c r="D10" s="1" t="n">
        <v>27.9288</v>
      </c>
      <c r="G10" s="5"/>
      <c r="I10" s="8" t="n">
        <v>26.4688011302476</v>
      </c>
      <c r="J10" s="9" t="n">
        <v>6</v>
      </c>
      <c r="K10" s="8" t="n">
        <v>57.4043191393994</v>
      </c>
      <c r="L10" s="9" t="n">
        <v>6</v>
      </c>
      <c r="M10" s="10" t="n">
        <v>2.3918126501201</v>
      </c>
      <c r="N10" s="9" t="n">
        <v>6</v>
      </c>
      <c r="O10" s="1" t="n">
        <v>1954.3</v>
      </c>
      <c r="P10" s="1" t="n">
        <v>6</v>
      </c>
      <c r="Q10" s="1" t="n">
        <v>1890.55</v>
      </c>
      <c r="R10" s="1" t="n">
        <v>6</v>
      </c>
    </row>
    <row r="11" customFormat="false" ht="15" hidden="false" customHeight="false" outlineLevel="0" collapsed="false">
      <c r="A11" s="1" t="n">
        <v>6</v>
      </c>
      <c r="B11" s="1" t="s">
        <v>24</v>
      </c>
      <c r="C11" s="1" t="n">
        <v>10</v>
      </c>
      <c r="D11" s="1" t="n">
        <v>28.7043</v>
      </c>
      <c r="E11" s="1" t="n">
        <v>6</v>
      </c>
      <c r="G11" s="5"/>
      <c r="I11" s="11" t="n">
        <v>-99</v>
      </c>
      <c r="J11" s="9" t="n">
        <v>9</v>
      </c>
      <c r="K11" s="11" t="n">
        <v>-99</v>
      </c>
      <c r="L11" s="9" t="n">
        <v>9</v>
      </c>
      <c r="M11" s="11" t="n">
        <v>-99</v>
      </c>
      <c r="N11" s="9" t="n">
        <v>9</v>
      </c>
      <c r="O11" s="1" t="n">
        <v>1985.99</v>
      </c>
      <c r="Q11" s="1" t="n">
        <v>1946.01</v>
      </c>
      <c r="S11" s="12" t="s">
        <v>25</v>
      </c>
    </row>
    <row r="12" customFormat="false" ht="15" hidden="false" customHeight="false" outlineLevel="0" collapsed="false">
      <c r="A12" s="1" t="n">
        <v>8</v>
      </c>
      <c r="B12" s="1" t="n">
        <v>2</v>
      </c>
      <c r="C12" s="1" t="n">
        <v>11</v>
      </c>
      <c r="F12" s="1" t="n">
        <v>3.42</v>
      </c>
      <c r="G12" s="1" t="n">
        <v>6</v>
      </c>
      <c r="H12" s="1" t="n">
        <v>0.65</v>
      </c>
    </row>
    <row r="13" customFormat="false" ht="15" hidden="false" customHeight="false" outlineLevel="0" collapsed="false">
      <c r="A13" s="1" t="n">
        <v>10</v>
      </c>
      <c r="B13" s="1" t="n">
        <v>3</v>
      </c>
      <c r="C13" s="1" t="n">
        <v>12</v>
      </c>
      <c r="F13" s="1" t="n">
        <v>4.15</v>
      </c>
      <c r="G13" s="1" t="n">
        <v>6</v>
      </c>
      <c r="H13" s="1" t="n">
        <v>0.57</v>
      </c>
    </row>
    <row r="14" customFormat="false" ht="15" hidden="false" customHeight="false" outlineLevel="0" collapsed="false">
      <c r="A14" s="1" t="n">
        <v>14</v>
      </c>
      <c r="B14" s="1" t="s">
        <v>26</v>
      </c>
      <c r="C14" s="1" t="n">
        <v>13</v>
      </c>
      <c r="D14" s="1" t="n">
        <v>31.0908</v>
      </c>
      <c r="I14" s="1" t="n">
        <v>29.08</v>
      </c>
      <c r="K14" s="1" t="n">
        <v>61.73</v>
      </c>
      <c r="M14" s="1" t="n">
        <v>2.688</v>
      </c>
      <c r="O14" s="1" t="n">
        <v>2113.99</v>
      </c>
      <c r="P14" s="1" t="n">
        <v>6</v>
      </c>
      <c r="Q14" s="1" t="n">
        <v>2125.17</v>
      </c>
      <c r="R14" s="1" t="n">
        <v>6</v>
      </c>
    </row>
    <row r="15" customFormat="false" ht="15" hidden="false" customHeight="false" outlineLevel="0" collapsed="false">
      <c r="A15" s="1" t="n">
        <v>14</v>
      </c>
      <c r="B15" s="1" t="s">
        <v>26</v>
      </c>
      <c r="C15" s="1" t="n">
        <v>14</v>
      </c>
      <c r="D15" s="1" t="n">
        <v>28.4023</v>
      </c>
      <c r="E15" s="1" t="n">
        <v>3</v>
      </c>
      <c r="I15" s="1" t="n">
        <v>24.11</v>
      </c>
      <c r="K15" s="1" t="n">
        <v>52.31</v>
      </c>
      <c r="M15" s="1" t="n">
        <v>2.081</v>
      </c>
      <c r="O15" s="1" t="n">
        <v>1931.09</v>
      </c>
      <c r="Q15" s="1" t="n">
        <v>1907.91</v>
      </c>
      <c r="S15" s="1" t="s">
        <v>27</v>
      </c>
    </row>
    <row r="16" customFormat="false" ht="15" hidden="false" customHeight="false" outlineLevel="0" collapsed="false">
      <c r="A16" s="1" t="n">
        <v>14</v>
      </c>
      <c r="B16" s="1" t="s">
        <v>26</v>
      </c>
      <c r="C16" s="1" t="n">
        <v>15</v>
      </c>
      <c r="D16" s="1" t="n">
        <v>28.4641</v>
      </c>
      <c r="I16" s="1" t="n">
        <v>24.51</v>
      </c>
      <c r="K16" s="1" t="n">
        <v>52.42</v>
      </c>
      <c r="M16" s="1" t="n">
        <v>2.201</v>
      </c>
      <c r="O16" s="1" t="n">
        <v>1819.2</v>
      </c>
      <c r="P16" s="1" t="n">
        <v>3</v>
      </c>
      <c r="Q16" s="1" t="n">
        <v>1918.21</v>
      </c>
      <c r="S16" s="1" t="s">
        <v>28</v>
      </c>
    </row>
    <row r="17" customFormat="false" ht="15" hidden="false" customHeight="false" outlineLevel="0" collapsed="false">
      <c r="A17" s="1" t="n">
        <v>14</v>
      </c>
      <c r="B17" s="1" t="s">
        <v>26</v>
      </c>
      <c r="C17" s="1" t="n">
        <v>16</v>
      </c>
      <c r="D17" s="1" t="n">
        <v>28.9435</v>
      </c>
      <c r="I17" s="1" t="n">
        <v>25.7</v>
      </c>
      <c r="J17" s="1" t="n">
        <v>6</v>
      </c>
      <c r="K17" s="1" t="n">
        <v>54.84</v>
      </c>
      <c r="L17" s="1" t="n">
        <v>6</v>
      </c>
      <c r="M17" s="1" t="n">
        <v>2.327</v>
      </c>
      <c r="N17" s="1" t="n">
        <v>6</v>
      </c>
      <c r="O17" s="1" t="n">
        <v>1990.88</v>
      </c>
      <c r="Q17" s="1" t="n">
        <v>1953.37</v>
      </c>
    </row>
    <row r="18" customFormat="false" ht="15" hidden="false" customHeight="false" outlineLevel="0" collapsed="false">
      <c r="A18" s="1" t="n">
        <v>14</v>
      </c>
      <c r="B18" s="1" t="s">
        <v>26</v>
      </c>
      <c r="C18" s="1" t="n">
        <v>17</v>
      </c>
      <c r="D18" s="1" t="n">
        <v>29.2378</v>
      </c>
      <c r="I18" s="1" t="n">
        <v>26.61</v>
      </c>
      <c r="K18" s="1" t="n">
        <v>56.08</v>
      </c>
      <c r="M18" s="1" t="n">
        <v>2.352</v>
      </c>
      <c r="O18" s="1" t="n">
        <v>2009.36</v>
      </c>
      <c r="Q18" s="1" t="n">
        <v>1986.65</v>
      </c>
    </row>
    <row r="19" customFormat="false" ht="15" hidden="false" customHeight="false" outlineLevel="0" collapsed="false">
      <c r="A19" s="1" t="n">
        <v>12</v>
      </c>
      <c r="B19" s="1" t="n">
        <v>6</v>
      </c>
      <c r="C19" s="1" t="n">
        <v>18</v>
      </c>
      <c r="F19" s="1" t="n">
        <v>3.39</v>
      </c>
      <c r="G19" s="1" t="n">
        <v>6</v>
      </c>
      <c r="H19" s="1" t="n">
        <v>0.61</v>
      </c>
    </row>
    <row r="20" customFormat="false" ht="15" hidden="false" customHeight="false" outlineLevel="0" collapsed="false">
      <c r="A20" s="1" t="n">
        <v>17</v>
      </c>
      <c r="B20" s="1" t="n">
        <v>9</v>
      </c>
      <c r="C20" s="1" t="n">
        <v>19</v>
      </c>
      <c r="F20" s="1" t="n">
        <v>2.43</v>
      </c>
      <c r="G20" s="1" t="n">
        <v>6</v>
      </c>
      <c r="H20" s="1" t="n">
        <v>0.44</v>
      </c>
    </row>
    <row r="21" customFormat="false" ht="15" hidden="false" customHeight="false" outlineLevel="0" collapsed="false">
      <c r="A21" s="1" t="n">
        <v>19</v>
      </c>
      <c r="B21" s="1" t="s">
        <v>29</v>
      </c>
      <c r="C21" s="1" t="n">
        <v>20</v>
      </c>
      <c r="D21" s="1" t="n">
        <v>29.0764</v>
      </c>
      <c r="I21" s="1" t="n">
        <v>26.63</v>
      </c>
      <c r="J21" s="1" t="n">
        <v>6</v>
      </c>
      <c r="K21" s="1" t="n">
        <v>57.73</v>
      </c>
      <c r="L21" s="1" t="n">
        <v>6</v>
      </c>
      <c r="M21" s="1" t="n">
        <v>2.42</v>
      </c>
      <c r="N21" s="1" t="n">
        <v>6</v>
      </c>
      <c r="O21" s="1" t="n">
        <v>2016.06</v>
      </c>
      <c r="Q21" s="1" t="n">
        <v>1982.84</v>
      </c>
    </row>
    <row r="22" customFormat="false" ht="15" hidden="false" customHeight="false" outlineLevel="0" collapsed="false">
      <c r="A22" s="1" t="n">
        <v>19</v>
      </c>
      <c r="B22" s="1" t="s">
        <v>29</v>
      </c>
      <c r="C22" s="1" t="n">
        <v>21</v>
      </c>
      <c r="D22" s="1" t="n">
        <v>26.9013</v>
      </c>
      <c r="E22" s="1" t="n">
        <v>3</v>
      </c>
      <c r="F22" s="1" t="n">
        <v>1.23</v>
      </c>
      <c r="G22" s="1" t="n">
        <v>2</v>
      </c>
      <c r="H22" s="1" t="n">
        <v>0.22</v>
      </c>
      <c r="I22" s="1" t="n">
        <v>22.32</v>
      </c>
      <c r="K22" s="1" t="n">
        <v>58.34</v>
      </c>
      <c r="M22" s="1" t="n">
        <v>2.052</v>
      </c>
      <c r="O22" s="1" t="n">
        <v>1887.87</v>
      </c>
      <c r="Q22" s="1" t="n">
        <v>1837.69</v>
      </c>
      <c r="S22" s="1" t="s">
        <v>30</v>
      </c>
    </row>
    <row r="23" customFormat="false" ht="15" hidden="false" customHeight="false" outlineLevel="0" collapsed="false">
      <c r="A23" s="1" t="n">
        <v>19</v>
      </c>
      <c r="B23" s="1" t="s">
        <v>29</v>
      </c>
      <c r="C23" s="1" t="n">
        <v>22</v>
      </c>
      <c r="D23" s="1" t="n">
        <v>28.4305</v>
      </c>
      <c r="I23" s="1" t="n">
        <v>23.85</v>
      </c>
      <c r="K23" s="1" t="n">
        <v>54.93</v>
      </c>
      <c r="M23" s="1" t="n">
        <v>2.292</v>
      </c>
      <c r="O23" s="1" t="n">
        <v>1981.25</v>
      </c>
      <c r="Q23" s="1" t="n">
        <v>1928.32</v>
      </c>
      <c r="R23" s="1" t="n">
        <v>3</v>
      </c>
      <c r="S23" s="1" t="s">
        <v>31</v>
      </c>
    </row>
    <row r="24" customFormat="false" ht="15" hidden="false" customHeight="false" outlineLevel="0" collapsed="false">
      <c r="A24" s="1" t="n">
        <v>19</v>
      </c>
      <c r="B24" s="1" t="s">
        <v>29</v>
      </c>
      <c r="C24" s="1" t="n">
        <v>23</v>
      </c>
      <c r="D24" s="1" t="n">
        <v>28.6909</v>
      </c>
      <c r="I24" s="1" t="n">
        <v>24.93</v>
      </c>
      <c r="K24" s="1" t="n">
        <v>56.45</v>
      </c>
      <c r="M24" s="1" t="n">
        <v>2.268</v>
      </c>
      <c r="O24" s="1" t="n">
        <v>1990.17</v>
      </c>
      <c r="P24" s="1" t="n">
        <v>6</v>
      </c>
      <c r="Q24" s="1" t="n">
        <v>1947.57</v>
      </c>
      <c r="R24" s="1" t="n">
        <v>36</v>
      </c>
      <c r="S24" s="1" t="s">
        <v>31</v>
      </c>
    </row>
    <row r="25" customFormat="false" ht="15" hidden="false" customHeight="false" outlineLevel="0" collapsed="false">
      <c r="A25" s="1" t="n">
        <v>19</v>
      </c>
      <c r="B25" s="1" t="s">
        <v>29</v>
      </c>
      <c r="C25" s="1" t="n">
        <v>24</v>
      </c>
      <c r="D25" s="1" t="n">
        <v>28.8612</v>
      </c>
      <c r="E25" s="1" t="n">
        <v>6</v>
      </c>
      <c r="I25" s="1" t="n">
        <v>25.5</v>
      </c>
      <c r="K25" s="1" t="n">
        <v>57.07</v>
      </c>
      <c r="M25" s="1" t="n">
        <v>2.34</v>
      </c>
      <c r="O25" s="1" t="n">
        <v>1965.71</v>
      </c>
      <c r="Q25" s="1" t="n">
        <v>1964.43</v>
      </c>
    </row>
    <row r="26" customFormat="false" ht="15" hidden="false" customHeight="false" outlineLevel="0" collapsed="false">
      <c r="A26" s="1" t="n">
        <v>23</v>
      </c>
      <c r="B26" s="1" t="n">
        <v>11</v>
      </c>
      <c r="C26" s="1" t="n">
        <v>25</v>
      </c>
      <c r="D26" s="1" t="n">
        <v>30.8466</v>
      </c>
      <c r="I26" s="1" t="n">
        <v>28.61</v>
      </c>
      <c r="K26" s="1" t="n">
        <v>62.11</v>
      </c>
      <c r="M26" s="1" t="n">
        <v>2.643</v>
      </c>
      <c r="O26" s="1" t="n">
        <v>2091.92</v>
      </c>
      <c r="Q26" s="1" t="n">
        <v>2101.66</v>
      </c>
    </row>
    <row r="27" customFormat="false" ht="15" hidden="false" customHeight="false" outlineLevel="0" collapsed="false">
      <c r="A27" s="1" t="n">
        <v>23</v>
      </c>
      <c r="B27" s="1" t="n">
        <v>11</v>
      </c>
      <c r="C27" s="1" t="n">
        <v>26</v>
      </c>
      <c r="D27" s="1" t="n">
        <v>28.568</v>
      </c>
      <c r="E27" s="1" t="n">
        <v>3</v>
      </c>
      <c r="I27" s="1" t="n">
        <v>-99</v>
      </c>
      <c r="J27" s="1" t="n">
        <v>9</v>
      </c>
      <c r="K27" s="1" t="n">
        <v>-99</v>
      </c>
      <c r="L27" s="1" t="n">
        <v>9</v>
      </c>
      <c r="M27" s="1" t="n">
        <v>-99</v>
      </c>
      <c r="N27" s="1" t="n">
        <v>9</v>
      </c>
      <c r="O27" s="1" t="n">
        <v>1982.69</v>
      </c>
      <c r="Q27" s="1" t="n">
        <v>1910.85</v>
      </c>
      <c r="R27" s="1" t="n">
        <v>3</v>
      </c>
      <c r="S27" s="1" t="s">
        <v>32</v>
      </c>
    </row>
    <row r="28" customFormat="false" ht="15" hidden="false" customHeight="false" outlineLevel="0" collapsed="false">
      <c r="A28" s="1" t="n">
        <v>23</v>
      </c>
      <c r="B28" s="1" t="n">
        <v>11</v>
      </c>
      <c r="C28" s="1" t="n">
        <v>27</v>
      </c>
      <c r="D28" s="1" t="n">
        <v>28.5777</v>
      </c>
      <c r="I28" s="1" t="n">
        <v>24.23</v>
      </c>
      <c r="K28" s="1" t="n">
        <v>51.38</v>
      </c>
      <c r="M28" s="1" t="n">
        <v>2.142</v>
      </c>
      <c r="O28" s="1" t="n">
        <v>1931.73</v>
      </c>
      <c r="Q28" s="1" t="n">
        <v>1917.5</v>
      </c>
    </row>
    <row r="29" customFormat="false" ht="15" hidden="false" customHeight="false" outlineLevel="0" collapsed="false">
      <c r="A29" s="1" t="n">
        <v>23</v>
      </c>
      <c r="B29" s="1" t="n">
        <v>11</v>
      </c>
      <c r="C29" s="1" t="n">
        <v>28</v>
      </c>
      <c r="D29" s="1" t="n">
        <v>28.5884</v>
      </c>
      <c r="E29" s="1" t="n">
        <v>6</v>
      </c>
      <c r="I29" s="1" t="n">
        <v>24.25</v>
      </c>
      <c r="K29" s="1" t="n">
        <v>52.33</v>
      </c>
      <c r="M29" s="1" t="n">
        <v>2.168</v>
      </c>
      <c r="O29" s="1" t="n">
        <v>1984.91</v>
      </c>
      <c r="P29" s="1" t="n">
        <v>6</v>
      </c>
      <c r="Q29" s="1" t="n">
        <v>1915.97</v>
      </c>
      <c r="R29" s="1" t="n">
        <v>6</v>
      </c>
    </row>
    <row r="30" customFormat="false" ht="15" hidden="false" customHeight="false" outlineLevel="0" collapsed="false">
      <c r="A30" s="1" t="n">
        <v>23</v>
      </c>
      <c r="B30" s="1" t="n">
        <v>11</v>
      </c>
      <c r="C30" s="1" t="n">
        <v>29</v>
      </c>
      <c r="D30" s="1" t="n">
        <v>28.8947</v>
      </c>
      <c r="I30" s="1" t="n">
        <v>26.18</v>
      </c>
      <c r="J30" s="1" t="n">
        <v>6</v>
      </c>
      <c r="K30" s="1" t="n">
        <v>55.81</v>
      </c>
      <c r="L30" s="1" t="n">
        <v>6</v>
      </c>
      <c r="M30" s="1" t="n">
        <v>2.345</v>
      </c>
      <c r="N30" s="1" t="n">
        <v>6</v>
      </c>
      <c r="O30" s="1" t="n">
        <v>2003.63</v>
      </c>
      <c r="Q30" s="1" t="n">
        <v>1952.04</v>
      </c>
    </row>
    <row r="31" customFormat="false" ht="15" hidden="false" customHeight="false" outlineLevel="0" collapsed="false">
      <c r="A31" s="1" t="n">
        <v>26</v>
      </c>
      <c r="B31" s="1" t="n">
        <v>12</v>
      </c>
      <c r="C31" s="1" t="n">
        <v>30</v>
      </c>
      <c r="F31" s="1" t="n">
        <v>2.27</v>
      </c>
      <c r="G31" s="1" t="n">
        <v>6</v>
      </c>
      <c r="H31" s="1" t="n">
        <v>0.4</v>
      </c>
    </row>
    <row r="32" customFormat="false" ht="15" hidden="false" customHeight="false" outlineLevel="0" collapsed="false">
      <c r="A32" s="1" t="n">
        <v>29</v>
      </c>
      <c r="B32" s="1" t="n">
        <v>22</v>
      </c>
      <c r="C32" s="1" t="n">
        <v>31</v>
      </c>
      <c r="D32" s="1" t="n">
        <v>31.1151</v>
      </c>
      <c r="I32" s="1" t="n">
        <v>28.74</v>
      </c>
      <c r="K32" s="1" t="n">
        <v>69.63</v>
      </c>
      <c r="M32" s="1" t="n">
        <v>2.87</v>
      </c>
      <c r="O32" s="1" t="n">
        <v>2127.1</v>
      </c>
      <c r="Q32" s="1" t="n">
        <v>2132.33</v>
      </c>
    </row>
    <row r="33" customFormat="false" ht="15" hidden="false" customHeight="false" outlineLevel="0" collapsed="false">
      <c r="A33" s="1" t="n">
        <v>29</v>
      </c>
      <c r="B33" s="1" t="n">
        <v>22</v>
      </c>
      <c r="C33" s="1" t="n">
        <v>32</v>
      </c>
      <c r="D33" s="1" t="n">
        <v>27.7555</v>
      </c>
      <c r="E33" s="1" t="n">
        <v>3</v>
      </c>
      <c r="F33" s="1" t="n">
        <v>7.51</v>
      </c>
      <c r="G33" s="1" t="n">
        <v>6</v>
      </c>
      <c r="H33" s="1" t="n">
        <v>0.85</v>
      </c>
      <c r="I33" s="1" t="n">
        <v>19.2</v>
      </c>
      <c r="K33" s="1" t="n">
        <v>46.88</v>
      </c>
      <c r="M33" s="1" t="n">
        <v>1.845</v>
      </c>
      <c r="O33" s="1" t="n">
        <v>1940.09</v>
      </c>
      <c r="Q33" s="1" t="n">
        <v>1846.95</v>
      </c>
      <c r="S33" s="1" t="s">
        <v>27</v>
      </c>
    </row>
    <row r="34" customFormat="false" ht="15" hidden="false" customHeight="false" outlineLevel="0" collapsed="false">
      <c r="A34" s="1" t="n">
        <v>29</v>
      </c>
      <c r="B34" s="1" t="n">
        <v>22</v>
      </c>
      <c r="C34" s="1" t="n">
        <v>33</v>
      </c>
      <c r="D34" s="1" t="n">
        <v>27.837</v>
      </c>
      <c r="I34" s="1" t="n">
        <v>20.79</v>
      </c>
      <c r="J34" s="1" t="n">
        <v>6</v>
      </c>
      <c r="K34" s="1" t="n">
        <v>46.09</v>
      </c>
      <c r="L34" s="1" t="n">
        <v>6</v>
      </c>
      <c r="M34" s="1" t="n">
        <v>2.022</v>
      </c>
      <c r="N34" s="1" t="n">
        <v>6</v>
      </c>
      <c r="O34" s="1" t="n">
        <v>1945.09</v>
      </c>
      <c r="P34" s="1" t="n">
        <v>6</v>
      </c>
      <c r="Q34" s="1" t="n">
        <v>1857.88</v>
      </c>
      <c r="R34" s="1" t="n">
        <v>6</v>
      </c>
    </row>
    <row r="35" customFormat="false" ht="15" hidden="false" customHeight="false" outlineLevel="0" collapsed="false">
      <c r="A35" s="1" t="n">
        <v>29</v>
      </c>
      <c r="B35" s="1" t="n">
        <v>22</v>
      </c>
      <c r="C35" s="1" t="n">
        <v>34</v>
      </c>
      <c r="D35" s="1" t="n">
        <v>27.9152</v>
      </c>
      <c r="I35" s="1" t="n">
        <v>21.9</v>
      </c>
      <c r="K35" s="1" t="n">
        <v>50.33</v>
      </c>
      <c r="M35" s="1" t="n">
        <v>2.031</v>
      </c>
      <c r="O35" s="1" t="n">
        <v>1952.43</v>
      </c>
      <c r="Q35" s="1" t="n">
        <v>1870.99</v>
      </c>
    </row>
    <row r="36" customFormat="false" ht="15" hidden="false" customHeight="false" outlineLevel="0" collapsed="false">
      <c r="A36" s="1" t="n">
        <v>29</v>
      </c>
      <c r="B36" s="1" t="n">
        <v>22</v>
      </c>
      <c r="C36" s="1" t="n">
        <v>35</v>
      </c>
      <c r="D36" s="1" t="n">
        <v>28.38</v>
      </c>
      <c r="E36" s="1" t="n">
        <v>6</v>
      </c>
      <c r="I36" s="1" t="n">
        <v>25.05</v>
      </c>
      <c r="K36" s="1" t="n">
        <v>54.84</v>
      </c>
      <c r="M36" s="1" t="n">
        <v>2.269</v>
      </c>
      <c r="O36" s="1" t="n">
        <v>1981.68</v>
      </c>
      <c r="Q36" s="1" t="n">
        <v>1916.45</v>
      </c>
    </row>
    <row r="37" customFormat="false" ht="15" hidden="false" customHeight="false" outlineLevel="0" collapsed="false">
      <c r="A37" s="1" t="n">
        <v>34</v>
      </c>
      <c r="B37" s="1" t="n">
        <v>24</v>
      </c>
      <c r="C37" s="1" t="n">
        <v>36</v>
      </c>
      <c r="D37" s="1" t="n">
        <v>31.1573</v>
      </c>
      <c r="I37" s="1" t="n">
        <v>26.79</v>
      </c>
      <c r="K37" s="1" t="n">
        <v>58.51</v>
      </c>
      <c r="M37" s="1" t="n">
        <v>2.562</v>
      </c>
      <c r="O37" s="1" t="n">
        <v>2124.64</v>
      </c>
      <c r="Q37" s="1" t="n">
        <v>2128.23</v>
      </c>
    </row>
    <row r="38" customFormat="false" ht="15" hidden="false" customHeight="false" outlineLevel="0" collapsed="false">
      <c r="A38" s="1" t="n">
        <v>34</v>
      </c>
      <c r="B38" s="1" t="n">
        <v>24</v>
      </c>
      <c r="C38" s="1" t="n">
        <v>37</v>
      </c>
      <c r="D38" s="1" t="n">
        <v>27.6425</v>
      </c>
      <c r="E38" s="1" t="n">
        <v>3</v>
      </c>
      <c r="I38" s="1" t="n">
        <v>18.48</v>
      </c>
      <c r="K38" s="1" t="n">
        <v>43.81</v>
      </c>
      <c r="M38" s="1" t="n">
        <v>1.653</v>
      </c>
      <c r="O38" s="1" t="n">
        <v>1941.17</v>
      </c>
      <c r="Q38" s="1" t="n">
        <v>1845.48</v>
      </c>
      <c r="S38" s="1" t="s">
        <v>27</v>
      </c>
    </row>
    <row r="39" customFormat="false" ht="15" hidden="false" customHeight="false" outlineLevel="0" collapsed="false">
      <c r="A39" s="1" t="n">
        <v>34</v>
      </c>
      <c r="B39" s="1" t="n">
        <v>24</v>
      </c>
      <c r="C39" s="1" t="n">
        <v>38</v>
      </c>
      <c r="D39" s="1" t="n">
        <v>27.7196</v>
      </c>
      <c r="I39" s="1" t="n">
        <v>17.42</v>
      </c>
      <c r="J39" s="1" t="n">
        <v>6</v>
      </c>
      <c r="K39" s="1" t="n">
        <v>40.85</v>
      </c>
      <c r="L39" s="1" t="n">
        <v>6</v>
      </c>
      <c r="M39" s="1" t="n">
        <v>1.655</v>
      </c>
      <c r="N39" s="1" t="n">
        <v>36</v>
      </c>
      <c r="O39" s="1" t="n">
        <v>1928.92</v>
      </c>
      <c r="Q39" s="1" t="n">
        <v>1849.29</v>
      </c>
      <c r="S39" s="1" t="s">
        <v>33</v>
      </c>
    </row>
    <row r="40" customFormat="false" ht="15" hidden="false" customHeight="false" outlineLevel="0" collapsed="false">
      <c r="A40" s="1" t="n">
        <v>34</v>
      </c>
      <c r="B40" s="1" t="n">
        <v>24</v>
      </c>
      <c r="C40" s="1" t="n">
        <v>39</v>
      </c>
      <c r="D40" s="1" t="n">
        <v>28.1992</v>
      </c>
      <c r="I40" s="1" t="n">
        <v>22.18</v>
      </c>
      <c r="K40" s="1" t="n">
        <v>48.91</v>
      </c>
      <c r="M40" s="1" t="n">
        <v>1.96</v>
      </c>
      <c r="O40" s="1" t="n">
        <v>1961.07</v>
      </c>
      <c r="Q40" s="1" t="n">
        <v>1904.66</v>
      </c>
    </row>
    <row r="41" customFormat="false" ht="15" hidden="false" customHeight="false" outlineLevel="0" collapsed="false">
      <c r="A41" s="1" t="n">
        <v>34</v>
      </c>
      <c r="B41" s="1" t="n">
        <v>24</v>
      </c>
      <c r="C41" s="1" t="n">
        <v>40</v>
      </c>
      <c r="D41" s="1" t="n">
        <v>28.4904</v>
      </c>
      <c r="E41" s="1" t="n">
        <v>6</v>
      </c>
      <c r="I41" s="1" t="n">
        <v>21.85</v>
      </c>
      <c r="K41" s="1" t="n">
        <v>46.54</v>
      </c>
      <c r="M41" s="1" t="n">
        <v>1.936</v>
      </c>
      <c r="O41" s="1" t="n">
        <v>1979.34</v>
      </c>
      <c r="P41" s="1" t="n">
        <v>6</v>
      </c>
      <c r="Q41" s="1" t="n">
        <v>1924.95</v>
      </c>
      <c r="R41" s="1" t="n">
        <v>6</v>
      </c>
    </row>
    <row r="42" customFormat="false" ht="15" hidden="false" customHeight="false" outlineLevel="0" collapsed="false">
      <c r="A42" s="1" t="n">
        <v>38</v>
      </c>
      <c r="B42" s="1" t="n">
        <v>28</v>
      </c>
      <c r="C42" s="1" t="n">
        <v>41</v>
      </c>
      <c r="D42" s="1" t="n">
        <v>30.3949</v>
      </c>
      <c r="I42" s="1" t="n">
        <v>25.21</v>
      </c>
      <c r="K42" s="1" t="n">
        <v>48.41</v>
      </c>
      <c r="M42" s="1" t="n">
        <v>2.125</v>
      </c>
      <c r="O42" s="1" t="n">
        <v>2078.15</v>
      </c>
      <c r="Q42" s="1" t="n">
        <v>2056.37</v>
      </c>
    </row>
    <row r="43" customFormat="false" ht="15" hidden="false" customHeight="false" outlineLevel="0" collapsed="false">
      <c r="A43" s="1" t="n">
        <v>38</v>
      </c>
      <c r="B43" s="1" t="n">
        <v>28</v>
      </c>
      <c r="C43" s="1" t="n">
        <v>42</v>
      </c>
      <c r="D43" s="1" t="n">
        <v>27.6732</v>
      </c>
      <c r="E43" s="1" t="n">
        <v>3</v>
      </c>
      <c r="F43" s="1" t="n">
        <v>6.76</v>
      </c>
      <c r="G43" s="1" t="n">
        <v>2</v>
      </c>
      <c r="H43" s="1" t="n">
        <v>0.73</v>
      </c>
      <c r="I43" s="1" t="n">
        <v>18.92</v>
      </c>
      <c r="K43" s="1" t="n">
        <v>43.11</v>
      </c>
      <c r="M43" s="1" t="n">
        <v>1.626</v>
      </c>
      <c r="O43" s="1" t="n">
        <v>1946.03</v>
      </c>
      <c r="Q43" s="1" t="n">
        <v>1858.53</v>
      </c>
      <c r="R43" s="1" t="n">
        <v>3</v>
      </c>
      <c r="S43" s="1" t="s">
        <v>34</v>
      </c>
    </row>
    <row r="44" customFormat="false" ht="15" hidden="false" customHeight="false" outlineLevel="0" collapsed="false">
      <c r="A44" s="1" t="n">
        <v>38</v>
      </c>
      <c r="B44" s="1" t="n">
        <v>28</v>
      </c>
      <c r="C44" s="1" t="n">
        <v>43</v>
      </c>
      <c r="D44" s="1" t="n">
        <v>27.6822</v>
      </c>
      <c r="I44" s="1" t="n">
        <v>18.35</v>
      </c>
      <c r="K44" s="1" t="n">
        <v>41.71</v>
      </c>
      <c r="M44" s="1" t="n">
        <v>1.62</v>
      </c>
      <c r="O44" s="1" t="n">
        <v>1950.98</v>
      </c>
      <c r="Q44" s="1" t="n">
        <v>1859.42</v>
      </c>
    </row>
    <row r="45" customFormat="false" ht="15" hidden="false" customHeight="false" outlineLevel="0" collapsed="false">
      <c r="A45" s="1" t="n">
        <v>38</v>
      </c>
      <c r="B45" s="1" t="n">
        <v>28</v>
      </c>
      <c r="C45" s="1" t="n">
        <v>44</v>
      </c>
      <c r="D45" s="1" t="n">
        <v>28.4429</v>
      </c>
      <c r="I45" s="1" t="n">
        <v>21.27</v>
      </c>
      <c r="J45" s="1" t="n">
        <v>6</v>
      </c>
      <c r="K45" s="1" t="n">
        <v>46.08</v>
      </c>
      <c r="L45" s="1" t="n">
        <v>6</v>
      </c>
      <c r="M45" s="1" t="n">
        <v>1.861</v>
      </c>
      <c r="N45" s="1" t="n">
        <v>6</v>
      </c>
      <c r="O45" s="1" t="n">
        <v>1987</v>
      </c>
      <c r="P45" s="1" t="n">
        <v>6</v>
      </c>
      <c r="Q45" s="1" t="n">
        <v>1924.73</v>
      </c>
      <c r="R45" s="1" t="n">
        <v>6</v>
      </c>
    </row>
    <row r="46" customFormat="false" ht="15" hidden="false" customHeight="false" outlineLevel="0" collapsed="false">
      <c r="A46" s="1" t="n">
        <v>38</v>
      </c>
      <c r="B46" s="1" t="n">
        <v>28</v>
      </c>
      <c r="C46" s="1" t="n">
        <v>45</v>
      </c>
      <c r="D46" s="1" t="n">
        <v>29.1164</v>
      </c>
      <c r="I46" s="1" t="n">
        <v>23.73</v>
      </c>
      <c r="K46" s="1" t="n">
        <v>48.71</v>
      </c>
      <c r="M46" s="1" t="n">
        <v>2.056</v>
      </c>
      <c r="O46" s="1" t="n">
        <v>2035</v>
      </c>
      <c r="Q46" s="1" t="n">
        <v>1973.29</v>
      </c>
    </row>
    <row r="47" customFormat="false" ht="15" hidden="false" customHeight="false" outlineLevel="0" collapsed="false">
      <c r="A47" s="1" t="n">
        <v>42</v>
      </c>
      <c r="B47" s="1" t="n">
        <v>27</v>
      </c>
      <c r="C47" s="1" t="n">
        <v>46</v>
      </c>
      <c r="F47" s="1" t="n">
        <v>7.2</v>
      </c>
      <c r="G47" s="1" t="n">
        <v>6</v>
      </c>
      <c r="H47" s="1" t="n">
        <v>0.81</v>
      </c>
    </row>
    <row r="48" customFormat="false" ht="15" hidden="false" customHeight="false" outlineLevel="0" collapsed="false">
      <c r="A48" s="1" t="n">
        <v>46</v>
      </c>
      <c r="B48" s="1" t="n">
        <v>39</v>
      </c>
      <c r="C48" s="1" t="n">
        <v>47</v>
      </c>
      <c r="F48" s="1" t="n">
        <v>5.59</v>
      </c>
      <c r="G48" s="1" t="n">
        <v>6</v>
      </c>
      <c r="H48" s="1" t="n">
        <v>0.51</v>
      </c>
    </row>
    <row r="49" customFormat="false" ht="15" hidden="false" customHeight="false" outlineLevel="0" collapsed="false">
      <c r="A49" s="1" t="n">
        <v>48</v>
      </c>
      <c r="B49" s="1" t="n">
        <v>38</v>
      </c>
      <c r="C49" s="1" t="n">
        <v>48</v>
      </c>
      <c r="D49" s="1" t="n">
        <v>30.9531</v>
      </c>
      <c r="I49" s="1" t="n">
        <v>27.08</v>
      </c>
      <c r="K49" s="1" t="n">
        <v>57.29</v>
      </c>
      <c r="M49" s="1" t="n">
        <v>2.545</v>
      </c>
      <c r="O49" s="1" t="n">
        <v>2118.5</v>
      </c>
      <c r="Q49" s="1" t="n">
        <v>2112.67</v>
      </c>
    </row>
    <row r="50" customFormat="false" ht="15" hidden="false" customHeight="false" outlineLevel="0" collapsed="false">
      <c r="A50" s="1" t="n">
        <v>48</v>
      </c>
      <c r="B50" s="1" t="n">
        <v>38</v>
      </c>
      <c r="C50" s="1" t="n">
        <v>49</v>
      </c>
      <c r="D50" s="1" t="n">
        <v>23.5177</v>
      </c>
      <c r="E50" s="1" t="n">
        <v>3</v>
      </c>
      <c r="I50" s="1" t="n">
        <v>20.1</v>
      </c>
      <c r="K50" s="1" t="n">
        <v>54.71</v>
      </c>
      <c r="M50" s="1" t="n">
        <v>1.512</v>
      </c>
      <c r="O50" s="1" t="n">
        <v>1774.57</v>
      </c>
      <c r="Q50" s="1" t="n">
        <v>1741.06</v>
      </c>
      <c r="S50" s="1" t="s">
        <v>27</v>
      </c>
    </row>
    <row r="51" customFormat="false" ht="15" hidden="false" customHeight="false" outlineLevel="0" collapsed="false">
      <c r="A51" s="1" t="n">
        <v>48</v>
      </c>
      <c r="B51" s="1" t="n">
        <v>38</v>
      </c>
      <c r="C51" s="1" t="n">
        <v>50</v>
      </c>
      <c r="D51" s="1" t="n">
        <v>25.7067</v>
      </c>
      <c r="I51" s="1" t="n">
        <v>19.63</v>
      </c>
      <c r="K51" s="1" t="n">
        <v>46.54</v>
      </c>
      <c r="M51" s="1" t="n">
        <v>1.515</v>
      </c>
      <c r="O51" s="1" t="n">
        <v>1869.74</v>
      </c>
      <c r="Q51" s="1" t="n">
        <v>1794.83</v>
      </c>
    </row>
    <row r="52" customFormat="false" ht="15" hidden="false" customHeight="false" outlineLevel="0" collapsed="false">
      <c r="A52" s="1" t="n">
        <v>48</v>
      </c>
      <c r="B52" s="1" t="n">
        <v>38</v>
      </c>
      <c r="C52" s="1" t="n">
        <v>51</v>
      </c>
      <c r="I52" s="1" t="n">
        <v>23.01</v>
      </c>
      <c r="K52" s="1" t="n">
        <v>51.44</v>
      </c>
      <c r="M52" s="1" t="n">
        <v>1.853</v>
      </c>
      <c r="O52" s="1" t="n">
        <v>1897.45</v>
      </c>
      <c r="Q52" s="1" t="n">
        <v>1850.02</v>
      </c>
      <c r="S52" s="1" t="s">
        <v>35</v>
      </c>
    </row>
    <row r="53" customFormat="false" ht="15" hidden="false" customHeight="false" outlineLevel="0" collapsed="false">
      <c r="A53" s="1" t="n">
        <v>48</v>
      </c>
      <c r="B53" s="1" t="n">
        <v>38</v>
      </c>
      <c r="C53" s="1" t="n">
        <v>52</v>
      </c>
      <c r="D53" s="1" t="n">
        <v>28.1953</v>
      </c>
      <c r="I53" s="1" t="n">
        <v>23.7</v>
      </c>
      <c r="K53" s="1" t="n">
        <v>50.16</v>
      </c>
      <c r="M53" s="1" t="n">
        <v>2</v>
      </c>
      <c r="O53" s="1" t="n">
        <v>1961.79</v>
      </c>
      <c r="P53" s="1" t="n">
        <v>6</v>
      </c>
      <c r="Q53" s="1" t="n">
        <v>1920.35</v>
      </c>
      <c r="R53" s="1" t="n">
        <v>6</v>
      </c>
    </row>
    <row r="54" customFormat="false" ht="15" hidden="false" customHeight="false" outlineLevel="0" collapsed="false">
      <c r="A54" s="1" t="n">
        <v>54</v>
      </c>
      <c r="B54" s="1" t="n">
        <v>42</v>
      </c>
      <c r="C54" s="1" t="n">
        <v>53</v>
      </c>
      <c r="F54" s="1" t="n">
        <v>5.32</v>
      </c>
      <c r="G54" s="1" t="n">
        <v>6</v>
      </c>
      <c r="H54" s="1" t="n">
        <v>0.62</v>
      </c>
    </row>
    <row r="55" customFormat="false" ht="15" hidden="false" customHeight="false" outlineLevel="0" collapsed="false">
      <c r="A55" s="1" t="n">
        <v>62</v>
      </c>
      <c r="B55" s="1" t="s">
        <v>36</v>
      </c>
      <c r="C55" s="1" t="n">
        <v>54</v>
      </c>
      <c r="F55" s="1" t="n">
        <v>1.61</v>
      </c>
      <c r="G55" s="1" t="n">
        <v>6</v>
      </c>
      <c r="H55" s="1" t="n">
        <v>0.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M60" activeCellId="0" sqref="M60"/>
    </sheetView>
  </sheetViews>
  <sheetFormatPr defaultColWidth="9.13671875" defaultRowHeight="15" zeroHeight="false" outlineLevelRow="0" outlineLevelCol="0"/>
  <cols>
    <col collapsed="false" customWidth="false" hidden="false" outlineLevel="0" max="5" min="1" style="15" width="9.14"/>
    <col collapsed="false" customWidth="false" hidden="false" outlineLevel="0" max="6" min="6" style="16" width="9.14"/>
    <col collapsed="false" customWidth="true" hidden="false" outlineLevel="0" max="7" min="7" style="15" width="15.13"/>
    <col collapsed="false" customWidth="false" hidden="false" outlineLevel="0" max="8" min="8" style="17" width="9.14"/>
    <col collapsed="false" customWidth="true" hidden="false" outlineLevel="0" max="9" min="9" style="15" width="15.13"/>
    <col collapsed="false" customWidth="false" hidden="false" outlineLevel="0" max="12" min="10" style="15" width="9.14"/>
    <col collapsed="false" customWidth="true" hidden="false" outlineLevel="0" max="13" min="13" style="15" width="11.13"/>
    <col collapsed="false" customWidth="false" hidden="false" outlineLevel="0" max="257" min="14" style="15" width="9.14"/>
  </cols>
  <sheetData>
    <row r="1" customFormat="false" ht="15" hidden="false" customHeight="false" outlineLevel="0" collapsed="false">
      <c r="A1" s="18"/>
      <c r="B1" s="18" t="s">
        <v>65</v>
      </c>
      <c r="C1" s="18"/>
      <c r="D1" s="15" t="s">
        <v>66</v>
      </c>
    </row>
    <row r="2" customFormat="false" ht="15" hidden="false" customHeight="false" outlineLevel="0" collapsed="false">
      <c r="A2" s="15" t="s">
        <v>2</v>
      </c>
      <c r="B2" s="15" t="s">
        <v>5</v>
      </c>
      <c r="C2" s="15" t="s">
        <v>6</v>
      </c>
      <c r="D2" s="15" t="s">
        <v>37</v>
      </c>
      <c r="E2" s="15" t="s">
        <v>38</v>
      </c>
      <c r="F2" s="16" t="s">
        <v>46</v>
      </c>
      <c r="G2" s="15" t="s">
        <v>48</v>
      </c>
      <c r="H2" s="17" t="s">
        <v>67</v>
      </c>
      <c r="I2" s="15" t="s">
        <v>48</v>
      </c>
      <c r="M2" s="19"/>
    </row>
    <row r="3" customFormat="false" ht="15" hidden="false" customHeight="false" outlineLevel="0" collapsed="false">
      <c r="A3" s="15" t="n">
        <v>3</v>
      </c>
      <c r="B3" s="15" t="n">
        <v>26.1973</v>
      </c>
      <c r="D3" s="15" t="n">
        <v>3</v>
      </c>
      <c r="E3" s="15" t="n">
        <v>5</v>
      </c>
      <c r="F3" s="16" t="n">
        <v>4.957</v>
      </c>
      <c r="G3" s="15" t="n">
        <v>26.338</v>
      </c>
      <c r="H3" s="20" t="n">
        <f aca="false">G3-B3</f>
        <v>0.140700000000003</v>
      </c>
      <c r="I3" s="15" t="n">
        <v>26.338</v>
      </c>
      <c r="M3" s="19"/>
    </row>
    <row r="4" customFormat="false" ht="15" hidden="false" customHeight="false" outlineLevel="0" collapsed="false">
      <c r="A4" s="15" t="n">
        <v>4</v>
      </c>
      <c r="B4" s="15" t="n">
        <v>26.1985</v>
      </c>
      <c r="D4" s="15" t="n">
        <v>4</v>
      </c>
      <c r="E4" s="15" t="n">
        <v>10</v>
      </c>
      <c r="F4" s="16" t="n">
        <v>9.926</v>
      </c>
      <c r="G4" s="15" t="n">
        <v>27.3403</v>
      </c>
      <c r="H4" s="20" t="n">
        <f aca="false">G4-B4</f>
        <v>1.1418</v>
      </c>
      <c r="I4" s="15" t="n">
        <v>27.3403</v>
      </c>
      <c r="M4" s="19"/>
    </row>
    <row r="5" customFormat="false" ht="15" hidden="false" customHeight="false" outlineLevel="0" collapsed="false">
      <c r="A5" s="15" t="n">
        <v>5</v>
      </c>
      <c r="B5" s="15" t="n">
        <v>28.8021</v>
      </c>
      <c r="D5" s="15" t="n">
        <v>5</v>
      </c>
      <c r="E5" s="15" t="n">
        <v>20</v>
      </c>
      <c r="F5" s="16" t="n">
        <v>19.803</v>
      </c>
      <c r="G5" s="15" t="n">
        <v>28.559</v>
      </c>
      <c r="H5" s="20" t="n">
        <f aca="false">G5-B5</f>
        <v>-0.243099999999998</v>
      </c>
      <c r="I5" s="15" t="n">
        <v>28.559</v>
      </c>
      <c r="M5" s="19"/>
    </row>
    <row r="6" customFormat="false" ht="15" hidden="false" customHeight="false" outlineLevel="0" collapsed="false">
      <c r="A6" s="15" t="n">
        <v>6</v>
      </c>
      <c r="B6" s="15" t="n">
        <v>31.0585</v>
      </c>
      <c r="D6" s="15" t="n">
        <v>6</v>
      </c>
      <c r="E6" s="15" t="s">
        <v>61</v>
      </c>
      <c r="F6" s="16" t="n">
        <v>232.898</v>
      </c>
      <c r="G6" s="15" t="n">
        <v>31.0577</v>
      </c>
      <c r="H6" s="21" t="n">
        <f aca="false">G6-B6</f>
        <v>-0.000799999999998136</v>
      </c>
      <c r="I6" s="15" t="n">
        <v>31.0577</v>
      </c>
      <c r="AA6" s="15" t="n">
        <v>3.076082</v>
      </c>
    </row>
    <row r="7" customFormat="false" ht="15" hidden="false" customHeight="false" outlineLevel="0" collapsed="false">
      <c r="A7" s="15" t="n">
        <v>8</v>
      </c>
      <c r="B7" s="15" t="n">
        <v>27.8354</v>
      </c>
      <c r="D7" s="15" t="n">
        <v>8</v>
      </c>
      <c r="E7" s="15" t="n">
        <v>5</v>
      </c>
      <c r="F7" s="16" t="n">
        <v>4.955</v>
      </c>
      <c r="G7" s="15" t="n">
        <v>27.8799</v>
      </c>
      <c r="H7" s="17" t="n">
        <f aca="false">G7-B7</f>
        <v>0.0444999999999993</v>
      </c>
      <c r="I7" s="15" t="n">
        <v>27.8799</v>
      </c>
    </row>
    <row r="8" customFormat="false" ht="15" hidden="false" customHeight="false" outlineLevel="0" collapsed="false">
      <c r="A8" s="15" t="n">
        <v>9</v>
      </c>
      <c r="B8" s="15" t="n">
        <v>27.9288</v>
      </c>
      <c r="D8" s="15" t="n">
        <v>9</v>
      </c>
      <c r="E8" s="15" t="n">
        <v>10</v>
      </c>
      <c r="F8" s="16" t="n">
        <v>9.949</v>
      </c>
      <c r="G8" s="15" t="n">
        <v>27.9406</v>
      </c>
      <c r="H8" s="20" t="n">
        <f aca="false">G8-B8</f>
        <v>0.0118000000000009</v>
      </c>
      <c r="I8" s="15" t="n">
        <v>27.9406</v>
      </c>
    </row>
    <row r="9" customFormat="false" ht="15" hidden="false" customHeight="false" outlineLevel="0" collapsed="false">
      <c r="A9" s="15" t="n">
        <v>10</v>
      </c>
      <c r="B9" s="15" t="n">
        <v>28.7043</v>
      </c>
      <c r="C9" s="15" t="n">
        <v>6</v>
      </c>
      <c r="D9" s="15" t="n">
        <v>10</v>
      </c>
      <c r="E9" s="15" t="n">
        <v>20</v>
      </c>
      <c r="F9" s="16" t="n">
        <v>19.857</v>
      </c>
      <c r="G9" s="15" t="n">
        <v>28.7269</v>
      </c>
      <c r="H9" s="17" t="n">
        <f aca="false">G9-B9</f>
        <v>0.0226000000000006</v>
      </c>
      <c r="I9" s="15" t="n">
        <v>28.7269</v>
      </c>
    </row>
    <row r="10" customFormat="false" ht="15" hidden="false" customHeight="false" outlineLevel="0" collapsed="false">
      <c r="A10" s="15" t="n">
        <v>13</v>
      </c>
      <c r="B10" s="15" t="n">
        <v>31.0908</v>
      </c>
      <c r="C10" s="15" t="n">
        <v>3</v>
      </c>
      <c r="D10" s="15" t="n">
        <v>13</v>
      </c>
      <c r="E10" s="15" t="s">
        <v>61</v>
      </c>
      <c r="F10" s="16" t="n">
        <v>311.134</v>
      </c>
      <c r="G10" s="1" t="n">
        <v>31.094</v>
      </c>
      <c r="H10" s="21" t="n">
        <f aca="false">G10-B10</f>
        <v>0.00319999999999965</v>
      </c>
      <c r="I10" s="1" t="n">
        <v>31.094</v>
      </c>
    </row>
    <row r="11" customFormat="false" ht="15" hidden="false" customHeight="false" outlineLevel="0" collapsed="false">
      <c r="A11" s="15" t="n">
        <v>15</v>
      </c>
      <c r="B11" s="15" t="n">
        <v>28.4641</v>
      </c>
      <c r="D11" s="15" t="n">
        <v>15</v>
      </c>
      <c r="E11" s="15" t="n">
        <v>5</v>
      </c>
      <c r="F11" s="16" t="n">
        <v>4.634</v>
      </c>
      <c r="G11" s="1" t="n">
        <v>28.6149</v>
      </c>
      <c r="H11" s="20" t="n">
        <f aca="false">G11-B11</f>
        <v>0.1508</v>
      </c>
      <c r="I11" s="1" t="n">
        <v>28.6149</v>
      </c>
    </row>
    <row r="12" customFormat="false" ht="15" hidden="false" customHeight="false" outlineLevel="0" collapsed="false">
      <c r="A12" s="15" t="n">
        <v>16</v>
      </c>
      <c r="B12" s="15" t="n">
        <v>28.9435</v>
      </c>
      <c r="D12" s="15" t="n">
        <v>16</v>
      </c>
      <c r="E12" s="15" t="n">
        <v>10</v>
      </c>
      <c r="F12" s="15" t="n">
        <v>9.957</v>
      </c>
      <c r="G12" s="1" t="n">
        <v>28.9097</v>
      </c>
      <c r="H12" s="17" t="n">
        <f aca="false">G12-B12</f>
        <v>-0.0337999999999994</v>
      </c>
      <c r="I12" s="1" t="n">
        <v>28.9097</v>
      </c>
    </row>
    <row r="13" customFormat="false" ht="15" hidden="false" customHeight="false" outlineLevel="0" collapsed="false">
      <c r="A13" s="15" t="n">
        <v>17</v>
      </c>
      <c r="B13" s="15" t="n">
        <v>29.2378</v>
      </c>
      <c r="D13" s="15" t="n">
        <v>17</v>
      </c>
      <c r="E13" s="15" t="n">
        <v>20</v>
      </c>
      <c r="F13" s="16" t="n">
        <v>19.835</v>
      </c>
      <c r="G13" s="1" t="n">
        <v>29.2468</v>
      </c>
      <c r="H13" s="17" t="n">
        <f aca="false">G13-B13</f>
        <v>0.00900000000000034</v>
      </c>
      <c r="I13" s="1" t="n">
        <v>29.2468</v>
      </c>
    </row>
    <row r="14" customFormat="false" ht="15" hidden="false" customHeight="false" outlineLevel="0" collapsed="false">
      <c r="A14" s="15" t="n">
        <v>20</v>
      </c>
      <c r="B14" s="15" t="n">
        <v>29.0764</v>
      </c>
      <c r="D14" s="15" t="n">
        <v>20</v>
      </c>
      <c r="E14" s="15" t="s">
        <v>61</v>
      </c>
      <c r="F14" s="16" t="n">
        <v>43.655</v>
      </c>
      <c r="G14" s="15" t="n">
        <v>29.0577</v>
      </c>
      <c r="H14" s="21" t="n">
        <f aca="false">G14-B14</f>
        <v>-0.0186999999999991</v>
      </c>
      <c r="I14" s="15" t="n">
        <v>29.0577</v>
      </c>
    </row>
    <row r="15" customFormat="false" ht="15" hidden="false" customHeight="false" outlineLevel="0" collapsed="false">
      <c r="A15" s="15" t="n">
        <v>22</v>
      </c>
      <c r="B15" s="15" t="n">
        <v>28.4305</v>
      </c>
      <c r="D15" s="15" t="n">
        <v>22</v>
      </c>
      <c r="E15" s="15" t="n">
        <v>5</v>
      </c>
      <c r="F15" s="16" t="n">
        <v>4.956</v>
      </c>
      <c r="G15" s="15" t="n">
        <v>28.6168</v>
      </c>
      <c r="H15" s="20" t="n">
        <f aca="false">G15-B15</f>
        <v>0.186300000000003</v>
      </c>
      <c r="I15" s="15" t="n">
        <v>28.6168</v>
      </c>
    </row>
    <row r="16" customFormat="false" ht="15" hidden="false" customHeight="false" outlineLevel="0" collapsed="false">
      <c r="A16" s="15" t="n">
        <v>23</v>
      </c>
      <c r="B16" s="15" t="n">
        <v>28.6909</v>
      </c>
      <c r="D16" s="15" t="n">
        <v>23</v>
      </c>
      <c r="E16" s="15" t="n">
        <v>10</v>
      </c>
      <c r="F16" s="16" t="n">
        <v>9.919</v>
      </c>
      <c r="G16" s="15" t="n">
        <v>28.7411</v>
      </c>
      <c r="H16" s="17" t="n">
        <f aca="false">G16-B16</f>
        <v>0.0502000000000002</v>
      </c>
      <c r="I16" s="15" t="n">
        <v>28.7411</v>
      </c>
    </row>
    <row r="17" customFormat="false" ht="15" hidden="false" customHeight="false" outlineLevel="0" collapsed="false">
      <c r="A17" s="15" t="n">
        <v>24</v>
      </c>
      <c r="B17" s="15" t="n">
        <v>28.8612</v>
      </c>
      <c r="C17" s="15" t="n">
        <v>6</v>
      </c>
      <c r="D17" s="15" t="n">
        <v>24</v>
      </c>
      <c r="E17" s="15" t="n">
        <v>20</v>
      </c>
      <c r="F17" s="16" t="n">
        <v>19.839</v>
      </c>
      <c r="G17" s="15" t="n">
        <v>28.8853</v>
      </c>
      <c r="H17" s="17" t="n">
        <f aca="false">G17-B17</f>
        <v>0.0241000000000007</v>
      </c>
      <c r="I17" s="15" t="n">
        <v>28.8853</v>
      </c>
    </row>
    <row r="18" customFormat="false" ht="15" hidden="false" customHeight="false" outlineLevel="0" collapsed="false">
      <c r="A18" s="15" t="n">
        <v>25</v>
      </c>
      <c r="B18" s="15" t="n">
        <v>30.8466</v>
      </c>
      <c r="D18" s="15" t="n">
        <v>25</v>
      </c>
      <c r="E18" s="15" t="s">
        <v>61</v>
      </c>
      <c r="F18" s="16" t="n">
        <v>285.381</v>
      </c>
      <c r="G18" s="15" t="n">
        <v>30.8495</v>
      </c>
      <c r="H18" s="21" t="n">
        <f aca="false">G18-B18</f>
        <v>0.00290000000000035</v>
      </c>
      <c r="I18" s="15" t="n">
        <v>30.8495</v>
      </c>
    </row>
    <row r="19" customFormat="false" ht="15" hidden="false" customHeight="false" outlineLevel="0" collapsed="false">
      <c r="A19" s="15" t="n">
        <v>27</v>
      </c>
      <c r="B19" s="15" t="n">
        <v>28.5777</v>
      </c>
      <c r="D19" s="15" t="n">
        <v>27</v>
      </c>
      <c r="E19" s="15" t="n">
        <v>5</v>
      </c>
      <c r="F19" s="16" t="n">
        <v>4.973</v>
      </c>
      <c r="G19" s="15" t="n">
        <v>28.5927</v>
      </c>
      <c r="H19" s="17" t="n">
        <f aca="false">G19-B19</f>
        <v>0.0150000000000006</v>
      </c>
      <c r="I19" s="15" t="n">
        <v>28.5927</v>
      </c>
    </row>
    <row r="20" customFormat="false" ht="15" hidden="false" customHeight="false" outlineLevel="0" collapsed="false">
      <c r="A20" s="15" t="n">
        <v>28</v>
      </c>
      <c r="B20" s="15" t="n">
        <v>28.5884</v>
      </c>
      <c r="C20" s="15" t="n">
        <v>6</v>
      </c>
      <c r="D20" s="15" t="n">
        <v>28</v>
      </c>
      <c r="E20" s="15" t="n">
        <v>10</v>
      </c>
      <c r="F20" s="16" t="n">
        <v>9.872</v>
      </c>
      <c r="G20" s="15" t="n">
        <v>28.625</v>
      </c>
      <c r="H20" s="17" t="n">
        <f aca="false">G20-B20</f>
        <v>0.0366</v>
      </c>
      <c r="I20" s="15" t="n">
        <v>28.625</v>
      </c>
    </row>
    <row r="21" customFormat="false" ht="15" hidden="false" customHeight="false" outlineLevel="0" collapsed="false">
      <c r="A21" s="15" t="n">
        <v>29</v>
      </c>
      <c r="B21" s="15" t="n">
        <v>28.8947</v>
      </c>
      <c r="D21" s="15" t="n">
        <v>29</v>
      </c>
      <c r="E21" s="15" t="n">
        <v>20</v>
      </c>
      <c r="F21" s="16" t="n">
        <v>19.857</v>
      </c>
      <c r="G21" s="15" t="n">
        <v>28.9384</v>
      </c>
      <c r="H21" s="17" t="n">
        <f aca="false">G21-B21</f>
        <v>0.0437000000000012</v>
      </c>
      <c r="I21" s="15" t="n">
        <v>28.9384</v>
      </c>
    </row>
    <row r="22" customFormat="false" ht="15" hidden="false" customHeight="false" outlineLevel="0" collapsed="false">
      <c r="A22" s="15" t="n">
        <v>31</v>
      </c>
      <c r="B22" s="15" t="n">
        <v>31.1151</v>
      </c>
      <c r="D22" s="15" t="n">
        <v>31</v>
      </c>
      <c r="E22" s="15" t="s">
        <v>61</v>
      </c>
      <c r="F22" s="16" t="n">
        <v>333.726</v>
      </c>
      <c r="G22" s="15" t="n">
        <v>31.1196</v>
      </c>
      <c r="H22" s="21" t="n">
        <f aca="false">G22-B22</f>
        <v>0.00449999999999662</v>
      </c>
      <c r="I22" s="15" t="n">
        <v>31.1196</v>
      </c>
    </row>
    <row r="23" customFormat="false" ht="15" hidden="false" customHeight="false" outlineLevel="0" collapsed="false">
      <c r="A23" s="15" t="n">
        <v>33</v>
      </c>
      <c r="B23" s="15" t="n">
        <v>27.837</v>
      </c>
      <c r="D23" s="15" t="n">
        <v>33</v>
      </c>
      <c r="E23" s="15" t="n">
        <v>5</v>
      </c>
      <c r="F23" s="16" t="n">
        <v>4.913</v>
      </c>
      <c r="G23" s="15" t="n">
        <v>27.9056</v>
      </c>
      <c r="H23" s="17" t="n">
        <f aca="false">G23-B23</f>
        <v>0.0686</v>
      </c>
      <c r="I23" s="15" t="n">
        <v>27.9056</v>
      </c>
    </row>
    <row r="24" customFormat="false" ht="15" hidden="false" customHeight="false" outlineLevel="0" collapsed="false">
      <c r="A24" s="15" t="n">
        <v>34</v>
      </c>
      <c r="B24" s="15" t="n">
        <v>27.9152</v>
      </c>
      <c r="D24" s="15" t="n">
        <v>34</v>
      </c>
      <c r="E24" s="15" t="n">
        <v>10</v>
      </c>
      <c r="F24" s="16" t="n">
        <v>9.9</v>
      </c>
      <c r="G24" s="15" t="n">
        <v>28.0398</v>
      </c>
      <c r="H24" s="20" t="n">
        <f aca="false">G24-B24</f>
        <v>0.124600000000001</v>
      </c>
      <c r="I24" s="15" t="n">
        <v>28.0398</v>
      </c>
    </row>
    <row r="25" customFormat="false" ht="15" hidden="false" customHeight="false" outlineLevel="0" collapsed="false">
      <c r="A25" s="15" t="n">
        <v>35</v>
      </c>
      <c r="B25" s="15" t="n">
        <v>28.38</v>
      </c>
      <c r="C25" s="15" t="n">
        <v>6</v>
      </c>
      <c r="D25" s="15" t="n">
        <v>35</v>
      </c>
      <c r="E25" s="15" t="n">
        <v>20</v>
      </c>
      <c r="F25" s="16" t="n">
        <v>19.87</v>
      </c>
      <c r="G25" s="15" t="n">
        <v>28.4204</v>
      </c>
      <c r="H25" s="17" t="n">
        <f aca="false">G25-B25</f>
        <v>0.0404000000000018</v>
      </c>
      <c r="I25" s="15" t="n">
        <v>28.4204</v>
      </c>
    </row>
    <row r="26" customFormat="false" ht="15" hidden="false" customHeight="false" outlineLevel="0" collapsed="false">
      <c r="A26" s="15" t="n">
        <v>36</v>
      </c>
      <c r="B26" s="15" t="n">
        <v>31.1573</v>
      </c>
      <c r="D26" s="15" t="n">
        <v>36</v>
      </c>
      <c r="E26" s="15" t="s">
        <v>61</v>
      </c>
      <c r="F26" s="16" t="n">
        <v>407.747</v>
      </c>
      <c r="G26" s="15" t="n">
        <v>31.1586</v>
      </c>
      <c r="H26" s="21" t="n">
        <f aca="false">G26-B26</f>
        <v>0.00130000000000052</v>
      </c>
      <c r="I26" s="15" t="n">
        <v>31.1586</v>
      </c>
    </row>
    <row r="27" customFormat="false" ht="15" hidden="false" customHeight="false" outlineLevel="0" collapsed="false">
      <c r="A27" s="15" t="n">
        <v>38</v>
      </c>
      <c r="B27" s="15" t="n">
        <v>27.7196</v>
      </c>
      <c r="D27" s="15" t="n">
        <v>38</v>
      </c>
      <c r="E27" s="15" t="n">
        <v>10</v>
      </c>
      <c r="F27" s="16" t="n">
        <v>4.996</v>
      </c>
      <c r="G27" s="15" t="n">
        <v>27.8548</v>
      </c>
      <c r="H27" s="20" t="n">
        <f aca="false">G27-B27</f>
        <v>0.135200000000001</v>
      </c>
      <c r="I27" s="15" t="n">
        <v>27.8548</v>
      </c>
    </row>
    <row r="28" customFormat="false" ht="15" hidden="false" customHeight="false" outlineLevel="0" collapsed="false">
      <c r="A28" s="15" t="n">
        <v>39</v>
      </c>
      <c r="B28" s="15" t="n">
        <v>28.1992</v>
      </c>
      <c r="D28" s="15" t="n">
        <v>39</v>
      </c>
      <c r="E28" s="15" t="n">
        <v>15</v>
      </c>
      <c r="F28" s="16" t="n">
        <v>9.96</v>
      </c>
      <c r="G28" s="15" t="n">
        <v>28.2254</v>
      </c>
      <c r="H28" s="17" t="n">
        <f aca="false">G28-B28</f>
        <v>0.0261999999999993</v>
      </c>
      <c r="I28" s="15" t="n">
        <v>28.2254</v>
      </c>
    </row>
    <row r="29" customFormat="false" ht="15" hidden="false" customHeight="false" outlineLevel="0" collapsed="false">
      <c r="A29" s="15" t="n">
        <v>40</v>
      </c>
      <c r="B29" s="15" t="n">
        <v>28.4904</v>
      </c>
      <c r="C29" s="15" t="n">
        <v>6</v>
      </c>
      <c r="D29" s="15" t="n">
        <v>40</v>
      </c>
      <c r="E29" s="15" t="n">
        <v>20</v>
      </c>
      <c r="F29" s="16" t="n">
        <v>19.852</v>
      </c>
      <c r="G29" s="15" t="n">
        <v>28.5153</v>
      </c>
      <c r="H29" s="17" t="n">
        <f aca="false">G29-B29</f>
        <v>0.0248999999999988</v>
      </c>
      <c r="I29" s="15" t="n">
        <v>28.5153</v>
      </c>
    </row>
    <row r="30" customFormat="false" ht="15" hidden="false" customHeight="false" outlineLevel="0" collapsed="false">
      <c r="A30" s="15" t="n">
        <v>41</v>
      </c>
      <c r="B30" s="15" t="n">
        <v>30.3949</v>
      </c>
      <c r="D30" s="15" t="n">
        <v>41</v>
      </c>
      <c r="E30" s="15" t="s">
        <v>61</v>
      </c>
      <c r="F30" s="16" t="n">
        <v>120.825</v>
      </c>
      <c r="G30" s="15" t="n">
        <v>30.3984</v>
      </c>
      <c r="H30" s="21" t="n">
        <f aca="false">G30-B30</f>
        <v>0.00349999999999895</v>
      </c>
      <c r="I30" s="15" t="n">
        <v>30.3984</v>
      </c>
    </row>
    <row r="31" customFormat="false" ht="15" hidden="false" customHeight="false" outlineLevel="0" collapsed="false">
      <c r="A31" s="15" t="n">
        <v>43</v>
      </c>
      <c r="B31" s="15" t="n">
        <v>27.6822</v>
      </c>
      <c r="D31" s="15" t="n">
        <v>43</v>
      </c>
      <c r="E31" s="15" t="n">
        <v>5</v>
      </c>
      <c r="F31" s="16" t="n">
        <v>4.954</v>
      </c>
      <c r="G31" s="15" t="n">
        <v>27.8459</v>
      </c>
      <c r="H31" s="20" t="n">
        <f aca="false">G31-B31</f>
        <v>0.163699999999999</v>
      </c>
      <c r="I31" s="15" t="n">
        <v>27.8459</v>
      </c>
    </row>
    <row r="32" customFormat="false" ht="15" hidden="false" customHeight="false" outlineLevel="0" collapsed="false">
      <c r="A32" s="15" t="n">
        <v>44</v>
      </c>
      <c r="B32" s="15" t="n">
        <v>28.4429</v>
      </c>
      <c r="D32" s="15" t="n">
        <v>44</v>
      </c>
      <c r="E32" s="15" t="n">
        <v>10</v>
      </c>
      <c r="F32" s="16" t="n">
        <v>9.893</v>
      </c>
      <c r="G32" s="15" t="n">
        <v>28.6729</v>
      </c>
      <c r="H32" s="20" t="n">
        <f aca="false">G32-B32</f>
        <v>0.229999999999997</v>
      </c>
      <c r="I32" s="15" t="n">
        <v>28.6729</v>
      </c>
    </row>
    <row r="33" customFormat="false" ht="15" hidden="false" customHeight="false" outlineLevel="0" collapsed="false">
      <c r="A33" s="15" t="n">
        <v>45</v>
      </c>
      <c r="B33" s="15" t="n">
        <v>29.1164</v>
      </c>
      <c r="D33" s="15" t="n">
        <v>45</v>
      </c>
      <c r="E33" s="15" t="n">
        <v>20</v>
      </c>
      <c r="F33" s="16" t="n">
        <v>19.843</v>
      </c>
      <c r="G33" s="15" t="n">
        <v>29.3008</v>
      </c>
      <c r="H33" s="20" t="n">
        <f aca="false">G33-B33</f>
        <v>0.1844</v>
      </c>
      <c r="I33" s="15" t="n">
        <v>29.3008</v>
      </c>
    </row>
    <row r="34" customFormat="false" ht="15" hidden="false" customHeight="false" outlineLevel="0" collapsed="false">
      <c r="A34" s="15" t="n">
        <v>48</v>
      </c>
      <c r="B34" s="15" t="n">
        <v>30.9531</v>
      </c>
      <c r="D34" s="15" t="n">
        <v>48</v>
      </c>
      <c r="E34" s="15" t="s">
        <v>61</v>
      </c>
      <c r="F34" s="16" t="n">
        <v>282.425</v>
      </c>
      <c r="G34" s="15" t="n">
        <v>30.9838</v>
      </c>
      <c r="H34" s="21" t="n">
        <f aca="false">G34-B34</f>
        <v>0.0306999999999995</v>
      </c>
      <c r="I34" s="15" t="n">
        <v>30.9838</v>
      </c>
    </row>
    <row r="35" customFormat="false" ht="15" hidden="false" customHeight="false" outlineLevel="0" collapsed="false">
      <c r="A35" s="15" t="n">
        <v>50</v>
      </c>
      <c r="B35" s="15" t="n">
        <v>25.7067</v>
      </c>
      <c r="D35" s="15" t="n">
        <v>50</v>
      </c>
      <c r="E35" s="15" t="n">
        <v>5</v>
      </c>
      <c r="F35" s="16" t="n">
        <v>4.988</v>
      </c>
      <c r="G35" s="15" t="n">
        <v>25.6833</v>
      </c>
      <c r="H35" s="17" t="n">
        <f aca="false">G35-B35</f>
        <v>-0.0234000000000023</v>
      </c>
      <c r="I35" s="15" t="n">
        <v>25.6833</v>
      </c>
    </row>
    <row r="36" customFormat="false" ht="15" hidden="false" customHeight="false" outlineLevel="0" collapsed="false">
      <c r="A36" s="15" t="n">
        <v>52</v>
      </c>
      <c r="B36" s="15" t="n">
        <v>28.1953</v>
      </c>
      <c r="D36" s="15" t="n">
        <v>52</v>
      </c>
      <c r="E36" s="15" t="n">
        <v>20</v>
      </c>
      <c r="F36" s="16" t="n">
        <v>19.797</v>
      </c>
      <c r="G36" s="15" t="n">
        <v>28.3346</v>
      </c>
      <c r="H36" s="20" t="n">
        <f aca="false">G36-B36</f>
        <v>0.139299999999999</v>
      </c>
      <c r="I36" s="15" t="n">
        <v>28.3346</v>
      </c>
    </row>
    <row r="38" customFormat="false" ht="15" hidden="false" customHeight="false" outlineLevel="0" collapsed="false">
      <c r="D38" s="15" t="s">
        <v>68</v>
      </c>
      <c r="G38" s="15" t="s">
        <v>69</v>
      </c>
      <c r="H38" s="17" t="n">
        <f aca="false">AVERAGE(H3:H36)</f>
        <v>0.0806088235294119</v>
      </c>
    </row>
    <row r="39" customFormat="false" ht="15" hidden="false" customHeight="false" outlineLevel="0" collapsed="false">
      <c r="G39" s="15" t="s">
        <v>70</v>
      </c>
      <c r="H39" s="17" t="n">
        <f aca="false">MEDIAN(H3:H36)</f>
        <v>0.0284499999999994</v>
      </c>
    </row>
    <row r="40" customFormat="false" ht="15" hidden="false" customHeight="false" outlineLevel="0" collapsed="false">
      <c r="G40" s="15" t="s">
        <v>71</v>
      </c>
      <c r="H40" s="17" t="n">
        <f aca="false">STDEV(H3:H36)</f>
        <v>0.206412457586888</v>
      </c>
    </row>
    <row r="41" customFormat="false" ht="15" hidden="false" customHeight="false" outlineLevel="0" collapsed="false">
      <c r="D41" s="15" t="s">
        <v>72</v>
      </c>
      <c r="G41" s="15" t="s">
        <v>69</v>
      </c>
      <c r="H41" s="17" t="n">
        <f aca="false">AVERAGE(H6:H7,H9:H10,H12:H14,H16:H23,H25:H26,H28:H30,H34:H35)</f>
        <v>0.0170545454545454</v>
      </c>
    </row>
    <row r="42" customFormat="false" ht="15" hidden="false" customHeight="false" outlineLevel="0" collapsed="false">
      <c r="G42" s="15" t="s">
        <v>70</v>
      </c>
      <c r="H42" s="17" t="n">
        <f aca="false">MEDIAN(H6:H7,H9:H10,H12:H14,H16:H23,H25:H26,H28:H30,H34:H35)</f>
        <v>0.0188000000000006</v>
      </c>
    </row>
    <row r="43" customFormat="false" ht="15" hidden="false" customHeight="false" outlineLevel="0" collapsed="false">
      <c r="G43" s="15" t="s">
        <v>71</v>
      </c>
      <c r="H43" s="17" t="n">
        <f aca="false">STDEV(H6:H7,H9:H10,H12:H14,H16:H23,H25:H26,H28:H30,H34:H35)</f>
        <v>0.0252873717264404</v>
      </c>
    </row>
    <row r="44" customFormat="false" ht="15" hidden="false" customHeight="false" outlineLevel="0" collapsed="false">
      <c r="D44" s="15" t="s">
        <v>73</v>
      </c>
      <c r="G44" s="15" t="s">
        <v>69</v>
      </c>
      <c r="H44" s="17" t="n">
        <f aca="false">AVERAGE(H6,H10,H14,H18,H22,H26,H30,H34)</f>
        <v>0.0033249999999998</v>
      </c>
    </row>
    <row r="45" customFormat="false" ht="15" hidden="false" customHeight="false" outlineLevel="0" collapsed="false">
      <c r="G45" s="15" t="s">
        <v>70</v>
      </c>
      <c r="H45" s="17" t="n">
        <f aca="false">MEDIAN(H6,H10,H14,H18,H22,H26,H30,H34)</f>
        <v>0.00305</v>
      </c>
    </row>
    <row r="46" customFormat="false" ht="15" hidden="false" customHeight="false" outlineLevel="0" collapsed="false">
      <c r="G46" s="15" t="s">
        <v>71</v>
      </c>
      <c r="H46" s="17" t="n">
        <f aca="false">STDEV(H6,H10,H14,H18,H22,H26,H30,H34)</f>
        <v>0.0134015724024134</v>
      </c>
    </row>
    <row r="48" customFormat="false" ht="15" hidden="false" customHeight="false" outlineLevel="0" collapsed="false">
      <c r="A48" s="15" t="s">
        <v>2</v>
      </c>
      <c r="B48" s="15" t="s">
        <v>5</v>
      </c>
      <c r="C48" s="15" t="s">
        <v>6</v>
      </c>
      <c r="D48" s="15" t="s">
        <v>37</v>
      </c>
      <c r="E48" s="15" t="s">
        <v>38</v>
      </c>
      <c r="F48" s="16" t="s">
        <v>46</v>
      </c>
      <c r="G48" s="15" t="s">
        <v>48</v>
      </c>
      <c r="H48" s="17" t="s">
        <v>67</v>
      </c>
      <c r="I48" s="15" t="s">
        <v>48</v>
      </c>
    </row>
    <row r="49" customFormat="false" ht="15" hidden="false" customHeight="false" outlineLevel="0" collapsed="false">
      <c r="A49" s="15" t="n">
        <v>6</v>
      </c>
      <c r="B49" s="15" t="n">
        <v>31.0585</v>
      </c>
      <c r="D49" s="15" t="n">
        <v>6</v>
      </c>
      <c r="E49" s="15" t="s">
        <v>61</v>
      </c>
      <c r="F49" s="16" t="n">
        <v>232.898</v>
      </c>
      <c r="G49" s="15" t="n">
        <v>31.0577</v>
      </c>
      <c r="H49" s="21" t="n">
        <f aca="false">G49-B49</f>
        <v>-0.000799999999998136</v>
      </c>
      <c r="I49" s="15" t="n">
        <v>31.0577</v>
      </c>
    </row>
    <row r="50" customFormat="false" ht="15" hidden="false" customHeight="false" outlineLevel="0" collapsed="false">
      <c r="A50" s="15" t="n">
        <v>13</v>
      </c>
      <c r="B50" s="15" t="n">
        <v>31.0908</v>
      </c>
      <c r="C50" s="15" t="n">
        <v>3</v>
      </c>
      <c r="D50" s="15" t="n">
        <v>13</v>
      </c>
      <c r="E50" s="15" t="s">
        <v>61</v>
      </c>
      <c r="F50" s="16" t="n">
        <v>311.134</v>
      </c>
      <c r="G50" s="1" t="n">
        <v>31.094</v>
      </c>
      <c r="H50" s="21" t="n">
        <f aca="false">G50-B50</f>
        <v>0.00319999999999965</v>
      </c>
      <c r="I50" s="1" t="n">
        <v>31.094</v>
      </c>
    </row>
    <row r="51" customFormat="false" ht="15" hidden="false" customHeight="false" outlineLevel="0" collapsed="false">
      <c r="A51" s="15" t="n">
        <v>20</v>
      </c>
      <c r="B51" s="15" t="n">
        <v>29.0764</v>
      </c>
      <c r="D51" s="15" t="n">
        <v>20</v>
      </c>
      <c r="E51" s="15" t="s">
        <v>61</v>
      </c>
      <c r="F51" s="16" t="n">
        <v>43.655</v>
      </c>
      <c r="G51" s="15" t="n">
        <v>29.0577</v>
      </c>
      <c r="H51" s="21" t="n">
        <f aca="false">G51-B51</f>
        <v>-0.0186999999999991</v>
      </c>
      <c r="I51" s="15" t="n">
        <v>29.0577</v>
      </c>
    </row>
    <row r="52" customFormat="false" ht="15" hidden="false" customHeight="false" outlineLevel="0" collapsed="false">
      <c r="A52" s="15" t="n">
        <v>25</v>
      </c>
      <c r="B52" s="15" t="n">
        <v>30.8466</v>
      </c>
      <c r="D52" s="15" t="n">
        <v>25</v>
      </c>
      <c r="E52" s="15" t="s">
        <v>61</v>
      </c>
      <c r="F52" s="16" t="n">
        <v>285.381</v>
      </c>
      <c r="G52" s="15" t="n">
        <v>30.8495</v>
      </c>
      <c r="H52" s="21" t="n">
        <f aca="false">G52-B52</f>
        <v>0.00290000000000035</v>
      </c>
      <c r="I52" s="15" t="n">
        <v>30.8495</v>
      </c>
    </row>
    <row r="53" customFormat="false" ht="15" hidden="false" customHeight="false" outlineLevel="0" collapsed="false">
      <c r="A53" s="15" t="n">
        <v>31</v>
      </c>
      <c r="B53" s="15" t="n">
        <v>31.1151</v>
      </c>
      <c r="D53" s="15" t="n">
        <v>31</v>
      </c>
      <c r="E53" s="15" t="s">
        <v>61</v>
      </c>
      <c r="F53" s="16" t="n">
        <v>333.726</v>
      </c>
      <c r="G53" s="15" t="n">
        <v>31.1196</v>
      </c>
      <c r="H53" s="21" t="n">
        <f aca="false">G53-B53</f>
        <v>0.00449999999999662</v>
      </c>
      <c r="I53" s="15" t="n">
        <v>31.1196</v>
      </c>
    </row>
    <row r="54" customFormat="false" ht="15" hidden="false" customHeight="false" outlineLevel="0" collapsed="false">
      <c r="A54" s="15" t="n">
        <v>36</v>
      </c>
      <c r="B54" s="15" t="n">
        <v>31.1573</v>
      </c>
      <c r="D54" s="15" t="n">
        <v>36</v>
      </c>
      <c r="E54" s="15" t="s">
        <v>61</v>
      </c>
      <c r="F54" s="16" t="n">
        <v>407.747</v>
      </c>
      <c r="G54" s="15" t="n">
        <v>31.1586</v>
      </c>
      <c r="H54" s="21" t="n">
        <f aca="false">G54-B54</f>
        <v>0.00130000000000052</v>
      </c>
      <c r="I54" s="15" t="n">
        <v>31.1586</v>
      </c>
    </row>
    <row r="55" customFormat="false" ht="15" hidden="false" customHeight="false" outlineLevel="0" collapsed="false">
      <c r="A55" s="15" t="n">
        <v>41</v>
      </c>
      <c r="B55" s="15" t="n">
        <v>30.3949</v>
      </c>
      <c r="D55" s="15" t="n">
        <v>41</v>
      </c>
      <c r="E55" s="15" t="s">
        <v>61</v>
      </c>
      <c r="F55" s="16" t="n">
        <v>120.825</v>
      </c>
      <c r="G55" s="15" t="n">
        <v>30.3984</v>
      </c>
      <c r="H55" s="21" t="n">
        <f aca="false">G55-B55</f>
        <v>0.00349999999999895</v>
      </c>
      <c r="I55" s="15" t="n">
        <v>30.3984</v>
      </c>
    </row>
    <row r="56" customFormat="false" ht="15" hidden="false" customHeight="false" outlineLevel="0" collapsed="false">
      <c r="A56" s="15" t="n">
        <v>48</v>
      </c>
      <c r="B56" s="15" t="n">
        <v>30.9531</v>
      </c>
      <c r="D56" s="15" t="n">
        <v>48</v>
      </c>
      <c r="E56" s="15" t="s">
        <v>61</v>
      </c>
      <c r="F56" s="16" t="n">
        <v>282.425</v>
      </c>
      <c r="G56" s="15" t="n">
        <v>30.9838</v>
      </c>
      <c r="H56" s="21" t="n">
        <f aca="false">G56-B56</f>
        <v>0.0306999999999995</v>
      </c>
      <c r="I56" s="15" t="n">
        <v>30.98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8.96484375" defaultRowHeight="15" zeroHeight="false" outlineLevelRow="0" outlineLevelCol="0"/>
  <cols>
    <col collapsed="false" customWidth="true" hidden="false" outlineLevel="0" max="4" min="4" style="1" width="15.7"/>
    <col collapsed="false" customWidth="true" hidden="false" outlineLevel="0" max="5" min="5" style="1" width="15.85"/>
  </cols>
  <sheetData>
    <row r="1" customFormat="false" ht="15" hidden="false" customHeight="false" outlineLevel="0" collapsed="false">
      <c r="A1" s="1" t="s">
        <v>74</v>
      </c>
      <c r="B1" s="1" t="s">
        <v>74</v>
      </c>
      <c r="C1" s="1" t="s">
        <v>75</v>
      </c>
      <c r="D1" s="1" t="s">
        <v>75</v>
      </c>
      <c r="E1" s="1" t="s">
        <v>75</v>
      </c>
      <c r="F1" s="1" t="s">
        <v>74</v>
      </c>
      <c r="G1" s="1" t="s">
        <v>74</v>
      </c>
      <c r="H1" s="1" t="s">
        <v>74</v>
      </c>
      <c r="I1" s="1" t="s">
        <v>75</v>
      </c>
      <c r="J1" s="1" t="s">
        <v>75</v>
      </c>
      <c r="K1" s="1" t="s">
        <v>75</v>
      </c>
      <c r="L1" s="1" t="s">
        <v>75</v>
      </c>
      <c r="M1" s="1" t="s">
        <v>75</v>
      </c>
      <c r="N1" s="1" t="s">
        <v>75</v>
      </c>
      <c r="O1" s="1" t="s">
        <v>75</v>
      </c>
      <c r="P1" s="1" t="s">
        <v>75</v>
      </c>
      <c r="Q1" s="1" t="s">
        <v>75</v>
      </c>
      <c r="R1" s="1" t="s">
        <v>75</v>
      </c>
      <c r="S1" s="1" t="s">
        <v>75</v>
      </c>
      <c r="T1" s="1" t="s">
        <v>75</v>
      </c>
      <c r="U1" s="1" t="s">
        <v>75</v>
      </c>
      <c r="V1" s="1" t="s">
        <v>75</v>
      </c>
      <c r="W1" s="1" t="s">
        <v>75</v>
      </c>
      <c r="X1" s="1" t="s">
        <v>75</v>
      </c>
      <c r="Y1" s="1" t="s">
        <v>75</v>
      </c>
      <c r="Z1" s="1" t="s">
        <v>75</v>
      </c>
      <c r="AA1" s="1" t="s">
        <v>75</v>
      </c>
      <c r="AB1" s="1" t="s">
        <v>75</v>
      </c>
      <c r="AC1" s="1" t="s">
        <v>75</v>
      </c>
      <c r="AD1" s="1" t="s">
        <v>75</v>
      </c>
      <c r="AE1" s="1" t="s">
        <v>75</v>
      </c>
      <c r="AF1" s="1" t="s">
        <v>75</v>
      </c>
      <c r="AG1" s="1" t="s">
        <v>75</v>
      </c>
      <c r="AH1" s="1" t="s">
        <v>74</v>
      </c>
      <c r="AI1" s="1" t="s">
        <v>74</v>
      </c>
    </row>
    <row r="2" customFormat="false" ht="15" hidden="false" customHeight="false" outlineLevel="0" collapsed="false">
      <c r="A2" s="1" t="s">
        <v>0</v>
      </c>
      <c r="B2" s="1" t="s">
        <v>76</v>
      </c>
      <c r="C2" s="1" t="s">
        <v>2</v>
      </c>
      <c r="D2" s="1" t="s">
        <v>3</v>
      </c>
      <c r="E2" s="1" t="s">
        <v>4</v>
      </c>
      <c r="F2" s="1" t="s">
        <v>77</v>
      </c>
      <c r="G2" s="1" t="s">
        <v>78</v>
      </c>
      <c r="H2" s="1" t="s">
        <v>79</v>
      </c>
      <c r="I2" s="1" t="s">
        <v>80</v>
      </c>
      <c r="J2" s="1" t="s">
        <v>81</v>
      </c>
      <c r="K2" s="1" t="s">
        <v>82</v>
      </c>
      <c r="L2" s="1" t="s">
        <v>83</v>
      </c>
      <c r="M2" s="1" t="s">
        <v>84</v>
      </c>
      <c r="N2" s="1" t="s">
        <v>85</v>
      </c>
      <c r="O2" s="1" t="s">
        <v>86</v>
      </c>
      <c r="P2" s="1" t="s">
        <v>87</v>
      </c>
      <c r="Q2" s="1" t="s">
        <v>88</v>
      </c>
      <c r="R2" s="1" t="s">
        <v>89</v>
      </c>
      <c r="S2" s="1" t="s">
        <v>5</v>
      </c>
      <c r="T2" s="1" t="s">
        <v>90</v>
      </c>
      <c r="U2" s="1" t="s">
        <v>7</v>
      </c>
      <c r="V2" s="1" t="s">
        <v>8</v>
      </c>
      <c r="W2" s="1" t="s">
        <v>9</v>
      </c>
      <c r="X2" s="1" t="s">
        <v>10</v>
      </c>
      <c r="Y2" s="1" t="s">
        <v>11</v>
      </c>
      <c r="Z2" s="1" t="s">
        <v>12</v>
      </c>
      <c r="AA2" s="1" t="s">
        <v>13</v>
      </c>
      <c r="AB2" s="1" t="s">
        <v>14</v>
      </c>
      <c r="AC2" s="1" t="s">
        <v>15</v>
      </c>
      <c r="AD2" s="1" t="s">
        <v>16</v>
      </c>
      <c r="AE2" s="1" t="s">
        <v>17</v>
      </c>
      <c r="AF2" s="1" t="s">
        <v>18</v>
      </c>
      <c r="AG2" s="1" t="s">
        <v>19</v>
      </c>
      <c r="AH2" s="1" t="s">
        <v>20</v>
      </c>
      <c r="AI2" s="1" t="s">
        <v>91</v>
      </c>
    </row>
    <row r="3" customFormat="false" ht="15" hidden="false" customHeight="false" outlineLevel="0" collapsed="false">
      <c r="A3" s="1" t="s">
        <v>92</v>
      </c>
      <c r="B3" s="1" t="s">
        <v>92</v>
      </c>
      <c r="C3" s="1" t="s">
        <v>92</v>
      </c>
      <c r="D3" s="1" t="s">
        <v>92</v>
      </c>
      <c r="E3" s="1" t="s">
        <v>92</v>
      </c>
      <c r="F3" s="1" t="s">
        <v>93</v>
      </c>
      <c r="G3" s="1" t="s">
        <v>93</v>
      </c>
      <c r="H3" s="1" t="s">
        <v>92</v>
      </c>
      <c r="I3" s="1" t="s">
        <v>94</v>
      </c>
      <c r="J3" s="1" t="s">
        <v>95</v>
      </c>
      <c r="K3" s="1" t="s">
        <v>96</v>
      </c>
      <c r="L3" s="1" t="s">
        <v>97</v>
      </c>
      <c r="M3" s="1" t="s">
        <v>98</v>
      </c>
      <c r="N3" s="1" t="s">
        <v>99</v>
      </c>
      <c r="O3" s="1" t="s">
        <v>100</v>
      </c>
      <c r="P3" s="1" t="s">
        <v>92</v>
      </c>
      <c r="Q3" s="1" t="s">
        <v>101</v>
      </c>
      <c r="R3" s="1" t="s">
        <v>95</v>
      </c>
      <c r="S3" s="1" t="s">
        <v>97</v>
      </c>
      <c r="U3" s="1" t="s">
        <v>100</v>
      </c>
      <c r="W3" s="1" t="s">
        <v>100</v>
      </c>
      <c r="X3" s="1" t="s">
        <v>102</v>
      </c>
      <c r="Z3" s="1" t="s">
        <v>102</v>
      </c>
      <c r="AB3" s="1" t="s">
        <v>102</v>
      </c>
      <c r="AD3" s="1" t="s">
        <v>102</v>
      </c>
      <c r="AF3" s="1" t="s">
        <v>99</v>
      </c>
    </row>
    <row r="4" customFormat="false" ht="15" hidden="false" customHeight="false" outlineLevel="0" collapsed="false">
      <c r="A4" s="1" t="s">
        <v>103</v>
      </c>
      <c r="B4" s="1" t="s">
        <v>104</v>
      </c>
      <c r="C4" s="1" t="s">
        <v>105</v>
      </c>
      <c r="D4" s="1" t="s">
        <v>106</v>
      </c>
      <c r="E4" s="1" t="s">
        <v>107</v>
      </c>
      <c r="F4" s="1" t="s">
        <v>108</v>
      </c>
      <c r="G4" s="1" t="s">
        <v>108</v>
      </c>
      <c r="H4" s="1" t="s">
        <v>109</v>
      </c>
      <c r="I4" s="1" t="s">
        <v>108</v>
      </c>
      <c r="J4" s="1" t="s">
        <v>108</v>
      </c>
      <c r="K4" s="1" t="s">
        <v>108</v>
      </c>
      <c r="L4" s="1" t="s">
        <v>108</v>
      </c>
      <c r="M4" s="1" t="s">
        <v>108</v>
      </c>
      <c r="N4" s="1" t="s">
        <v>108</v>
      </c>
      <c r="O4" s="1" t="s">
        <v>108</v>
      </c>
      <c r="P4" s="1" t="s">
        <v>108</v>
      </c>
      <c r="Q4" s="1" t="s">
        <v>108</v>
      </c>
      <c r="R4" s="1" t="s">
        <v>108</v>
      </c>
      <c r="S4" s="1" t="s">
        <v>108</v>
      </c>
      <c r="T4" s="1" t="s">
        <v>110</v>
      </c>
      <c r="U4" s="1" t="s">
        <v>108</v>
      </c>
      <c r="V4" s="1" t="s">
        <v>111</v>
      </c>
      <c r="W4" s="1" t="s">
        <v>108</v>
      </c>
      <c r="X4" s="1" t="s">
        <v>108</v>
      </c>
      <c r="Y4" s="1" t="s">
        <v>110</v>
      </c>
      <c r="Z4" s="1" t="s">
        <v>108</v>
      </c>
      <c r="AA4" s="1" t="s">
        <v>112</v>
      </c>
      <c r="AB4" s="1" t="s">
        <v>108</v>
      </c>
      <c r="AC4" s="1" t="s">
        <v>110</v>
      </c>
      <c r="AD4" s="1" t="s">
        <v>108</v>
      </c>
      <c r="AE4" s="1" t="s">
        <v>110</v>
      </c>
      <c r="AF4" s="1" t="s">
        <v>108</v>
      </c>
      <c r="AG4" s="1" t="s">
        <v>110</v>
      </c>
      <c r="AH4" s="1" t="s">
        <v>113</v>
      </c>
      <c r="AI4" s="1" t="s">
        <v>114</v>
      </c>
    </row>
    <row r="5" customFormat="false" ht="15" hidden="false" customHeight="false" outlineLevel="0" collapsed="false">
      <c r="A5" s="1" t="s">
        <v>115</v>
      </c>
      <c r="B5" s="1" t="s">
        <v>116</v>
      </c>
      <c r="C5" s="1" t="s">
        <v>117</v>
      </c>
      <c r="D5" s="1" t="s">
        <v>118</v>
      </c>
      <c r="E5" s="1" t="s">
        <v>119</v>
      </c>
      <c r="F5" s="1" t="s">
        <v>120</v>
      </c>
      <c r="G5" s="1" t="s">
        <v>121</v>
      </c>
      <c r="H5" s="1" t="s">
        <v>109</v>
      </c>
      <c r="I5" s="1" t="s">
        <v>122</v>
      </c>
      <c r="J5" s="1" t="s">
        <v>123</v>
      </c>
      <c r="K5" s="1" t="s">
        <v>122</v>
      </c>
      <c r="L5" s="1" t="s">
        <v>122</v>
      </c>
      <c r="M5" s="1" t="s">
        <v>122</v>
      </c>
      <c r="N5" s="1" t="s">
        <v>124</v>
      </c>
      <c r="O5" s="1" t="s">
        <v>125</v>
      </c>
      <c r="P5" s="1" t="s">
        <v>125</v>
      </c>
      <c r="Q5" s="1" t="s">
        <v>126</v>
      </c>
      <c r="R5" s="1" t="s">
        <v>127</v>
      </c>
      <c r="S5" s="1" t="s">
        <v>122</v>
      </c>
      <c r="T5" s="1" t="s">
        <v>128</v>
      </c>
      <c r="U5" s="1" t="s">
        <v>124</v>
      </c>
      <c r="V5" s="1" t="s">
        <v>128</v>
      </c>
      <c r="W5" s="1" t="s">
        <v>124</v>
      </c>
      <c r="X5" s="1" t="s">
        <v>129</v>
      </c>
      <c r="Y5" s="1" t="s">
        <v>128</v>
      </c>
      <c r="Z5" s="1" t="s">
        <v>129</v>
      </c>
      <c r="AA5" s="1" t="s">
        <v>128</v>
      </c>
      <c r="AB5" s="1" t="s">
        <v>124</v>
      </c>
      <c r="AC5" s="1" t="s">
        <v>128</v>
      </c>
      <c r="AD5" s="1" t="s">
        <v>121</v>
      </c>
      <c r="AE5" s="1" t="s">
        <v>128</v>
      </c>
      <c r="AF5" s="1" t="s">
        <v>121</v>
      </c>
      <c r="AG5" s="1" t="s">
        <v>128</v>
      </c>
      <c r="AH5" s="1" t="s">
        <v>130</v>
      </c>
      <c r="AI5" s="1" t="s">
        <v>114</v>
      </c>
    </row>
    <row r="6" customFormat="false" ht="15" hidden="false" customHeight="false" outlineLevel="0" collapsed="false">
      <c r="A6" s="1" t="n">
        <v>-99</v>
      </c>
      <c r="B6" s="1" t="n">
        <v>-99</v>
      </c>
      <c r="C6" s="1" t="n">
        <v>-99</v>
      </c>
      <c r="D6" s="1" t="n">
        <v>-99</v>
      </c>
      <c r="E6" s="1" t="n">
        <v>-99</v>
      </c>
      <c r="F6" s="1" t="n">
        <v>-99</v>
      </c>
      <c r="G6" s="1" t="n">
        <v>-99</v>
      </c>
      <c r="H6" s="1" t="n">
        <v>-99</v>
      </c>
      <c r="I6" s="1" t="n">
        <v>-99</v>
      </c>
      <c r="J6" s="1" t="n">
        <v>-99</v>
      </c>
      <c r="K6" s="1" t="n">
        <v>-99</v>
      </c>
      <c r="L6" s="1" t="n">
        <v>-99</v>
      </c>
      <c r="M6" s="1" t="n">
        <v>-99</v>
      </c>
      <c r="N6" s="1" t="n">
        <v>-99</v>
      </c>
      <c r="O6" s="1" t="n">
        <v>-99</v>
      </c>
      <c r="P6" s="1" t="n">
        <v>-99</v>
      </c>
      <c r="Q6" s="1" t="n">
        <v>-99</v>
      </c>
      <c r="R6" s="1" t="n">
        <v>-99</v>
      </c>
      <c r="S6" s="1" t="n">
        <v>-99</v>
      </c>
      <c r="U6" s="1" t="n">
        <v>-99</v>
      </c>
      <c r="W6" s="1" t="n">
        <v>-99</v>
      </c>
      <c r="X6" s="1" t="n">
        <v>-99</v>
      </c>
      <c r="Z6" s="1" t="n">
        <v>-99</v>
      </c>
      <c r="AB6" s="1" t="n">
        <v>-99</v>
      </c>
      <c r="AD6" s="1" t="n">
        <v>-99</v>
      </c>
      <c r="AF6" s="1" t="n">
        <v>-99</v>
      </c>
      <c r="AJ6" s="1" t="s">
        <v>2</v>
      </c>
      <c r="AK6" s="1" t="s">
        <v>131</v>
      </c>
    </row>
    <row r="7" customFormat="false" ht="15" hidden="false" customHeight="false" outlineLevel="0" collapsed="false">
      <c r="A7" s="1" t="n">
        <v>1</v>
      </c>
      <c r="B7" s="1" t="s">
        <v>21</v>
      </c>
      <c r="C7" s="1" t="n">
        <v>1</v>
      </c>
      <c r="D7" s="2" t="n">
        <v>43162.9736111111</v>
      </c>
      <c r="E7" s="3" t="n">
        <f aca="false">D7</f>
        <v>43162.9736111111</v>
      </c>
      <c r="F7" s="1" t="n">
        <v>49.25022</v>
      </c>
      <c r="G7" s="1" t="n">
        <v>-123.75032</v>
      </c>
      <c r="H7" s="1" t="n">
        <v>406</v>
      </c>
      <c r="I7" s="1" t="n">
        <v>338.013</v>
      </c>
      <c r="J7" s="13" t="n">
        <v>334.871</v>
      </c>
      <c r="K7" s="1" t="n">
        <v>9.6705</v>
      </c>
      <c r="L7" s="1" t="n">
        <v>31.1266</v>
      </c>
      <c r="M7" s="1" t="n">
        <v>2.43</v>
      </c>
      <c r="N7" s="1" t="n">
        <v>106</v>
      </c>
      <c r="O7" s="1" t="n">
        <v>0.033</v>
      </c>
      <c r="P7" s="1" t="n">
        <v>8.456</v>
      </c>
      <c r="Q7" s="1" t="n">
        <v>3.413544</v>
      </c>
      <c r="R7" s="1" t="n">
        <v>335</v>
      </c>
      <c r="S7" s="1" t="n">
        <v>-99</v>
      </c>
      <c r="T7" s="1" t="n">
        <v>9</v>
      </c>
      <c r="X7" s="11" t="n">
        <v>-99</v>
      </c>
      <c r="Y7" s="9" t="n">
        <v>9</v>
      </c>
      <c r="Z7" s="11" t="n">
        <v>-99</v>
      </c>
      <c r="AA7" s="9" t="n">
        <v>9</v>
      </c>
      <c r="AB7" s="11" t="n">
        <v>-99</v>
      </c>
      <c r="AC7" s="9" t="n">
        <v>9</v>
      </c>
      <c r="AH7" s="1" t="s">
        <v>22</v>
      </c>
      <c r="AJ7" s="1" t="n">
        <v>1</v>
      </c>
      <c r="AK7" s="1" t="n">
        <v>335</v>
      </c>
      <c r="AL7" s="1" t="n">
        <f aca="false">C8-AJ7</f>
        <v>1</v>
      </c>
    </row>
    <row r="8" customFormat="false" ht="15" hidden="false" customHeight="false" outlineLevel="0" collapsed="false">
      <c r="A8" s="1" t="n">
        <v>1</v>
      </c>
      <c r="B8" s="1" t="s">
        <v>21</v>
      </c>
      <c r="C8" s="1" t="n">
        <v>2</v>
      </c>
      <c r="D8" s="2" t="n">
        <v>43162.9736111111</v>
      </c>
      <c r="E8" s="3" t="n">
        <f aca="false">D8</f>
        <v>43162.9736111111</v>
      </c>
      <c r="J8" s="13"/>
      <c r="R8" s="1" t="n">
        <v>0</v>
      </c>
      <c r="S8" s="1" t="n">
        <v>26.1387</v>
      </c>
      <c r="T8" s="1" t="n">
        <v>3</v>
      </c>
      <c r="U8" s="1" t="n">
        <v>3.04</v>
      </c>
      <c r="V8" s="1" t="n">
        <v>6</v>
      </c>
      <c r="W8" s="1" t="n">
        <v>0.56</v>
      </c>
      <c r="X8" s="8" t="n">
        <v>22.9491980624327</v>
      </c>
      <c r="Y8" s="9"/>
      <c r="Z8" s="8" t="n">
        <v>55.9149260421336</v>
      </c>
      <c r="AA8" s="9"/>
      <c r="AB8" s="10" t="n">
        <v>1.9339159327462</v>
      </c>
      <c r="AC8" s="9"/>
      <c r="AD8" s="1" t="n">
        <v>1876.97</v>
      </c>
      <c r="AF8" s="1" t="n">
        <v>1811.15</v>
      </c>
      <c r="AH8" s="1" t="s">
        <v>23</v>
      </c>
      <c r="AJ8" s="1" t="n">
        <v>2</v>
      </c>
      <c r="AK8" s="1" t="n">
        <v>0</v>
      </c>
      <c r="AL8" s="1" t="n">
        <f aca="false">C9-AJ8</f>
        <v>1</v>
      </c>
    </row>
    <row r="9" customFormat="false" ht="15" hidden="false" customHeight="false" outlineLevel="0" collapsed="false">
      <c r="A9" s="1" t="n">
        <v>1</v>
      </c>
      <c r="B9" s="1" t="s">
        <v>21</v>
      </c>
      <c r="C9" s="1" t="n">
        <v>3</v>
      </c>
      <c r="D9" s="2" t="n">
        <v>43162.9736111111</v>
      </c>
      <c r="E9" s="3" t="n">
        <f aca="false">D9</f>
        <v>43162.9736111111</v>
      </c>
      <c r="F9" s="1" t="n">
        <v>49.25022</v>
      </c>
      <c r="G9" s="1" t="n">
        <v>-123.75032</v>
      </c>
      <c r="H9" s="1" t="n">
        <v>406</v>
      </c>
      <c r="I9" s="1" t="n">
        <v>4.999</v>
      </c>
      <c r="J9" s="13" t="n">
        <v>4.957</v>
      </c>
      <c r="K9" s="1" t="n">
        <v>6.7361</v>
      </c>
      <c r="L9" s="1" t="n">
        <v>26.338</v>
      </c>
      <c r="M9" s="1" t="n">
        <v>7.35</v>
      </c>
      <c r="N9" s="1" t="n">
        <v>321.4</v>
      </c>
      <c r="O9" s="1" t="n">
        <v>2.118</v>
      </c>
      <c r="P9" s="1" t="n">
        <v>8.836</v>
      </c>
      <c r="Q9" s="1" t="n">
        <v>2.709743</v>
      </c>
      <c r="R9" s="1" t="n">
        <v>5</v>
      </c>
      <c r="S9" s="1" t="n">
        <v>26.1973</v>
      </c>
      <c r="X9" s="8" t="n">
        <v>22.8105920344456</v>
      </c>
      <c r="Y9" s="9"/>
      <c r="Z9" s="8" t="n">
        <v>53.6582698341551</v>
      </c>
      <c r="AA9" s="9"/>
      <c r="AB9" s="10" t="n">
        <v>1.97112650120096</v>
      </c>
      <c r="AC9" s="9"/>
      <c r="AD9" s="1" t="n">
        <v>1890.97</v>
      </c>
      <c r="AE9" s="1" t="n">
        <v>6</v>
      </c>
      <c r="AF9" s="1" t="n">
        <v>1813.22</v>
      </c>
      <c r="AG9" s="1" t="n">
        <v>6</v>
      </c>
      <c r="AJ9" s="1" t="n">
        <v>3</v>
      </c>
      <c r="AK9" s="1" t="n">
        <v>5</v>
      </c>
      <c r="AL9" s="1" t="n">
        <f aca="false">C10-AJ9</f>
        <v>1</v>
      </c>
    </row>
    <row r="10" customFormat="false" ht="15" hidden="false" customHeight="false" outlineLevel="0" collapsed="false">
      <c r="A10" s="1" t="n">
        <v>1</v>
      </c>
      <c r="B10" s="1" t="s">
        <v>21</v>
      </c>
      <c r="C10" s="1" t="n">
        <v>4</v>
      </c>
      <c r="D10" s="2" t="n">
        <v>43162.9736111111</v>
      </c>
      <c r="E10" s="3" t="n">
        <f aca="false">D10</f>
        <v>43162.9736111111</v>
      </c>
      <c r="F10" s="1" t="n">
        <v>49.25022</v>
      </c>
      <c r="G10" s="1" t="n">
        <v>-123.75032</v>
      </c>
      <c r="H10" s="1" t="n">
        <v>406</v>
      </c>
      <c r="I10" s="1" t="n">
        <v>10.011</v>
      </c>
      <c r="J10" s="13" t="n">
        <v>9.926</v>
      </c>
      <c r="K10" s="1" t="n">
        <v>6.9069</v>
      </c>
      <c r="L10" s="1" t="n">
        <v>27.3403</v>
      </c>
      <c r="M10" s="1" t="n">
        <v>7.28</v>
      </c>
      <c r="N10" s="1" t="n">
        <v>318.2</v>
      </c>
      <c r="O10" s="1" t="n">
        <v>3.287</v>
      </c>
      <c r="P10" s="1" t="n">
        <v>8.824</v>
      </c>
      <c r="Q10" s="1" t="n">
        <v>2.816128</v>
      </c>
      <c r="R10" s="1" t="n">
        <v>10</v>
      </c>
      <c r="S10" s="1" t="n">
        <v>26.1985</v>
      </c>
      <c r="X10" s="8" t="n">
        <v>22.7313885898816</v>
      </c>
      <c r="Y10" s="9" t="n">
        <v>6</v>
      </c>
      <c r="Z10" s="8" t="n">
        <v>54.2901335723891</v>
      </c>
      <c r="AA10" s="9" t="n">
        <v>6</v>
      </c>
      <c r="AB10" s="10" t="n">
        <v>1.96234067253803</v>
      </c>
      <c r="AC10" s="9" t="n">
        <v>6</v>
      </c>
      <c r="AD10" s="1" t="n">
        <v>1946</v>
      </c>
      <c r="AF10" s="1" t="n">
        <v>1871.27</v>
      </c>
      <c r="AJ10" s="1" t="n">
        <v>4</v>
      </c>
      <c r="AK10" s="1" t="n">
        <v>10</v>
      </c>
      <c r="AL10" s="1" t="n">
        <f aca="false">C11-AJ10</f>
        <v>1</v>
      </c>
    </row>
    <row r="11" customFormat="false" ht="15" hidden="false" customHeight="false" outlineLevel="0" collapsed="false">
      <c r="A11" s="1" t="n">
        <v>1</v>
      </c>
      <c r="B11" s="1" t="s">
        <v>21</v>
      </c>
      <c r="C11" s="1" t="n">
        <v>5</v>
      </c>
      <c r="D11" s="2" t="n">
        <v>43162.9736111111</v>
      </c>
      <c r="E11" s="3" t="n">
        <f aca="false">D11</f>
        <v>43162.9736111111</v>
      </c>
      <c r="F11" s="1" t="n">
        <v>49.25022</v>
      </c>
      <c r="G11" s="1" t="n">
        <v>-123.75032</v>
      </c>
      <c r="H11" s="1" t="n">
        <v>406</v>
      </c>
      <c r="I11" s="1" t="n">
        <v>19.974</v>
      </c>
      <c r="J11" s="13" t="n">
        <v>19.803</v>
      </c>
      <c r="K11" s="1" t="n">
        <v>7.5742</v>
      </c>
      <c r="L11" s="1" t="n">
        <v>28.559</v>
      </c>
      <c r="M11" s="1" t="n">
        <v>6.37</v>
      </c>
      <c r="N11" s="1" t="n">
        <v>278.1</v>
      </c>
      <c r="O11" s="1" t="n">
        <v>1.64</v>
      </c>
      <c r="P11" s="1" t="n">
        <v>8.718</v>
      </c>
      <c r="Q11" s="1" t="n">
        <v>2.981805</v>
      </c>
      <c r="R11" s="1" t="n">
        <v>20</v>
      </c>
      <c r="S11" s="1" t="n">
        <v>28.8021</v>
      </c>
      <c r="X11" s="8" t="n">
        <v>25.7510199138859</v>
      </c>
      <c r="Y11" s="9"/>
      <c r="Z11" s="8" t="n">
        <v>55.8146302106679</v>
      </c>
      <c r="AA11" s="9"/>
      <c r="AB11" s="10" t="n">
        <v>2.3287614091273</v>
      </c>
      <c r="AC11" s="9"/>
      <c r="AD11" s="1" t="n">
        <v>2008.47</v>
      </c>
      <c r="AF11" s="1" t="n">
        <v>1950.78</v>
      </c>
      <c r="AJ11" s="1" t="n">
        <v>5</v>
      </c>
      <c r="AK11" s="1" t="n">
        <v>20</v>
      </c>
      <c r="AL11" s="1" t="n">
        <f aca="false">C12-AJ11</f>
        <v>1</v>
      </c>
    </row>
    <row r="12" customFormat="false" ht="15" hidden="false" customHeight="false" outlineLevel="0" collapsed="false">
      <c r="A12" s="1" t="n">
        <v>6</v>
      </c>
      <c r="B12" s="1" t="s">
        <v>24</v>
      </c>
      <c r="C12" s="1" t="n">
        <v>6</v>
      </c>
      <c r="D12" s="2" t="n">
        <v>43163.7034722222</v>
      </c>
      <c r="E12" s="3" t="n">
        <f aca="false">D12</f>
        <v>43163.7034722222</v>
      </c>
      <c r="F12" s="1" t="n">
        <v>49.36787</v>
      </c>
      <c r="G12" s="1" t="n">
        <v>-124.08342</v>
      </c>
      <c r="H12" s="1" t="n">
        <v>247</v>
      </c>
      <c r="I12" s="1" t="n">
        <v>235.024</v>
      </c>
      <c r="J12" s="13" t="n">
        <v>232.898</v>
      </c>
      <c r="K12" s="1" t="n">
        <v>9.6236</v>
      </c>
      <c r="L12" s="1" t="n">
        <v>31.0577</v>
      </c>
      <c r="M12" s="1" t="n">
        <v>2.52</v>
      </c>
      <c r="N12" s="1" t="n">
        <v>110.1</v>
      </c>
      <c r="O12" s="1" t="n">
        <v>0.022</v>
      </c>
      <c r="P12" s="1" t="n">
        <v>8.472</v>
      </c>
      <c r="Q12" s="1" t="n">
        <v>3.398538</v>
      </c>
      <c r="R12" s="1" t="n">
        <v>233</v>
      </c>
      <c r="S12" s="1" t="n">
        <v>31.0585</v>
      </c>
      <c r="X12" s="8" t="n">
        <v>28.5429413347686</v>
      </c>
      <c r="Y12" s="9"/>
      <c r="Z12" s="8" t="n">
        <v>61.9527350963693</v>
      </c>
      <c r="AA12" s="9"/>
      <c r="AB12" s="10" t="n">
        <v>2.80526341072858</v>
      </c>
      <c r="AC12" s="9"/>
      <c r="AD12" s="1" t="n">
        <v>2141.17</v>
      </c>
      <c r="AF12" s="1" t="n">
        <v>2123.74</v>
      </c>
      <c r="AJ12" s="1" t="n">
        <v>6</v>
      </c>
      <c r="AK12" s="1" t="n">
        <v>233</v>
      </c>
      <c r="AL12" s="1" t="n">
        <f aca="false">C13-AJ12</f>
        <v>1</v>
      </c>
    </row>
    <row r="13" customFormat="false" ht="15" hidden="false" customHeight="false" outlineLevel="0" collapsed="false">
      <c r="A13" s="1" t="n">
        <v>6</v>
      </c>
      <c r="B13" s="1" t="s">
        <v>24</v>
      </c>
      <c r="C13" s="1" t="n">
        <v>7</v>
      </c>
      <c r="D13" s="2" t="n">
        <v>43163.7034722222</v>
      </c>
      <c r="E13" s="3" t="n">
        <f aca="false">D13</f>
        <v>43163.7034722222</v>
      </c>
      <c r="J13" s="13"/>
      <c r="R13" s="1" t="n">
        <v>0</v>
      </c>
      <c r="S13" s="1" t="n">
        <v>27.8405</v>
      </c>
      <c r="X13" s="8" t="n">
        <v>23.5630247578041</v>
      </c>
      <c r="Y13" s="9"/>
      <c r="Z13" s="8" t="n">
        <v>52.9762581801883</v>
      </c>
      <c r="AA13" s="9"/>
      <c r="AB13" s="10" t="n">
        <v>2.09412810248199</v>
      </c>
      <c r="AC13" s="9"/>
      <c r="AD13" s="1" t="n">
        <v>1943.13</v>
      </c>
      <c r="AF13" s="1" t="n">
        <v>1879.39</v>
      </c>
      <c r="AJ13" s="1" t="n">
        <v>7</v>
      </c>
      <c r="AK13" s="1" t="n">
        <v>0</v>
      </c>
      <c r="AL13" s="1" t="n">
        <f aca="false">C14-AJ13</f>
        <v>1</v>
      </c>
    </row>
    <row r="14" customFormat="false" ht="15" hidden="false" customHeight="false" outlineLevel="0" collapsed="false">
      <c r="A14" s="1" t="n">
        <v>6</v>
      </c>
      <c r="B14" s="1" t="s">
        <v>24</v>
      </c>
      <c r="C14" s="1" t="n">
        <v>8</v>
      </c>
      <c r="D14" s="2" t="n">
        <v>43163.7034722222</v>
      </c>
      <c r="E14" s="3" t="n">
        <f aca="false">D14</f>
        <v>43163.7034722222</v>
      </c>
      <c r="F14" s="1" t="n">
        <v>49.36787</v>
      </c>
      <c r="G14" s="1" t="n">
        <v>-124.08342</v>
      </c>
      <c r="H14" s="1" t="n">
        <v>247</v>
      </c>
      <c r="I14" s="1" t="n">
        <v>4.997</v>
      </c>
      <c r="J14" s="13" t="n">
        <v>4.955</v>
      </c>
      <c r="K14" s="1" t="n">
        <v>6.8754</v>
      </c>
      <c r="L14" s="1" t="n">
        <v>27.8799</v>
      </c>
      <c r="M14" s="1" t="n">
        <v>6.89</v>
      </c>
      <c r="N14" s="1" t="n">
        <v>301.1</v>
      </c>
      <c r="O14" s="1" t="n">
        <v>1.692</v>
      </c>
      <c r="P14" s="1" t="n">
        <v>8.815</v>
      </c>
      <c r="Q14" s="1" t="n">
        <v>2.863936</v>
      </c>
      <c r="R14" s="1" t="n">
        <v>5</v>
      </c>
      <c r="S14" s="1" t="n">
        <v>27.8354</v>
      </c>
      <c r="X14" s="8" t="n">
        <v>23.8451870290635</v>
      </c>
      <c r="Y14" s="9" t="n">
        <v>6</v>
      </c>
      <c r="Z14" s="8" t="n">
        <v>52.4196163155536</v>
      </c>
      <c r="AA14" s="9" t="n">
        <v>6</v>
      </c>
      <c r="AB14" s="10" t="n">
        <v>2.14477582065653</v>
      </c>
      <c r="AC14" s="9" t="n">
        <v>6</v>
      </c>
      <c r="AD14" s="1" t="n">
        <v>1916.91</v>
      </c>
      <c r="AF14" s="1" t="n">
        <v>1882.2</v>
      </c>
      <c r="AJ14" s="1" t="n">
        <v>8</v>
      </c>
      <c r="AK14" s="1" t="n">
        <v>5</v>
      </c>
      <c r="AL14" s="1" t="n">
        <f aca="false">C15-AJ14</f>
        <v>1</v>
      </c>
    </row>
    <row r="15" customFormat="false" ht="15" hidden="false" customHeight="false" outlineLevel="0" collapsed="false">
      <c r="A15" s="1" t="n">
        <v>6</v>
      </c>
      <c r="B15" s="1" t="s">
        <v>24</v>
      </c>
      <c r="C15" s="1" t="n">
        <v>9</v>
      </c>
      <c r="D15" s="2" t="n">
        <v>43163.7034722222</v>
      </c>
      <c r="E15" s="3" t="n">
        <f aca="false">D15</f>
        <v>43163.7034722222</v>
      </c>
      <c r="F15" s="1" t="n">
        <v>49.36787</v>
      </c>
      <c r="G15" s="1" t="n">
        <v>-124.08342</v>
      </c>
      <c r="H15" s="1" t="n">
        <v>247</v>
      </c>
      <c r="I15" s="1" t="n">
        <v>10.034</v>
      </c>
      <c r="J15" s="13" t="n">
        <v>9.949</v>
      </c>
      <c r="K15" s="1" t="n">
        <v>6.9552</v>
      </c>
      <c r="L15" s="1" t="n">
        <v>27.9406</v>
      </c>
      <c r="M15" s="1" t="n">
        <v>6.86</v>
      </c>
      <c r="N15" s="1" t="n">
        <v>299.7</v>
      </c>
      <c r="O15" s="1" t="n">
        <v>1.821</v>
      </c>
      <c r="P15" s="1" t="n">
        <v>8.8</v>
      </c>
      <c r="Q15" s="1" t="n">
        <v>2.875825</v>
      </c>
      <c r="R15" s="1" t="n">
        <v>10</v>
      </c>
      <c r="S15" s="1" t="n">
        <v>27.9288</v>
      </c>
      <c r="X15" s="8" t="n">
        <v>26.4688011302476</v>
      </c>
      <c r="Y15" s="9" t="n">
        <v>6</v>
      </c>
      <c r="Z15" s="8" t="n">
        <v>57.4043191393994</v>
      </c>
      <c r="AA15" s="9" t="n">
        <v>6</v>
      </c>
      <c r="AB15" s="10" t="n">
        <v>2.3918126501201</v>
      </c>
      <c r="AC15" s="9" t="n">
        <v>6</v>
      </c>
      <c r="AD15" s="1" t="n">
        <v>1954.3</v>
      </c>
      <c r="AE15" s="1" t="n">
        <v>6</v>
      </c>
      <c r="AF15" s="1" t="n">
        <v>1890.55</v>
      </c>
      <c r="AG15" s="1" t="n">
        <v>6</v>
      </c>
      <c r="AJ15" s="1" t="n">
        <v>9</v>
      </c>
      <c r="AK15" s="1" t="n">
        <v>10</v>
      </c>
      <c r="AL15" s="1" t="n">
        <f aca="false">C16-AJ15</f>
        <v>1</v>
      </c>
    </row>
    <row r="16" customFormat="false" ht="15" hidden="false" customHeight="false" outlineLevel="0" collapsed="false">
      <c r="A16" s="1" t="n">
        <v>6</v>
      </c>
      <c r="B16" s="1" t="s">
        <v>24</v>
      </c>
      <c r="C16" s="1" t="n">
        <v>10</v>
      </c>
      <c r="D16" s="2" t="n">
        <v>43163.7034722222</v>
      </c>
      <c r="E16" s="3" t="n">
        <f aca="false">D16</f>
        <v>43163.7034722222</v>
      </c>
      <c r="F16" s="1" t="n">
        <v>49.36787</v>
      </c>
      <c r="G16" s="1" t="n">
        <v>-124.08342</v>
      </c>
      <c r="H16" s="1" t="n">
        <v>247</v>
      </c>
      <c r="I16" s="1" t="n">
        <v>20.028</v>
      </c>
      <c r="J16" s="13" t="n">
        <v>19.857</v>
      </c>
      <c r="K16" s="1" t="n">
        <v>7.6786</v>
      </c>
      <c r="L16" s="1" t="n">
        <v>28.7269</v>
      </c>
      <c r="M16" s="1" t="n">
        <v>5.88</v>
      </c>
      <c r="N16" s="1" t="n">
        <v>256.8</v>
      </c>
      <c r="O16" s="1" t="n">
        <v>0.665</v>
      </c>
      <c r="P16" s="1" t="n">
        <v>8.689</v>
      </c>
      <c r="Q16" s="1" t="n">
        <v>3.005837</v>
      </c>
      <c r="R16" s="1" t="n">
        <v>20</v>
      </c>
      <c r="S16" s="1" t="n">
        <v>28.7043</v>
      </c>
      <c r="T16" s="1" t="n">
        <v>6</v>
      </c>
      <c r="X16" s="11" t="n">
        <v>-99</v>
      </c>
      <c r="Y16" s="9" t="n">
        <v>9</v>
      </c>
      <c r="Z16" s="11" t="n">
        <v>-99</v>
      </c>
      <c r="AA16" s="9" t="n">
        <v>9</v>
      </c>
      <c r="AB16" s="11" t="n">
        <v>-99</v>
      </c>
      <c r="AC16" s="9" t="n">
        <v>9</v>
      </c>
      <c r="AD16" s="1" t="n">
        <v>1985.99</v>
      </c>
      <c r="AF16" s="1" t="n">
        <v>1946.01</v>
      </c>
      <c r="AH16" s="12" t="s">
        <v>25</v>
      </c>
      <c r="AJ16" s="1" t="n">
        <v>10</v>
      </c>
      <c r="AK16" s="1" t="n">
        <v>20</v>
      </c>
      <c r="AL16" s="1" t="n">
        <f aca="false">C17-AJ16</f>
        <v>1</v>
      </c>
    </row>
    <row r="17" customFormat="false" ht="15" hidden="false" customHeight="false" outlineLevel="0" collapsed="false">
      <c r="A17" s="1" t="n">
        <v>8</v>
      </c>
      <c r="B17" s="1" t="n">
        <v>2</v>
      </c>
      <c r="C17" s="1" t="n">
        <v>11</v>
      </c>
      <c r="D17" s="2" t="n">
        <v>43163.7451388889</v>
      </c>
      <c r="E17" s="3" t="n">
        <f aca="false">D17</f>
        <v>43163.7451388889</v>
      </c>
      <c r="F17" s="22" t="n">
        <v>49.40205</v>
      </c>
      <c r="G17" s="22" t="n">
        <v>124.1543</v>
      </c>
      <c r="H17" s="1" t="n">
        <v>280</v>
      </c>
      <c r="J17" s="13"/>
      <c r="R17" s="1" t="n">
        <v>0</v>
      </c>
      <c r="U17" s="1" t="n">
        <v>3.42</v>
      </c>
      <c r="V17" s="1" t="n">
        <v>6</v>
      </c>
      <c r="W17" s="1" t="n">
        <v>0.65</v>
      </c>
      <c r="AJ17" s="1" t="n">
        <v>11</v>
      </c>
      <c r="AK17" s="1" t="n">
        <v>0</v>
      </c>
      <c r="AL17" s="1" t="n">
        <f aca="false">C18-AJ17</f>
        <v>1</v>
      </c>
    </row>
    <row r="18" customFormat="false" ht="15" hidden="false" customHeight="false" outlineLevel="0" collapsed="false">
      <c r="A18" s="1" t="n">
        <v>10</v>
      </c>
      <c r="B18" s="1" t="n">
        <v>3</v>
      </c>
      <c r="C18" s="1" t="n">
        <v>12</v>
      </c>
      <c r="D18" s="2" t="n">
        <v>43163.7875</v>
      </c>
      <c r="E18" s="3" t="n">
        <f aca="false">D18</f>
        <v>43163.7875</v>
      </c>
      <c r="F18" s="22" t="n">
        <v>49.4437</v>
      </c>
      <c r="G18" s="22" t="n">
        <v>124.338533333333</v>
      </c>
      <c r="H18" s="23" t="n">
        <v>324</v>
      </c>
      <c r="J18" s="13"/>
      <c r="R18" s="1" t="n">
        <v>0</v>
      </c>
      <c r="U18" s="1" t="n">
        <v>4.15</v>
      </c>
      <c r="V18" s="1" t="n">
        <v>6</v>
      </c>
      <c r="W18" s="1" t="n">
        <v>0.57</v>
      </c>
      <c r="AJ18" s="1" t="n">
        <v>12</v>
      </c>
      <c r="AK18" s="1" t="n">
        <v>0</v>
      </c>
      <c r="AL18" s="1" t="n">
        <f aca="false">C19-AJ18</f>
        <v>6</v>
      </c>
    </row>
    <row r="19" customFormat="false" ht="15" hidden="false" customHeight="false" outlineLevel="0" collapsed="false">
      <c r="A19" s="1" t="n">
        <v>12</v>
      </c>
      <c r="B19" s="1" t="n">
        <v>6</v>
      </c>
      <c r="C19" s="1" t="n">
        <v>18</v>
      </c>
      <c r="D19" s="2" t="n">
        <v>43163.7034722222</v>
      </c>
      <c r="E19" s="3" t="n">
        <f aca="false">D19</f>
        <v>43163.7034722222</v>
      </c>
      <c r="F19" s="22" t="n">
        <v>49.5109833333333</v>
      </c>
      <c r="G19" s="22" t="n">
        <v>124.46325</v>
      </c>
      <c r="H19" s="23" t="n">
        <v>192</v>
      </c>
      <c r="J19" s="13"/>
      <c r="R19" s="1" t="n">
        <v>0</v>
      </c>
      <c r="U19" s="1" t="n">
        <v>3.39</v>
      </c>
      <c r="V19" s="1" t="n">
        <v>6</v>
      </c>
      <c r="W19" s="1" t="n">
        <v>0.61</v>
      </c>
      <c r="AJ19" s="1" t="n">
        <v>13</v>
      </c>
      <c r="AK19" s="1" t="n">
        <v>311</v>
      </c>
      <c r="AL19" s="1" t="n">
        <f aca="false">C20-AJ19</f>
        <v>0</v>
      </c>
    </row>
    <row r="20" customFormat="false" ht="15" hidden="false" customHeight="false" outlineLevel="0" collapsed="false">
      <c r="A20" s="1" t="n">
        <v>14</v>
      </c>
      <c r="B20" s="1" t="s">
        <v>26</v>
      </c>
      <c r="C20" s="1" t="n">
        <v>13</v>
      </c>
      <c r="D20" s="2" t="n">
        <v>43163.8618055556</v>
      </c>
      <c r="E20" s="3" t="n">
        <f aca="false">D20</f>
        <v>43163.8618055556</v>
      </c>
      <c r="F20" s="1" t="n">
        <v>49.46665</v>
      </c>
      <c r="G20" s="1" t="n">
        <v>-124.49973</v>
      </c>
      <c r="H20" s="1" t="n">
        <v>327</v>
      </c>
      <c r="I20" s="1" t="n">
        <v>314.034</v>
      </c>
      <c r="J20" s="13" t="n">
        <v>311.134</v>
      </c>
      <c r="K20" s="1" t="n">
        <v>9.6609</v>
      </c>
      <c r="L20" s="1" t="n">
        <v>31.094</v>
      </c>
      <c r="M20" s="1" t="n">
        <v>2.38</v>
      </c>
      <c r="N20" s="1" t="n">
        <v>104</v>
      </c>
      <c r="O20" s="1" t="n">
        <v>0.039</v>
      </c>
      <c r="P20" s="1" t="n">
        <v>8.485</v>
      </c>
      <c r="Q20" s="1" t="n">
        <v>3.408532</v>
      </c>
      <c r="R20" s="1" t="n">
        <v>311</v>
      </c>
      <c r="S20" s="1" t="n">
        <v>31.0908</v>
      </c>
      <c r="X20" s="1" t="n">
        <v>29.08</v>
      </c>
      <c r="Z20" s="1" t="n">
        <v>61.73</v>
      </c>
      <c r="AB20" s="1" t="n">
        <v>2.688</v>
      </c>
      <c r="AD20" s="1" t="n">
        <v>2113.99</v>
      </c>
      <c r="AE20" s="1" t="n">
        <v>6</v>
      </c>
      <c r="AF20" s="1" t="n">
        <v>2125.17</v>
      </c>
      <c r="AG20" s="1" t="n">
        <v>6</v>
      </c>
      <c r="AJ20" s="1" t="n">
        <v>14</v>
      </c>
      <c r="AK20" s="1" t="n">
        <v>0</v>
      </c>
      <c r="AL20" s="1" t="n">
        <f aca="false">C21-AJ20</f>
        <v>0</v>
      </c>
    </row>
    <row r="21" customFormat="false" ht="15" hidden="false" customHeight="false" outlineLevel="0" collapsed="false">
      <c r="A21" s="1" t="n">
        <v>14</v>
      </c>
      <c r="B21" s="1" t="s">
        <v>26</v>
      </c>
      <c r="C21" s="1" t="n">
        <v>14</v>
      </c>
      <c r="D21" s="2" t="n">
        <v>43163.8618055556</v>
      </c>
      <c r="E21" s="3" t="n">
        <f aca="false">D21</f>
        <v>43163.8618055556</v>
      </c>
      <c r="J21" s="13"/>
      <c r="R21" s="1" t="n">
        <v>0</v>
      </c>
      <c r="S21" s="1" t="n">
        <v>28.4023</v>
      </c>
      <c r="T21" s="1" t="n">
        <v>3</v>
      </c>
      <c r="X21" s="1" t="n">
        <v>24.11</v>
      </c>
      <c r="Z21" s="1" t="n">
        <v>52.31</v>
      </c>
      <c r="AB21" s="1" t="n">
        <v>2.081</v>
      </c>
      <c r="AD21" s="1" t="n">
        <v>1931.09</v>
      </c>
      <c r="AF21" s="1" t="n">
        <v>1907.91</v>
      </c>
      <c r="AH21" s="1" t="s">
        <v>27</v>
      </c>
      <c r="AJ21" s="1" t="n">
        <v>15</v>
      </c>
      <c r="AK21" s="1" t="n">
        <v>5</v>
      </c>
      <c r="AL21" s="1" t="n">
        <f aca="false">C22-AJ21</f>
        <v>0</v>
      </c>
    </row>
    <row r="22" customFormat="false" ht="15" hidden="false" customHeight="false" outlineLevel="0" collapsed="false">
      <c r="A22" s="1" t="n">
        <v>14</v>
      </c>
      <c r="B22" s="1" t="s">
        <v>26</v>
      </c>
      <c r="C22" s="1" t="n">
        <v>15</v>
      </c>
      <c r="D22" s="2" t="n">
        <v>43163.8618055556</v>
      </c>
      <c r="E22" s="3" t="n">
        <f aca="false">D22</f>
        <v>43163.8618055556</v>
      </c>
      <c r="F22" s="1" t="n">
        <v>49.46665</v>
      </c>
      <c r="G22" s="1" t="n">
        <v>-124.49973</v>
      </c>
      <c r="H22" s="1" t="n">
        <v>327</v>
      </c>
      <c r="I22" s="1" t="n">
        <v>4.674</v>
      </c>
      <c r="J22" s="13" t="n">
        <v>4.634</v>
      </c>
      <c r="K22" s="1" t="n">
        <v>7.5174</v>
      </c>
      <c r="L22" s="1" t="n">
        <v>28.6149</v>
      </c>
      <c r="M22" s="1" t="n">
        <v>6.58</v>
      </c>
      <c r="N22" s="1" t="n">
        <v>287.3</v>
      </c>
      <c r="O22" s="1" t="n">
        <v>1.105</v>
      </c>
      <c r="P22" s="1" t="n">
        <v>8.806</v>
      </c>
      <c r="Q22" s="1" t="n">
        <v>2.98207</v>
      </c>
      <c r="R22" s="1" t="n">
        <v>5</v>
      </c>
      <c r="S22" s="1" t="n">
        <v>28.4641</v>
      </c>
      <c r="X22" s="1" t="n">
        <v>24.51</v>
      </c>
      <c r="Z22" s="1" t="n">
        <v>52.42</v>
      </c>
      <c r="AB22" s="1" t="n">
        <v>2.201</v>
      </c>
      <c r="AD22" s="1" t="n">
        <v>1819.2</v>
      </c>
      <c r="AE22" s="1" t="n">
        <v>3</v>
      </c>
      <c r="AF22" s="1" t="n">
        <v>1918.21</v>
      </c>
      <c r="AH22" s="1" t="s">
        <v>28</v>
      </c>
      <c r="AJ22" s="1" t="n">
        <v>16</v>
      </c>
      <c r="AK22" s="1" t="n">
        <v>10</v>
      </c>
      <c r="AL22" s="1" t="n">
        <f aca="false">C23-AJ22</f>
        <v>0</v>
      </c>
    </row>
    <row r="23" customFormat="false" ht="15" hidden="false" customHeight="false" outlineLevel="0" collapsed="false">
      <c r="A23" s="1" t="n">
        <v>14</v>
      </c>
      <c r="B23" s="1" t="s">
        <v>26</v>
      </c>
      <c r="C23" s="1" t="n">
        <v>16</v>
      </c>
      <c r="D23" s="2" t="n">
        <v>43163.8618055556</v>
      </c>
      <c r="E23" s="3" t="n">
        <f aca="false">D23</f>
        <v>43163.8618055556</v>
      </c>
      <c r="F23" s="1" t="n">
        <v>49.46665</v>
      </c>
      <c r="G23" s="1" t="n">
        <v>-124.49973</v>
      </c>
      <c r="H23" s="1" t="n">
        <v>327</v>
      </c>
      <c r="I23" s="1" t="n">
        <v>10.043</v>
      </c>
      <c r="J23" s="13" t="n">
        <v>9.957</v>
      </c>
      <c r="K23" s="1" t="n">
        <v>7.6286</v>
      </c>
      <c r="L23" s="1" t="n">
        <v>28.9097</v>
      </c>
      <c r="M23" s="1" t="n">
        <v>6.26</v>
      </c>
      <c r="N23" s="1" t="n">
        <v>273.5</v>
      </c>
      <c r="O23" s="1" t="n">
        <v>1.764</v>
      </c>
      <c r="P23" s="1" t="n">
        <v>8.759</v>
      </c>
      <c r="Q23" s="1" t="n">
        <v>3.018817</v>
      </c>
      <c r="R23" s="1" t="n">
        <v>10</v>
      </c>
      <c r="S23" s="1" t="n">
        <v>28.9435</v>
      </c>
      <c r="X23" s="1" t="n">
        <v>25.7</v>
      </c>
      <c r="Y23" s="1" t="n">
        <v>6</v>
      </c>
      <c r="Z23" s="1" t="n">
        <v>54.84</v>
      </c>
      <c r="AA23" s="1" t="n">
        <v>6</v>
      </c>
      <c r="AB23" s="1" t="n">
        <v>2.327</v>
      </c>
      <c r="AC23" s="1" t="n">
        <v>6</v>
      </c>
      <c r="AD23" s="1" t="n">
        <v>1990.88</v>
      </c>
      <c r="AF23" s="1" t="n">
        <v>1953.37</v>
      </c>
      <c r="AJ23" s="1" t="n">
        <v>17</v>
      </c>
      <c r="AK23" s="1" t="n">
        <v>20</v>
      </c>
      <c r="AL23" s="1" t="n">
        <f aca="false">C24-AJ23</f>
        <v>0</v>
      </c>
    </row>
    <row r="24" customFormat="false" ht="15" hidden="false" customHeight="false" outlineLevel="0" collapsed="false">
      <c r="A24" s="1" t="n">
        <v>14</v>
      </c>
      <c r="B24" s="1" t="s">
        <v>26</v>
      </c>
      <c r="C24" s="1" t="n">
        <v>17</v>
      </c>
      <c r="D24" s="2" t="n">
        <v>43163.8618055556</v>
      </c>
      <c r="E24" s="3" t="n">
        <f aca="false">D24</f>
        <v>43163.8618055556</v>
      </c>
      <c r="F24" s="1" t="n">
        <v>49.46665</v>
      </c>
      <c r="G24" s="1" t="n">
        <v>-124.49973</v>
      </c>
      <c r="H24" s="1" t="n">
        <v>327</v>
      </c>
      <c r="I24" s="1" t="n">
        <v>20.005</v>
      </c>
      <c r="J24" s="13" t="n">
        <v>19.835</v>
      </c>
      <c r="K24" s="1" t="n">
        <v>7.9434</v>
      </c>
      <c r="L24" s="1" t="n">
        <v>29.2468</v>
      </c>
      <c r="M24" s="1" t="n">
        <v>5.55</v>
      </c>
      <c r="N24" s="1" t="n">
        <v>242.5</v>
      </c>
      <c r="O24" s="1" t="n">
        <v>0.901</v>
      </c>
      <c r="P24" s="1" t="n">
        <v>8.681</v>
      </c>
      <c r="Q24" s="1" t="n">
        <v>3.076082</v>
      </c>
      <c r="R24" s="1" t="n">
        <v>20</v>
      </c>
      <c r="S24" s="1" t="n">
        <v>29.2378</v>
      </c>
      <c r="X24" s="1" t="n">
        <v>26.61</v>
      </c>
      <c r="Z24" s="1" t="n">
        <v>56.08</v>
      </c>
      <c r="AB24" s="1" t="n">
        <v>2.352</v>
      </c>
      <c r="AD24" s="1" t="n">
        <v>2009.36</v>
      </c>
      <c r="AF24" s="1" t="n">
        <v>1986.65</v>
      </c>
      <c r="AJ24" s="1" t="n">
        <v>18</v>
      </c>
      <c r="AK24" s="1" t="n">
        <v>0</v>
      </c>
      <c r="AL24" s="1" t="n">
        <f aca="false">C25-AJ24</f>
        <v>1</v>
      </c>
    </row>
    <row r="25" customFormat="false" ht="15" hidden="false" customHeight="false" outlineLevel="0" collapsed="false">
      <c r="A25" s="1" t="n">
        <v>17</v>
      </c>
      <c r="B25" s="1" t="n">
        <v>9</v>
      </c>
      <c r="C25" s="1" t="n">
        <v>19</v>
      </c>
      <c r="D25" s="2" t="n">
        <v>43163.9243055556</v>
      </c>
      <c r="E25" s="3" t="n">
        <f aca="false">D25</f>
        <v>43163.9243055556</v>
      </c>
      <c r="F25" s="22" t="n">
        <v>49.5908333333333</v>
      </c>
      <c r="G25" s="22" t="n">
        <v>124.639016666667</v>
      </c>
      <c r="H25" s="23" t="n">
        <v>168</v>
      </c>
      <c r="J25" s="13"/>
      <c r="R25" s="1" t="n">
        <v>0</v>
      </c>
      <c r="U25" s="1" t="n">
        <v>2.43</v>
      </c>
      <c r="V25" s="1" t="n">
        <v>6</v>
      </c>
      <c r="W25" s="1" t="n">
        <v>0.44</v>
      </c>
      <c r="AJ25" s="1" t="n">
        <v>19</v>
      </c>
      <c r="AK25" s="1" t="n">
        <v>0</v>
      </c>
      <c r="AL25" s="1" t="n">
        <f aca="false">C26-AJ25</f>
        <v>1</v>
      </c>
    </row>
    <row r="26" customFormat="false" ht="15" hidden="false" customHeight="false" outlineLevel="0" collapsed="false">
      <c r="A26" s="1" t="n">
        <v>19</v>
      </c>
      <c r="B26" s="1" t="s">
        <v>29</v>
      </c>
      <c r="C26" s="1" t="n">
        <v>20</v>
      </c>
      <c r="D26" s="2" t="n">
        <v>43163.9916666667</v>
      </c>
      <c r="E26" s="3" t="n">
        <f aca="false">D26</f>
        <v>43163.9916666667</v>
      </c>
      <c r="F26" s="1" t="n">
        <v>49.48367</v>
      </c>
      <c r="G26" s="1" t="n">
        <v>-124.76717</v>
      </c>
      <c r="H26" s="1" t="n">
        <v>60</v>
      </c>
      <c r="I26" s="1" t="n">
        <v>44.033</v>
      </c>
      <c r="J26" s="13" t="n">
        <v>43.655</v>
      </c>
      <c r="K26" s="1" t="n">
        <v>7.8333</v>
      </c>
      <c r="L26" s="1" t="n">
        <v>29.0577</v>
      </c>
      <c r="M26" s="1" t="n">
        <v>5.34</v>
      </c>
      <c r="N26" s="1" t="n">
        <v>233.2</v>
      </c>
      <c r="O26" s="1" t="n">
        <v>0.609</v>
      </c>
      <c r="P26" s="1" t="n">
        <v>8.655</v>
      </c>
      <c r="Q26" s="1" t="n">
        <v>3.050326</v>
      </c>
      <c r="R26" s="1" t="n">
        <v>44</v>
      </c>
      <c r="S26" s="1" t="n">
        <v>29.0764</v>
      </c>
      <c r="X26" s="1" t="n">
        <v>26.63</v>
      </c>
      <c r="Y26" s="1" t="n">
        <v>6</v>
      </c>
      <c r="Z26" s="1" t="n">
        <v>57.73</v>
      </c>
      <c r="AA26" s="1" t="n">
        <v>6</v>
      </c>
      <c r="AB26" s="1" t="n">
        <v>2.42</v>
      </c>
      <c r="AC26" s="1" t="n">
        <v>6</v>
      </c>
      <c r="AD26" s="1" t="n">
        <v>2016.06</v>
      </c>
      <c r="AF26" s="1" t="n">
        <v>1982.84</v>
      </c>
      <c r="AJ26" s="1" t="n">
        <v>20</v>
      </c>
      <c r="AK26" s="1" t="n">
        <v>44</v>
      </c>
      <c r="AL26" s="1" t="n">
        <f aca="false">C27-AJ26</f>
        <v>1</v>
      </c>
    </row>
    <row r="27" customFormat="false" ht="15" hidden="false" customHeight="false" outlineLevel="0" collapsed="false">
      <c r="A27" s="1" t="n">
        <v>19</v>
      </c>
      <c r="B27" s="1" t="s">
        <v>29</v>
      </c>
      <c r="C27" s="1" t="n">
        <v>21</v>
      </c>
      <c r="D27" s="2" t="n">
        <v>43163.9916666667</v>
      </c>
      <c r="E27" s="3" t="n">
        <f aca="false">D27</f>
        <v>43163.9916666667</v>
      </c>
      <c r="J27" s="13"/>
      <c r="R27" s="1" t="n">
        <v>0</v>
      </c>
      <c r="S27" s="1" t="n">
        <v>26.9013</v>
      </c>
      <c r="T27" s="1" t="n">
        <v>3</v>
      </c>
      <c r="U27" s="1" t="n">
        <v>1.23</v>
      </c>
      <c r="V27" s="1" t="n">
        <v>2</v>
      </c>
      <c r="W27" s="1" t="n">
        <v>0.22</v>
      </c>
      <c r="X27" s="1" t="n">
        <v>22.32</v>
      </c>
      <c r="Z27" s="1" t="n">
        <v>58.34</v>
      </c>
      <c r="AB27" s="1" t="n">
        <v>2.052</v>
      </c>
      <c r="AD27" s="1" t="n">
        <v>1887.87</v>
      </c>
      <c r="AF27" s="1" t="n">
        <v>1837.69</v>
      </c>
      <c r="AH27" s="1" t="s">
        <v>30</v>
      </c>
      <c r="AJ27" s="1" t="n">
        <v>21</v>
      </c>
      <c r="AK27" s="1" t="n">
        <v>0</v>
      </c>
      <c r="AL27" s="1" t="n">
        <f aca="false">C28-AJ27</f>
        <v>1</v>
      </c>
    </row>
    <row r="28" customFormat="false" ht="15" hidden="false" customHeight="false" outlineLevel="0" collapsed="false">
      <c r="A28" s="1" t="n">
        <v>19</v>
      </c>
      <c r="B28" s="1" t="s">
        <v>29</v>
      </c>
      <c r="C28" s="1" t="n">
        <v>22</v>
      </c>
      <c r="D28" s="2" t="n">
        <v>43163.9916666667</v>
      </c>
      <c r="E28" s="3" t="n">
        <f aca="false">D28</f>
        <v>43163.9916666667</v>
      </c>
      <c r="F28" s="1" t="n">
        <v>49.48367</v>
      </c>
      <c r="G28" s="1" t="n">
        <v>-124.76717</v>
      </c>
      <c r="H28" s="1" t="n">
        <v>60</v>
      </c>
      <c r="I28" s="1" t="n">
        <v>4.998</v>
      </c>
      <c r="J28" s="13" t="n">
        <v>4.956</v>
      </c>
      <c r="K28" s="1" t="n">
        <v>7.4946</v>
      </c>
      <c r="L28" s="1" t="n">
        <v>28.6168</v>
      </c>
      <c r="M28" s="1" t="n">
        <v>6.17</v>
      </c>
      <c r="N28" s="1" t="n">
        <v>269.3</v>
      </c>
      <c r="O28" s="1" t="n">
        <v>1.318</v>
      </c>
      <c r="P28" s="1" t="n">
        <v>8.74</v>
      </c>
      <c r="Q28" s="1" t="n">
        <v>2.980491</v>
      </c>
      <c r="R28" s="1" t="n">
        <v>5</v>
      </c>
      <c r="S28" s="1" t="n">
        <v>28.4305</v>
      </c>
      <c r="X28" s="1" t="n">
        <v>23.85</v>
      </c>
      <c r="Z28" s="1" t="n">
        <v>54.93</v>
      </c>
      <c r="AB28" s="1" t="n">
        <v>2.292</v>
      </c>
      <c r="AD28" s="1" t="n">
        <v>1981.25</v>
      </c>
      <c r="AF28" s="1" t="n">
        <v>1928.32</v>
      </c>
      <c r="AG28" s="1" t="n">
        <v>3</v>
      </c>
      <c r="AH28" s="1" t="s">
        <v>31</v>
      </c>
      <c r="AJ28" s="1" t="n">
        <v>22</v>
      </c>
      <c r="AK28" s="1" t="n">
        <v>5</v>
      </c>
      <c r="AL28" s="1" t="n">
        <f aca="false">C29-AJ28</f>
        <v>1</v>
      </c>
    </row>
    <row r="29" customFormat="false" ht="15" hidden="false" customHeight="false" outlineLevel="0" collapsed="false">
      <c r="A29" s="1" t="n">
        <v>19</v>
      </c>
      <c r="B29" s="1" t="s">
        <v>29</v>
      </c>
      <c r="C29" s="1" t="n">
        <v>23</v>
      </c>
      <c r="D29" s="2" t="n">
        <v>43163.9916666667</v>
      </c>
      <c r="E29" s="3" t="n">
        <f aca="false">D29</f>
        <v>43163.9916666667</v>
      </c>
      <c r="F29" s="1" t="n">
        <v>49.48367</v>
      </c>
      <c r="G29" s="1" t="n">
        <v>-124.76717</v>
      </c>
      <c r="H29" s="1" t="n">
        <v>60</v>
      </c>
      <c r="I29" s="1" t="n">
        <v>10.004</v>
      </c>
      <c r="J29" s="13" t="n">
        <v>9.919</v>
      </c>
      <c r="K29" s="1" t="n">
        <v>7.5368</v>
      </c>
      <c r="L29" s="1" t="n">
        <v>28.7411</v>
      </c>
      <c r="M29" s="1" t="n">
        <v>5.95</v>
      </c>
      <c r="N29" s="1" t="n">
        <v>259.6</v>
      </c>
      <c r="O29" s="1" t="n">
        <v>1.176</v>
      </c>
      <c r="P29" s="1" t="n">
        <v>8.708</v>
      </c>
      <c r="Q29" s="1" t="n">
        <v>2.995705</v>
      </c>
      <c r="R29" s="1" t="n">
        <v>10</v>
      </c>
      <c r="S29" s="1" t="n">
        <v>28.6909</v>
      </c>
      <c r="X29" s="1" t="n">
        <v>24.93</v>
      </c>
      <c r="Z29" s="1" t="n">
        <v>56.45</v>
      </c>
      <c r="AB29" s="1" t="n">
        <v>2.268</v>
      </c>
      <c r="AD29" s="1" t="n">
        <v>1990.17</v>
      </c>
      <c r="AE29" s="1" t="n">
        <v>6</v>
      </c>
      <c r="AF29" s="1" t="n">
        <v>1947.57</v>
      </c>
      <c r="AG29" s="1" t="n">
        <v>36</v>
      </c>
      <c r="AH29" s="1" t="s">
        <v>31</v>
      </c>
      <c r="AJ29" s="1" t="n">
        <v>23</v>
      </c>
      <c r="AK29" s="1" t="n">
        <v>10</v>
      </c>
      <c r="AL29" s="1" t="n">
        <f aca="false">C30-AJ29</f>
        <v>1</v>
      </c>
    </row>
    <row r="30" customFormat="false" ht="15" hidden="false" customHeight="false" outlineLevel="0" collapsed="false">
      <c r="A30" s="1" t="n">
        <v>19</v>
      </c>
      <c r="B30" s="1" t="s">
        <v>29</v>
      </c>
      <c r="C30" s="1" t="n">
        <v>24</v>
      </c>
      <c r="D30" s="2" t="n">
        <v>43163.9916666667</v>
      </c>
      <c r="E30" s="3" t="n">
        <f aca="false">D30</f>
        <v>43163.9916666667</v>
      </c>
      <c r="F30" s="1" t="n">
        <v>49.48367</v>
      </c>
      <c r="G30" s="1" t="n">
        <v>-124.76717</v>
      </c>
      <c r="H30" s="1" t="n">
        <v>60</v>
      </c>
      <c r="I30" s="1" t="n">
        <v>20.01</v>
      </c>
      <c r="J30" s="13" t="n">
        <v>19.839</v>
      </c>
      <c r="K30" s="1" t="n">
        <v>7.718</v>
      </c>
      <c r="L30" s="1" t="n">
        <v>28.8853</v>
      </c>
      <c r="M30" s="1" t="n">
        <v>5.59</v>
      </c>
      <c r="N30" s="1" t="n">
        <v>244.2</v>
      </c>
      <c r="O30" s="1" t="n">
        <v>0.728</v>
      </c>
      <c r="P30" s="1" t="n">
        <v>8.672</v>
      </c>
      <c r="Q30" s="1" t="n">
        <v>3.023932</v>
      </c>
      <c r="R30" s="1" t="n">
        <v>20</v>
      </c>
      <c r="S30" s="1" t="n">
        <v>28.8612</v>
      </c>
      <c r="T30" s="1" t="n">
        <v>6</v>
      </c>
      <c r="X30" s="1" t="n">
        <v>25.5</v>
      </c>
      <c r="Z30" s="1" t="n">
        <v>57.07</v>
      </c>
      <c r="AB30" s="1" t="n">
        <v>2.34</v>
      </c>
      <c r="AD30" s="1" t="n">
        <v>1965.71</v>
      </c>
      <c r="AF30" s="1" t="n">
        <v>1964.43</v>
      </c>
      <c r="AJ30" s="1" t="n">
        <v>24</v>
      </c>
      <c r="AK30" s="1" t="n">
        <v>20</v>
      </c>
      <c r="AL30" s="1" t="n">
        <f aca="false">C31-AJ30</f>
        <v>1</v>
      </c>
    </row>
    <row r="31" customFormat="false" ht="15" hidden="false" customHeight="false" outlineLevel="0" collapsed="false">
      <c r="A31" s="1" t="n">
        <v>23</v>
      </c>
      <c r="B31" s="1" t="n">
        <v>11</v>
      </c>
      <c r="C31" s="1" t="n">
        <v>25</v>
      </c>
      <c r="D31" s="2" t="n">
        <v>43164.6861111111</v>
      </c>
      <c r="E31" s="3" t="n">
        <f aca="false">D31</f>
        <v>43164.6861111111</v>
      </c>
      <c r="F31" s="1" t="n">
        <v>49.7065</v>
      </c>
      <c r="G31" s="1" t="n">
        <v>-124.72528</v>
      </c>
      <c r="H31" s="1" t="n">
        <v>301</v>
      </c>
      <c r="I31" s="1" t="n">
        <v>288.023</v>
      </c>
      <c r="J31" s="13" t="n">
        <v>285.381</v>
      </c>
      <c r="K31" s="1" t="n">
        <v>9.5884</v>
      </c>
      <c r="L31" s="1" t="n">
        <v>30.8495</v>
      </c>
      <c r="M31" s="1" t="n">
        <v>2.82</v>
      </c>
      <c r="N31" s="1" t="n">
        <v>122.8</v>
      </c>
      <c r="O31" s="1" t="n">
        <v>0.023</v>
      </c>
      <c r="P31" s="1" t="n">
        <v>8.486</v>
      </c>
      <c r="Q31" s="1" t="n">
        <v>3.377184</v>
      </c>
      <c r="R31" s="1" t="n">
        <v>285</v>
      </c>
      <c r="S31" s="1" t="n">
        <v>30.8466</v>
      </c>
      <c r="X31" s="1" t="n">
        <v>28.61</v>
      </c>
      <c r="Z31" s="1" t="n">
        <v>62.11</v>
      </c>
      <c r="AB31" s="1" t="n">
        <v>2.643</v>
      </c>
      <c r="AD31" s="1" t="n">
        <v>2091.92</v>
      </c>
      <c r="AF31" s="1" t="n">
        <v>2101.66</v>
      </c>
      <c r="AJ31" s="1" t="n">
        <v>25</v>
      </c>
      <c r="AK31" s="1" t="n">
        <v>285</v>
      </c>
      <c r="AL31" s="1" t="n">
        <f aca="false">C32-AJ31</f>
        <v>1</v>
      </c>
    </row>
    <row r="32" customFormat="false" ht="15" hidden="false" customHeight="false" outlineLevel="0" collapsed="false">
      <c r="A32" s="1" t="n">
        <v>23</v>
      </c>
      <c r="B32" s="1" t="n">
        <v>11</v>
      </c>
      <c r="C32" s="1" t="n">
        <v>26</v>
      </c>
      <c r="D32" s="2" t="n">
        <v>43164.6861111111</v>
      </c>
      <c r="E32" s="3" t="n">
        <f aca="false">D32</f>
        <v>43164.6861111111</v>
      </c>
      <c r="J32" s="13"/>
      <c r="R32" s="1" t="n">
        <v>0</v>
      </c>
      <c r="S32" s="1" t="n">
        <v>28.568</v>
      </c>
      <c r="T32" s="1" t="n">
        <v>3</v>
      </c>
      <c r="X32" s="1" t="n">
        <v>-99</v>
      </c>
      <c r="Y32" s="1" t="n">
        <v>9</v>
      </c>
      <c r="Z32" s="1" t="n">
        <v>-99</v>
      </c>
      <c r="AA32" s="1" t="n">
        <v>9</v>
      </c>
      <c r="AB32" s="1" t="n">
        <v>-99</v>
      </c>
      <c r="AC32" s="1" t="n">
        <v>9</v>
      </c>
      <c r="AD32" s="1" t="n">
        <v>1982.69</v>
      </c>
      <c r="AF32" s="1" t="n">
        <v>1910.85</v>
      </c>
      <c r="AG32" s="1" t="n">
        <v>3</v>
      </c>
      <c r="AH32" s="1" t="s">
        <v>32</v>
      </c>
      <c r="AJ32" s="1" t="n">
        <v>26</v>
      </c>
      <c r="AK32" s="1" t="n">
        <v>0</v>
      </c>
      <c r="AL32" s="1" t="n">
        <f aca="false">C33-AJ32</f>
        <v>1</v>
      </c>
    </row>
    <row r="33" customFormat="false" ht="15" hidden="false" customHeight="false" outlineLevel="0" collapsed="false">
      <c r="A33" s="1" t="n">
        <v>23</v>
      </c>
      <c r="B33" s="1" t="n">
        <v>11</v>
      </c>
      <c r="C33" s="1" t="n">
        <v>27</v>
      </c>
      <c r="D33" s="2" t="n">
        <v>43164.6861111111</v>
      </c>
      <c r="E33" s="3" t="n">
        <f aca="false">D33</f>
        <v>43164.6861111111</v>
      </c>
      <c r="F33" s="1" t="n">
        <v>49.7065</v>
      </c>
      <c r="G33" s="1" t="n">
        <v>-124.72528</v>
      </c>
      <c r="H33" s="1" t="n">
        <v>301</v>
      </c>
      <c r="I33" s="1" t="n">
        <v>5.016</v>
      </c>
      <c r="J33" s="13" t="n">
        <v>4.973</v>
      </c>
      <c r="K33" s="1" t="n">
        <v>7.2762</v>
      </c>
      <c r="L33" s="1" t="n">
        <v>28.5927</v>
      </c>
      <c r="M33" s="1" t="n">
        <v>6.76</v>
      </c>
      <c r="N33" s="1" t="n">
        <v>295.1</v>
      </c>
      <c r="O33" s="1" t="n">
        <v>1.954</v>
      </c>
      <c r="P33" s="1" t="n">
        <v>8.797</v>
      </c>
      <c r="Q33" s="1" t="n">
        <v>2.961269</v>
      </c>
      <c r="R33" s="1" t="n">
        <v>5</v>
      </c>
      <c r="S33" s="1" t="n">
        <v>28.5777</v>
      </c>
      <c r="X33" s="1" t="n">
        <v>24.23</v>
      </c>
      <c r="Z33" s="1" t="n">
        <v>51.38</v>
      </c>
      <c r="AB33" s="1" t="n">
        <v>2.142</v>
      </c>
      <c r="AD33" s="1" t="n">
        <v>1931.73</v>
      </c>
      <c r="AF33" s="1" t="n">
        <v>1917.5</v>
      </c>
      <c r="AJ33" s="1" t="n">
        <v>27</v>
      </c>
      <c r="AK33" s="1" t="n">
        <v>5</v>
      </c>
      <c r="AL33" s="1" t="n">
        <f aca="false">C34-AJ33</f>
        <v>1</v>
      </c>
    </row>
    <row r="34" customFormat="false" ht="15" hidden="false" customHeight="false" outlineLevel="0" collapsed="false">
      <c r="A34" s="1" t="n">
        <v>23</v>
      </c>
      <c r="B34" s="1" t="n">
        <v>11</v>
      </c>
      <c r="C34" s="1" t="n">
        <v>28</v>
      </c>
      <c r="D34" s="2" t="n">
        <v>43164.6861111111</v>
      </c>
      <c r="E34" s="3" t="n">
        <f aca="false">D34</f>
        <v>43164.6861111111</v>
      </c>
      <c r="F34" s="1" t="n">
        <v>49.7065</v>
      </c>
      <c r="G34" s="1" t="n">
        <v>-124.72528</v>
      </c>
      <c r="H34" s="1" t="n">
        <v>301</v>
      </c>
      <c r="I34" s="1" t="n">
        <v>9.956</v>
      </c>
      <c r="J34" s="13" t="n">
        <v>9.872</v>
      </c>
      <c r="K34" s="1" t="n">
        <v>7.3305</v>
      </c>
      <c r="L34" s="1" t="n">
        <v>28.625</v>
      </c>
      <c r="M34" s="1" t="n">
        <v>6.68</v>
      </c>
      <c r="N34" s="1" t="n">
        <v>291.6</v>
      </c>
      <c r="O34" s="1" t="n">
        <v>1.852</v>
      </c>
      <c r="P34" s="1" t="n">
        <v>8.778</v>
      </c>
      <c r="Q34" s="1" t="n">
        <v>2.968709</v>
      </c>
      <c r="R34" s="1" t="n">
        <v>10</v>
      </c>
      <c r="S34" s="1" t="n">
        <v>28.5884</v>
      </c>
      <c r="T34" s="1" t="n">
        <v>6</v>
      </c>
      <c r="X34" s="1" t="n">
        <v>24.25</v>
      </c>
      <c r="Z34" s="1" t="n">
        <v>52.33</v>
      </c>
      <c r="AB34" s="1" t="n">
        <v>2.168</v>
      </c>
      <c r="AD34" s="1" t="n">
        <v>1984.91</v>
      </c>
      <c r="AE34" s="1" t="n">
        <v>6</v>
      </c>
      <c r="AF34" s="1" t="n">
        <v>1915.97</v>
      </c>
      <c r="AG34" s="1" t="n">
        <v>6</v>
      </c>
      <c r="AJ34" s="1" t="n">
        <v>28</v>
      </c>
      <c r="AK34" s="1" t="n">
        <v>10</v>
      </c>
      <c r="AL34" s="1" t="n">
        <f aca="false">C35-AJ34</f>
        <v>1</v>
      </c>
    </row>
    <row r="35" customFormat="false" ht="15" hidden="false" customHeight="false" outlineLevel="0" collapsed="false">
      <c r="A35" s="1" t="n">
        <v>23</v>
      </c>
      <c r="B35" s="1" t="n">
        <v>11</v>
      </c>
      <c r="C35" s="1" t="n">
        <v>29</v>
      </c>
      <c r="D35" s="2" t="n">
        <v>43164.6861111111</v>
      </c>
      <c r="E35" s="3" t="n">
        <f aca="false">D35</f>
        <v>43164.6861111111</v>
      </c>
      <c r="F35" s="1" t="n">
        <v>49.7065</v>
      </c>
      <c r="G35" s="1" t="n">
        <v>-124.72528</v>
      </c>
      <c r="H35" s="1" t="n">
        <v>301</v>
      </c>
      <c r="I35" s="1" t="n">
        <v>20.028</v>
      </c>
      <c r="J35" s="13" t="n">
        <v>19.857</v>
      </c>
      <c r="K35" s="1" t="n">
        <v>7.6042</v>
      </c>
      <c r="L35" s="1" t="n">
        <v>28.9384</v>
      </c>
      <c r="M35" s="1" t="n">
        <v>5.97</v>
      </c>
      <c r="N35" s="1" t="n">
        <v>260.5</v>
      </c>
      <c r="O35" s="1" t="n">
        <v>0.652</v>
      </c>
      <c r="P35" s="1" t="n">
        <v>8.697</v>
      </c>
      <c r="Q35" s="1" t="n">
        <v>3.020015</v>
      </c>
      <c r="R35" s="1" t="n">
        <v>20</v>
      </c>
      <c r="S35" s="1" t="n">
        <v>28.8947</v>
      </c>
      <c r="X35" s="1" t="n">
        <v>26.18</v>
      </c>
      <c r="Y35" s="1" t="n">
        <v>6</v>
      </c>
      <c r="Z35" s="1" t="n">
        <v>55.81</v>
      </c>
      <c r="AA35" s="1" t="n">
        <v>6</v>
      </c>
      <c r="AB35" s="1" t="n">
        <v>2.345</v>
      </c>
      <c r="AC35" s="1" t="n">
        <v>6</v>
      </c>
      <c r="AD35" s="1" t="n">
        <v>2003.63</v>
      </c>
      <c r="AF35" s="1" t="n">
        <v>1952.04</v>
      </c>
      <c r="AJ35" s="1" t="n">
        <v>29</v>
      </c>
      <c r="AK35" s="1" t="n">
        <v>20</v>
      </c>
      <c r="AL35" s="1" t="n">
        <f aca="false">C36-AJ35</f>
        <v>1</v>
      </c>
    </row>
    <row r="36" customFormat="false" ht="15" hidden="false" customHeight="false" outlineLevel="0" collapsed="false">
      <c r="A36" s="1" t="n">
        <v>26</v>
      </c>
      <c r="B36" s="1" t="n">
        <v>12</v>
      </c>
      <c r="C36" s="1" t="n">
        <v>30</v>
      </c>
      <c r="D36" s="2" t="n">
        <v>43164.7236111111</v>
      </c>
      <c r="E36" s="3" t="n">
        <f aca="false">D36</f>
        <v>43164.7236111111</v>
      </c>
      <c r="F36" s="22" t="n">
        <v>49.7264166666667</v>
      </c>
      <c r="G36" s="22" t="n">
        <v>124.681316666667</v>
      </c>
      <c r="H36" s="1" t="n">
        <v>358</v>
      </c>
      <c r="J36" s="13"/>
      <c r="R36" s="1" t="n">
        <v>0</v>
      </c>
      <c r="U36" s="1" t="n">
        <v>2.27</v>
      </c>
      <c r="V36" s="1" t="n">
        <v>6</v>
      </c>
      <c r="W36" s="1" t="n">
        <v>0.4</v>
      </c>
      <c r="AJ36" s="1" t="n">
        <v>30</v>
      </c>
      <c r="AK36" s="1" t="n">
        <v>0</v>
      </c>
      <c r="AL36" s="1" t="n">
        <f aca="false">C37-AJ36</f>
        <v>1</v>
      </c>
    </row>
    <row r="37" customFormat="false" ht="15" hidden="false" customHeight="false" outlineLevel="0" collapsed="false">
      <c r="A37" s="1" t="n">
        <v>29</v>
      </c>
      <c r="B37" s="1" t="n">
        <v>22</v>
      </c>
      <c r="C37" s="1" t="n">
        <v>31</v>
      </c>
      <c r="D37" s="2" t="n">
        <v>43164.8576388889</v>
      </c>
      <c r="E37" s="3" t="n">
        <f aca="false">D37</f>
        <v>43164.8576388889</v>
      </c>
      <c r="F37" s="1" t="n">
        <v>49.66948</v>
      </c>
      <c r="G37" s="1" t="n">
        <v>-124.27327</v>
      </c>
      <c r="H37" s="1" t="n">
        <v>351</v>
      </c>
      <c r="I37" s="1" t="n">
        <v>336.855</v>
      </c>
      <c r="J37" s="13" t="n">
        <v>333.726</v>
      </c>
      <c r="K37" s="1" t="n">
        <v>9.6451</v>
      </c>
      <c r="L37" s="1" t="n">
        <v>31.1196</v>
      </c>
      <c r="M37" s="1" t="n">
        <v>2.12</v>
      </c>
      <c r="N37" s="1" t="n">
        <v>92.3</v>
      </c>
      <c r="O37" s="1" t="n">
        <v>0.046</v>
      </c>
      <c r="P37" s="1" t="n">
        <v>8.434</v>
      </c>
      <c r="Q37" s="1" t="n">
        <v>3.41065</v>
      </c>
      <c r="R37" s="1" t="n">
        <v>334</v>
      </c>
      <c r="S37" s="1" t="n">
        <v>31.1151</v>
      </c>
      <c r="X37" s="1" t="n">
        <v>28.74</v>
      </c>
      <c r="Z37" s="1" t="n">
        <v>69.63</v>
      </c>
      <c r="AB37" s="1" t="n">
        <v>2.87</v>
      </c>
      <c r="AD37" s="1" t="n">
        <v>2127.1</v>
      </c>
      <c r="AF37" s="1" t="n">
        <v>2132.33</v>
      </c>
      <c r="AJ37" s="1" t="n">
        <v>31</v>
      </c>
      <c r="AK37" s="1" t="n">
        <v>334</v>
      </c>
      <c r="AL37" s="1" t="n">
        <f aca="false">C38-AJ37</f>
        <v>1</v>
      </c>
    </row>
    <row r="38" customFormat="false" ht="15" hidden="false" customHeight="false" outlineLevel="0" collapsed="false">
      <c r="A38" s="1" t="n">
        <v>29</v>
      </c>
      <c r="B38" s="1" t="n">
        <v>22</v>
      </c>
      <c r="C38" s="1" t="n">
        <v>32</v>
      </c>
      <c r="D38" s="2" t="n">
        <v>43164.8576388889</v>
      </c>
      <c r="E38" s="3" t="n">
        <f aca="false">D38</f>
        <v>43164.8576388889</v>
      </c>
      <c r="J38" s="13"/>
      <c r="R38" s="1" t="n">
        <v>0</v>
      </c>
      <c r="S38" s="1" t="n">
        <v>27.7555</v>
      </c>
      <c r="T38" s="1" t="n">
        <v>3</v>
      </c>
      <c r="U38" s="1" t="n">
        <v>7.51</v>
      </c>
      <c r="V38" s="1" t="n">
        <v>6</v>
      </c>
      <c r="W38" s="1" t="n">
        <v>0.85</v>
      </c>
      <c r="X38" s="1" t="n">
        <v>19.2</v>
      </c>
      <c r="Z38" s="1" t="n">
        <v>46.88</v>
      </c>
      <c r="AB38" s="1" t="n">
        <v>1.845</v>
      </c>
      <c r="AD38" s="1" t="n">
        <v>1940.09</v>
      </c>
      <c r="AF38" s="1" t="n">
        <v>1846.95</v>
      </c>
      <c r="AH38" s="1" t="s">
        <v>27</v>
      </c>
      <c r="AJ38" s="1" t="n">
        <v>32</v>
      </c>
      <c r="AK38" s="1" t="n">
        <v>0</v>
      </c>
      <c r="AL38" s="1" t="n">
        <f aca="false">C39-AJ38</f>
        <v>1</v>
      </c>
    </row>
    <row r="39" customFormat="false" ht="15" hidden="false" customHeight="false" outlineLevel="0" collapsed="false">
      <c r="A39" s="1" t="n">
        <v>29</v>
      </c>
      <c r="B39" s="1" t="n">
        <v>22</v>
      </c>
      <c r="C39" s="1" t="n">
        <v>33</v>
      </c>
      <c r="D39" s="2" t="n">
        <v>43164.8576388889</v>
      </c>
      <c r="E39" s="3" t="n">
        <f aca="false">D39</f>
        <v>43164.8576388889</v>
      </c>
      <c r="F39" s="1" t="n">
        <v>49.66948</v>
      </c>
      <c r="G39" s="1" t="n">
        <v>-124.27327</v>
      </c>
      <c r="H39" s="1" t="n">
        <v>351</v>
      </c>
      <c r="I39" s="1" t="n">
        <v>4.955</v>
      </c>
      <c r="J39" s="13" t="n">
        <v>4.913</v>
      </c>
      <c r="K39" s="1" t="n">
        <v>7.1153</v>
      </c>
      <c r="L39" s="1" t="n">
        <v>27.9056</v>
      </c>
      <c r="M39" s="1" t="n">
        <v>7.04</v>
      </c>
      <c r="N39" s="1" t="n">
        <v>307.6</v>
      </c>
      <c r="O39" s="1" t="n">
        <v>3.752</v>
      </c>
      <c r="P39" s="1" t="n">
        <v>8.856</v>
      </c>
      <c r="Q39" s="1" t="n">
        <v>2.884492</v>
      </c>
      <c r="R39" s="1" t="n">
        <v>5</v>
      </c>
      <c r="S39" s="1" t="n">
        <v>27.837</v>
      </c>
      <c r="X39" s="1" t="n">
        <v>20.79</v>
      </c>
      <c r="Y39" s="1" t="n">
        <v>6</v>
      </c>
      <c r="Z39" s="1" t="n">
        <v>46.09</v>
      </c>
      <c r="AA39" s="1" t="n">
        <v>6</v>
      </c>
      <c r="AB39" s="1" t="n">
        <v>2.022</v>
      </c>
      <c r="AC39" s="1" t="n">
        <v>6</v>
      </c>
      <c r="AD39" s="1" t="n">
        <v>1945.09</v>
      </c>
      <c r="AE39" s="1" t="n">
        <v>6</v>
      </c>
      <c r="AF39" s="1" t="n">
        <v>1857.88</v>
      </c>
      <c r="AG39" s="1" t="n">
        <v>6</v>
      </c>
      <c r="AJ39" s="1" t="n">
        <v>33</v>
      </c>
      <c r="AK39" s="1" t="n">
        <v>5</v>
      </c>
      <c r="AL39" s="1" t="n">
        <f aca="false">C40-AJ39</f>
        <v>1</v>
      </c>
    </row>
    <row r="40" customFormat="false" ht="15" hidden="false" customHeight="false" outlineLevel="0" collapsed="false">
      <c r="A40" s="1" t="n">
        <v>29</v>
      </c>
      <c r="B40" s="1" t="n">
        <v>22</v>
      </c>
      <c r="C40" s="1" t="n">
        <v>34</v>
      </c>
      <c r="D40" s="2" t="n">
        <v>43164.8576388889</v>
      </c>
      <c r="E40" s="3" t="n">
        <f aca="false">D40</f>
        <v>43164.8576388889</v>
      </c>
      <c r="F40" s="1" t="n">
        <v>49.66948</v>
      </c>
      <c r="G40" s="1" t="n">
        <v>-124.27327</v>
      </c>
      <c r="H40" s="1" t="n">
        <v>351</v>
      </c>
      <c r="I40" s="1" t="n">
        <v>9.985</v>
      </c>
      <c r="J40" s="13" t="n">
        <v>9.9</v>
      </c>
      <c r="K40" s="1" t="n">
        <v>7.092</v>
      </c>
      <c r="L40" s="1" t="n">
        <v>28.0398</v>
      </c>
      <c r="M40" s="1" t="n">
        <v>6.83</v>
      </c>
      <c r="N40" s="1" t="n">
        <v>298.3</v>
      </c>
      <c r="O40" s="1" t="n">
        <v>3.852</v>
      </c>
      <c r="P40" s="1" t="n">
        <v>8.814</v>
      </c>
      <c r="Q40" s="1" t="n">
        <v>2.89549</v>
      </c>
      <c r="R40" s="1" t="n">
        <v>10</v>
      </c>
      <c r="S40" s="1" t="n">
        <v>27.9152</v>
      </c>
      <c r="X40" s="1" t="n">
        <v>21.9</v>
      </c>
      <c r="Z40" s="1" t="n">
        <v>50.33</v>
      </c>
      <c r="AB40" s="1" t="n">
        <v>2.031</v>
      </c>
      <c r="AD40" s="1" t="n">
        <v>1952.43</v>
      </c>
      <c r="AF40" s="1" t="n">
        <v>1870.99</v>
      </c>
      <c r="AJ40" s="1" t="n">
        <v>34</v>
      </c>
      <c r="AK40" s="1" t="n">
        <v>10</v>
      </c>
      <c r="AL40" s="1" t="n">
        <f aca="false">C41-AJ40</f>
        <v>1</v>
      </c>
    </row>
    <row r="41" customFormat="false" ht="15" hidden="false" customHeight="false" outlineLevel="0" collapsed="false">
      <c r="A41" s="1" t="n">
        <v>29</v>
      </c>
      <c r="B41" s="1" t="n">
        <v>22</v>
      </c>
      <c r="C41" s="1" t="n">
        <v>35</v>
      </c>
      <c r="D41" s="2" t="n">
        <v>43164.8576388889</v>
      </c>
      <c r="E41" s="3" t="n">
        <f aca="false">D41</f>
        <v>43164.8576388889</v>
      </c>
      <c r="F41" s="1" t="n">
        <v>49.66948</v>
      </c>
      <c r="G41" s="1" t="n">
        <v>-124.27327</v>
      </c>
      <c r="H41" s="1" t="n">
        <v>351</v>
      </c>
      <c r="I41" s="1" t="n">
        <v>20.041</v>
      </c>
      <c r="J41" s="13" t="n">
        <v>19.87</v>
      </c>
      <c r="K41" s="1" t="n">
        <v>7.1756</v>
      </c>
      <c r="L41" s="1" t="n">
        <v>28.4204</v>
      </c>
      <c r="M41" s="1" t="n">
        <v>6.36</v>
      </c>
      <c r="N41" s="1" t="n">
        <v>277.6</v>
      </c>
      <c r="O41" s="1" t="n">
        <v>1.052</v>
      </c>
      <c r="P41" s="1" t="n">
        <v>8.755</v>
      </c>
      <c r="Q41" s="1" t="n">
        <v>2.93793</v>
      </c>
      <c r="R41" s="1" t="n">
        <v>20</v>
      </c>
      <c r="S41" s="1" t="n">
        <v>28.38</v>
      </c>
      <c r="T41" s="1" t="n">
        <v>6</v>
      </c>
      <c r="X41" s="1" t="n">
        <v>25.05</v>
      </c>
      <c r="Z41" s="1" t="n">
        <v>54.84</v>
      </c>
      <c r="AB41" s="1" t="n">
        <v>2.269</v>
      </c>
      <c r="AD41" s="1" t="n">
        <v>1981.68</v>
      </c>
      <c r="AF41" s="1" t="n">
        <v>1916.45</v>
      </c>
      <c r="AJ41" s="1" t="n">
        <v>35</v>
      </c>
      <c r="AK41" s="1" t="n">
        <v>20</v>
      </c>
      <c r="AL41" s="1" t="n">
        <f aca="false">C42-AJ41</f>
        <v>1</v>
      </c>
    </row>
    <row r="42" customFormat="false" ht="15" hidden="false" customHeight="false" outlineLevel="0" collapsed="false">
      <c r="A42" s="1" t="n">
        <v>34</v>
      </c>
      <c r="B42" s="1" t="n">
        <v>24</v>
      </c>
      <c r="C42" s="1" t="n">
        <v>36</v>
      </c>
      <c r="D42" s="2" t="n">
        <v>43164.9694444445</v>
      </c>
      <c r="E42" s="3" t="n">
        <f aca="false">D42</f>
        <v>43164.9694444445</v>
      </c>
      <c r="F42" s="1" t="n">
        <v>49.5049</v>
      </c>
      <c r="G42" s="1" t="n">
        <v>-124.09943</v>
      </c>
      <c r="H42" s="1" t="n">
        <v>426</v>
      </c>
      <c r="I42" s="1" t="n">
        <v>411.644</v>
      </c>
      <c r="J42" s="13" t="n">
        <v>407.747</v>
      </c>
      <c r="K42" s="1" t="n">
        <v>9.6939</v>
      </c>
      <c r="L42" s="1" t="n">
        <v>31.1586</v>
      </c>
      <c r="M42" s="1" t="n">
        <v>2.23</v>
      </c>
      <c r="N42" s="1" t="n">
        <v>97.1</v>
      </c>
      <c r="O42" s="1" t="n">
        <v>0.034</v>
      </c>
      <c r="P42" s="1" t="n">
        <v>8.447</v>
      </c>
      <c r="Q42" s="1" t="n">
        <v>3.421715</v>
      </c>
      <c r="R42" s="1" t="n">
        <v>408</v>
      </c>
      <c r="S42" s="1" t="n">
        <v>31.1573</v>
      </c>
      <c r="X42" s="1" t="n">
        <v>26.79</v>
      </c>
      <c r="Z42" s="1" t="n">
        <v>58.51</v>
      </c>
      <c r="AB42" s="1" t="n">
        <v>2.562</v>
      </c>
      <c r="AD42" s="1" t="n">
        <v>2124.64</v>
      </c>
      <c r="AF42" s="1" t="n">
        <v>2128.23</v>
      </c>
      <c r="AJ42" s="1" t="n">
        <v>36</v>
      </c>
      <c r="AK42" s="1" t="n">
        <v>408</v>
      </c>
      <c r="AL42" s="1" t="n">
        <f aca="false">C43-AJ42</f>
        <v>1</v>
      </c>
    </row>
    <row r="43" customFormat="false" ht="15" hidden="false" customHeight="false" outlineLevel="0" collapsed="false">
      <c r="A43" s="1" t="n">
        <v>34</v>
      </c>
      <c r="B43" s="1" t="n">
        <v>24</v>
      </c>
      <c r="C43" s="1" t="n">
        <v>37</v>
      </c>
      <c r="D43" s="2" t="n">
        <v>43164.9694444445</v>
      </c>
      <c r="E43" s="3" t="n">
        <f aca="false">D43</f>
        <v>43164.9694444445</v>
      </c>
      <c r="J43" s="13"/>
      <c r="R43" s="1" t="n">
        <v>0</v>
      </c>
      <c r="S43" s="1" t="n">
        <v>27.6425</v>
      </c>
      <c r="T43" s="1" t="n">
        <v>3</v>
      </c>
      <c r="X43" s="1" t="n">
        <v>18.48</v>
      </c>
      <c r="Z43" s="1" t="n">
        <v>43.81</v>
      </c>
      <c r="AB43" s="1" t="n">
        <v>1.653</v>
      </c>
      <c r="AD43" s="1" t="n">
        <v>1941.17</v>
      </c>
      <c r="AF43" s="1" t="n">
        <v>1845.48</v>
      </c>
      <c r="AH43" s="1" t="s">
        <v>27</v>
      </c>
      <c r="AJ43" s="1" t="n">
        <v>37</v>
      </c>
      <c r="AK43" s="1" t="n">
        <v>0</v>
      </c>
      <c r="AL43" s="1" t="n">
        <f aca="false">C44-AJ43</f>
        <v>1</v>
      </c>
    </row>
    <row r="44" customFormat="false" ht="15" hidden="false" customHeight="false" outlineLevel="0" collapsed="false">
      <c r="A44" s="1" t="n">
        <v>34</v>
      </c>
      <c r="B44" s="1" t="n">
        <v>24</v>
      </c>
      <c r="C44" s="1" t="n">
        <v>38</v>
      </c>
      <c r="D44" s="2" t="n">
        <v>43164.9694444445</v>
      </c>
      <c r="E44" s="3" t="n">
        <f aca="false">D44</f>
        <v>43164.9694444445</v>
      </c>
      <c r="F44" s="1" t="n">
        <v>49.5049</v>
      </c>
      <c r="G44" s="1" t="n">
        <v>-124.09943</v>
      </c>
      <c r="H44" s="1" t="n">
        <v>426</v>
      </c>
      <c r="I44" s="1" t="n">
        <v>5.039</v>
      </c>
      <c r="J44" s="13" t="n">
        <v>4.996</v>
      </c>
      <c r="K44" s="1" t="n">
        <v>7.0348</v>
      </c>
      <c r="L44" s="1" t="n">
        <v>27.8548</v>
      </c>
      <c r="M44" s="1" t="n">
        <v>7.2</v>
      </c>
      <c r="N44" s="1" t="n">
        <v>314.5</v>
      </c>
      <c r="O44" s="1" t="n">
        <v>4.869</v>
      </c>
      <c r="P44" s="1" t="n">
        <v>8.854</v>
      </c>
      <c r="Q44" s="1" t="n">
        <v>2.873637</v>
      </c>
      <c r="R44" s="1" t="n">
        <v>5</v>
      </c>
      <c r="S44" s="1" t="n">
        <v>27.7196</v>
      </c>
      <c r="X44" s="1" t="n">
        <v>17.42</v>
      </c>
      <c r="Y44" s="1" t="n">
        <v>6</v>
      </c>
      <c r="Z44" s="1" t="n">
        <v>40.85</v>
      </c>
      <c r="AA44" s="1" t="n">
        <v>6</v>
      </c>
      <c r="AB44" s="1" t="n">
        <v>1.655</v>
      </c>
      <c r="AC44" s="1" t="n">
        <v>36</v>
      </c>
      <c r="AD44" s="1" t="n">
        <v>1928.92</v>
      </c>
      <c r="AF44" s="1" t="n">
        <v>1849.29</v>
      </c>
      <c r="AH44" s="1" t="s">
        <v>33</v>
      </c>
      <c r="AJ44" s="1" t="n">
        <v>38</v>
      </c>
      <c r="AK44" s="1" t="n">
        <v>5</v>
      </c>
      <c r="AL44" s="1" t="n">
        <f aca="false">C45-AJ44</f>
        <v>1</v>
      </c>
    </row>
    <row r="45" customFormat="false" ht="15" hidden="false" customHeight="false" outlineLevel="0" collapsed="false">
      <c r="A45" s="1" t="n">
        <v>34</v>
      </c>
      <c r="B45" s="1" t="n">
        <v>24</v>
      </c>
      <c r="C45" s="1" t="n">
        <v>39</v>
      </c>
      <c r="D45" s="2" t="n">
        <v>43164.9694444445</v>
      </c>
      <c r="E45" s="3" t="n">
        <f aca="false">D45</f>
        <v>43164.9694444445</v>
      </c>
      <c r="F45" s="1" t="n">
        <v>49.5049</v>
      </c>
      <c r="G45" s="1" t="n">
        <v>-124.09943</v>
      </c>
      <c r="H45" s="1" t="n">
        <v>426</v>
      </c>
      <c r="I45" s="1" t="n">
        <v>10.046</v>
      </c>
      <c r="J45" s="13" t="n">
        <v>9.96</v>
      </c>
      <c r="K45" s="1" t="n">
        <v>7.2943</v>
      </c>
      <c r="L45" s="1" t="n">
        <v>28.2254</v>
      </c>
      <c r="M45" s="1" t="n">
        <v>6.57</v>
      </c>
      <c r="N45" s="1" t="n">
        <v>287.1</v>
      </c>
      <c r="O45" s="1" t="n">
        <v>2.21</v>
      </c>
      <c r="P45" s="1" t="n">
        <v>8.771</v>
      </c>
      <c r="Q45" s="1" t="n">
        <v>2.928358</v>
      </c>
      <c r="R45" s="1" t="n">
        <v>10</v>
      </c>
      <c r="S45" s="1" t="n">
        <v>28.1992</v>
      </c>
      <c r="X45" s="1" t="n">
        <v>22.18</v>
      </c>
      <c r="Z45" s="1" t="n">
        <v>48.91</v>
      </c>
      <c r="AB45" s="1" t="n">
        <v>1.96</v>
      </c>
      <c r="AD45" s="1" t="n">
        <v>1961.07</v>
      </c>
      <c r="AF45" s="1" t="n">
        <v>1904.66</v>
      </c>
      <c r="AJ45" s="1" t="n">
        <v>39</v>
      </c>
      <c r="AK45" s="1" t="n">
        <v>10</v>
      </c>
      <c r="AL45" s="1" t="n">
        <f aca="false">C46-AJ45</f>
        <v>1</v>
      </c>
    </row>
    <row r="46" customFormat="false" ht="15" hidden="false" customHeight="false" outlineLevel="0" collapsed="false">
      <c r="A46" s="1" t="n">
        <v>34</v>
      </c>
      <c r="B46" s="1" t="n">
        <v>24</v>
      </c>
      <c r="C46" s="1" t="n">
        <v>40</v>
      </c>
      <c r="D46" s="2" t="n">
        <v>43164.9694444445</v>
      </c>
      <c r="E46" s="3" t="n">
        <f aca="false">D46</f>
        <v>43164.9694444445</v>
      </c>
      <c r="F46" s="1" t="n">
        <v>49.5049</v>
      </c>
      <c r="G46" s="1" t="n">
        <v>-124.09943</v>
      </c>
      <c r="H46" s="1" t="n">
        <v>426</v>
      </c>
      <c r="I46" s="1" t="n">
        <v>20.023</v>
      </c>
      <c r="J46" s="13" t="n">
        <v>19.852</v>
      </c>
      <c r="K46" s="1" t="n">
        <v>7.2942</v>
      </c>
      <c r="L46" s="1" t="n">
        <v>28.5153</v>
      </c>
      <c r="M46" s="1" t="n">
        <v>6.21</v>
      </c>
      <c r="N46" s="1" t="n">
        <v>271.3</v>
      </c>
      <c r="O46" s="1" t="n">
        <v>1.151</v>
      </c>
      <c r="P46" s="1" t="n">
        <v>8.732</v>
      </c>
      <c r="Q46" s="1" t="n">
        <v>2.955989</v>
      </c>
      <c r="R46" s="1" t="n">
        <v>20</v>
      </c>
      <c r="S46" s="1" t="n">
        <v>28.4904</v>
      </c>
      <c r="T46" s="1" t="n">
        <v>6</v>
      </c>
      <c r="X46" s="1" t="n">
        <v>21.85</v>
      </c>
      <c r="Z46" s="1" t="n">
        <v>46.54</v>
      </c>
      <c r="AB46" s="1" t="n">
        <v>1.936</v>
      </c>
      <c r="AD46" s="1" t="n">
        <v>1979.34</v>
      </c>
      <c r="AE46" s="1" t="n">
        <v>6</v>
      </c>
      <c r="AF46" s="1" t="n">
        <v>1924.95</v>
      </c>
      <c r="AG46" s="1" t="n">
        <v>6</v>
      </c>
      <c r="AJ46" s="1" t="n">
        <v>40</v>
      </c>
      <c r="AK46" s="1" t="n">
        <v>20</v>
      </c>
      <c r="AL46" s="1" t="n">
        <f aca="false">C47-AJ46</f>
        <v>1</v>
      </c>
    </row>
    <row r="47" customFormat="false" ht="15" hidden="false" customHeight="false" outlineLevel="0" collapsed="false">
      <c r="A47" s="1" t="n">
        <v>38</v>
      </c>
      <c r="B47" s="1" t="n">
        <v>28</v>
      </c>
      <c r="C47" s="1" t="n">
        <v>41</v>
      </c>
      <c r="D47" s="2" t="n">
        <v>43165.6958333333</v>
      </c>
      <c r="E47" s="3" t="n">
        <f aca="false">D47</f>
        <v>43165.6958333333</v>
      </c>
      <c r="F47" s="1" t="n">
        <v>49.40208</v>
      </c>
      <c r="G47" s="1" t="n">
        <v>-123.75553</v>
      </c>
      <c r="H47" s="1" t="n">
        <v>135</v>
      </c>
      <c r="I47" s="1" t="n">
        <v>121.894</v>
      </c>
      <c r="J47" s="13" t="n">
        <v>120.825</v>
      </c>
      <c r="K47" s="1" t="n">
        <v>8.6687</v>
      </c>
      <c r="L47" s="1" t="n">
        <v>30.3984</v>
      </c>
      <c r="M47" s="1" t="n">
        <v>4.33</v>
      </c>
      <c r="N47" s="1" t="n">
        <v>189.1</v>
      </c>
      <c r="O47" s="1" t="n">
        <v>0.053</v>
      </c>
      <c r="P47" s="1" t="n">
        <v>8.582</v>
      </c>
      <c r="Q47" s="1" t="n">
        <v>3.249445</v>
      </c>
      <c r="R47" s="1" t="n">
        <v>121</v>
      </c>
      <c r="S47" s="1" t="n">
        <v>30.3949</v>
      </c>
      <c r="X47" s="1" t="n">
        <v>25.21</v>
      </c>
      <c r="Z47" s="1" t="n">
        <v>48.41</v>
      </c>
      <c r="AB47" s="1" t="n">
        <v>2.125</v>
      </c>
      <c r="AD47" s="1" t="n">
        <v>2078.15</v>
      </c>
      <c r="AF47" s="1" t="n">
        <v>2056.37</v>
      </c>
      <c r="AJ47" s="1" t="n">
        <v>41</v>
      </c>
      <c r="AK47" s="1" t="n">
        <v>121</v>
      </c>
      <c r="AL47" s="1" t="n">
        <f aca="false">C48-AJ47</f>
        <v>1</v>
      </c>
    </row>
    <row r="48" customFormat="false" ht="15" hidden="false" customHeight="false" outlineLevel="0" collapsed="false">
      <c r="A48" s="1" t="n">
        <v>38</v>
      </c>
      <c r="B48" s="1" t="n">
        <v>28</v>
      </c>
      <c r="C48" s="1" t="n">
        <v>42</v>
      </c>
      <c r="D48" s="2" t="n">
        <v>43165.6958333333</v>
      </c>
      <c r="E48" s="3" t="n">
        <f aca="false">D48</f>
        <v>43165.6958333333</v>
      </c>
      <c r="J48" s="13"/>
      <c r="R48" s="1" t="n">
        <v>0</v>
      </c>
      <c r="S48" s="1" t="n">
        <v>27.6732</v>
      </c>
      <c r="T48" s="1" t="n">
        <v>3</v>
      </c>
      <c r="U48" s="1" t="n">
        <v>6.76</v>
      </c>
      <c r="V48" s="1" t="n">
        <v>2</v>
      </c>
      <c r="W48" s="1" t="n">
        <v>0.73</v>
      </c>
      <c r="X48" s="1" t="n">
        <v>18.92</v>
      </c>
      <c r="Z48" s="1" t="n">
        <v>43.11</v>
      </c>
      <c r="AB48" s="1" t="n">
        <v>1.626</v>
      </c>
      <c r="AD48" s="1" t="n">
        <v>1946.03</v>
      </c>
      <c r="AF48" s="1" t="n">
        <v>1858.53</v>
      </c>
      <c r="AG48" s="1" t="n">
        <v>3</v>
      </c>
      <c r="AH48" s="1" t="s">
        <v>34</v>
      </c>
      <c r="AJ48" s="1" t="n">
        <v>42</v>
      </c>
      <c r="AK48" s="1" t="n">
        <v>0</v>
      </c>
      <c r="AL48" s="1" t="n">
        <f aca="false">C49-AJ48</f>
        <v>1</v>
      </c>
    </row>
    <row r="49" customFormat="false" ht="15" hidden="false" customHeight="false" outlineLevel="0" collapsed="false">
      <c r="A49" s="1" t="n">
        <v>38</v>
      </c>
      <c r="B49" s="1" t="n">
        <v>28</v>
      </c>
      <c r="C49" s="1" t="n">
        <v>43</v>
      </c>
      <c r="D49" s="2" t="n">
        <v>43165.6958333333</v>
      </c>
      <c r="E49" s="3" t="n">
        <f aca="false">D49</f>
        <v>43165.6958333333</v>
      </c>
      <c r="F49" s="1" t="n">
        <v>49.40208</v>
      </c>
      <c r="G49" s="1" t="n">
        <v>-123.75553</v>
      </c>
      <c r="H49" s="1" t="n">
        <v>135</v>
      </c>
      <c r="I49" s="1" t="n">
        <v>4.996</v>
      </c>
      <c r="J49" s="13" t="n">
        <v>4.954</v>
      </c>
      <c r="K49" s="1" t="n">
        <v>6.9593</v>
      </c>
      <c r="L49" s="1" t="n">
        <v>27.8459</v>
      </c>
      <c r="M49" s="1" t="n">
        <v>7.35</v>
      </c>
      <c r="N49" s="1" t="n">
        <v>321.2</v>
      </c>
      <c r="O49" s="1" t="n">
        <v>4.11</v>
      </c>
      <c r="P49" s="1" t="n">
        <v>8.844</v>
      </c>
      <c r="Q49" s="1" t="n">
        <v>2.867109</v>
      </c>
      <c r="R49" s="1" t="n">
        <v>5</v>
      </c>
      <c r="S49" s="1" t="n">
        <v>27.6822</v>
      </c>
      <c r="X49" s="1" t="n">
        <v>18.35</v>
      </c>
      <c r="Z49" s="1" t="n">
        <v>41.71</v>
      </c>
      <c r="AB49" s="1" t="n">
        <v>1.62</v>
      </c>
      <c r="AD49" s="1" t="n">
        <v>1950.98</v>
      </c>
      <c r="AF49" s="1" t="n">
        <v>1859.42</v>
      </c>
      <c r="AJ49" s="1" t="n">
        <v>43</v>
      </c>
      <c r="AK49" s="1" t="n">
        <v>5</v>
      </c>
      <c r="AL49" s="1" t="n">
        <f aca="false">C50-AJ49</f>
        <v>1</v>
      </c>
    </row>
    <row r="50" customFormat="false" ht="15" hidden="false" customHeight="false" outlineLevel="0" collapsed="false">
      <c r="A50" s="1" t="n">
        <v>38</v>
      </c>
      <c r="B50" s="1" t="n">
        <v>28</v>
      </c>
      <c r="C50" s="1" t="n">
        <v>44</v>
      </c>
      <c r="D50" s="2" t="n">
        <v>43165.6958333333</v>
      </c>
      <c r="E50" s="3" t="n">
        <f aca="false">D50</f>
        <v>43165.6958333333</v>
      </c>
      <c r="F50" s="1" t="n">
        <v>49.40208</v>
      </c>
      <c r="G50" s="1" t="n">
        <v>-123.75553</v>
      </c>
      <c r="H50" s="1" t="n">
        <v>135</v>
      </c>
      <c r="I50" s="1" t="n">
        <v>9.978</v>
      </c>
      <c r="J50" s="13" t="n">
        <v>9.893</v>
      </c>
      <c r="K50" s="1" t="n">
        <v>7.651</v>
      </c>
      <c r="L50" s="1" t="n">
        <v>28.6729</v>
      </c>
      <c r="M50" s="1" t="n">
        <v>6.24</v>
      </c>
      <c r="N50" s="1" t="n">
        <v>272.4</v>
      </c>
      <c r="O50" s="1" t="n">
        <v>1.345</v>
      </c>
      <c r="P50" s="1" t="n">
        <v>8.721</v>
      </c>
      <c r="Q50" s="1" t="n">
        <v>2.998168</v>
      </c>
      <c r="R50" s="1" t="n">
        <v>10</v>
      </c>
      <c r="S50" s="1" t="n">
        <v>28.4429</v>
      </c>
      <c r="X50" s="1" t="n">
        <v>21.27</v>
      </c>
      <c r="Y50" s="1" t="n">
        <v>6</v>
      </c>
      <c r="Z50" s="1" t="n">
        <v>46.08</v>
      </c>
      <c r="AA50" s="1" t="n">
        <v>6</v>
      </c>
      <c r="AB50" s="1" t="n">
        <v>1.861</v>
      </c>
      <c r="AC50" s="1" t="n">
        <v>6</v>
      </c>
      <c r="AD50" s="1" t="n">
        <v>1987</v>
      </c>
      <c r="AE50" s="1" t="n">
        <v>6</v>
      </c>
      <c r="AF50" s="1" t="n">
        <v>1924.73</v>
      </c>
      <c r="AG50" s="1" t="n">
        <v>6</v>
      </c>
      <c r="AJ50" s="1" t="n">
        <v>44</v>
      </c>
      <c r="AK50" s="1" t="n">
        <v>10</v>
      </c>
      <c r="AL50" s="1" t="n">
        <f aca="false">C51-AJ50</f>
        <v>1</v>
      </c>
    </row>
    <row r="51" customFormat="false" ht="15" hidden="false" customHeight="false" outlineLevel="0" collapsed="false">
      <c r="A51" s="1" t="n">
        <v>38</v>
      </c>
      <c r="B51" s="1" t="n">
        <v>28</v>
      </c>
      <c r="C51" s="1" t="n">
        <v>45</v>
      </c>
      <c r="D51" s="2" t="n">
        <v>43165.6958333333</v>
      </c>
      <c r="E51" s="3" t="n">
        <f aca="false">D51</f>
        <v>43165.6958333333</v>
      </c>
      <c r="F51" s="1" t="n">
        <v>49.40208</v>
      </c>
      <c r="G51" s="1" t="n">
        <v>-123.75553</v>
      </c>
      <c r="H51" s="1" t="n">
        <v>135</v>
      </c>
      <c r="I51" s="1" t="n">
        <v>20.014</v>
      </c>
      <c r="J51" s="13" t="n">
        <v>19.843</v>
      </c>
      <c r="K51" s="1" t="n">
        <v>8.2104</v>
      </c>
      <c r="L51" s="1" t="n">
        <v>29.3008</v>
      </c>
      <c r="M51" s="1" t="n">
        <v>5.45</v>
      </c>
      <c r="N51" s="1" t="n">
        <v>237.7</v>
      </c>
      <c r="O51" s="1" t="n">
        <v>0.68</v>
      </c>
      <c r="P51" s="1" t="n">
        <v>8.628</v>
      </c>
      <c r="Q51" s="1" t="n">
        <v>3.102519</v>
      </c>
      <c r="R51" s="1" t="n">
        <v>20</v>
      </c>
      <c r="S51" s="1" t="n">
        <v>29.1164</v>
      </c>
      <c r="X51" s="1" t="n">
        <v>23.73</v>
      </c>
      <c r="Z51" s="1" t="n">
        <v>48.71</v>
      </c>
      <c r="AB51" s="1" t="n">
        <v>2.056</v>
      </c>
      <c r="AD51" s="1" t="n">
        <v>2035</v>
      </c>
      <c r="AF51" s="1" t="n">
        <v>1973.29</v>
      </c>
      <c r="AJ51" s="1" t="n">
        <v>45</v>
      </c>
      <c r="AK51" s="1" t="n">
        <v>20</v>
      </c>
      <c r="AL51" s="1" t="n">
        <f aca="false">C52-AJ51</f>
        <v>1</v>
      </c>
    </row>
    <row r="52" customFormat="false" ht="15" hidden="false" customHeight="false" outlineLevel="0" collapsed="false">
      <c r="A52" s="1" t="n">
        <v>42</v>
      </c>
      <c r="B52" s="1" t="n">
        <v>27</v>
      </c>
      <c r="C52" s="1" t="n">
        <v>46</v>
      </c>
      <c r="D52" s="2" t="n">
        <v>43165.7381944444</v>
      </c>
      <c r="E52" s="3" t="n">
        <f aca="false">D52</f>
        <v>43165.7381944444</v>
      </c>
      <c r="F52" s="22" t="n">
        <v>49.319</v>
      </c>
      <c r="G52" s="22" t="n">
        <v>123.799166666667</v>
      </c>
      <c r="H52" s="1" t="n">
        <v>348</v>
      </c>
      <c r="J52" s="13"/>
      <c r="R52" s="1" t="n">
        <v>0</v>
      </c>
      <c r="U52" s="1" t="n">
        <v>7.2</v>
      </c>
      <c r="V52" s="1" t="n">
        <v>6</v>
      </c>
      <c r="W52" s="1" t="n">
        <v>0.81</v>
      </c>
      <c r="AJ52" s="1" t="n">
        <v>46</v>
      </c>
      <c r="AK52" s="1" t="n">
        <v>0</v>
      </c>
      <c r="AL52" s="1" t="n">
        <f aca="false">C53-AJ52</f>
        <v>1</v>
      </c>
    </row>
    <row r="53" customFormat="false" ht="15" hidden="false" customHeight="false" outlineLevel="0" collapsed="false">
      <c r="A53" s="1" t="n">
        <v>46</v>
      </c>
      <c r="B53" s="1" t="n">
        <v>39</v>
      </c>
      <c r="C53" s="1" t="n">
        <v>47</v>
      </c>
      <c r="D53" s="2" t="n">
        <v>43165.9208333333</v>
      </c>
      <c r="E53" s="3" t="n">
        <f aca="false">D53</f>
        <v>43165.9208333333</v>
      </c>
      <c r="F53" s="22" t="n">
        <v>49.16305</v>
      </c>
      <c r="G53" s="22" t="n">
        <v>123.548316666667</v>
      </c>
      <c r="H53" s="1" t="n">
        <v>378</v>
      </c>
      <c r="J53" s="13"/>
      <c r="R53" s="1" t="n">
        <v>0</v>
      </c>
      <c r="U53" s="1" t="n">
        <v>5.59</v>
      </c>
      <c r="V53" s="1" t="n">
        <v>6</v>
      </c>
      <c r="W53" s="1" t="n">
        <v>0.51</v>
      </c>
      <c r="AJ53" s="1" t="n">
        <v>47</v>
      </c>
      <c r="AK53" s="1" t="n">
        <v>0</v>
      </c>
      <c r="AL53" s="1" t="n">
        <f aca="false">C54-AJ53</f>
        <v>1</v>
      </c>
    </row>
    <row r="54" customFormat="false" ht="15" hidden="false" customHeight="false" outlineLevel="0" collapsed="false">
      <c r="A54" s="1" t="n">
        <v>48</v>
      </c>
      <c r="B54" s="1" t="n">
        <v>38</v>
      </c>
      <c r="C54" s="1" t="n">
        <v>48</v>
      </c>
      <c r="D54" s="2" t="n">
        <v>43165.8805555556</v>
      </c>
      <c r="E54" s="3" t="n">
        <f aca="false">D54</f>
        <v>43165.8805555556</v>
      </c>
      <c r="F54" s="1" t="n">
        <v>49.19864</v>
      </c>
      <c r="G54" s="1" t="n">
        <v>-123.43792</v>
      </c>
      <c r="H54" s="1" t="n">
        <v>298</v>
      </c>
      <c r="I54" s="1" t="n">
        <v>285.037</v>
      </c>
      <c r="J54" s="13" t="n">
        <v>282.425</v>
      </c>
      <c r="K54" s="1" t="n">
        <v>9.3927</v>
      </c>
      <c r="L54" s="1" t="n">
        <v>30.9838</v>
      </c>
      <c r="M54" s="1" t="n">
        <v>2.81</v>
      </c>
      <c r="N54" s="1" t="n">
        <v>122.4</v>
      </c>
      <c r="O54" s="1" t="n">
        <v>0.063</v>
      </c>
      <c r="P54" s="1" t="n">
        <v>8.475</v>
      </c>
      <c r="Q54" s="1" t="n">
        <v>3.373721</v>
      </c>
      <c r="R54" s="1" t="n">
        <v>282</v>
      </c>
      <c r="S54" s="1" t="n">
        <v>30.9531</v>
      </c>
      <c r="X54" s="1" t="n">
        <v>27.08</v>
      </c>
      <c r="Z54" s="1" t="n">
        <v>57.29</v>
      </c>
      <c r="AB54" s="1" t="n">
        <v>2.545</v>
      </c>
      <c r="AD54" s="1" t="n">
        <v>2118.5</v>
      </c>
      <c r="AF54" s="1" t="n">
        <v>2112.67</v>
      </c>
      <c r="AJ54" s="1" t="n">
        <v>48</v>
      </c>
      <c r="AK54" s="1" t="n">
        <v>282</v>
      </c>
      <c r="AL54" s="1" t="n">
        <f aca="false">C55-AJ54</f>
        <v>1</v>
      </c>
    </row>
    <row r="55" customFormat="false" ht="15" hidden="false" customHeight="false" outlineLevel="0" collapsed="false">
      <c r="A55" s="1" t="n">
        <v>48</v>
      </c>
      <c r="B55" s="1" t="n">
        <v>38</v>
      </c>
      <c r="C55" s="1" t="n">
        <v>49</v>
      </c>
      <c r="D55" s="2" t="n">
        <v>43165.8805555556</v>
      </c>
      <c r="E55" s="3" t="n">
        <f aca="false">D55</f>
        <v>43165.8805555556</v>
      </c>
      <c r="J55" s="13"/>
      <c r="R55" s="1" t="n">
        <v>0</v>
      </c>
      <c r="S55" s="1" t="n">
        <v>23.5177</v>
      </c>
      <c r="T55" s="1" t="n">
        <v>3</v>
      </c>
      <c r="X55" s="1" t="n">
        <v>20.1</v>
      </c>
      <c r="Z55" s="1" t="n">
        <v>54.71</v>
      </c>
      <c r="AB55" s="1" t="n">
        <v>1.512</v>
      </c>
      <c r="AD55" s="1" t="n">
        <v>1774.57</v>
      </c>
      <c r="AF55" s="1" t="n">
        <v>1741.06</v>
      </c>
      <c r="AH55" s="1" t="s">
        <v>27</v>
      </c>
      <c r="AJ55" s="1" t="n">
        <v>49</v>
      </c>
      <c r="AK55" s="1" t="n">
        <v>0</v>
      </c>
      <c r="AL55" s="1" t="n">
        <f aca="false">C56-AJ55</f>
        <v>1</v>
      </c>
    </row>
    <row r="56" customFormat="false" ht="15" hidden="false" customHeight="false" outlineLevel="0" collapsed="false">
      <c r="A56" s="1" t="n">
        <v>48</v>
      </c>
      <c r="B56" s="1" t="n">
        <v>38</v>
      </c>
      <c r="C56" s="1" t="n">
        <v>50</v>
      </c>
      <c r="D56" s="2" t="n">
        <v>43165.8805555556</v>
      </c>
      <c r="E56" s="3" t="n">
        <f aca="false">D56</f>
        <v>43165.8805555556</v>
      </c>
      <c r="F56" s="1" t="n">
        <v>49.19864</v>
      </c>
      <c r="G56" s="1" t="n">
        <v>-123.43792</v>
      </c>
      <c r="H56" s="1" t="n">
        <v>298</v>
      </c>
      <c r="I56" s="1" t="n">
        <v>5.03</v>
      </c>
      <c r="J56" s="13" t="n">
        <v>4.988</v>
      </c>
      <c r="K56" s="1" t="n">
        <v>6.4608</v>
      </c>
      <c r="L56" s="1" t="n">
        <v>25.6833</v>
      </c>
      <c r="M56" s="1" t="n">
        <v>7.72</v>
      </c>
      <c r="N56" s="1" t="n">
        <v>338</v>
      </c>
      <c r="O56" s="1" t="n">
        <v>6.123</v>
      </c>
      <c r="P56" s="1" t="n">
        <v>8.902</v>
      </c>
      <c r="Q56" s="1" t="n">
        <v>2.629145</v>
      </c>
      <c r="R56" s="1" t="n">
        <v>5</v>
      </c>
      <c r="S56" s="1" t="n">
        <v>25.7067</v>
      </c>
      <c r="X56" s="1" t="n">
        <v>19.63</v>
      </c>
      <c r="Z56" s="1" t="n">
        <v>46.54</v>
      </c>
      <c r="AB56" s="1" t="n">
        <v>1.515</v>
      </c>
      <c r="AD56" s="1" t="n">
        <v>1869.74</v>
      </c>
      <c r="AF56" s="1" t="n">
        <v>1794.83</v>
      </c>
      <c r="AJ56" s="1" t="n">
        <v>50</v>
      </c>
      <c r="AK56" s="1" t="n">
        <v>5</v>
      </c>
      <c r="AL56" s="1" t="n">
        <f aca="false">C57-AJ56</f>
        <v>1</v>
      </c>
    </row>
    <row r="57" customFormat="false" ht="15" hidden="false" customHeight="false" outlineLevel="0" collapsed="false">
      <c r="A57" s="1" t="n">
        <v>48</v>
      </c>
      <c r="B57" s="1" t="n">
        <v>38</v>
      </c>
      <c r="C57" s="1" t="n">
        <v>51</v>
      </c>
      <c r="D57" s="2" t="n">
        <v>43165.8805555556</v>
      </c>
      <c r="E57" s="3" t="n">
        <f aca="false">D57</f>
        <v>43165.8805555556</v>
      </c>
      <c r="F57" s="1" t="n">
        <v>49.19864</v>
      </c>
      <c r="G57" s="1" t="n">
        <v>-123.43792</v>
      </c>
      <c r="H57" s="1" t="n">
        <v>298</v>
      </c>
      <c r="I57" s="1" t="n">
        <v>9.98</v>
      </c>
      <c r="J57" s="13" t="n">
        <v>9.895</v>
      </c>
      <c r="K57" s="1" t="n">
        <v>6.9726</v>
      </c>
      <c r="L57" s="1" t="n">
        <v>27.1672</v>
      </c>
      <c r="M57" s="1" t="n">
        <v>6.98</v>
      </c>
      <c r="N57" s="1" t="n">
        <v>304.9</v>
      </c>
      <c r="O57" s="1" t="n">
        <v>3.058</v>
      </c>
      <c r="P57" s="1" t="n">
        <v>8.795</v>
      </c>
      <c r="Q57" s="1" t="n">
        <v>2.804792</v>
      </c>
      <c r="R57" s="1" t="n">
        <v>10</v>
      </c>
      <c r="X57" s="1" t="n">
        <v>23.01</v>
      </c>
      <c r="Z57" s="1" t="n">
        <v>51.44</v>
      </c>
      <c r="AB57" s="1" t="n">
        <v>1.853</v>
      </c>
      <c r="AD57" s="1" t="n">
        <v>1897.45</v>
      </c>
      <c r="AF57" s="1" t="n">
        <v>1850.02</v>
      </c>
      <c r="AH57" s="1" t="s">
        <v>35</v>
      </c>
      <c r="AJ57" s="1" t="n">
        <v>51</v>
      </c>
      <c r="AK57" s="1" t="n">
        <v>10</v>
      </c>
      <c r="AL57" s="1" t="n">
        <f aca="false">C58-AJ57</f>
        <v>1</v>
      </c>
    </row>
    <row r="58" customFormat="false" ht="15" hidden="false" customHeight="false" outlineLevel="0" collapsed="false">
      <c r="A58" s="1" t="n">
        <v>48</v>
      </c>
      <c r="B58" s="1" t="n">
        <v>38</v>
      </c>
      <c r="C58" s="1" t="n">
        <v>52</v>
      </c>
      <c r="D58" s="2" t="n">
        <v>43165.8805555556</v>
      </c>
      <c r="E58" s="3" t="n">
        <f aca="false">D58</f>
        <v>43165.8805555556</v>
      </c>
      <c r="F58" s="1" t="n">
        <v>49.19864</v>
      </c>
      <c r="G58" s="1" t="n">
        <v>-123.43792</v>
      </c>
      <c r="H58" s="1" t="n">
        <v>298</v>
      </c>
      <c r="I58" s="1" t="n">
        <v>19.967</v>
      </c>
      <c r="J58" s="13" t="n">
        <v>19.797</v>
      </c>
      <c r="K58" s="1" t="n">
        <v>7.4858</v>
      </c>
      <c r="L58" s="1" t="n">
        <v>28.3346</v>
      </c>
      <c r="M58" s="1" t="n">
        <v>6.38</v>
      </c>
      <c r="N58" s="1" t="n">
        <v>278.5</v>
      </c>
      <c r="O58" s="1" t="n">
        <v>1.249</v>
      </c>
      <c r="P58" s="1" t="n">
        <v>8.729</v>
      </c>
      <c r="Q58" s="1" t="n">
        <v>2.953759</v>
      </c>
      <c r="R58" s="1" t="n">
        <v>20</v>
      </c>
      <c r="S58" s="1" t="n">
        <v>28.1953</v>
      </c>
      <c r="X58" s="1" t="n">
        <v>23.7</v>
      </c>
      <c r="Z58" s="1" t="n">
        <v>50.16</v>
      </c>
      <c r="AB58" s="1" t="n">
        <v>2</v>
      </c>
      <c r="AD58" s="1" t="n">
        <v>1961.79</v>
      </c>
      <c r="AE58" s="1" t="n">
        <v>6</v>
      </c>
      <c r="AF58" s="1" t="n">
        <v>1920.35</v>
      </c>
      <c r="AG58" s="1" t="n">
        <v>6</v>
      </c>
      <c r="AJ58" s="1" t="n">
        <v>52</v>
      </c>
      <c r="AK58" s="1" t="n">
        <v>20</v>
      </c>
      <c r="AL58" s="1" t="n">
        <f aca="false">C59-AJ58</f>
        <v>1</v>
      </c>
    </row>
    <row r="59" customFormat="false" ht="15" hidden="false" customHeight="false" outlineLevel="0" collapsed="false">
      <c r="A59" s="1" t="n">
        <v>54</v>
      </c>
      <c r="B59" s="1" t="n">
        <v>42</v>
      </c>
      <c r="C59" s="1" t="n">
        <v>53</v>
      </c>
      <c r="D59" s="2" t="n">
        <v>43165.9826388889</v>
      </c>
      <c r="E59" s="3" t="n">
        <f aca="false">D59</f>
        <v>43165.9826388889</v>
      </c>
      <c r="F59" s="22" t="n">
        <v>49.0299333333333</v>
      </c>
      <c r="G59" s="22" t="n">
        <v>123.436916666667</v>
      </c>
      <c r="H59" s="1" t="n">
        <v>320</v>
      </c>
      <c r="J59" s="13"/>
      <c r="R59" s="1" t="n">
        <v>0</v>
      </c>
      <c r="U59" s="1" t="n">
        <v>5.32</v>
      </c>
      <c r="V59" s="1" t="n">
        <v>6</v>
      </c>
      <c r="W59" s="1" t="n">
        <v>0.62</v>
      </c>
      <c r="AJ59" s="1" t="n">
        <v>53</v>
      </c>
      <c r="AK59" s="1" t="n">
        <v>0</v>
      </c>
      <c r="AL59" s="1" t="n">
        <f aca="false">C60-AJ59</f>
        <v>1</v>
      </c>
    </row>
    <row r="60" customFormat="false" ht="15" hidden="false" customHeight="false" outlineLevel="0" collapsed="false">
      <c r="A60" s="1" t="n">
        <v>62</v>
      </c>
      <c r="B60" s="1" t="s">
        <v>36</v>
      </c>
      <c r="C60" s="1" t="n">
        <v>54</v>
      </c>
      <c r="D60" s="2" t="n">
        <v>43166.8444444445</v>
      </c>
      <c r="E60" s="3" t="n">
        <f aca="false">D60</f>
        <v>43166.8444444445</v>
      </c>
      <c r="F60" s="22" t="n">
        <v>48.72495</v>
      </c>
      <c r="G60" s="22" t="n">
        <v>123.416066666667</v>
      </c>
      <c r="H60" s="1" t="n">
        <v>94</v>
      </c>
      <c r="J60" s="13"/>
      <c r="R60" s="1" t="n">
        <v>0</v>
      </c>
      <c r="U60" s="1" t="n">
        <v>1.61</v>
      </c>
      <c r="V60" s="1" t="n">
        <v>6</v>
      </c>
      <c r="W60" s="1" t="n">
        <v>0.34</v>
      </c>
      <c r="AJ60" s="1" t="n">
        <v>54</v>
      </c>
      <c r="AK60" s="1" t="n">
        <v>0</v>
      </c>
      <c r="AL60" s="1" t="n">
        <f aca="false">C61-AJ60</f>
        <v>-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1T00:01:37Z</dcterms:created>
  <dc:creator>Gatien, Germaine</dc:creator>
  <dc:description/>
  <dc:language>en-US</dc:language>
  <cp:lastModifiedBy>G Gatien</cp:lastModifiedBy>
  <cp:lastPrinted>2018-05-11T15:40:35Z</cp:lastPrinted>
  <dcterms:modified xsi:type="dcterms:W3CDTF">2018-05-24T19:46:22Z</dcterms:modified>
  <cp:revision>0</cp:revision>
  <dc:subject/>
  <dc:title/>
</cp:coreProperties>
</file>