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-073-bottle_plus_CTD-6lineh" sheetId="1" state="visible" r:id="rId2"/>
    <sheet name="Sal Comp" sheetId="2" state="visible" r:id="rId3"/>
    <sheet name="FL CHL com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Event_Number</t>
  </si>
  <si>
    <t xml:space="preserve">Pressure:CTD</t>
  </si>
  <si>
    <t xml:space="preserve">Salinity:CTD</t>
  </si>
  <si>
    <t xml:space="preserve">Fluorescence:CTD</t>
  </si>
  <si>
    <t xml:space="preserve">Salinity:Bottle</t>
  </si>
  <si>
    <t xml:space="preserve">Flag:Salinity:Bottle</t>
  </si>
  <si>
    <t xml:space="preserve">Chlorophyll:Extracted</t>
  </si>
  <si>
    <t xml:space="preserve">Flag:Chlorophyll:Extracted</t>
  </si>
  <si>
    <t xml:space="preserve">Phaeo-Pigment:Extracted</t>
  </si>
  <si>
    <t xml:space="preserve">Comments</t>
  </si>
  <si>
    <t xml:space="preserve">File Break</t>
  </si>
  <si>
    <t xml:space="preserve">CTD: Upcast data used since no useful 4db data from downcast</t>
  </si>
  <si>
    <t xml:space="preserve">CHL: %CV&gt;10</t>
  </si>
  <si>
    <t xml:space="preserve">CHL: B data not used - assumed problem with filtration</t>
  </si>
  <si>
    <t xml:space="preserve">CHL: A data not used - assumed problem with filtration</t>
  </si>
  <si>
    <t xml:space="preserve">CHL: duplicate sample not extracted</t>
  </si>
  <si>
    <t xml:space="preserve">SIL:  Chauvenet outlier in duplicate study  </t>
  </si>
  <si>
    <t xml:space="preserve">CHL: B data not used - Rb/Ra indicates sample was compromised</t>
  </si>
  <si>
    <t xml:space="preserve">NO3:   Chauvenet outlier in duplicate study </t>
  </si>
  <si>
    <t xml:space="preserve">NO3, PO4:   Chauvenet outlier in duplicate study </t>
  </si>
  <si>
    <t xml:space="preserve">Salinity:CTD:Dncast</t>
  </si>
  <si>
    <t xml:space="preserve">Salinity:CTD:UP</t>
  </si>
  <si>
    <t xml:space="preserve">CTD Sal Dn- Bottle Sal</t>
  </si>
  <si>
    <t xml:space="preserve">CTD Sal UP-Bottle Sal</t>
  </si>
  <si>
    <t xml:space="preserve">Sal Dn - Sal Up</t>
  </si>
  <si>
    <t xml:space="preserve">Note 5db</t>
  </si>
  <si>
    <t xml:space="preserve">CTD Sal Dn - Bottle Sal</t>
  </si>
  <si>
    <t xml:space="preserve">CTD Sal UP-SalBot</t>
  </si>
  <si>
    <t xml:space="preserve">avg</t>
  </si>
  <si>
    <t xml:space="preserve">median</t>
  </si>
  <si>
    <t xml:space="preserve">stdev</t>
  </si>
  <si>
    <t xml:space="preserve">max</t>
  </si>
  <si>
    <t xml:space="preserve">excluding differences &gt;0.1psu</t>
  </si>
  <si>
    <t xml:space="preserve">count</t>
  </si>
  <si>
    <t xml:space="preserve">diff&gt;0.1psu</t>
  </si>
  <si>
    <t xml:space="preserve">Fluorescence:CTD:Downcast</t>
  </si>
  <si>
    <t xml:space="preserve">FL/CHL</t>
  </si>
  <si>
    <t xml:space="preserve">Fluorescence:CTD:Upcast</t>
  </si>
  <si>
    <t xml:space="preserve">FL-upcast/chl</t>
  </si>
  <si>
    <t xml:space="preserve">FLdn/Flup</t>
  </si>
  <si>
    <t xml:space="preserve">FL-dncast</t>
  </si>
  <si>
    <t xml:space="preserve">Flu-Upcast</t>
  </si>
  <si>
    <t xml:space="preserve">std dev</t>
  </si>
  <si>
    <t xml:space="preserve">Note: Cast #14 - CTD FL and DO had negative values at 4db due to very short soak period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General"/>
    <numFmt numFmtId="167" formatCode="0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8-073 CTD vs Bottle Salinity</a:t>
            </a:r>
          </a:p>
        </c:rich>
      </c:tx>
      <c:layout>
        <c:manualLayout>
          <c:xMode val="edge"/>
          <c:yMode val="edge"/>
          <c:x val="0.24586054990126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546863132311"/>
          <c:y val="0.144712673838887"/>
          <c:w val="0.623120157982683"/>
          <c:h val="0.7849645762267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l Comp'!$G$1</c:f>
              <c:strCache>
                <c:ptCount val="1"/>
                <c:pt idx="0">
                  <c:v>CTD Sal Dn- Bottle Sa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l Comp'!$A$2:$A$50</c:f>
              <c:numCache>
                <c:formatCode>General</c:formatCode>
                <c:ptCount val="49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8</c:v>
                </c:pt>
                <c:pt idx="5">
                  <c:v>22</c:v>
                </c:pt>
                <c:pt idx="6">
                  <c:v>26</c:v>
                </c:pt>
                <c:pt idx="7">
                  <c:v>30</c:v>
                </c:pt>
                <c:pt idx="8">
                  <c:v>34</c:v>
                </c:pt>
                <c:pt idx="9">
                  <c:v>38</c:v>
                </c:pt>
                <c:pt idx="10">
                  <c:v>42</c:v>
                </c:pt>
                <c:pt idx="11">
                  <c:v>46</c:v>
                </c:pt>
                <c:pt idx="12">
                  <c:v>50</c:v>
                </c:pt>
                <c:pt idx="13">
                  <c:v>54</c:v>
                </c:pt>
                <c:pt idx="14">
                  <c:v>57</c:v>
                </c:pt>
                <c:pt idx="15">
                  <c:v>62</c:v>
                </c:pt>
                <c:pt idx="16">
                  <c:v>65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7</c:v>
                </c:pt>
                <c:pt idx="28">
                  <c:v>110</c:v>
                </c:pt>
                <c:pt idx="29">
                  <c:v>116</c:v>
                </c:pt>
                <c:pt idx="30">
                  <c:v>118</c:v>
                </c:pt>
                <c:pt idx="31">
                  <c:v>120</c:v>
                </c:pt>
                <c:pt idx="32">
                  <c:v>123</c:v>
                </c:pt>
                <c:pt idx="33">
                  <c:v>130</c:v>
                </c:pt>
                <c:pt idx="34">
                  <c:v>134</c:v>
                </c:pt>
                <c:pt idx="35">
                  <c:v>140</c:v>
                </c:pt>
                <c:pt idx="36">
                  <c:v>143</c:v>
                </c:pt>
                <c:pt idx="37">
                  <c:v>146</c:v>
                </c:pt>
                <c:pt idx="38">
                  <c:v>152</c:v>
                </c:pt>
                <c:pt idx="39">
                  <c:v>155</c:v>
                </c:pt>
                <c:pt idx="40">
                  <c:v>158</c:v>
                </c:pt>
                <c:pt idx="41">
                  <c:v>164</c:v>
                </c:pt>
                <c:pt idx="42">
                  <c:v>170</c:v>
                </c:pt>
                <c:pt idx="43">
                  <c:v>176</c:v>
                </c:pt>
                <c:pt idx="44">
                  <c:v>179</c:v>
                </c:pt>
                <c:pt idx="45">
                  <c:v>182</c:v>
                </c:pt>
                <c:pt idx="46">
                  <c:v>188</c:v>
                </c:pt>
                <c:pt idx="47">
                  <c:v>191</c:v>
                </c:pt>
                <c:pt idx="48">
                  <c:v>194</c:v>
                </c:pt>
              </c:numCache>
            </c:numRef>
          </c:xVal>
          <c:yVal>
            <c:numRef>
              <c:f>'Sal Comp'!$G$2:$G$50</c:f>
              <c:numCache>
                <c:formatCode>General</c:formatCode>
                <c:ptCount val="49"/>
                <c:pt idx="0">
                  <c:v>-0.112000000000002</c:v>
                </c:pt>
                <c:pt idx="1">
                  <c:v>-0.00929999999999964</c:v>
                </c:pt>
                <c:pt idx="2">
                  <c:v>0.0709000000000017</c:v>
                </c:pt>
                <c:pt idx="3">
                  <c:v>0.0511000000000017</c:v>
                </c:pt>
                <c:pt idx="4">
                  <c:v>-0.0498000000000012</c:v>
                </c:pt>
                <c:pt idx="5">
                  <c:v>0.0201999999999991</c:v>
                </c:pt>
                <c:pt idx="6">
                  <c:v>0.0107999999999997</c:v>
                </c:pt>
                <c:pt idx="7">
                  <c:v>0.0329000000000015</c:v>
                </c:pt>
                <c:pt idx="8">
                  <c:v>0.205300000000001</c:v>
                </c:pt>
                <c:pt idx="9">
                  <c:v>1.0768</c:v>
                </c:pt>
                <c:pt idx="10">
                  <c:v>-0.00439999999999685</c:v>
                </c:pt>
                <c:pt idx="11">
                  <c:v>0.0517999999999965</c:v>
                </c:pt>
                <c:pt idx="12">
                  <c:v>-0.000199999999999534</c:v>
                </c:pt>
                <c:pt idx="13">
                  <c:v>-0.0063999999999993</c:v>
                </c:pt>
                <c:pt idx="14">
                  <c:v>-0.00550000000000139</c:v>
                </c:pt>
                <c:pt idx="15">
                  <c:v>-0.00280000000000058</c:v>
                </c:pt>
                <c:pt idx="16">
                  <c:v>0.00789999999999935</c:v>
                </c:pt>
                <c:pt idx="17">
                  <c:v>-0.0254000000000012</c:v>
                </c:pt>
                <c:pt idx="18">
                  <c:v>-0.0147000000000013</c:v>
                </c:pt>
                <c:pt idx="19">
                  <c:v>-0.0101000000000013</c:v>
                </c:pt>
                <c:pt idx="20">
                  <c:v>-0.00860000000000127</c:v>
                </c:pt>
                <c:pt idx="21">
                  <c:v>-0.00290000000000035</c:v>
                </c:pt>
                <c:pt idx="22">
                  <c:v>-0.0041000000000011</c:v>
                </c:pt>
                <c:pt idx="23">
                  <c:v>0.2531</c:v>
                </c:pt>
                <c:pt idx="24">
                  <c:v>-0.0898000000000003</c:v>
                </c:pt>
                <c:pt idx="25">
                  <c:v>-0.00169999999999959</c:v>
                </c:pt>
                <c:pt idx="26">
                  <c:v>0.0107999999999997</c:v>
                </c:pt>
                <c:pt idx="27">
                  <c:v>-0.0123999999999995</c:v>
                </c:pt>
                <c:pt idx="28">
                  <c:v>0.00400000000000134</c:v>
                </c:pt>
                <c:pt idx="29">
                  <c:v>-0.00150000000000006</c:v>
                </c:pt>
                <c:pt idx="30">
                  <c:v>-0.00800000000000267</c:v>
                </c:pt>
                <c:pt idx="31">
                  <c:v>-0.00919999999999988</c:v>
                </c:pt>
                <c:pt idx="32">
                  <c:v>-0.00910000000000366</c:v>
                </c:pt>
                <c:pt idx="33">
                  <c:v>-0.00629999999999598</c:v>
                </c:pt>
                <c:pt idx="34">
                  <c:v>-0.0136000000000003</c:v>
                </c:pt>
                <c:pt idx="35">
                  <c:v>0.0214999999999961</c:v>
                </c:pt>
                <c:pt idx="36">
                  <c:v>-0.0359999999999943</c:v>
                </c:pt>
                <c:pt idx="37">
                  <c:v>-0.0299000000000014</c:v>
                </c:pt>
                <c:pt idx="38">
                  <c:v>0.00900000000000034</c:v>
                </c:pt>
                <c:pt idx="39">
                  <c:v>-0.00600000000000023</c:v>
                </c:pt>
                <c:pt idx="40">
                  <c:v>-0.0099000000000018</c:v>
                </c:pt>
                <c:pt idx="41">
                  <c:v>-0.00720000000000098</c:v>
                </c:pt>
                <c:pt idx="42">
                  <c:v>-0.0272000000000006</c:v>
                </c:pt>
                <c:pt idx="43">
                  <c:v>0.0891999999999982</c:v>
                </c:pt>
                <c:pt idx="44">
                  <c:v>0.148099999999999</c:v>
                </c:pt>
                <c:pt idx="45">
                  <c:v>-0.035499999999999</c:v>
                </c:pt>
                <c:pt idx="46">
                  <c:v>0.0474999999999994</c:v>
                </c:pt>
                <c:pt idx="47">
                  <c:v>0.0688999999999993</c:v>
                </c:pt>
                <c:pt idx="48">
                  <c:v>-0.33930000000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l Comp'!$H$1</c:f>
              <c:strCache>
                <c:ptCount val="1"/>
                <c:pt idx="0">
                  <c:v>CTD Sal UP-Bottle Sal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l Comp'!$A$2:$A$50</c:f>
              <c:numCache>
                <c:formatCode>General</c:formatCode>
                <c:ptCount val="49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8</c:v>
                </c:pt>
                <c:pt idx="5">
                  <c:v>22</c:v>
                </c:pt>
                <c:pt idx="6">
                  <c:v>26</c:v>
                </c:pt>
                <c:pt idx="7">
                  <c:v>30</c:v>
                </c:pt>
                <c:pt idx="8">
                  <c:v>34</c:v>
                </c:pt>
                <c:pt idx="9">
                  <c:v>38</c:v>
                </c:pt>
                <c:pt idx="10">
                  <c:v>42</c:v>
                </c:pt>
                <c:pt idx="11">
                  <c:v>46</c:v>
                </c:pt>
                <c:pt idx="12">
                  <c:v>50</c:v>
                </c:pt>
                <c:pt idx="13">
                  <c:v>54</c:v>
                </c:pt>
                <c:pt idx="14">
                  <c:v>57</c:v>
                </c:pt>
                <c:pt idx="15">
                  <c:v>62</c:v>
                </c:pt>
                <c:pt idx="16">
                  <c:v>65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7</c:v>
                </c:pt>
                <c:pt idx="28">
                  <c:v>110</c:v>
                </c:pt>
                <c:pt idx="29">
                  <c:v>116</c:v>
                </c:pt>
                <c:pt idx="30">
                  <c:v>118</c:v>
                </c:pt>
                <c:pt idx="31">
                  <c:v>120</c:v>
                </c:pt>
                <c:pt idx="32">
                  <c:v>123</c:v>
                </c:pt>
                <c:pt idx="33">
                  <c:v>130</c:v>
                </c:pt>
                <c:pt idx="34">
                  <c:v>134</c:v>
                </c:pt>
                <c:pt idx="35">
                  <c:v>140</c:v>
                </c:pt>
                <c:pt idx="36">
                  <c:v>143</c:v>
                </c:pt>
                <c:pt idx="37">
                  <c:v>146</c:v>
                </c:pt>
                <c:pt idx="38">
                  <c:v>152</c:v>
                </c:pt>
                <c:pt idx="39">
                  <c:v>155</c:v>
                </c:pt>
                <c:pt idx="40">
                  <c:v>158</c:v>
                </c:pt>
                <c:pt idx="41">
                  <c:v>164</c:v>
                </c:pt>
                <c:pt idx="42">
                  <c:v>170</c:v>
                </c:pt>
                <c:pt idx="43">
                  <c:v>176</c:v>
                </c:pt>
                <c:pt idx="44">
                  <c:v>179</c:v>
                </c:pt>
                <c:pt idx="45">
                  <c:v>182</c:v>
                </c:pt>
                <c:pt idx="46">
                  <c:v>188</c:v>
                </c:pt>
                <c:pt idx="47">
                  <c:v>191</c:v>
                </c:pt>
                <c:pt idx="48">
                  <c:v>194</c:v>
                </c:pt>
              </c:numCache>
            </c:numRef>
          </c:xVal>
          <c:yVal>
            <c:numRef>
              <c:f>'Sal Comp'!$H$2:$H$50</c:f>
              <c:numCache>
                <c:formatCode>General</c:formatCode>
                <c:ptCount val="49"/>
                <c:pt idx="0">
                  <c:v>-0.1219</c:v>
                </c:pt>
                <c:pt idx="1">
                  <c:v>0.0265999999999984</c:v>
                </c:pt>
                <c:pt idx="2">
                  <c:v>0.0711000000000013</c:v>
                </c:pt>
                <c:pt idx="3">
                  <c:v>0.0675999999999988</c:v>
                </c:pt>
                <c:pt idx="4">
                  <c:v>0.00769999999999982</c:v>
                </c:pt>
                <c:pt idx="5">
                  <c:v>0.163700000000002</c:v>
                </c:pt>
                <c:pt idx="6">
                  <c:v>-0.000599999999998602</c:v>
                </c:pt>
                <c:pt idx="7">
                  <c:v>0.903199999999998</c:v>
                </c:pt>
                <c:pt idx="8">
                  <c:v>-4.1591</c:v>
                </c:pt>
                <c:pt idx="9">
                  <c:v>4.7319</c:v>
                </c:pt>
                <c:pt idx="10">
                  <c:v>-0.00889999999999702</c:v>
                </c:pt>
                <c:pt idx="11">
                  <c:v>-0.172400000000003</c:v>
                </c:pt>
                <c:pt idx="12">
                  <c:v>0.215999999999998</c:v>
                </c:pt>
                <c:pt idx="13">
                  <c:v>-0.0448999999999984</c:v>
                </c:pt>
                <c:pt idx="14">
                  <c:v>-0.136800000000001</c:v>
                </c:pt>
                <c:pt idx="15">
                  <c:v>-0.1556</c:v>
                </c:pt>
                <c:pt idx="16">
                  <c:v>-0.432600000000001</c:v>
                </c:pt>
                <c:pt idx="17">
                  <c:v>0.352</c:v>
                </c:pt>
                <c:pt idx="18">
                  <c:v>-0.244900000000001</c:v>
                </c:pt>
                <c:pt idx="19">
                  <c:v>0.0244</c:v>
                </c:pt>
                <c:pt idx="20">
                  <c:v>0.324499999999997</c:v>
                </c:pt>
                <c:pt idx="21">
                  <c:v>0.0562000000000005</c:v>
                </c:pt>
                <c:pt idx="22">
                  <c:v>-0.816400000000002</c:v>
                </c:pt>
                <c:pt idx="23">
                  <c:v>0.416499999999999</c:v>
                </c:pt>
                <c:pt idx="24">
                  <c:v>-0.203499999999998</c:v>
                </c:pt>
                <c:pt idx="25">
                  <c:v>0.268699999999999</c:v>
                </c:pt>
                <c:pt idx="26">
                  <c:v>-0.420400000000001</c:v>
                </c:pt>
                <c:pt idx="27">
                  <c:v>-0.00259999999999749</c:v>
                </c:pt>
                <c:pt idx="28">
                  <c:v>0.441400000000002</c:v>
                </c:pt>
                <c:pt idx="29">
                  <c:v>0.741299999999999</c:v>
                </c:pt>
                <c:pt idx="30">
                  <c:v>-0.136100000000003</c:v>
                </c:pt>
                <c:pt idx="31">
                  <c:v>0.610300000000002</c:v>
                </c:pt>
                <c:pt idx="32">
                  <c:v>-0.194800000000001</c:v>
                </c:pt>
                <c:pt idx="33">
                  <c:v>-0.070999999999998</c:v>
                </c:pt>
                <c:pt idx="34">
                  <c:v>0.252499999999998</c:v>
                </c:pt>
                <c:pt idx="35">
                  <c:v>0.145499999999998</c:v>
                </c:pt>
                <c:pt idx="36">
                  <c:v>-0.423299999999998</c:v>
                </c:pt>
                <c:pt idx="37">
                  <c:v>-0.314300000000003</c:v>
                </c:pt>
                <c:pt idx="38">
                  <c:v>-0.0870999999999995</c:v>
                </c:pt>
                <c:pt idx="39">
                  <c:v>-0.00779999999999959</c:v>
                </c:pt>
                <c:pt idx="40">
                  <c:v>0.0352999999999994</c:v>
                </c:pt>
                <c:pt idx="41">
                  <c:v>-2.3788</c:v>
                </c:pt>
                <c:pt idx="42">
                  <c:v>-0.00580000000000069</c:v>
                </c:pt>
                <c:pt idx="43">
                  <c:v>0.0775000000000006</c:v>
                </c:pt>
                <c:pt idx="44">
                  <c:v>0.583300000000001</c:v>
                </c:pt>
                <c:pt idx="45">
                  <c:v>0.1477</c:v>
                </c:pt>
                <c:pt idx="46">
                  <c:v>-0.0317000000000007</c:v>
                </c:pt>
                <c:pt idx="47">
                  <c:v>0.0240000000000009</c:v>
                </c:pt>
                <c:pt idx="48">
                  <c:v>-0.0427999999999997</c:v>
                </c:pt>
              </c:numCache>
            </c:numRef>
          </c:yVal>
          <c:smooth val="0"/>
        </c:ser>
        <c:axId val="56871338"/>
        <c:axId val="22593500"/>
      </c:scatterChart>
      <c:valAx>
        <c:axId val="5687133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vent #</a:t>
                </a:r>
              </a:p>
            </c:rich>
          </c:tx>
          <c:layout>
            <c:manualLayout>
              <c:xMode val="edge"/>
              <c:yMode val="edge"/>
              <c:x val="0.35181528178642"/>
              <c:y val="0.826554710049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593500"/>
        <c:crossesAt val="0"/>
        <c:crossBetween val="midCat"/>
      </c:valAx>
      <c:valAx>
        <c:axId val="22593500"/>
        <c:scaling>
          <c:orientation val="minMax"/>
          <c:max val="6"/>
          <c:min val="-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Salinity - Bottle Salinity</a:t>
                </a:r>
              </a:p>
            </c:rich>
          </c:tx>
          <c:layout>
            <c:manualLayout>
              <c:xMode val="edge"/>
              <c:yMode val="edge"/>
              <c:x val="0.027191250189883"/>
              <c:y val="-0.259774337444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871338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124715175452"/>
          <c:y val="0.477827341905012"/>
          <c:w val="0.254519216162844"/>
          <c:h val="0.152715822618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CTD Downcast Fluorescence vs Upcast Extracted  CHL</a:t>
            </a:r>
          </a:p>
        </c:rich>
      </c:tx>
      <c:layout>
        <c:manualLayout>
          <c:xMode val="edge"/>
          <c:yMode val="edge"/>
          <c:x val="0.135434865172807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33727034120735"/>
          <c:w val="0.897759210026586"/>
          <c:h val="0.7788713910761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FL CHL comp'!$D$1</c:f>
              <c:strCache>
                <c:ptCount val="1"/>
                <c:pt idx="0">
                  <c:v>Chlorophyll:Extracte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FL CHL comp'!$D$2:$D$50</c:f>
              <c:numCache>
                <c:formatCode>General</c:formatCode>
                <c:ptCount val="49"/>
                <c:pt idx="0">
                  <c:v>1.92</c:v>
                </c:pt>
                <c:pt idx="1">
                  <c:v>12.23</c:v>
                </c:pt>
                <c:pt idx="2">
                  <c:v>12.73</c:v>
                </c:pt>
                <c:pt idx="3">
                  <c:v>8.48</c:v>
                </c:pt>
                <c:pt idx="4">
                  <c:v>3.19</c:v>
                </c:pt>
                <c:pt idx="5">
                  <c:v>0.48</c:v>
                </c:pt>
                <c:pt idx="6">
                  <c:v>1.04</c:v>
                </c:pt>
                <c:pt idx="7">
                  <c:v>10.2</c:v>
                </c:pt>
                <c:pt idx="8">
                  <c:v>6.6</c:v>
                </c:pt>
                <c:pt idx="9">
                  <c:v>2.44</c:v>
                </c:pt>
                <c:pt idx="10">
                  <c:v>0.76</c:v>
                </c:pt>
                <c:pt idx="11">
                  <c:v>2.11</c:v>
                </c:pt>
                <c:pt idx="12">
                  <c:v>0.43</c:v>
                </c:pt>
                <c:pt idx="13">
                  <c:v>0.93</c:v>
                </c:pt>
                <c:pt idx="14">
                  <c:v>4.35</c:v>
                </c:pt>
                <c:pt idx="15">
                  <c:v>2.25</c:v>
                </c:pt>
                <c:pt idx="16">
                  <c:v>4.93</c:v>
                </c:pt>
                <c:pt idx="17">
                  <c:v>1.1</c:v>
                </c:pt>
                <c:pt idx="18">
                  <c:v>4.62</c:v>
                </c:pt>
                <c:pt idx="19">
                  <c:v>17.76</c:v>
                </c:pt>
                <c:pt idx="20">
                  <c:v>10.59</c:v>
                </c:pt>
                <c:pt idx="21">
                  <c:v>3.24</c:v>
                </c:pt>
                <c:pt idx="22">
                  <c:v>3.87</c:v>
                </c:pt>
                <c:pt idx="23">
                  <c:v>18.08</c:v>
                </c:pt>
                <c:pt idx="24">
                  <c:v>13.46</c:v>
                </c:pt>
                <c:pt idx="25">
                  <c:v>13.07</c:v>
                </c:pt>
                <c:pt idx="26">
                  <c:v>2.55</c:v>
                </c:pt>
                <c:pt idx="27">
                  <c:v>19.77</c:v>
                </c:pt>
                <c:pt idx="28">
                  <c:v>13</c:v>
                </c:pt>
                <c:pt idx="29">
                  <c:v>8.8</c:v>
                </c:pt>
                <c:pt idx="30">
                  <c:v>15.78</c:v>
                </c:pt>
                <c:pt idx="31">
                  <c:v>1.56</c:v>
                </c:pt>
                <c:pt idx="32">
                  <c:v>3</c:v>
                </c:pt>
                <c:pt idx="33">
                  <c:v>6.3</c:v>
                </c:pt>
                <c:pt idx="34">
                  <c:v>30.19</c:v>
                </c:pt>
                <c:pt idx="35">
                  <c:v>31.49</c:v>
                </c:pt>
                <c:pt idx="36">
                  <c:v>17.37</c:v>
                </c:pt>
                <c:pt idx="37">
                  <c:v>15.89</c:v>
                </c:pt>
                <c:pt idx="38">
                  <c:v>10.03</c:v>
                </c:pt>
                <c:pt idx="39">
                  <c:v>13</c:v>
                </c:pt>
                <c:pt idx="40">
                  <c:v>15.37</c:v>
                </c:pt>
                <c:pt idx="41">
                  <c:v>17.45</c:v>
                </c:pt>
                <c:pt idx="42">
                  <c:v>9.33</c:v>
                </c:pt>
                <c:pt idx="43">
                  <c:v>19.05</c:v>
                </c:pt>
                <c:pt idx="44">
                  <c:v>9.76</c:v>
                </c:pt>
                <c:pt idx="45">
                  <c:v>14</c:v>
                </c:pt>
                <c:pt idx="46">
                  <c:v>14.62</c:v>
                </c:pt>
                <c:pt idx="47">
                  <c:v>7.14</c:v>
                </c:pt>
                <c:pt idx="48">
                  <c:v>8.64</c:v>
                </c:pt>
              </c:numCache>
            </c:numRef>
          </c:xVal>
          <c:yVal>
            <c:numRef>
              <c:f>'FL CHL comp'!$C$2:$C$50</c:f>
              <c:numCache>
                <c:formatCode>General</c:formatCode>
                <c:ptCount val="49"/>
                <c:pt idx="0">
                  <c:v>1.767</c:v>
                </c:pt>
                <c:pt idx="1">
                  <c:v>9.488</c:v>
                </c:pt>
                <c:pt idx="2">
                  <c:v>12.758</c:v>
                </c:pt>
                <c:pt idx="4">
                  <c:v>1.503</c:v>
                </c:pt>
                <c:pt idx="5">
                  <c:v>0.484</c:v>
                </c:pt>
                <c:pt idx="6">
                  <c:v>1.545</c:v>
                </c:pt>
                <c:pt idx="7">
                  <c:v>8.233</c:v>
                </c:pt>
                <c:pt idx="8">
                  <c:v>6.934</c:v>
                </c:pt>
                <c:pt idx="9">
                  <c:v>4.028</c:v>
                </c:pt>
                <c:pt idx="10">
                  <c:v>0.566</c:v>
                </c:pt>
                <c:pt idx="11">
                  <c:v>1.196</c:v>
                </c:pt>
                <c:pt idx="12">
                  <c:v>0.458</c:v>
                </c:pt>
                <c:pt idx="13">
                  <c:v>0.45</c:v>
                </c:pt>
                <c:pt idx="14">
                  <c:v>3.202</c:v>
                </c:pt>
                <c:pt idx="15">
                  <c:v>1.18</c:v>
                </c:pt>
                <c:pt idx="16">
                  <c:v>2.593</c:v>
                </c:pt>
                <c:pt idx="17">
                  <c:v>1.291</c:v>
                </c:pt>
                <c:pt idx="18">
                  <c:v>2.048</c:v>
                </c:pt>
                <c:pt idx="19">
                  <c:v>13.323</c:v>
                </c:pt>
                <c:pt idx="20">
                  <c:v>7.926</c:v>
                </c:pt>
                <c:pt idx="21">
                  <c:v>1.742</c:v>
                </c:pt>
                <c:pt idx="22">
                  <c:v>4.826</c:v>
                </c:pt>
                <c:pt idx="23">
                  <c:v>19.783</c:v>
                </c:pt>
                <c:pt idx="24">
                  <c:v>11.426</c:v>
                </c:pt>
                <c:pt idx="25">
                  <c:v>8.638</c:v>
                </c:pt>
                <c:pt idx="26">
                  <c:v>0.926</c:v>
                </c:pt>
                <c:pt idx="27">
                  <c:v>17.021</c:v>
                </c:pt>
                <c:pt idx="28">
                  <c:v>9.622</c:v>
                </c:pt>
                <c:pt idx="29">
                  <c:v>3.958</c:v>
                </c:pt>
                <c:pt idx="30">
                  <c:v>12.125</c:v>
                </c:pt>
                <c:pt idx="31">
                  <c:v>1.569</c:v>
                </c:pt>
                <c:pt idx="32">
                  <c:v>2.492</c:v>
                </c:pt>
                <c:pt idx="33">
                  <c:v>2.38</c:v>
                </c:pt>
                <c:pt idx="34">
                  <c:v>21.748</c:v>
                </c:pt>
                <c:pt idx="35">
                  <c:v>19.946</c:v>
                </c:pt>
                <c:pt idx="36">
                  <c:v>16.714</c:v>
                </c:pt>
                <c:pt idx="37">
                  <c:v>13.736</c:v>
                </c:pt>
                <c:pt idx="38">
                  <c:v>8.466</c:v>
                </c:pt>
                <c:pt idx="39">
                  <c:v>12.053</c:v>
                </c:pt>
                <c:pt idx="40">
                  <c:v>15.717</c:v>
                </c:pt>
                <c:pt idx="41">
                  <c:v>9.085</c:v>
                </c:pt>
                <c:pt idx="42">
                  <c:v>8.069</c:v>
                </c:pt>
                <c:pt idx="43">
                  <c:v>9.989</c:v>
                </c:pt>
                <c:pt idx="44">
                  <c:v>4.767</c:v>
                </c:pt>
                <c:pt idx="45">
                  <c:v>8.053</c:v>
                </c:pt>
                <c:pt idx="46">
                  <c:v>13.767</c:v>
                </c:pt>
                <c:pt idx="47">
                  <c:v>3.275</c:v>
                </c:pt>
                <c:pt idx="48">
                  <c:v>5.799</c:v>
                </c:pt>
              </c:numCache>
            </c:numRef>
          </c:yVal>
          <c:smooth val="0"/>
        </c:ser>
        <c:axId val="31148368"/>
        <c:axId val="98479544"/>
      </c:scatterChart>
      <c:valAx>
        <c:axId val="311483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orophyll</a:t>
                </a:r>
              </a:p>
            </c:rich>
          </c:tx>
          <c:layout>
            <c:manualLayout>
              <c:xMode val="edge"/>
              <c:yMode val="edge"/>
              <c:x val="0.421420432966198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479544"/>
        <c:crossesAt val="0"/>
        <c:crossBetween val="midCat"/>
      </c:valAx>
      <c:valAx>
        <c:axId val="984795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02913385826771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483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8-073 Downcast CTD FL / Upcast Extracted CHL
(except FL from upcast for #2) </a:t>
            </a:r>
          </a:p>
        </c:rich>
      </c:tx>
      <c:layout>
        <c:manualLayout>
          <c:xMode val="edge"/>
          <c:yMode val="edge"/>
          <c:x val="0.12942427464681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297205091195381"/>
          <c:w val="0.897766975543066"/>
          <c:h val="0.6154048025193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FL CHL comp'!$G$1</c:f>
              <c:strCache>
                <c:ptCount val="1"/>
                <c:pt idx="0">
                  <c:v>Chlorophyll:Extracte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 CHL comp'!$G$2:$G$50</c:f>
              <c:numCache>
                <c:formatCode>General</c:formatCode>
                <c:ptCount val="49"/>
                <c:pt idx="0">
                  <c:v>1.92</c:v>
                </c:pt>
                <c:pt idx="1">
                  <c:v>12.23</c:v>
                </c:pt>
                <c:pt idx="2">
                  <c:v>12.73</c:v>
                </c:pt>
                <c:pt idx="3">
                  <c:v>8.48</c:v>
                </c:pt>
                <c:pt idx="4">
                  <c:v>3.19</c:v>
                </c:pt>
                <c:pt idx="5">
                  <c:v>0.48</c:v>
                </c:pt>
                <c:pt idx="6">
                  <c:v>1.04</c:v>
                </c:pt>
                <c:pt idx="7">
                  <c:v>10.2</c:v>
                </c:pt>
                <c:pt idx="8">
                  <c:v>6.6</c:v>
                </c:pt>
                <c:pt idx="9">
                  <c:v>2.44</c:v>
                </c:pt>
                <c:pt idx="10">
                  <c:v>0.76</c:v>
                </c:pt>
                <c:pt idx="11">
                  <c:v>2.11</c:v>
                </c:pt>
                <c:pt idx="12">
                  <c:v>0.43</c:v>
                </c:pt>
                <c:pt idx="13">
                  <c:v>0.93</c:v>
                </c:pt>
                <c:pt idx="14">
                  <c:v>4.35</c:v>
                </c:pt>
                <c:pt idx="15">
                  <c:v>2.25</c:v>
                </c:pt>
                <c:pt idx="16">
                  <c:v>4.93</c:v>
                </c:pt>
                <c:pt idx="17">
                  <c:v>1.1</c:v>
                </c:pt>
                <c:pt idx="18">
                  <c:v>4.62</c:v>
                </c:pt>
                <c:pt idx="19">
                  <c:v>17.76</c:v>
                </c:pt>
                <c:pt idx="20">
                  <c:v>10.59</c:v>
                </c:pt>
                <c:pt idx="21">
                  <c:v>3.24</c:v>
                </c:pt>
                <c:pt idx="22">
                  <c:v>3.87</c:v>
                </c:pt>
                <c:pt idx="23">
                  <c:v>18.08</c:v>
                </c:pt>
                <c:pt idx="24">
                  <c:v>13.46</c:v>
                </c:pt>
                <c:pt idx="25">
                  <c:v>13.07</c:v>
                </c:pt>
                <c:pt idx="26">
                  <c:v>2.55</c:v>
                </c:pt>
                <c:pt idx="27">
                  <c:v>19.77</c:v>
                </c:pt>
                <c:pt idx="28">
                  <c:v>13</c:v>
                </c:pt>
                <c:pt idx="29">
                  <c:v>8.8</c:v>
                </c:pt>
                <c:pt idx="30">
                  <c:v>15.78</c:v>
                </c:pt>
                <c:pt idx="31">
                  <c:v>1.56</c:v>
                </c:pt>
                <c:pt idx="32">
                  <c:v>3</c:v>
                </c:pt>
                <c:pt idx="33">
                  <c:v>6.3</c:v>
                </c:pt>
                <c:pt idx="34">
                  <c:v>30.19</c:v>
                </c:pt>
                <c:pt idx="35">
                  <c:v>31.49</c:v>
                </c:pt>
                <c:pt idx="36">
                  <c:v>17.37</c:v>
                </c:pt>
                <c:pt idx="37">
                  <c:v>15.89</c:v>
                </c:pt>
                <c:pt idx="38">
                  <c:v>10.03</c:v>
                </c:pt>
                <c:pt idx="39">
                  <c:v>13</c:v>
                </c:pt>
                <c:pt idx="40">
                  <c:v>15.37</c:v>
                </c:pt>
                <c:pt idx="41">
                  <c:v>17.45</c:v>
                </c:pt>
                <c:pt idx="42">
                  <c:v>9.33</c:v>
                </c:pt>
                <c:pt idx="43">
                  <c:v>19.05</c:v>
                </c:pt>
                <c:pt idx="44">
                  <c:v>9.76</c:v>
                </c:pt>
                <c:pt idx="45">
                  <c:v>14</c:v>
                </c:pt>
                <c:pt idx="46">
                  <c:v>14.62</c:v>
                </c:pt>
                <c:pt idx="47">
                  <c:v>7.14</c:v>
                </c:pt>
                <c:pt idx="48">
                  <c:v>8.64</c:v>
                </c:pt>
              </c:numCache>
            </c:numRef>
          </c:xVal>
          <c:yVal>
            <c:numRef>
              <c:f>'FL CHL comp'!$H$2:$H$50</c:f>
              <c:numCache>
                <c:formatCode>General</c:formatCode>
                <c:ptCount val="49"/>
                <c:pt idx="0">
                  <c:v>0.9203125</c:v>
                </c:pt>
                <c:pt idx="1">
                  <c:v>0.77579721995094</c:v>
                </c:pt>
                <c:pt idx="2">
                  <c:v>1.00219952867243</c:v>
                </c:pt>
                <c:pt idx="4">
                  <c:v>0.47115987460815</c:v>
                </c:pt>
                <c:pt idx="5">
                  <c:v>1.00833333333333</c:v>
                </c:pt>
                <c:pt idx="6">
                  <c:v>1.48557692307692</c:v>
                </c:pt>
                <c:pt idx="7">
                  <c:v>0.807156862745098</c:v>
                </c:pt>
                <c:pt idx="8">
                  <c:v>1.05060606060606</c:v>
                </c:pt>
                <c:pt idx="9">
                  <c:v>1.65081967213115</c:v>
                </c:pt>
                <c:pt idx="10">
                  <c:v>0.744736842105263</c:v>
                </c:pt>
                <c:pt idx="11">
                  <c:v>0.566824644549763</c:v>
                </c:pt>
                <c:pt idx="12">
                  <c:v>1.06511627906977</c:v>
                </c:pt>
                <c:pt idx="13">
                  <c:v>0.483870967741935</c:v>
                </c:pt>
                <c:pt idx="14">
                  <c:v>0.736091954022989</c:v>
                </c:pt>
                <c:pt idx="15">
                  <c:v>0.524444444444444</c:v>
                </c:pt>
                <c:pt idx="16">
                  <c:v>0.525963488843813</c:v>
                </c:pt>
                <c:pt idx="17">
                  <c:v>1.17363636363636</c:v>
                </c:pt>
                <c:pt idx="18">
                  <c:v>0.443290043290043</c:v>
                </c:pt>
                <c:pt idx="19">
                  <c:v>0.750168918918919</c:v>
                </c:pt>
                <c:pt idx="20">
                  <c:v>0.748441926345609</c:v>
                </c:pt>
                <c:pt idx="21">
                  <c:v>0.537654320987654</c:v>
                </c:pt>
                <c:pt idx="22">
                  <c:v>1.24702842377261</c:v>
                </c:pt>
                <c:pt idx="23">
                  <c:v>1.09419247787611</c:v>
                </c:pt>
                <c:pt idx="24">
                  <c:v>0.84888558692422</c:v>
                </c:pt>
                <c:pt idx="25">
                  <c:v>0.660902830910482</c:v>
                </c:pt>
                <c:pt idx="26">
                  <c:v>0.363137254901961</c:v>
                </c:pt>
                <c:pt idx="27">
                  <c:v>0.860950935761255</c:v>
                </c:pt>
                <c:pt idx="28">
                  <c:v>0.740153846153846</c:v>
                </c:pt>
                <c:pt idx="29">
                  <c:v>0.449772727272727</c:v>
                </c:pt>
                <c:pt idx="30">
                  <c:v>0.768377693282636</c:v>
                </c:pt>
                <c:pt idx="31">
                  <c:v>1.00576923076923</c:v>
                </c:pt>
                <c:pt idx="32">
                  <c:v>0.830666666666667</c:v>
                </c:pt>
                <c:pt idx="33">
                  <c:v>0.377777777777778</c:v>
                </c:pt>
                <c:pt idx="34">
                  <c:v>0.72037098376946</c:v>
                </c:pt>
                <c:pt idx="35">
                  <c:v>0.633407430930454</c:v>
                </c:pt>
                <c:pt idx="36">
                  <c:v>0.962233736327001</c:v>
                </c:pt>
                <c:pt idx="37">
                  <c:v>0.864443045940843</c:v>
                </c:pt>
                <c:pt idx="38">
                  <c:v>0.84406779661017</c:v>
                </c:pt>
                <c:pt idx="39">
                  <c:v>0.927153846153846</c:v>
                </c:pt>
                <c:pt idx="40">
                  <c:v>1.02257644762524</c:v>
                </c:pt>
                <c:pt idx="41">
                  <c:v>0.520630372492837</c:v>
                </c:pt>
                <c:pt idx="42">
                  <c:v>0.864844587352626</c:v>
                </c:pt>
                <c:pt idx="43">
                  <c:v>0.524356955380578</c:v>
                </c:pt>
                <c:pt idx="44">
                  <c:v>0.488422131147541</c:v>
                </c:pt>
                <c:pt idx="45">
                  <c:v>0.575214285714286</c:v>
                </c:pt>
                <c:pt idx="46">
                  <c:v>0.941655266757866</c:v>
                </c:pt>
                <c:pt idx="47">
                  <c:v>0.458683473389356</c:v>
                </c:pt>
                <c:pt idx="48">
                  <c:v>0.671180555555556</c:v>
                </c:pt>
              </c:numCache>
            </c:numRef>
          </c:yVal>
          <c:smooth val="0"/>
        </c:ser>
        <c:axId val="47711850"/>
        <c:axId val="28514292"/>
      </c:scatterChart>
      <c:valAx>
        <c:axId val="477118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orophyll</a:t>
                </a:r>
              </a:p>
            </c:rich>
          </c:tx>
          <c:layout>
            <c:manualLayout>
              <c:xMode val="edge"/>
              <c:yMode val="edge"/>
              <c:x val="0.41538812091751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514292"/>
        <c:crossesAt val="0"/>
        <c:crossBetween val="midCat"/>
      </c:valAx>
      <c:valAx>
        <c:axId val="285142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owncast CTD FL / Upcast Extracted 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22779162839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118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CTD Up Fluorescence vs Downcast Extracted  CHL</a:t>
            </a:r>
          </a:p>
        </c:rich>
      </c:tx>
      <c:layout>
        <c:manualLayout>
          <c:xMode val="edge"/>
          <c:yMode val="edge"/>
          <c:x val="0.164071401443221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33727034120735"/>
          <c:w val="0.897759210026586"/>
          <c:h val="0.7788713910761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FL CHL comp'!$I$1</c:f>
              <c:strCache>
                <c:ptCount val="1"/>
                <c:pt idx="0">
                  <c:v>Fluorescence:CTD:Upcast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FL CHL comp'!$D$2:$D$50</c:f>
              <c:numCache>
                <c:formatCode>General</c:formatCode>
                <c:ptCount val="49"/>
                <c:pt idx="0">
                  <c:v>1.92</c:v>
                </c:pt>
                <c:pt idx="1">
                  <c:v>12.23</c:v>
                </c:pt>
                <c:pt idx="2">
                  <c:v>12.73</c:v>
                </c:pt>
                <c:pt idx="3">
                  <c:v>8.48</c:v>
                </c:pt>
                <c:pt idx="4">
                  <c:v>3.19</c:v>
                </c:pt>
                <c:pt idx="5">
                  <c:v>0.48</c:v>
                </c:pt>
                <c:pt idx="6">
                  <c:v>1.04</c:v>
                </c:pt>
                <c:pt idx="7">
                  <c:v>10.2</c:v>
                </c:pt>
                <c:pt idx="8">
                  <c:v>6.6</c:v>
                </c:pt>
                <c:pt idx="9">
                  <c:v>2.44</c:v>
                </c:pt>
                <c:pt idx="10">
                  <c:v>0.76</c:v>
                </c:pt>
                <c:pt idx="11">
                  <c:v>2.11</c:v>
                </c:pt>
                <c:pt idx="12">
                  <c:v>0.43</c:v>
                </c:pt>
                <c:pt idx="13">
                  <c:v>0.93</c:v>
                </c:pt>
                <c:pt idx="14">
                  <c:v>4.35</c:v>
                </c:pt>
                <c:pt idx="15">
                  <c:v>2.25</c:v>
                </c:pt>
                <c:pt idx="16">
                  <c:v>4.93</c:v>
                </c:pt>
                <c:pt idx="17">
                  <c:v>1.1</c:v>
                </c:pt>
                <c:pt idx="18">
                  <c:v>4.62</c:v>
                </c:pt>
                <c:pt idx="19">
                  <c:v>17.76</c:v>
                </c:pt>
                <c:pt idx="20">
                  <c:v>10.59</c:v>
                </c:pt>
                <c:pt idx="21">
                  <c:v>3.24</c:v>
                </c:pt>
                <c:pt idx="22">
                  <c:v>3.87</c:v>
                </c:pt>
                <c:pt idx="23">
                  <c:v>18.08</c:v>
                </c:pt>
                <c:pt idx="24">
                  <c:v>13.46</c:v>
                </c:pt>
                <c:pt idx="25">
                  <c:v>13.07</c:v>
                </c:pt>
                <c:pt idx="26">
                  <c:v>2.55</c:v>
                </c:pt>
                <c:pt idx="27">
                  <c:v>19.77</c:v>
                </c:pt>
                <c:pt idx="28">
                  <c:v>13</c:v>
                </c:pt>
                <c:pt idx="29">
                  <c:v>8.8</c:v>
                </c:pt>
                <c:pt idx="30">
                  <c:v>15.78</c:v>
                </c:pt>
                <c:pt idx="31">
                  <c:v>1.56</c:v>
                </c:pt>
                <c:pt idx="32">
                  <c:v>3</c:v>
                </c:pt>
                <c:pt idx="33">
                  <c:v>6.3</c:v>
                </c:pt>
                <c:pt idx="34">
                  <c:v>30.19</c:v>
                </c:pt>
                <c:pt idx="35">
                  <c:v>31.49</c:v>
                </c:pt>
                <c:pt idx="36">
                  <c:v>17.37</c:v>
                </c:pt>
                <c:pt idx="37">
                  <c:v>15.89</c:v>
                </c:pt>
                <c:pt idx="38">
                  <c:v>10.03</c:v>
                </c:pt>
                <c:pt idx="39">
                  <c:v>13</c:v>
                </c:pt>
                <c:pt idx="40">
                  <c:v>15.37</c:v>
                </c:pt>
                <c:pt idx="41">
                  <c:v>17.45</c:v>
                </c:pt>
                <c:pt idx="42">
                  <c:v>9.33</c:v>
                </c:pt>
                <c:pt idx="43">
                  <c:v>19.05</c:v>
                </c:pt>
                <c:pt idx="44">
                  <c:v>9.76</c:v>
                </c:pt>
                <c:pt idx="45">
                  <c:v>14</c:v>
                </c:pt>
                <c:pt idx="46">
                  <c:v>14.62</c:v>
                </c:pt>
                <c:pt idx="47">
                  <c:v>7.14</c:v>
                </c:pt>
                <c:pt idx="48">
                  <c:v>8.64</c:v>
                </c:pt>
              </c:numCache>
            </c:numRef>
          </c:xVal>
          <c:yVal>
            <c:numRef>
              <c:f>'FL CHL comp'!$I$2:$I$50</c:f>
              <c:numCache>
                <c:formatCode>General</c:formatCode>
                <c:ptCount val="49"/>
                <c:pt idx="0">
                  <c:v>1.76</c:v>
                </c:pt>
                <c:pt idx="1">
                  <c:v>11.181</c:v>
                </c:pt>
                <c:pt idx="2">
                  <c:v>14.38</c:v>
                </c:pt>
                <c:pt idx="3">
                  <c:v>6.002</c:v>
                </c:pt>
                <c:pt idx="4">
                  <c:v>2.664</c:v>
                </c:pt>
                <c:pt idx="5">
                  <c:v>0.884</c:v>
                </c:pt>
                <c:pt idx="6">
                  <c:v>1.434</c:v>
                </c:pt>
                <c:pt idx="7">
                  <c:v>4.791</c:v>
                </c:pt>
                <c:pt idx="8">
                  <c:v>3.779</c:v>
                </c:pt>
                <c:pt idx="9">
                  <c:v>0.41</c:v>
                </c:pt>
                <c:pt idx="10">
                  <c:v>1.79</c:v>
                </c:pt>
                <c:pt idx="11">
                  <c:v>0.365</c:v>
                </c:pt>
                <c:pt idx="12">
                  <c:v>0.492</c:v>
                </c:pt>
                <c:pt idx="13">
                  <c:v>2.934</c:v>
                </c:pt>
                <c:pt idx="14">
                  <c:v>0.99</c:v>
                </c:pt>
                <c:pt idx="15">
                  <c:v>2.93</c:v>
                </c:pt>
                <c:pt idx="16">
                  <c:v>1.302</c:v>
                </c:pt>
                <c:pt idx="17">
                  <c:v>3.39</c:v>
                </c:pt>
                <c:pt idx="18">
                  <c:v>15.715</c:v>
                </c:pt>
                <c:pt idx="19">
                  <c:v>7.549</c:v>
                </c:pt>
                <c:pt idx="20">
                  <c:v>2.458</c:v>
                </c:pt>
                <c:pt idx="21">
                  <c:v>4.91</c:v>
                </c:pt>
                <c:pt idx="22">
                  <c:v>13.064</c:v>
                </c:pt>
                <c:pt idx="23">
                  <c:v>6.741</c:v>
                </c:pt>
                <c:pt idx="24">
                  <c:v>6.857</c:v>
                </c:pt>
                <c:pt idx="25">
                  <c:v>1.393</c:v>
                </c:pt>
                <c:pt idx="26">
                  <c:v>13.471</c:v>
                </c:pt>
                <c:pt idx="27">
                  <c:v>9.577</c:v>
                </c:pt>
                <c:pt idx="28">
                  <c:v>4.645</c:v>
                </c:pt>
                <c:pt idx="29">
                  <c:v>9.918</c:v>
                </c:pt>
                <c:pt idx="30">
                  <c:v>1.637</c:v>
                </c:pt>
                <c:pt idx="31">
                  <c:v>2.752</c:v>
                </c:pt>
                <c:pt idx="32">
                  <c:v>5.685</c:v>
                </c:pt>
                <c:pt idx="33">
                  <c:v>19.659</c:v>
                </c:pt>
                <c:pt idx="34">
                  <c:v>20.037</c:v>
                </c:pt>
                <c:pt idx="35">
                  <c:v>16.331</c:v>
                </c:pt>
                <c:pt idx="36">
                  <c:v>13.683</c:v>
                </c:pt>
                <c:pt idx="37">
                  <c:v>7.921</c:v>
                </c:pt>
                <c:pt idx="38">
                  <c:v>11.746</c:v>
                </c:pt>
                <c:pt idx="39">
                  <c:v>17.631</c:v>
                </c:pt>
                <c:pt idx="40">
                  <c:v>8.736</c:v>
                </c:pt>
                <c:pt idx="41">
                  <c:v>8.169</c:v>
                </c:pt>
                <c:pt idx="42">
                  <c:v>9.646</c:v>
                </c:pt>
                <c:pt idx="43">
                  <c:v>14.637</c:v>
                </c:pt>
                <c:pt idx="44">
                  <c:v>5.312</c:v>
                </c:pt>
                <c:pt idx="45">
                  <c:v>9.35</c:v>
                </c:pt>
                <c:pt idx="46">
                  <c:v>9.859</c:v>
                </c:pt>
                <c:pt idx="47">
                  <c:v>3.458</c:v>
                </c:pt>
                <c:pt idx="48">
                  <c:v>4.127</c:v>
                </c:pt>
              </c:numCache>
            </c:numRef>
          </c:yVal>
          <c:smooth val="0"/>
        </c:ser>
        <c:axId val="89908417"/>
        <c:axId val="48368626"/>
      </c:scatterChart>
      <c:valAx>
        <c:axId val="899084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49981010254463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368626"/>
        <c:crossesAt val="0"/>
        <c:crossBetween val="midCat"/>
      </c:valAx>
      <c:valAx>
        <c:axId val="483686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roescence</a:t>
                </a:r>
              </a:p>
            </c:rich>
          </c:tx>
          <c:layout>
            <c:manualLayout>
              <c:xMode val="edge"/>
              <c:yMode val="edge"/>
              <c:x val="0.0230915305734903"/>
              <c:y val="-0.0291338582677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9084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7760</xdr:colOff>
      <xdr:row>23</xdr:row>
      <xdr:rowOff>85680</xdr:rowOff>
    </xdr:from>
    <xdr:to>
      <xdr:col>16</xdr:col>
      <xdr:colOff>484200</xdr:colOff>
      <xdr:row>37</xdr:row>
      <xdr:rowOff>162360</xdr:rowOff>
    </xdr:to>
    <xdr:graphicFrame>
      <xdr:nvGraphicFramePr>
        <xdr:cNvPr id="0" name="Chart 1"/>
        <xdr:cNvGraphicFramePr/>
      </xdr:nvGraphicFramePr>
      <xdr:xfrm>
        <a:off x="5866200" y="44672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3840</xdr:colOff>
      <xdr:row>18</xdr:row>
      <xdr:rowOff>162360</xdr:rowOff>
    </xdr:from>
    <xdr:to>
      <xdr:col>21</xdr:col>
      <xdr:colOff>168120</xdr:colOff>
      <xdr:row>33</xdr:row>
      <xdr:rowOff>47520</xdr:rowOff>
    </xdr:to>
    <xdr:graphicFrame>
      <xdr:nvGraphicFramePr>
        <xdr:cNvPr id="1" name="Chart 1"/>
        <xdr:cNvGraphicFramePr/>
      </xdr:nvGraphicFramePr>
      <xdr:xfrm>
        <a:off x="8745840" y="35913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92200</xdr:colOff>
      <xdr:row>3</xdr:row>
      <xdr:rowOff>142560</xdr:rowOff>
    </xdr:from>
    <xdr:to>
      <xdr:col>21</xdr:col>
      <xdr:colOff>276840</xdr:colOff>
      <xdr:row>18</xdr:row>
      <xdr:rowOff>28440</xdr:rowOff>
    </xdr:to>
    <xdr:graphicFrame>
      <xdr:nvGraphicFramePr>
        <xdr:cNvPr id="2" name="Chart 2"/>
        <xdr:cNvGraphicFramePr/>
      </xdr:nvGraphicFramePr>
      <xdr:xfrm>
        <a:off x="8854200" y="7142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65400</xdr:colOff>
      <xdr:row>34</xdr:row>
      <xdr:rowOff>142920</xdr:rowOff>
    </xdr:from>
    <xdr:to>
      <xdr:col>21</xdr:col>
      <xdr:colOff>49680</xdr:colOff>
      <xdr:row>49</xdr:row>
      <xdr:rowOff>28440</xdr:rowOff>
    </xdr:to>
    <xdr:graphicFrame>
      <xdr:nvGraphicFramePr>
        <xdr:cNvPr id="3" name="Chart 3"/>
        <xdr:cNvGraphicFramePr/>
      </xdr:nvGraphicFramePr>
      <xdr:xfrm>
        <a:off x="8627400" y="66200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1" t="n">
        <v>2</v>
      </c>
      <c r="B2" s="1" t="n">
        <v>4.081</v>
      </c>
      <c r="C2" s="1" t="n">
        <v>30.9699</v>
      </c>
      <c r="D2" s="1" t="n">
        <v>1.767</v>
      </c>
      <c r="E2" s="1" t="n">
        <v>31.0819</v>
      </c>
      <c r="G2" s="1" t="n">
        <v>1.92</v>
      </c>
      <c r="H2" s="1" t="n">
        <v>6</v>
      </c>
      <c r="I2" s="1" t="n">
        <v>0.84</v>
      </c>
      <c r="J2" s="1" t="s">
        <v>11</v>
      </c>
    </row>
    <row r="3" customFormat="false" ht="15" hidden="false" customHeight="false" outlineLevel="0" collapsed="false">
      <c r="A3" s="1" t="n">
        <v>6</v>
      </c>
      <c r="B3" s="1" t="n">
        <v>4.022</v>
      </c>
      <c r="C3" s="1" t="n">
        <v>31.4465</v>
      </c>
      <c r="D3" s="1" t="n">
        <v>9.488</v>
      </c>
      <c r="E3" s="1" t="n">
        <v>31.4558</v>
      </c>
      <c r="G3" s="1" t="n">
        <v>12.23</v>
      </c>
      <c r="H3" s="1" t="n">
        <v>6</v>
      </c>
      <c r="I3" s="1" t="n">
        <v>2.59</v>
      </c>
    </row>
    <row r="4" customFormat="false" ht="15" hidden="false" customHeight="false" outlineLevel="0" collapsed="false">
      <c r="A4" s="1" t="n">
        <v>10</v>
      </c>
      <c r="B4" s="1" t="n">
        <v>4.001</v>
      </c>
      <c r="C4" s="1" t="n">
        <v>31.2005</v>
      </c>
      <c r="D4" s="1" t="n">
        <v>12.758</v>
      </c>
      <c r="E4" s="1" t="n">
        <v>31.1296</v>
      </c>
      <c r="G4" s="1" t="n">
        <v>12.73</v>
      </c>
      <c r="H4" s="1" t="n">
        <v>6</v>
      </c>
      <c r="I4" s="1" t="n">
        <v>4.39</v>
      </c>
    </row>
    <row r="5" customFormat="false" ht="15" hidden="false" customHeight="false" outlineLevel="0" collapsed="false">
      <c r="A5" s="1" t="n">
        <v>14</v>
      </c>
      <c r="B5" s="1" t="n">
        <v>4.223</v>
      </c>
      <c r="C5" s="1" t="n">
        <v>31.4871</v>
      </c>
      <c r="D5" s="1" t="n">
        <v>-99</v>
      </c>
      <c r="E5" s="1" t="n">
        <v>31.436</v>
      </c>
      <c r="G5" s="1" t="n">
        <v>8.48</v>
      </c>
      <c r="H5" s="1" t="n">
        <v>6</v>
      </c>
      <c r="I5" s="1" t="n">
        <v>2.51</v>
      </c>
    </row>
    <row r="6" customFormat="false" ht="15" hidden="false" customHeight="false" outlineLevel="0" collapsed="false">
      <c r="A6" s="1" t="n">
        <v>18</v>
      </c>
      <c r="B6" s="1" t="n">
        <v>4.036</v>
      </c>
      <c r="C6" s="1" t="n">
        <v>31.3581</v>
      </c>
      <c r="D6" s="1" t="n">
        <v>1.503</v>
      </c>
      <c r="E6" s="1" t="n">
        <v>31.4079</v>
      </c>
      <c r="G6" s="1" t="n">
        <v>3.19</v>
      </c>
      <c r="H6" s="1" t="n">
        <v>6</v>
      </c>
      <c r="I6" s="1" t="n">
        <v>1.1</v>
      </c>
    </row>
    <row r="7" customFormat="false" ht="15" hidden="false" customHeight="false" outlineLevel="0" collapsed="false">
      <c r="A7" s="1" t="n">
        <v>22</v>
      </c>
      <c r="B7" s="1" t="n">
        <v>3.988</v>
      </c>
      <c r="C7" s="1" t="n">
        <v>30.8726</v>
      </c>
      <c r="D7" s="1" t="n">
        <v>0.484</v>
      </c>
      <c r="E7" s="1" t="n">
        <v>30.8524</v>
      </c>
      <c r="G7" s="1" t="n">
        <v>0.48</v>
      </c>
      <c r="H7" s="1" t="n">
        <v>6</v>
      </c>
      <c r="I7" s="1" t="n">
        <v>0.26</v>
      </c>
    </row>
    <row r="8" customFormat="false" ht="15" hidden="false" customHeight="false" outlineLevel="0" collapsed="false">
      <c r="A8" s="1" t="n">
        <v>26</v>
      </c>
      <c r="B8" s="1" t="n">
        <v>4.023</v>
      </c>
      <c r="C8" s="1" t="n">
        <v>31.2703</v>
      </c>
      <c r="D8" s="1" t="n">
        <v>1.545</v>
      </c>
      <c r="E8" s="1" t="n">
        <v>31.2595</v>
      </c>
      <c r="G8" s="1" t="n">
        <v>1.04</v>
      </c>
      <c r="H8" s="1" t="n">
        <v>6</v>
      </c>
      <c r="I8" s="1" t="n">
        <v>0.61</v>
      </c>
    </row>
    <row r="9" customFormat="false" ht="15" hidden="false" customHeight="false" outlineLevel="0" collapsed="false">
      <c r="A9" s="1" t="n">
        <v>30</v>
      </c>
      <c r="B9" s="1" t="n">
        <v>4.006</v>
      </c>
      <c r="C9" s="1" t="n">
        <v>31.2645</v>
      </c>
      <c r="D9" s="1" t="n">
        <v>8.233</v>
      </c>
      <c r="E9" s="1" t="n">
        <v>31.2316</v>
      </c>
      <c r="G9" s="1" t="n">
        <v>10.2</v>
      </c>
      <c r="H9" s="1" t="n">
        <v>6</v>
      </c>
      <c r="I9" s="1" t="n">
        <v>3.81</v>
      </c>
    </row>
    <row r="10" customFormat="false" ht="15" hidden="false" customHeight="false" outlineLevel="0" collapsed="false">
      <c r="A10" s="1" t="n">
        <v>34</v>
      </c>
      <c r="B10" s="1" t="n">
        <v>3.994</v>
      </c>
      <c r="C10" s="1" t="n">
        <v>32.0773</v>
      </c>
      <c r="D10" s="1" t="n">
        <v>6.934</v>
      </c>
      <c r="E10" s="1" t="n">
        <v>31.872</v>
      </c>
      <c r="G10" s="1" t="n">
        <v>6.6</v>
      </c>
      <c r="H10" s="1" t="n">
        <v>36</v>
      </c>
      <c r="I10" s="1" t="n">
        <v>2.06</v>
      </c>
      <c r="J10" s="1" t="s">
        <v>12</v>
      </c>
    </row>
    <row r="11" customFormat="false" ht="15" hidden="false" customHeight="false" outlineLevel="0" collapsed="false">
      <c r="A11" s="1" t="n">
        <v>38</v>
      </c>
      <c r="B11" s="1" t="n">
        <v>4.008</v>
      </c>
      <c r="C11" s="1" t="n">
        <v>28.3984</v>
      </c>
      <c r="D11" s="1" t="n">
        <v>4.028</v>
      </c>
      <c r="E11" s="1" t="n">
        <v>27.3216</v>
      </c>
      <c r="G11" s="1" t="n">
        <v>2.44</v>
      </c>
      <c r="H11" s="1" t="n">
        <v>6</v>
      </c>
      <c r="I11" s="1" t="n">
        <v>1.15</v>
      </c>
    </row>
    <row r="12" customFormat="false" ht="15" hidden="false" customHeight="false" outlineLevel="0" collapsed="false">
      <c r="A12" s="1" t="n">
        <v>42</v>
      </c>
      <c r="B12" s="1" t="n">
        <v>4.135</v>
      </c>
      <c r="C12" s="1" t="n">
        <v>32.0184</v>
      </c>
      <c r="D12" s="1" t="n">
        <v>0.566</v>
      </c>
      <c r="E12" s="1" t="n">
        <v>32.0228</v>
      </c>
      <c r="G12" s="1" t="n">
        <v>0.76</v>
      </c>
      <c r="H12" s="1" t="n">
        <v>2</v>
      </c>
      <c r="I12" s="1" t="n">
        <v>0.29</v>
      </c>
      <c r="J12" s="1" t="s">
        <v>13</v>
      </c>
    </row>
    <row r="13" customFormat="false" ht="15" hidden="false" customHeight="false" outlineLevel="0" collapsed="false">
      <c r="A13" s="1" t="n">
        <v>46</v>
      </c>
      <c r="B13" s="1" t="n">
        <v>3.251</v>
      </c>
      <c r="C13" s="1" t="n">
        <v>32.0359</v>
      </c>
      <c r="D13" s="1" t="n">
        <v>1.196</v>
      </c>
      <c r="E13" s="1" t="n">
        <v>31.9841</v>
      </c>
      <c r="G13" s="1" t="n">
        <v>2.11</v>
      </c>
      <c r="H13" s="1" t="n">
        <v>6</v>
      </c>
      <c r="I13" s="1" t="n">
        <v>0.6</v>
      </c>
    </row>
    <row r="14" customFormat="false" ht="15" hidden="false" customHeight="false" outlineLevel="0" collapsed="false">
      <c r="A14" s="1" t="n">
        <v>50</v>
      </c>
      <c r="B14" s="1" t="n">
        <v>4.047</v>
      </c>
      <c r="C14" s="1" t="n">
        <v>31.7908</v>
      </c>
      <c r="D14" s="1" t="n">
        <v>0.458</v>
      </c>
      <c r="E14" s="1" t="n">
        <v>31.791</v>
      </c>
      <c r="G14" s="1" t="n">
        <v>0.43</v>
      </c>
      <c r="H14" s="1" t="n">
        <v>6</v>
      </c>
      <c r="I14" s="1" t="n">
        <v>0.16</v>
      </c>
    </row>
    <row r="15" customFormat="false" ht="15" hidden="false" customHeight="false" outlineLevel="0" collapsed="false">
      <c r="A15" s="1" t="n">
        <v>54</v>
      </c>
      <c r="B15" s="1" t="n">
        <v>4.023</v>
      </c>
      <c r="C15" s="1" t="n">
        <v>31.9881</v>
      </c>
      <c r="D15" s="1" t="n">
        <v>0.45</v>
      </c>
      <c r="E15" s="1" t="n">
        <v>31.9945</v>
      </c>
      <c r="G15" s="1" t="n">
        <v>0.93</v>
      </c>
      <c r="H15" s="1" t="n">
        <v>6</v>
      </c>
      <c r="I15" s="1" t="n">
        <v>0.29</v>
      </c>
    </row>
    <row r="16" customFormat="false" ht="15" hidden="false" customHeight="false" outlineLevel="0" collapsed="false">
      <c r="A16" s="1" t="n">
        <v>57</v>
      </c>
      <c r="B16" s="1" t="n">
        <v>3.967</v>
      </c>
      <c r="C16" s="1" t="n">
        <v>31.9362</v>
      </c>
      <c r="D16" s="1" t="n">
        <v>3.202</v>
      </c>
      <c r="E16" s="1" t="n">
        <v>31.9417</v>
      </c>
      <c r="G16" s="1" t="n">
        <v>4.35</v>
      </c>
      <c r="H16" s="1" t="n">
        <v>6</v>
      </c>
      <c r="I16" s="1" t="n">
        <v>1.19</v>
      </c>
    </row>
    <row r="17" customFormat="false" ht="15" hidden="false" customHeight="false" outlineLevel="0" collapsed="false">
      <c r="A17" s="1" t="n">
        <v>62</v>
      </c>
      <c r="B17" s="1" t="n">
        <v>4.053</v>
      </c>
      <c r="C17" s="1" t="n">
        <v>31.7644</v>
      </c>
      <c r="D17" s="1" t="n">
        <v>1.18</v>
      </c>
      <c r="E17" s="1" t="n">
        <v>31.7672</v>
      </c>
      <c r="G17" s="1" t="n">
        <v>2.25</v>
      </c>
      <c r="H17" s="1" t="n">
        <v>2</v>
      </c>
      <c r="I17" s="1" t="n">
        <v>0.34</v>
      </c>
      <c r="J17" s="1" t="s">
        <v>14</v>
      </c>
    </row>
    <row r="18" customFormat="false" ht="15" hidden="false" customHeight="false" outlineLevel="0" collapsed="false">
      <c r="A18" s="1" t="n">
        <v>65</v>
      </c>
      <c r="B18" s="1" t="n">
        <v>3.987</v>
      </c>
      <c r="C18" s="1" t="n">
        <v>31.6196</v>
      </c>
      <c r="D18" s="1" t="n">
        <v>2.593</v>
      </c>
      <c r="E18" s="1" t="n">
        <v>31.6117</v>
      </c>
      <c r="G18" s="1" t="n">
        <v>4.93</v>
      </c>
      <c r="H18" s="1" t="n">
        <v>6</v>
      </c>
      <c r="I18" s="1" t="n">
        <v>0.8</v>
      </c>
    </row>
    <row r="19" customFormat="false" ht="15" hidden="false" customHeight="false" outlineLevel="0" collapsed="false">
      <c r="A19" s="1" t="n">
        <v>68</v>
      </c>
      <c r="B19" s="1" t="n">
        <v>3.973</v>
      </c>
      <c r="C19" s="1" t="n">
        <v>31.1283</v>
      </c>
      <c r="D19" s="1" t="n">
        <v>1.291</v>
      </c>
      <c r="E19" s="1" t="n">
        <v>31.1537</v>
      </c>
      <c r="G19" s="1" t="n">
        <v>1.1</v>
      </c>
      <c r="H19" s="1" t="n">
        <v>6</v>
      </c>
      <c r="I19" s="1" t="n">
        <v>0.52</v>
      </c>
    </row>
    <row r="20" customFormat="false" ht="15" hidden="false" customHeight="false" outlineLevel="0" collapsed="false">
      <c r="A20" s="1" t="n">
        <v>72</v>
      </c>
      <c r="B20" s="1" t="n">
        <v>4.029</v>
      </c>
      <c r="C20" s="1" t="n">
        <v>31.4988</v>
      </c>
      <c r="D20" s="1" t="n">
        <v>2.048</v>
      </c>
      <c r="E20" s="1" t="n">
        <v>31.5135</v>
      </c>
      <c r="G20" s="1" t="n">
        <v>4.62</v>
      </c>
      <c r="H20" s="1" t="n">
        <v>6</v>
      </c>
      <c r="I20" s="1" t="n">
        <v>1.08</v>
      </c>
    </row>
    <row r="21" customFormat="false" ht="15" hidden="false" customHeight="false" outlineLevel="0" collapsed="false">
      <c r="A21" s="1" t="n">
        <v>76</v>
      </c>
      <c r="B21" s="1" t="n">
        <v>3.958</v>
      </c>
      <c r="C21" s="1" t="n">
        <v>31.267</v>
      </c>
      <c r="D21" s="1" t="n">
        <v>13.323</v>
      </c>
      <c r="E21" s="1" t="n">
        <v>31.2771</v>
      </c>
      <c r="G21" s="1" t="n">
        <v>17.76</v>
      </c>
      <c r="H21" s="1" t="n">
        <v>6</v>
      </c>
      <c r="I21" s="1" t="n">
        <v>1.37</v>
      </c>
    </row>
    <row r="22" customFormat="false" ht="15" hidden="false" customHeight="false" outlineLevel="0" collapsed="false">
      <c r="A22" s="1" t="n">
        <v>80</v>
      </c>
      <c r="B22" s="1" t="n">
        <v>3.994</v>
      </c>
      <c r="C22" s="1" t="n">
        <v>31.2774</v>
      </c>
      <c r="D22" s="1" t="n">
        <v>7.926</v>
      </c>
      <c r="E22" s="1" t="n">
        <v>31.286</v>
      </c>
      <c r="G22" s="1" t="n">
        <v>10.59</v>
      </c>
      <c r="H22" s="1" t="n">
        <v>6</v>
      </c>
      <c r="I22" s="1" t="n">
        <v>1.19</v>
      </c>
    </row>
    <row r="23" customFormat="false" ht="15" hidden="false" customHeight="false" outlineLevel="0" collapsed="false">
      <c r="A23" s="1" t="n">
        <v>84</v>
      </c>
      <c r="B23" s="1" t="n">
        <v>4.029</v>
      </c>
      <c r="C23" s="1" t="n">
        <v>31.5875</v>
      </c>
      <c r="D23" s="1" t="n">
        <v>1.742</v>
      </c>
      <c r="E23" s="1" t="n">
        <v>31.5904</v>
      </c>
      <c r="G23" s="1" t="n">
        <v>3.24</v>
      </c>
      <c r="H23" s="1" t="n">
        <v>2</v>
      </c>
      <c r="I23" s="1" t="n">
        <v>1.71</v>
      </c>
      <c r="J23" s="1" t="s">
        <v>15</v>
      </c>
    </row>
    <row r="24" customFormat="false" ht="15" hidden="false" customHeight="false" outlineLevel="0" collapsed="false">
      <c r="A24" s="1" t="n">
        <v>88</v>
      </c>
      <c r="B24" s="1" t="n">
        <v>3.999</v>
      </c>
      <c r="C24" s="1" t="n">
        <v>31.5974</v>
      </c>
      <c r="D24" s="1" t="n">
        <v>4.826</v>
      </c>
      <c r="E24" s="1" t="n">
        <v>31.6015</v>
      </c>
      <c r="G24" s="1" t="n">
        <v>3.87</v>
      </c>
      <c r="H24" s="1" t="n">
        <v>6</v>
      </c>
      <c r="I24" s="1" t="n">
        <v>3.1</v>
      </c>
    </row>
    <row r="25" customFormat="false" ht="15" hidden="false" customHeight="false" outlineLevel="0" collapsed="false">
      <c r="A25" s="1" t="n">
        <v>92</v>
      </c>
      <c r="B25" s="1" t="n">
        <v>4.718</v>
      </c>
      <c r="C25" s="1" t="n">
        <v>30.9997</v>
      </c>
      <c r="D25" s="1" t="n">
        <v>19.783</v>
      </c>
      <c r="E25" s="1" t="n">
        <v>30.7466</v>
      </c>
      <c r="G25" s="1" t="n">
        <v>18.08</v>
      </c>
      <c r="H25" s="1" t="n">
        <v>6</v>
      </c>
      <c r="I25" s="1" t="n">
        <v>1.46</v>
      </c>
      <c r="J25" s="1" t="s">
        <v>16</v>
      </c>
    </row>
    <row r="26" customFormat="false" ht="15" hidden="false" customHeight="false" outlineLevel="0" collapsed="false">
      <c r="A26" s="1" t="n">
        <v>96</v>
      </c>
      <c r="B26" s="1" t="n">
        <v>3.963</v>
      </c>
      <c r="C26" s="1" t="n">
        <v>31.0322</v>
      </c>
      <c r="D26" s="1" t="n">
        <v>11.426</v>
      </c>
      <c r="E26" s="1" t="n">
        <v>31.122</v>
      </c>
      <c r="G26" s="1" t="n">
        <v>13.46</v>
      </c>
      <c r="H26" s="1" t="n">
        <v>6</v>
      </c>
      <c r="I26" s="1" t="n">
        <v>1.66</v>
      </c>
    </row>
    <row r="27" customFormat="false" ht="15" hidden="false" customHeight="false" outlineLevel="0" collapsed="false">
      <c r="A27" s="1" t="n">
        <v>100</v>
      </c>
      <c r="B27" s="1" t="n">
        <v>3.97</v>
      </c>
      <c r="C27" s="1" t="n">
        <v>30.9003</v>
      </c>
      <c r="D27" s="1" t="n">
        <v>8.638</v>
      </c>
      <c r="E27" s="1" t="n">
        <v>30.902</v>
      </c>
      <c r="G27" s="1" t="n">
        <v>13.07</v>
      </c>
      <c r="H27" s="1" t="n">
        <v>6</v>
      </c>
      <c r="I27" s="1" t="n">
        <v>2.19</v>
      </c>
    </row>
    <row r="28" customFormat="false" ht="15" hidden="false" customHeight="false" outlineLevel="0" collapsed="false">
      <c r="A28" s="1" t="n">
        <v>104</v>
      </c>
      <c r="B28" s="1" t="n">
        <v>3.94</v>
      </c>
      <c r="C28" s="1" t="n">
        <v>31.1916</v>
      </c>
      <c r="D28" s="1" t="n">
        <v>0.926</v>
      </c>
      <c r="E28" s="1" t="n">
        <v>31.1808</v>
      </c>
      <c r="G28" s="1" t="n">
        <v>2.55</v>
      </c>
      <c r="H28" s="1" t="n">
        <v>6</v>
      </c>
      <c r="I28" s="1" t="n">
        <v>0.87</v>
      </c>
    </row>
    <row r="29" customFormat="false" ht="15" hidden="false" customHeight="false" outlineLevel="0" collapsed="false">
      <c r="A29" s="1" t="n">
        <v>107</v>
      </c>
      <c r="B29" s="1" t="n">
        <v>4.197</v>
      </c>
      <c r="C29" s="1" t="n">
        <v>30.7292</v>
      </c>
      <c r="D29" s="1" t="n">
        <v>17.021</v>
      </c>
      <c r="E29" s="1" t="n">
        <v>30.7416</v>
      </c>
      <c r="G29" s="1" t="n">
        <v>19.77</v>
      </c>
      <c r="H29" s="1" t="n">
        <v>6</v>
      </c>
      <c r="I29" s="1" t="n">
        <v>1.29</v>
      </c>
    </row>
    <row r="30" customFormat="false" ht="15" hidden="false" customHeight="false" outlineLevel="0" collapsed="false">
      <c r="A30" s="1" t="n">
        <v>110</v>
      </c>
      <c r="B30" s="1" t="n">
        <v>4.076</v>
      </c>
      <c r="C30" s="1" t="n">
        <v>30.7451</v>
      </c>
      <c r="D30" s="1" t="n">
        <v>9.622</v>
      </c>
      <c r="E30" s="1" t="n">
        <v>30.7411</v>
      </c>
      <c r="G30" s="1" t="n">
        <v>13</v>
      </c>
      <c r="H30" s="1" t="n">
        <v>36</v>
      </c>
      <c r="I30" s="1" t="n">
        <v>1.01</v>
      </c>
      <c r="J30" s="1" t="s">
        <v>12</v>
      </c>
    </row>
    <row r="31" customFormat="false" ht="15" hidden="false" customHeight="false" outlineLevel="0" collapsed="false">
      <c r="A31" s="1" t="n">
        <v>116</v>
      </c>
      <c r="B31" s="1" t="n">
        <v>4.223</v>
      </c>
      <c r="C31" s="1" t="n">
        <v>31.1588</v>
      </c>
      <c r="D31" s="1" t="n">
        <v>3.958</v>
      </c>
      <c r="E31" s="1" t="n">
        <v>31.1603</v>
      </c>
      <c r="G31" s="1" t="n">
        <v>8.8</v>
      </c>
      <c r="H31" s="1" t="n">
        <v>6</v>
      </c>
      <c r="I31" s="1" t="n">
        <v>0.87</v>
      </c>
    </row>
    <row r="32" customFormat="false" ht="15" hidden="false" customHeight="false" outlineLevel="0" collapsed="false">
      <c r="A32" s="1" t="n">
        <v>118</v>
      </c>
      <c r="B32" s="1" t="n">
        <v>4.065</v>
      </c>
      <c r="C32" s="1" t="n">
        <v>31.8953</v>
      </c>
      <c r="D32" s="1" t="n">
        <v>12.125</v>
      </c>
      <c r="E32" s="1" t="n">
        <v>31.9033</v>
      </c>
      <c r="G32" s="1" t="n">
        <v>15.78</v>
      </c>
      <c r="H32" s="1" t="n">
        <v>36</v>
      </c>
      <c r="I32" s="1" t="n">
        <v>1.38</v>
      </c>
      <c r="J32" s="1" t="s">
        <v>12</v>
      </c>
    </row>
    <row r="33" customFormat="false" ht="15" hidden="false" customHeight="false" outlineLevel="0" collapsed="false">
      <c r="A33" s="1" t="n">
        <v>120</v>
      </c>
      <c r="B33" s="1" t="n">
        <v>4.171</v>
      </c>
      <c r="C33" s="1" t="n">
        <v>31.7598</v>
      </c>
      <c r="D33" s="1" t="n">
        <v>1.569</v>
      </c>
      <c r="E33" s="1" t="n">
        <v>31.769</v>
      </c>
      <c r="G33" s="1" t="n">
        <v>1.56</v>
      </c>
      <c r="H33" s="1" t="n">
        <v>2</v>
      </c>
      <c r="I33" s="1" t="n">
        <v>0.51</v>
      </c>
      <c r="J33" s="1" t="s">
        <v>17</v>
      </c>
    </row>
    <row r="34" customFormat="false" ht="15" hidden="false" customHeight="false" outlineLevel="0" collapsed="false">
      <c r="A34" s="1" t="n">
        <v>123</v>
      </c>
      <c r="B34" s="1" t="n">
        <v>4.117</v>
      </c>
      <c r="C34" s="1" t="n">
        <v>32.3092</v>
      </c>
      <c r="D34" s="1" t="n">
        <v>2.492</v>
      </c>
      <c r="E34" s="1" t="n">
        <v>32.3183</v>
      </c>
      <c r="G34" s="1" t="n">
        <v>3</v>
      </c>
      <c r="H34" s="1" t="n">
        <v>36</v>
      </c>
      <c r="I34" s="1" t="n">
        <v>0.82</v>
      </c>
      <c r="J34" s="1" t="s">
        <v>12</v>
      </c>
    </row>
    <row r="35" customFormat="false" ht="15" hidden="false" customHeight="false" outlineLevel="0" collapsed="false">
      <c r="A35" s="1" t="n">
        <v>130</v>
      </c>
      <c r="B35" s="1" t="n">
        <v>3.98</v>
      </c>
      <c r="C35" s="1" t="n">
        <v>32.0302</v>
      </c>
      <c r="D35" s="1" t="n">
        <v>2.38</v>
      </c>
      <c r="E35" s="1" t="n">
        <v>32.0365</v>
      </c>
      <c r="G35" s="1" t="n">
        <v>6.3</v>
      </c>
      <c r="H35" s="1" t="n">
        <v>6</v>
      </c>
      <c r="I35" s="1" t="n">
        <v>0.72</v>
      </c>
    </row>
    <row r="36" customFormat="false" ht="15" hidden="false" customHeight="false" outlineLevel="0" collapsed="false">
      <c r="A36" s="1" t="n">
        <v>134</v>
      </c>
      <c r="B36" s="1" t="n">
        <v>4.019</v>
      </c>
      <c r="C36" s="1" t="n">
        <v>31.9571</v>
      </c>
      <c r="D36" s="1" t="n">
        <v>21.748</v>
      </c>
      <c r="E36" s="1" t="n">
        <v>31.9707</v>
      </c>
      <c r="G36" s="1" t="n">
        <v>30.19</v>
      </c>
      <c r="H36" s="1" t="n">
        <v>6</v>
      </c>
      <c r="I36" s="1" t="n">
        <v>0.23</v>
      </c>
      <c r="J36" s="1" t="s">
        <v>16</v>
      </c>
    </row>
    <row r="37" customFormat="false" ht="15" hidden="false" customHeight="false" outlineLevel="0" collapsed="false">
      <c r="A37" s="1" t="n">
        <v>140</v>
      </c>
      <c r="B37" s="1" t="n">
        <v>4.552</v>
      </c>
      <c r="C37" s="1" t="n">
        <v>32.2168</v>
      </c>
      <c r="D37" s="1" t="n">
        <v>19.946</v>
      </c>
      <c r="E37" s="1" t="n">
        <v>32.1953</v>
      </c>
      <c r="G37" s="1" t="n">
        <v>31.49</v>
      </c>
      <c r="H37" s="1" t="n">
        <v>6</v>
      </c>
      <c r="I37" s="1" t="n">
        <v>3.34</v>
      </c>
    </row>
    <row r="38" customFormat="false" ht="15" hidden="false" customHeight="false" outlineLevel="0" collapsed="false">
      <c r="A38" s="1" t="n">
        <v>143</v>
      </c>
      <c r="B38" s="1" t="n">
        <v>4.018</v>
      </c>
      <c r="C38" s="1" t="n">
        <v>32.2794</v>
      </c>
      <c r="D38" s="1" t="n">
        <v>16.714</v>
      </c>
      <c r="E38" s="1" t="n">
        <v>32.3154</v>
      </c>
      <c r="G38" s="1" t="n">
        <v>17.37</v>
      </c>
      <c r="H38" s="1" t="n">
        <v>6</v>
      </c>
      <c r="I38" s="1" t="n">
        <v>1.82</v>
      </c>
    </row>
    <row r="39" customFormat="false" ht="15" hidden="false" customHeight="false" outlineLevel="0" collapsed="false">
      <c r="A39" s="1" t="n">
        <v>146</v>
      </c>
      <c r="B39" s="1" t="n">
        <v>4.023</v>
      </c>
      <c r="C39" s="1" t="n">
        <v>31.875</v>
      </c>
      <c r="D39" s="1" t="n">
        <v>13.736</v>
      </c>
      <c r="E39" s="1" t="n">
        <v>31.9049</v>
      </c>
      <c r="G39" s="1" t="n">
        <v>15.89</v>
      </c>
      <c r="H39" s="1" t="n">
        <v>6</v>
      </c>
      <c r="I39" s="1" t="n">
        <v>1.66</v>
      </c>
    </row>
    <row r="40" customFormat="false" ht="15" hidden="false" customHeight="false" outlineLevel="0" collapsed="false">
      <c r="A40" s="1" t="n">
        <v>152</v>
      </c>
      <c r="B40" s="1" t="n">
        <v>4.998</v>
      </c>
      <c r="C40" s="1" t="n">
        <v>31.5688</v>
      </c>
      <c r="D40" s="1" t="n">
        <v>8.466</v>
      </c>
      <c r="E40" s="1" t="n">
        <v>31.5598</v>
      </c>
      <c r="G40" s="1" t="n">
        <v>10.03</v>
      </c>
      <c r="H40" s="1" t="n">
        <v>6</v>
      </c>
      <c r="I40" s="1" t="n">
        <v>1</v>
      </c>
    </row>
    <row r="41" customFormat="false" ht="15" hidden="false" customHeight="false" outlineLevel="0" collapsed="false">
      <c r="A41" s="1" t="n">
        <v>155</v>
      </c>
      <c r="B41" s="1" t="n">
        <v>4.036</v>
      </c>
      <c r="C41" s="1" t="n">
        <v>31.4732</v>
      </c>
      <c r="D41" s="1" t="n">
        <v>12.053</v>
      </c>
      <c r="E41" s="1" t="n">
        <v>31.4792</v>
      </c>
      <c r="G41" s="1" t="n">
        <v>13</v>
      </c>
      <c r="H41" s="1" t="n">
        <v>6</v>
      </c>
      <c r="I41" s="1" t="n">
        <v>0.71</v>
      </c>
    </row>
    <row r="42" customFormat="false" ht="15" hidden="false" customHeight="false" outlineLevel="0" collapsed="false">
      <c r="A42" s="1" t="n">
        <v>158</v>
      </c>
      <c r="B42" s="1" t="n">
        <v>3.98</v>
      </c>
      <c r="C42" s="1" t="n">
        <v>31.4666</v>
      </c>
      <c r="D42" s="1" t="n">
        <v>15.717</v>
      </c>
      <c r="E42" s="1" t="n">
        <v>31.4765</v>
      </c>
      <c r="G42" s="1" t="n">
        <v>15.37</v>
      </c>
      <c r="H42" s="1" t="n">
        <v>36</v>
      </c>
      <c r="I42" s="1" t="n">
        <v>2.04</v>
      </c>
      <c r="J42" s="1" t="s">
        <v>12</v>
      </c>
    </row>
    <row r="43" customFormat="false" ht="15" hidden="false" customHeight="false" outlineLevel="0" collapsed="false">
      <c r="A43" s="1" t="n">
        <v>164</v>
      </c>
      <c r="B43" s="1" t="n">
        <v>4.04</v>
      </c>
      <c r="C43" s="1" t="n">
        <v>31.4549</v>
      </c>
      <c r="D43" s="1" t="n">
        <v>9.085</v>
      </c>
      <c r="E43" s="1" t="n">
        <v>31.4621</v>
      </c>
      <c r="G43" s="1" t="n">
        <v>17.45</v>
      </c>
      <c r="H43" s="1" t="n">
        <v>6</v>
      </c>
      <c r="I43" s="1" t="n">
        <v>2.03</v>
      </c>
    </row>
    <row r="44" customFormat="false" ht="15" hidden="false" customHeight="false" outlineLevel="0" collapsed="false">
      <c r="A44" s="1" t="n">
        <v>170</v>
      </c>
      <c r="B44" s="1" t="n">
        <v>4.201</v>
      </c>
      <c r="C44" s="1" t="n">
        <v>31.4327</v>
      </c>
      <c r="D44" s="1" t="n">
        <v>8.069</v>
      </c>
      <c r="E44" s="1" t="n">
        <v>31.4599</v>
      </c>
      <c r="G44" s="1" t="n">
        <v>9.33</v>
      </c>
      <c r="H44" s="1" t="n">
        <v>6</v>
      </c>
      <c r="I44" s="1" t="n">
        <v>1.39</v>
      </c>
    </row>
    <row r="45" customFormat="false" ht="15" hidden="false" customHeight="false" outlineLevel="0" collapsed="false">
      <c r="A45" s="1" t="n">
        <v>176</v>
      </c>
      <c r="B45" s="1" t="n">
        <v>4.029</v>
      </c>
      <c r="C45" s="1" t="n">
        <v>31.63</v>
      </c>
      <c r="D45" s="1" t="n">
        <v>9.989</v>
      </c>
      <c r="E45" s="1" t="n">
        <v>31.5408</v>
      </c>
      <c r="G45" s="1" t="n">
        <v>19.05</v>
      </c>
      <c r="H45" s="1" t="n">
        <v>6</v>
      </c>
      <c r="I45" s="1" t="n">
        <v>1.23</v>
      </c>
    </row>
    <row r="46" customFormat="false" ht="15" hidden="false" customHeight="false" outlineLevel="0" collapsed="false">
      <c r="A46" s="1" t="n">
        <v>179</v>
      </c>
      <c r="B46" s="1" t="n">
        <v>4.171</v>
      </c>
      <c r="C46" s="1" t="n">
        <v>31.563</v>
      </c>
      <c r="D46" s="1" t="n">
        <v>4.767</v>
      </c>
      <c r="E46" s="1" t="n">
        <v>31.4149</v>
      </c>
      <c r="G46" s="1" t="n">
        <v>9.76</v>
      </c>
      <c r="H46" s="1" t="n">
        <v>6</v>
      </c>
      <c r="I46" s="1" t="n">
        <v>1.12</v>
      </c>
    </row>
    <row r="47" customFormat="false" ht="15" hidden="false" customHeight="false" outlineLevel="0" collapsed="false">
      <c r="A47" s="1" t="n">
        <v>182</v>
      </c>
      <c r="B47" s="1" t="n">
        <v>4.619</v>
      </c>
      <c r="C47" s="1" t="n">
        <v>31.6212</v>
      </c>
      <c r="D47" s="1" t="n">
        <v>8.053</v>
      </c>
      <c r="E47" s="1" t="n">
        <v>31.6567</v>
      </c>
      <c r="G47" s="1" t="n">
        <v>14</v>
      </c>
      <c r="H47" s="1" t="n">
        <v>36</v>
      </c>
      <c r="I47" s="1" t="n">
        <v>1.1</v>
      </c>
      <c r="J47" s="1" t="s">
        <v>12</v>
      </c>
    </row>
    <row r="48" customFormat="false" ht="15" hidden="false" customHeight="false" outlineLevel="0" collapsed="false">
      <c r="A48" s="1" t="n">
        <v>188</v>
      </c>
      <c r="B48" s="1" t="n">
        <v>3.321</v>
      </c>
      <c r="C48" s="1" t="n">
        <v>31.5215</v>
      </c>
      <c r="D48" s="1" t="n">
        <v>13.767</v>
      </c>
      <c r="E48" s="1" t="n">
        <v>31.474</v>
      </c>
      <c r="G48" s="1" t="n">
        <v>14.62</v>
      </c>
      <c r="H48" s="1" t="n">
        <v>6</v>
      </c>
      <c r="I48" s="1" t="n">
        <v>1.03</v>
      </c>
    </row>
    <row r="49" customFormat="false" ht="15" hidden="false" customHeight="false" outlineLevel="0" collapsed="false">
      <c r="A49" s="1" t="n">
        <v>191</v>
      </c>
      <c r="B49" s="1" t="n">
        <v>4.055</v>
      </c>
      <c r="C49" s="1" t="n">
        <v>31.2546</v>
      </c>
      <c r="D49" s="1" t="n">
        <v>3.275</v>
      </c>
      <c r="E49" s="1" t="n">
        <v>31.1857</v>
      </c>
      <c r="G49" s="1" t="n">
        <v>7.14</v>
      </c>
      <c r="H49" s="1" t="n">
        <v>6</v>
      </c>
      <c r="I49" s="1" t="n">
        <v>1.02</v>
      </c>
      <c r="J49" s="1" t="s">
        <v>18</v>
      </c>
    </row>
    <row r="50" customFormat="false" ht="15" hidden="false" customHeight="false" outlineLevel="0" collapsed="false">
      <c r="A50" s="1" t="n">
        <v>194</v>
      </c>
      <c r="B50" s="1" t="n">
        <v>4.089</v>
      </c>
      <c r="C50" s="1" t="n">
        <v>31.2626</v>
      </c>
      <c r="D50" s="1" t="n">
        <v>5.799</v>
      </c>
      <c r="E50" s="1" t="n">
        <v>31.6019</v>
      </c>
      <c r="G50" s="1" t="n">
        <v>8.64</v>
      </c>
      <c r="H50" s="1" t="n">
        <v>6</v>
      </c>
      <c r="I50" s="1" t="n">
        <v>0.94</v>
      </c>
      <c r="J50" s="1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64" activeCellId="0" sqref="F64"/>
    </sheetView>
  </sheetViews>
  <sheetFormatPr defaultColWidth="8.96484375" defaultRowHeight="15" zeroHeight="false" outlineLevelRow="0" outlineLevelCol="0"/>
  <cols>
    <col collapsed="false" customWidth="true" hidden="false" outlineLevel="0" max="7" min="7" style="2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0</v>
      </c>
      <c r="D1" s="1" t="s">
        <v>21</v>
      </c>
      <c r="E1" s="1" t="s">
        <v>3</v>
      </c>
      <c r="F1" s="1" t="s">
        <v>4</v>
      </c>
      <c r="G1" s="2" t="s">
        <v>22</v>
      </c>
      <c r="H1" s="1" t="s">
        <v>23</v>
      </c>
      <c r="I1" s="1" t="s">
        <v>24</v>
      </c>
    </row>
    <row r="2" customFormat="false" ht="15" hidden="false" customHeight="false" outlineLevel="0" collapsed="false">
      <c r="A2" s="1" t="n">
        <v>2</v>
      </c>
      <c r="B2" s="1" t="n">
        <v>4.081</v>
      </c>
      <c r="C2" s="1" t="n">
        <v>30.9699</v>
      </c>
      <c r="D2" s="1" t="n">
        <v>30.96</v>
      </c>
      <c r="E2" s="1" t="n">
        <v>1.767</v>
      </c>
      <c r="F2" s="1" t="n">
        <v>31.0819</v>
      </c>
      <c r="G2" s="3" t="n">
        <f aca="false">C2-F2</f>
        <v>-0.112000000000002</v>
      </c>
      <c r="H2" s="4" t="n">
        <f aca="false">D2-F2</f>
        <v>-0.1219</v>
      </c>
      <c r="I2" s="1" t="n">
        <f aca="false">C2-D2</f>
        <v>0.00989999999999824</v>
      </c>
      <c r="J2" s="1" t="s">
        <v>25</v>
      </c>
    </row>
    <row r="3" customFormat="false" ht="15" hidden="false" customHeight="false" outlineLevel="0" collapsed="false">
      <c r="A3" s="1" t="n">
        <v>6</v>
      </c>
      <c r="B3" s="1" t="n">
        <v>4.022</v>
      </c>
      <c r="C3" s="1" t="n">
        <v>31.4465</v>
      </c>
      <c r="D3" s="1" t="n">
        <v>31.4824</v>
      </c>
      <c r="E3" s="1" t="n">
        <v>9.488</v>
      </c>
      <c r="F3" s="1" t="n">
        <v>31.4558</v>
      </c>
      <c r="G3" s="2" t="n">
        <f aca="false">C3-F3</f>
        <v>-0.00929999999999964</v>
      </c>
      <c r="H3" s="1" t="n">
        <f aca="false">D3-F3</f>
        <v>0.0265999999999984</v>
      </c>
      <c r="I3" s="1" t="n">
        <f aca="false">C3-D3</f>
        <v>-0.035899999999998</v>
      </c>
    </row>
    <row r="4" customFormat="false" ht="15" hidden="false" customHeight="false" outlineLevel="0" collapsed="false">
      <c r="A4" s="1" t="n">
        <v>10</v>
      </c>
      <c r="B4" s="1" t="n">
        <v>4.001</v>
      </c>
      <c r="C4" s="1" t="n">
        <v>31.2005</v>
      </c>
      <c r="D4" s="1" t="n">
        <v>31.2007</v>
      </c>
      <c r="E4" s="1" t="n">
        <v>12.758</v>
      </c>
      <c r="F4" s="1" t="n">
        <v>31.1296</v>
      </c>
      <c r="G4" s="2" t="n">
        <f aca="false">C4-F4</f>
        <v>0.0709000000000017</v>
      </c>
      <c r="H4" s="1" t="n">
        <f aca="false">D4-F4</f>
        <v>0.0711000000000013</v>
      </c>
      <c r="I4" s="1" t="n">
        <f aca="false">C4-D4</f>
        <v>-0.000199999999999534</v>
      </c>
    </row>
    <row r="5" customFormat="false" ht="15" hidden="false" customHeight="false" outlineLevel="0" collapsed="false">
      <c r="A5" s="1" t="n">
        <v>14</v>
      </c>
      <c r="B5" s="1" t="n">
        <v>4.223</v>
      </c>
      <c r="C5" s="1" t="n">
        <v>31.4871</v>
      </c>
      <c r="D5" s="1" t="n">
        <v>31.5036</v>
      </c>
      <c r="E5" s="1" t="n">
        <v>-0.312</v>
      </c>
      <c r="F5" s="1" t="n">
        <v>31.436</v>
      </c>
      <c r="G5" s="2" t="n">
        <f aca="false">C5-F5</f>
        <v>0.0511000000000017</v>
      </c>
      <c r="H5" s="1" t="n">
        <f aca="false">D5-F5</f>
        <v>0.0675999999999988</v>
      </c>
      <c r="I5" s="1" t="n">
        <f aca="false">C5-D5</f>
        <v>-0.0164999999999971</v>
      </c>
    </row>
    <row r="6" customFormat="false" ht="15" hidden="false" customHeight="false" outlineLevel="0" collapsed="false">
      <c r="A6" s="1" t="n">
        <v>18</v>
      </c>
      <c r="B6" s="1" t="n">
        <v>4.036</v>
      </c>
      <c r="C6" s="1" t="n">
        <v>31.3581</v>
      </c>
      <c r="D6" s="1" t="n">
        <v>31.4156</v>
      </c>
      <c r="E6" s="1" t="n">
        <v>1.503</v>
      </c>
      <c r="F6" s="1" t="n">
        <v>31.4079</v>
      </c>
      <c r="G6" s="2" t="n">
        <f aca="false">C6-F6</f>
        <v>-0.0498000000000012</v>
      </c>
      <c r="H6" s="1" t="n">
        <f aca="false">D6-F6</f>
        <v>0.00769999999999982</v>
      </c>
      <c r="I6" s="1" t="n">
        <f aca="false">C6-D6</f>
        <v>-0.057500000000001</v>
      </c>
    </row>
    <row r="7" customFormat="false" ht="15" hidden="false" customHeight="false" outlineLevel="0" collapsed="false">
      <c r="A7" s="1" t="n">
        <v>22</v>
      </c>
      <c r="B7" s="1" t="n">
        <v>3.988</v>
      </c>
      <c r="C7" s="1" t="n">
        <v>30.8726</v>
      </c>
      <c r="D7" s="1" t="n">
        <v>31.0161</v>
      </c>
      <c r="E7" s="1" t="n">
        <v>0.484</v>
      </c>
      <c r="F7" s="1" t="n">
        <v>30.8524</v>
      </c>
      <c r="G7" s="2" t="n">
        <f aca="false">C7-F7</f>
        <v>0.0201999999999991</v>
      </c>
      <c r="H7" s="4" t="n">
        <f aca="false">D7-F7</f>
        <v>0.163700000000002</v>
      </c>
      <c r="I7" s="1" t="n">
        <f aca="false">C7-D7</f>
        <v>-0.143500000000003</v>
      </c>
    </row>
    <row r="8" customFormat="false" ht="15" hidden="false" customHeight="false" outlineLevel="0" collapsed="false">
      <c r="A8" s="1" t="n">
        <v>26</v>
      </c>
      <c r="B8" s="1" t="n">
        <v>4.023</v>
      </c>
      <c r="C8" s="1" t="n">
        <v>31.2703</v>
      </c>
      <c r="D8" s="1" t="n">
        <v>31.2589</v>
      </c>
      <c r="E8" s="1" t="n">
        <v>1.545</v>
      </c>
      <c r="F8" s="1" t="n">
        <v>31.2595</v>
      </c>
      <c r="G8" s="2" t="n">
        <f aca="false">C8-F8</f>
        <v>0.0107999999999997</v>
      </c>
      <c r="H8" s="1" t="n">
        <f aca="false">D8-F8</f>
        <v>-0.000599999999998602</v>
      </c>
      <c r="I8" s="1" t="n">
        <f aca="false">C8-D8</f>
        <v>0.0113999999999983</v>
      </c>
    </row>
    <row r="9" customFormat="false" ht="15" hidden="false" customHeight="false" outlineLevel="0" collapsed="false">
      <c r="A9" s="1" t="n">
        <v>30</v>
      </c>
      <c r="B9" s="1" t="n">
        <v>4.006</v>
      </c>
      <c r="C9" s="1" t="n">
        <v>31.2645</v>
      </c>
      <c r="D9" s="1" t="n">
        <v>32.1348</v>
      </c>
      <c r="E9" s="1" t="n">
        <v>8.233</v>
      </c>
      <c r="F9" s="1" t="n">
        <v>31.2316</v>
      </c>
      <c r="G9" s="2" t="n">
        <f aca="false">C9-F9</f>
        <v>0.0329000000000015</v>
      </c>
      <c r="H9" s="4" t="n">
        <f aca="false">D9-F9</f>
        <v>0.903199999999998</v>
      </c>
      <c r="I9" s="1" t="n">
        <f aca="false">C9-D9</f>
        <v>-0.870299999999997</v>
      </c>
    </row>
    <row r="10" customFormat="false" ht="15" hidden="false" customHeight="false" outlineLevel="0" collapsed="false">
      <c r="A10" s="1" t="n">
        <v>34</v>
      </c>
      <c r="B10" s="1" t="n">
        <v>3.994</v>
      </c>
      <c r="C10" s="1" t="n">
        <v>32.0773</v>
      </c>
      <c r="D10" s="1" t="n">
        <v>27.7129</v>
      </c>
      <c r="E10" s="1" t="n">
        <v>6.934</v>
      </c>
      <c r="F10" s="1" t="n">
        <v>31.872</v>
      </c>
      <c r="G10" s="3" t="n">
        <f aca="false">C10-F10</f>
        <v>0.205300000000001</v>
      </c>
      <c r="H10" s="4" t="n">
        <f aca="false">D10-F10</f>
        <v>-4.1591</v>
      </c>
      <c r="I10" s="1" t="n">
        <f aca="false">C10-D10</f>
        <v>4.3644</v>
      </c>
    </row>
    <row r="11" customFormat="false" ht="15" hidden="false" customHeight="false" outlineLevel="0" collapsed="false">
      <c r="A11" s="1" t="n">
        <v>38</v>
      </c>
      <c r="B11" s="1" t="n">
        <v>4.008</v>
      </c>
      <c r="C11" s="1" t="n">
        <v>28.3984</v>
      </c>
      <c r="D11" s="1" t="n">
        <v>32.0535</v>
      </c>
      <c r="E11" s="1" t="n">
        <v>4.028</v>
      </c>
      <c r="F11" s="1" t="n">
        <v>27.3216</v>
      </c>
      <c r="G11" s="3" t="n">
        <f aca="false">C11-F11</f>
        <v>1.0768</v>
      </c>
      <c r="H11" s="4" t="n">
        <f aca="false">D11-F11</f>
        <v>4.7319</v>
      </c>
      <c r="I11" s="1" t="n">
        <f aca="false">C11-D11</f>
        <v>-3.6551</v>
      </c>
    </row>
    <row r="12" customFormat="false" ht="15" hidden="false" customHeight="false" outlineLevel="0" collapsed="false">
      <c r="A12" s="1" t="n">
        <v>42</v>
      </c>
      <c r="B12" s="1" t="n">
        <v>4.135</v>
      </c>
      <c r="C12" s="1" t="n">
        <v>32.0184</v>
      </c>
      <c r="D12" s="1" t="n">
        <v>32.0139</v>
      </c>
      <c r="E12" s="1" t="n">
        <v>0.566</v>
      </c>
      <c r="F12" s="1" t="n">
        <v>32.0228</v>
      </c>
      <c r="G12" s="2" t="n">
        <f aca="false">C12-F12</f>
        <v>-0.00439999999999685</v>
      </c>
      <c r="H12" s="1" t="n">
        <f aca="false">D12-F12</f>
        <v>-0.00889999999999702</v>
      </c>
      <c r="I12" s="1" t="n">
        <f aca="false">C12-D12</f>
        <v>0.00450000000000017</v>
      </c>
    </row>
    <row r="13" customFormat="false" ht="15" hidden="false" customHeight="false" outlineLevel="0" collapsed="false">
      <c r="A13" s="1" t="n">
        <v>46</v>
      </c>
      <c r="B13" s="1" t="n">
        <v>3.251</v>
      </c>
      <c r="C13" s="1" t="n">
        <v>32.0359</v>
      </c>
      <c r="D13" s="1" t="n">
        <v>31.8117</v>
      </c>
      <c r="E13" s="1" t="n">
        <v>1.196</v>
      </c>
      <c r="F13" s="1" t="n">
        <v>31.9841</v>
      </c>
      <c r="G13" s="2" t="n">
        <f aca="false">C13-F13</f>
        <v>0.0517999999999965</v>
      </c>
      <c r="H13" s="4" t="n">
        <f aca="false">D13-F13</f>
        <v>-0.172400000000003</v>
      </c>
      <c r="I13" s="1" t="n">
        <f aca="false">C13-D13</f>
        <v>0.2242</v>
      </c>
    </row>
    <row r="14" customFormat="false" ht="15" hidden="false" customHeight="false" outlineLevel="0" collapsed="false">
      <c r="A14" s="1" t="n">
        <v>50</v>
      </c>
      <c r="B14" s="1" t="n">
        <v>4.047</v>
      </c>
      <c r="C14" s="1" t="n">
        <v>31.7908</v>
      </c>
      <c r="D14" s="1" t="n">
        <v>32.007</v>
      </c>
      <c r="E14" s="1" t="n">
        <v>0.458</v>
      </c>
      <c r="F14" s="1" t="n">
        <v>31.791</v>
      </c>
      <c r="G14" s="2" t="n">
        <f aca="false">C14-F14</f>
        <v>-0.000199999999999534</v>
      </c>
      <c r="H14" s="4" t="n">
        <f aca="false">D14-F14</f>
        <v>0.215999999999998</v>
      </c>
      <c r="I14" s="1" t="n">
        <f aca="false">C14-D14</f>
        <v>-0.216199999999997</v>
      </c>
    </row>
    <row r="15" customFormat="false" ht="15" hidden="false" customHeight="false" outlineLevel="0" collapsed="false">
      <c r="A15" s="1" t="n">
        <v>54</v>
      </c>
      <c r="B15" s="1" t="n">
        <v>4.023</v>
      </c>
      <c r="C15" s="1" t="n">
        <v>31.9881</v>
      </c>
      <c r="D15" s="1" t="n">
        <v>31.9496</v>
      </c>
      <c r="E15" s="1" t="n">
        <v>0.45</v>
      </c>
      <c r="F15" s="1" t="n">
        <v>31.9945</v>
      </c>
      <c r="G15" s="2" t="n">
        <f aca="false">C15-F15</f>
        <v>-0.0063999999999993</v>
      </c>
      <c r="H15" s="1" t="n">
        <f aca="false">D15-F15</f>
        <v>-0.0448999999999984</v>
      </c>
      <c r="I15" s="1" t="n">
        <f aca="false">C15-D15</f>
        <v>0.0384999999999991</v>
      </c>
    </row>
    <row r="16" customFormat="false" ht="15" hidden="false" customHeight="false" outlineLevel="0" collapsed="false">
      <c r="A16" s="1" t="n">
        <v>57</v>
      </c>
      <c r="B16" s="1" t="n">
        <v>3.967</v>
      </c>
      <c r="C16" s="1" t="n">
        <v>31.9362</v>
      </c>
      <c r="D16" s="1" t="n">
        <v>31.8049</v>
      </c>
      <c r="E16" s="1" t="n">
        <v>3.202</v>
      </c>
      <c r="F16" s="1" t="n">
        <v>31.9417</v>
      </c>
      <c r="G16" s="2" t="n">
        <f aca="false">C16-F16</f>
        <v>-0.00550000000000139</v>
      </c>
      <c r="H16" s="4" t="n">
        <f aca="false">D16-F16</f>
        <v>-0.136800000000001</v>
      </c>
      <c r="I16" s="1" t="n">
        <f aca="false">C16-D16</f>
        <v>0.1313</v>
      </c>
    </row>
    <row r="17" customFormat="false" ht="15" hidden="false" customHeight="false" outlineLevel="0" collapsed="false">
      <c r="A17" s="1" t="n">
        <v>62</v>
      </c>
      <c r="B17" s="1" t="n">
        <v>4.053</v>
      </c>
      <c r="C17" s="1" t="n">
        <v>31.7644</v>
      </c>
      <c r="D17" s="1" t="n">
        <v>31.6116</v>
      </c>
      <c r="E17" s="1" t="n">
        <v>1.18</v>
      </c>
      <c r="F17" s="1" t="n">
        <v>31.7672</v>
      </c>
      <c r="G17" s="2" t="n">
        <f aca="false">C17-F17</f>
        <v>-0.00280000000000058</v>
      </c>
      <c r="H17" s="4" t="n">
        <f aca="false">D17-F17</f>
        <v>-0.1556</v>
      </c>
      <c r="I17" s="1" t="n">
        <f aca="false">C17-D17</f>
        <v>0.152799999999999</v>
      </c>
    </row>
    <row r="18" customFormat="false" ht="15" hidden="false" customHeight="false" outlineLevel="0" collapsed="false">
      <c r="A18" s="1" t="n">
        <v>65</v>
      </c>
      <c r="B18" s="1" t="n">
        <v>3.987</v>
      </c>
      <c r="C18" s="1" t="n">
        <v>31.6196</v>
      </c>
      <c r="D18" s="1" t="n">
        <v>31.1791</v>
      </c>
      <c r="E18" s="1" t="n">
        <v>2.593</v>
      </c>
      <c r="F18" s="1" t="n">
        <v>31.6117</v>
      </c>
      <c r="G18" s="2" t="n">
        <f aca="false">C18-F18</f>
        <v>0.00789999999999935</v>
      </c>
      <c r="H18" s="4" t="n">
        <f aca="false">D18-F18</f>
        <v>-0.432600000000001</v>
      </c>
      <c r="I18" s="1" t="n">
        <f aca="false">C18-D18</f>
        <v>0.4405</v>
      </c>
    </row>
    <row r="19" customFormat="false" ht="15" hidden="false" customHeight="false" outlineLevel="0" collapsed="false">
      <c r="A19" s="1" t="n">
        <v>68</v>
      </c>
      <c r="B19" s="1" t="n">
        <v>3.973</v>
      </c>
      <c r="C19" s="1" t="n">
        <v>31.1283</v>
      </c>
      <c r="D19" s="1" t="n">
        <v>31.5057</v>
      </c>
      <c r="E19" s="1" t="n">
        <v>1.291</v>
      </c>
      <c r="F19" s="1" t="n">
        <v>31.1537</v>
      </c>
      <c r="G19" s="2" t="n">
        <f aca="false">C19-F19</f>
        <v>-0.0254000000000012</v>
      </c>
      <c r="H19" s="4" t="n">
        <f aca="false">D19-F19</f>
        <v>0.352</v>
      </c>
      <c r="I19" s="1" t="n">
        <f aca="false">C19-D19</f>
        <v>-0.377400000000002</v>
      </c>
    </row>
    <row r="20" customFormat="false" ht="15" hidden="false" customHeight="false" outlineLevel="0" collapsed="false">
      <c r="A20" s="1" t="n">
        <v>72</v>
      </c>
      <c r="B20" s="1" t="n">
        <v>4.029</v>
      </c>
      <c r="C20" s="1" t="n">
        <v>31.4988</v>
      </c>
      <c r="D20" s="1" t="n">
        <v>31.2686</v>
      </c>
      <c r="E20" s="1" t="n">
        <v>2.048</v>
      </c>
      <c r="F20" s="1" t="n">
        <v>31.5135</v>
      </c>
      <c r="G20" s="2" t="n">
        <f aca="false">C20-F20</f>
        <v>-0.0147000000000013</v>
      </c>
      <c r="H20" s="4" t="n">
        <f aca="false">D20-F20</f>
        <v>-0.244900000000001</v>
      </c>
      <c r="I20" s="1" t="n">
        <f aca="false">C20-D20</f>
        <v>0.2302</v>
      </c>
    </row>
    <row r="21" customFormat="false" ht="15" hidden="false" customHeight="false" outlineLevel="0" collapsed="false">
      <c r="A21" s="1" t="n">
        <v>76</v>
      </c>
      <c r="B21" s="1" t="n">
        <v>3.958</v>
      </c>
      <c r="C21" s="1" t="n">
        <v>31.267</v>
      </c>
      <c r="D21" s="1" t="n">
        <v>31.3015</v>
      </c>
      <c r="E21" s="1" t="n">
        <v>13.323</v>
      </c>
      <c r="F21" s="1" t="n">
        <v>31.2771</v>
      </c>
      <c r="G21" s="2" t="n">
        <f aca="false">C21-F21</f>
        <v>-0.0101000000000013</v>
      </c>
      <c r="H21" s="1" t="n">
        <f aca="false">D21-F21</f>
        <v>0.0244</v>
      </c>
      <c r="I21" s="1" t="n">
        <f aca="false">C21-D21</f>
        <v>-0.0345000000000013</v>
      </c>
    </row>
    <row r="22" customFormat="false" ht="15" hidden="false" customHeight="false" outlineLevel="0" collapsed="false">
      <c r="A22" s="1" t="n">
        <v>80</v>
      </c>
      <c r="B22" s="1" t="n">
        <v>3.994</v>
      </c>
      <c r="C22" s="1" t="n">
        <v>31.2774</v>
      </c>
      <c r="D22" s="1" t="n">
        <v>31.6105</v>
      </c>
      <c r="E22" s="1" t="n">
        <v>7.926</v>
      </c>
      <c r="F22" s="1" t="n">
        <v>31.286</v>
      </c>
      <c r="G22" s="2" t="n">
        <f aca="false">C22-F22</f>
        <v>-0.00860000000000127</v>
      </c>
      <c r="H22" s="1" t="n">
        <f aca="false">D22-F22</f>
        <v>0.324499999999997</v>
      </c>
      <c r="I22" s="1" t="n">
        <f aca="false">C22-D22</f>
        <v>-0.333099999999998</v>
      </c>
    </row>
    <row r="23" customFormat="false" ht="15" hidden="false" customHeight="false" outlineLevel="0" collapsed="false">
      <c r="A23" s="1" t="n">
        <v>84</v>
      </c>
      <c r="B23" s="1" t="n">
        <v>4.029</v>
      </c>
      <c r="C23" s="1" t="n">
        <v>31.5875</v>
      </c>
      <c r="D23" s="1" t="n">
        <v>31.6466</v>
      </c>
      <c r="E23" s="1" t="n">
        <v>1.742</v>
      </c>
      <c r="F23" s="1" t="n">
        <v>31.5904</v>
      </c>
      <c r="G23" s="2" t="n">
        <f aca="false">C23-F23</f>
        <v>-0.00290000000000035</v>
      </c>
      <c r="H23" s="1" t="n">
        <f aca="false">D23-F23</f>
        <v>0.0562000000000005</v>
      </c>
      <c r="I23" s="1" t="n">
        <f aca="false">C23-D23</f>
        <v>-0.0591000000000008</v>
      </c>
    </row>
    <row r="24" customFormat="false" ht="15" hidden="false" customHeight="false" outlineLevel="0" collapsed="false">
      <c r="A24" s="1" t="n">
        <v>88</v>
      </c>
      <c r="B24" s="1" t="n">
        <v>3.999</v>
      </c>
      <c r="C24" s="1" t="n">
        <v>31.5974</v>
      </c>
      <c r="D24" s="1" t="n">
        <v>30.7851</v>
      </c>
      <c r="E24" s="1" t="n">
        <v>4.826</v>
      </c>
      <c r="F24" s="1" t="n">
        <v>31.6015</v>
      </c>
      <c r="G24" s="2" t="n">
        <f aca="false">C24-F24</f>
        <v>-0.0041000000000011</v>
      </c>
      <c r="H24" s="4" t="n">
        <f aca="false">D24-F24</f>
        <v>-0.816400000000002</v>
      </c>
      <c r="I24" s="1" t="n">
        <f aca="false">C24-D24</f>
        <v>0.812300000000001</v>
      </c>
    </row>
    <row r="25" customFormat="false" ht="15" hidden="false" customHeight="false" outlineLevel="0" collapsed="false">
      <c r="A25" s="1" t="n">
        <v>92</v>
      </c>
      <c r="B25" s="1" t="n">
        <v>4.718</v>
      </c>
      <c r="C25" s="1" t="n">
        <v>30.9997</v>
      </c>
      <c r="D25" s="1" t="n">
        <v>31.1631</v>
      </c>
      <c r="E25" s="1" t="n">
        <v>19.783</v>
      </c>
      <c r="F25" s="1" t="n">
        <v>30.7466</v>
      </c>
      <c r="G25" s="3" t="n">
        <f aca="false">C25-F25</f>
        <v>0.2531</v>
      </c>
      <c r="H25" s="4" t="n">
        <f aca="false">D25-F25</f>
        <v>0.416499999999999</v>
      </c>
      <c r="I25" s="1" t="n">
        <f aca="false">C25-D25</f>
        <v>-0.163399999999999</v>
      </c>
    </row>
    <row r="26" customFormat="false" ht="15" hidden="false" customHeight="false" outlineLevel="0" collapsed="false">
      <c r="A26" s="1" t="n">
        <v>96</v>
      </c>
      <c r="B26" s="1" t="n">
        <v>3.963</v>
      </c>
      <c r="C26" s="1" t="n">
        <v>31.0322</v>
      </c>
      <c r="D26" s="1" t="n">
        <v>30.9185</v>
      </c>
      <c r="E26" s="1" t="n">
        <v>11.426</v>
      </c>
      <c r="F26" s="1" t="n">
        <v>31.122</v>
      </c>
      <c r="G26" s="2" t="n">
        <f aca="false">C26-F26</f>
        <v>-0.0898000000000003</v>
      </c>
      <c r="H26" s="4" t="n">
        <f aca="false">D26-F26</f>
        <v>-0.203499999999998</v>
      </c>
      <c r="I26" s="1" t="n">
        <f aca="false">C26-D26</f>
        <v>0.113699999999998</v>
      </c>
    </row>
    <row r="27" customFormat="false" ht="15" hidden="false" customHeight="false" outlineLevel="0" collapsed="false">
      <c r="A27" s="1" t="n">
        <v>100</v>
      </c>
      <c r="B27" s="1" t="n">
        <v>3.97</v>
      </c>
      <c r="C27" s="1" t="n">
        <v>30.9003</v>
      </c>
      <c r="D27" s="1" t="n">
        <v>31.1707</v>
      </c>
      <c r="E27" s="1" t="n">
        <v>8.638</v>
      </c>
      <c r="F27" s="1" t="n">
        <v>30.902</v>
      </c>
      <c r="G27" s="2" t="n">
        <f aca="false">C27-F27</f>
        <v>-0.00169999999999959</v>
      </c>
      <c r="H27" s="4" t="n">
        <f aca="false">D27-F27</f>
        <v>0.268699999999999</v>
      </c>
      <c r="I27" s="1" t="n">
        <f aca="false">C27-D27</f>
        <v>-0.270399999999999</v>
      </c>
    </row>
    <row r="28" customFormat="false" ht="15" hidden="false" customHeight="false" outlineLevel="0" collapsed="false">
      <c r="A28" s="1" t="n">
        <v>104</v>
      </c>
      <c r="B28" s="1" t="n">
        <v>3.94</v>
      </c>
      <c r="C28" s="1" t="n">
        <v>31.1916</v>
      </c>
      <c r="D28" s="1" t="n">
        <v>30.7604</v>
      </c>
      <c r="E28" s="1" t="n">
        <v>0.926</v>
      </c>
      <c r="F28" s="1" t="n">
        <v>31.1808</v>
      </c>
      <c r="G28" s="2" t="n">
        <f aca="false">C28-F28</f>
        <v>0.0107999999999997</v>
      </c>
      <c r="H28" s="4" t="n">
        <f aca="false">D28-F28</f>
        <v>-0.420400000000001</v>
      </c>
      <c r="I28" s="1" t="n">
        <f aca="false">C28-D28</f>
        <v>0.4312</v>
      </c>
    </row>
    <row r="29" customFormat="false" ht="15" hidden="false" customHeight="false" outlineLevel="0" collapsed="false">
      <c r="A29" s="1" t="n">
        <v>107</v>
      </c>
      <c r="B29" s="1" t="n">
        <v>4.197</v>
      </c>
      <c r="C29" s="1" t="n">
        <v>30.7292</v>
      </c>
      <c r="D29" s="1" t="n">
        <v>30.739</v>
      </c>
      <c r="E29" s="1" t="n">
        <v>17.021</v>
      </c>
      <c r="F29" s="1" t="n">
        <v>30.7416</v>
      </c>
      <c r="G29" s="2" t="n">
        <f aca="false">C29-F29</f>
        <v>-0.0123999999999995</v>
      </c>
      <c r="H29" s="1" t="n">
        <f aca="false">D29-F29</f>
        <v>-0.00259999999999749</v>
      </c>
      <c r="I29" s="1" t="n">
        <f aca="false">C29-D29</f>
        <v>-0.00980000000000203</v>
      </c>
    </row>
    <row r="30" customFormat="false" ht="15" hidden="false" customHeight="false" outlineLevel="0" collapsed="false">
      <c r="A30" s="1" t="n">
        <v>110</v>
      </c>
      <c r="B30" s="1" t="n">
        <v>4.076</v>
      </c>
      <c r="C30" s="1" t="n">
        <v>30.7451</v>
      </c>
      <c r="D30" s="1" t="n">
        <v>31.1825</v>
      </c>
      <c r="E30" s="1" t="n">
        <v>9.622</v>
      </c>
      <c r="F30" s="1" t="n">
        <v>30.7411</v>
      </c>
      <c r="G30" s="2" t="n">
        <f aca="false">C30-F30</f>
        <v>0.00400000000000134</v>
      </c>
      <c r="H30" s="4" t="n">
        <f aca="false">D30-F30</f>
        <v>0.441400000000002</v>
      </c>
      <c r="I30" s="1" t="n">
        <f aca="false">C30-D30</f>
        <v>-0.4374</v>
      </c>
    </row>
    <row r="31" customFormat="false" ht="15" hidden="false" customHeight="false" outlineLevel="0" collapsed="false">
      <c r="A31" s="1" t="n">
        <v>116</v>
      </c>
      <c r="B31" s="1" t="n">
        <v>4.223</v>
      </c>
      <c r="C31" s="1" t="n">
        <v>31.1588</v>
      </c>
      <c r="D31" s="1" t="n">
        <v>31.9016</v>
      </c>
      <c r="E31" s="1" t="n">
        <v>3.958</v>
      </c>
      <c r="F31" s="1" t="n">
        <v>31.1603</v>
      </c>
      <c r="G31" s="2" t="n">
        <f aca="false">C31-F31</f>
        <v>-0.00150000000000006</v>
      </c>
      <c r="H31" s="4" t="n">
        <f aca="false">D31-F31</f>
        <v>0.741299999999999</v>
      </c>
      <c r="I31" s="1" t="n">
        <f aca="false">C31-D31</f>
        <v>-0.742799999999999</v>
      </c>
    </row>
    <row r="32" customFormat="false" ht="15" hidden="false" customHeight="false" outlineLevel="0" collapsed="false">
      <c r="A32" s="1" t="n">
        <v>118</v>
      </c>
      <c r="B32" s="1" t="n">
        <v>4.065</v>
      </c>
      <c r="C32" s="1" t="n">
        <v>31.8953</v>
      </c>
      <c r="D32" s="1" t="n">
        <v>31.7672</v>
      </c>
      <c r="E32" s="1" t="n">
        <v>12.125</v>
      </c>
      <c r="F32" s="1" t="n">
        <v>31.9033</v>
      </c>
      <c r="G32" s="2" t="n">
        <f aca="false">C32-F32</f>
        <v>-0.00800000000000267</v>
      </c>
      <c r="H32" s="4" t="n">
        <f aca="false">D32-F32</f>
        <v>-0.136100000000003</v>
      </c>
      <c r="I32" s="1" t="n">
        <f aca="false">C32-D32</f>
        <v>0.1281</v>
      </c>
    </row>
    <row r="33" customFormat="false" ht="15" hidden="false" customHeight="false" outlineLevel="0" collapsed="false">
      <c r="A33" s="1" t="n">
        <v>120</v>
      </c>
      <c r="B33" s="1" t="n">
        <v>4.171</v>
      </c>
      <c r="C33" s="1" t="n">
        <v>31.7598</v>
      </c>
      <c r="D33" s="1" t="n">
        <v>32.3793</v>
      </c>
      <c r="E33" s="1" t="n">
        <v>1.569</v>
      </c>
      <c r="F33" s="1" t="n">
        <v>31.769</v>
      </c>
      <c r="G33" s="2" t="n">
        <f aca="false">C33-F33</f>
        <v>-0.00919999999999988</v>
      </c>
      <c r="H33" s="4" t="n">
        <f aca="false">D33-F33</f>
        <v>0.610300000000002</v>
      </c>
      <c r="I33" s="1" t="n">
        <f aca="false">C33-D33</f>
        <v>-0.619500000000002</v>
      </c>
    </row>
    <row r="34" customFormat="false" ht="15" hidden="false" customHeight="false" outlineLevel="0" collapsed="false">
      <c r="A34" s="1" t="n">
        <v>123</v>
      </c>
      <c r="B34" s="1" t="n">
        <v>4.117</v>
      </c>
      <c r="C34" s="1" t="n">
        <v>32.3092</v>
      </c>
      <c r="D34" s="1" t="n">
        <v>32.1235</v>
      </c>
      <c r="E34" s="1" t="n">
        <v>2.492</v>
      </c>
      <c r="F34" s="1" t="n">
        <v>32.3183</v>
      </c>
      <c r="G34" s="2" t="n">
        <f aca="false">C34-F34</f>
        <v>-0.00910000000000366</v>
      </c>
      <c r="H34" s="4" t="n">
        <f aca="false">D34-F34</f>
        <v>-0.194800000000001</v>
      </c>
      <c r="I34" s="1" t="n">
        <f aca="false">C34-D34</f>
        <v>0.185699999999997</v>
      </c>
    </row>
    <row r="35" customFormat="false" ht="15" hidden="false" customHeight="false" outlineLevel="0" collapsed="false">
      <c r="A35" s="1" t="n">
        <v>130</v>
      </c>
      <c r="B35" s="1" t="n">
        <v>3.98</v>
      </c>
      <c r="C35" s="1" t="n">
        <v>32.0302</v>
      </c>
      <c r="D35" s="1" t="n">
        <v>31.9655</v>
      </c>
      <c r="E35" s="1" t="n">
        <v>2.38</v>
      </c>
      <c r="F35" s="1" t="n">
        <v>32.0365</v>
      </c>
      <c r="G35" s="2" t="n">
        <f aca="false">C35-F35</f>
        <v>-0.00629999999999598</v>
      </c>
      <c r="H35" s="1" t="n">
        <f aca="false">D35-F35</f>
        <v>-0.070999999999998</v>
      </c>
      <c r="I35" s="1" t="n">
        <f aca="false">C35-D35</f>
        <v>0.064700000000002</v>
      </c>
    </row>
    <row r="36" customFormat="false" ht="15" hidden="false" customHeight="false" outlineLevel="0" collapsed="false">
      <c r="A36" s="1" t="n">
        <v>134</v>
      </c>
      <c r="B36" s="1" t="n">
        <v>4.019</v>
      </c>
      <c r="C36" s="1" t="n">
        <v>31.9571</v>
      </c>
      <c r="D36" s="1" t="n">
        <v>32.2232</v>
      </c>
      <c r="E36" s="1" t="n">
        <v>21.748</v>
      </c>
      <c r="F36" s="1" t="n">
        <v>31.9707</v>
      </c>
      <c r="G36" s="2" t="n">
        <f aca="false">C36-F36</f>
        <v>-0.0136000000000003</v>
      </c>
      <c r="H36" s="4" t="n">
        <f aca="false">D36-F36</f>
        <v>0.252499999999998</v>
      </c>
      <c r="I36" s="1" t="n">
        <f aca="false">C36-D36</f>
        <v>-0.266099999999998</v>
      </c>
    </row>
    <row r="37" customFormat="false" ht="15" hidden="false" customHeight="false" outlineLevel="0" collapsed="false">
      <c r="A37" s="1" t="n">
        <v>140</v>
      </c>
      <c r="B37" s="1" t="n">
        <v>4.552</v>
      </c>
      <c r="C37" s="1" t="n">
        <v>32.2168</v>
      </c>
      <c r="D37" s="1" t="n">
        <v>32.3408</v>
      </c>
      <c r="E37" s="1" t="n">
        <v>19.946</v>
      </c>
      <c r="F37" s="1" t="n">
        <v>32.1953</v>
      </c>
      <c r="G37" s="2" t="n">
        <f aca="false">C37-F37</f>
        <v>0.0214999999999961</v>
      </c>
      <c r="H37" s="4" t="n">
        <f aca="false">D37-F37</f>
        <v>0.145499999999998</v>
      </c>
      <c r="I37" s="1" t="n">
        <f aca="false">C37-D37</f>
        <v>-0.124000000000002</v>
      </c>
    </row>
    <row r="38" customFormat="false" ht="15" hidden="false" customHeight="false" outlineLevel="0" collapsed="false">
      <c r="A38" s="1" t="n">
        <v>143</v>
      </c>
      <c r="B38" s="1" t="n">
        <v>4.018</v>
      </c>
      <c r="C38" s="1" t="n">
        <v>32.2794</v>
      </c>
      <c r="D38" s="1" t="n">
        <v>31.8921</v>
      </c>
      <c r="E38" s="1" t="n">
        <v>16.714</v>
      </c>
      <c r="F38" s="1" t="n">
        <v>32.3154</v>
      </c>
      <c r="G38" s="2" t="n">
        <f aca="false">C38-F38</f>
        <v>-0.0359999999999943</v>
      </c>
      <c r="H38" s="4" t="n">
        <f aca="false">D38-F38</f>
        <v>-0.423299999999998</v>
      </c>
      <c r="I38" s="1" t="n">
        <f aca="false">C38-D38</f>
        <v>0.387300000000003</v>
      </c>
    </row>
    <row r="39" customFormat="false" ht="15" hidden="false" customHeight="false" outlineLevel="0" collapsed="false">
      <c r="A39" s="1" t="n">
        <v>146</v>
      </c>
      <c r="B39" s="1" t="n">
        <v>4.023</v>
      </c>
      <c r="C39" s="1" t="n">
        <v>31.875</v>
      </c>
      <c r="D39" s="1" t="n">
        <v>31.5906</v>
      </c>
      <c r="E39" s="1" t="n">
        <v>13.736</v>
      </c>
      <c r="F39" s="1" t="n">
        <v>31.9049</v>
      </c>
      <c r="G39" s="2" t="n">
        <f aca="false">C39-F39</f>
        <v>-0.0299000000000014</v>
      </c>
      <c r="H39" s="4" t="n">
        <f aca="false">D39-F39</f>
        <v>-0.314300000000003</v>
      </c>
      <c r="I39" s="1" t="n">
        <f aca="false">C39-D39</f>
        <v>0.284400000000002</v>
      </c>
    </row>
    <row r="40" customFormat="false" ht="15" hidden="false" customHeight="false" outlineLevel="0" collapsed="false">
      <c r="A40" s="1" t="n">
        <v>152</v>
      </c>
      <c r="B40" s="1" t="n">
        <v>4.998</v>
      </c>
      <c r="C40" s="1" t="n">
        <v>31.5688</v>
      </c>
      <c r="D40" s="1" t="n">
        <v>31.4727</v>
      </c>
      <c r="E40" s="1" t="n">
        <v>8.466</v>
      </c>
      <c r="F40" s="1" t="n">
        <v>31.5598</v>
      </c>
      <c r="G40" s="2" t="n">
        <f aca="false">C40-F40</f>
        <v>0.00900000000000034</v>
      </c>
      <c r="H40" s="1" t="n">
        <f aca="false">D40-F40</f>
        <v>-0.0870999999999995</v>
      </c>
      <c r="I40" s="1" t="n">
        <f aca="false">C40-D40</f>
        <v>0.0960999999999999</v>
      </c>
      <c r="J40" s="1" t="s">
        <v>25</v>
      </c>
    </row>
    <row r="41" customFormat="false" ht="15" hidden="false" customHeight="false" outlineLevel="0" collapsed="false">
      <c r="A41" s="1" t="n">
        <v>155</v>
      </c>
      <c r="B41" s="1" t="n">
        <v>4.036</v>
      </c>
      <c r="C41" s="1" t="n">
        <v>31.4732</v>
      </c>
      <c r="D41" s="1" t="n">
        <v>31.4714</v>
      </c>
      <c r="E41" s="1" t="n">
        <v>12.053</v>
      </c>
      <c r="F41" s="1" t="n">
        <v>31.4792</v>
      </c>
      <c r="G41" s="2" t="n">
        <f aca="false">C41-F41</f>
        <v>-0.00600000000000023</v>
      </c>
      <c r="H41" s="1" t="n">
        <f aca="false">D41-F41</f>
        <v>-0.00779999999999959</v>
      </c>
      <c r="I41" s="1" t="n">
        <f aca="false">C41-D41</f>
        <v>0.00179999999999936</v>
      </c>
    </row>
    <row r="42" customFormat="false" ht="15" hidden="false" customHeight="false" outlineLevel="0" collapsed="false">
      <c r="A42" s="1" t="n">
        <v>158</v>
      </c>
      <c r="B42" s="1" t="n">
        <v>3.98</v>
      </c>
      <c r="C42" s="1" t="n">
        <v>31.4666</v>
      </c>
      <c r="D42" s="1" t="n">
        <v>31.5118</v>
      </c>
      <c r="E42" s="1" t="n">
        <v>15.717</v>
      </c>
      <c r="F42" s="1" t="n">
        <v>31.4765</v>
      </c>
      <c r="G42" s="2" t="n">
        <f aca="false">C42-F42</f>
        <v>-0.0099000000000018</v>
      </c>
      <c r="H42" s="1" t="n">
        <f aca="false">D42-F42</f>
        <v>0.0352999999999994</v>
      </c>
      <c r="I42" s="1" t="n">
        <f aca="false">C42-D42</f>
        <v>-0.0452000000000012</v>
      </c>
    </row>
    <row r="43" customFormat="false" ht="15" hidden="false" customHeight="false" outlineLevel="0" collapsed="false">
      <c r="A43" s="1" t="n">
        <v>164</v>
      </c>
      <c r="B43" s="1" t="n">
        <v>4.04</v>
      </c>
      <c r="C43" s="1" t="n">
        <v>31.4549</v>
      </c>
      <c r="D43" s="1" t="n">
        <v>29.0833</v>
      </c>
      <c r="E43" s="1" t="n">
        <v>9.085</v>
      </c>
      <c r="F43" s="1" t="n">
        <v>31.4621</v>
      </c>
      <c r="G43" s="2" t="n">
        <f aca="false">C43-F43</f>
        <v>-0.00720000000000098</v>
      </c>
      <c r="H43" s="1" t="n">
        <f aca="false">D43-F43</f>
        <v>-2.3788</v>
      </c>
      <c r="I43" s="1" t="n">
        <f aca="false">C43-D43</f>
        <v>2.3716</v>
      </c>
    </row>
    <row r="44" customFormat="false" ht="15" hidden="false" customHeight="false" outlineLevel="0" collapsed="false">
      <c r="A44" s="1" t="n">
        <v>170</v>
      </c>
      <c r="B44" s="1" t="n">
        <v>4.201</v>
      </c>
      <c r="C44" s="1" t="n">
        <v>31.4327</v>
      </c>
      <c r="D44" s="1" t="n">
        <v>31.4541</v>
      </c>
      <c r="E44" s="1" t="n">
        <v>8.069</v>
      </c>
      <c r="F44" s="1" t="n">
        <v>31.4599</v>
      </c>
      <c r="G44" s="2" t="n">
        <f aca="false">C44-F44</f>
        <v>-0.0272000000000006</v>
      </c>
      <c r="H44" s="1" t="n">
        <f aca="false">D44-F44</f>
        <v>-0.00580000000000069</v>
      </c>
      <c r="I44" s="1" t="n">
        <f aca="false">C44-D44</f>
        <v>-0.0213999999999999</v>
      </c>
    </row>
    <row r="45" customFormat="false" ht="15" hidden="false" customHeight="false" outlineLevel="0" collapsed="false">
      <c r="A45" s="1" t="n">
        <v>176</v>
      </c>
      <c r="B45" s="1" t="n">
        <v>4.029</v>
      </c>
      <c r="C45" s="1" t="n">
        <v>31.63</v>
      </c>
      <c r="D45" s="1" t="n">
        <v>31.6183</v>
      </c>
      <c r="E45" s="1" t="n">
        <v>9.989</v>
      </c>
      <c r="F45" s="1" t="n">
        <v>31.5408</v>
      </c>
      <c r="G45" s="2" t="n">
        <f aca="false">C45-F45</f>
        <v>0.0891999999999982</v>
      </c>
      <c r="H45" s="1" t="n">
        <f aca="false">D45-F45</f>
        <v>0.0775000000000006</v>
      </c>
      <c r="I45" s="1" t="n">
        <f aca="false">C45-D45</f>
        <v>0.0116999999999976</v>
      </c>
    </row>
    <row r="46" customFormat="false" ht="15" hidden="false" customHeight="false" outlineLevel="0" collapsed="false">
      <c r="A46" s="1" t="n">
        <v>179</v>
      </c>
      <c r="B46" s="1" t="n">
        <v>4.171</v>
      </c>
      <c r="C46" s="1" t="n">
        <v>31.563</v>
      </c>
      <c r="D46" s="1" t="n">
        <v>31.9982</v>
      </c>
      <c r="E46" s="1" t="n">
        <v>4.767</v>
      </c>
      <c r="F46" s="1" t="n">
        <v>31.4149</v>
      </c>
      <c r="G46" s="3" t="n">
        <f aca="false">C46-F46</f>
        <v>0.148099999999999</v>
      </c>
      <c r="H46" s="4" t="n">
        <f aca="false">D46-F46</f>
        <v>0.583300000000001</v>
      </c>
      <c r="I46" s="1" t="n">
        <f aca="false">C46-D46</f>
        <v>-0.435200000000002</v>
      </c>
    </row>
    <row r="47" customFormat="false" ht="15" hidden="false" customHeight="false" outlineLevel="0" collapsed="false">
      <c r="A47" s="1" t="n">
        <v>182</v>
      </c>
      <c r="B47" s="1" t="n">
        <v>4.619</v>
      </c>
      <c r="C47" s="1" t="n">
        <v>31.6212</v>
      </c>
      <c r="D47" s="1" t="n">
        <v>31.8044</v>
      </c>
      <c r="E47" s="1" t="n">
        <v>8.053</v>
      </c>
      <c r="F47" s="1" t="n">
        <v>31.6567</v>
      </c>
      <c r="G47" s="2" t="n">
        <f aca="false">C47-F47</f>
        <v>-0.035499999999999</v>
      </c>
      <c r="H47" s="4" t="n">
        <f aca="false">D47-F47</f>
        <v>0.1477</v>
      </c>
      <c r="I47" s="1" t="n">
        <f aca="false">C47-D47</f>
        <v>-0.183199999999999</v>
      </c>
    </row>
    <row r="48" customFormat="false" ht="15" hidden="false" customHeight="false" outlineLevel="0" collapsed="false">
      <c r="A48" s="1" t="n">
        <v>188</v>
      </c>
      <c r="B48" s="1" t="n">
        <v>3.321</v>
      </c>
      <c r="C48" s="1" t="n">
        <v>31.5215</v>
      </c>
      <c r="D48" s="1" t="n">
        <v>31.4423</v>
      </c>
      <c r="E48" s="1" t="n">
        <v>13.767</v>
      </c>
      <c r="F48" s="1" t="n">
        <v>31.474</v>
      </c>
      <c r="G48" s="2" t="n">
        <f aca="false">C48-F48</f>
        <v>0.0474999999999994</v>
      </c>
      <c r="H48" s="1" t="n">
        <f aca="false">D48-F48</f>
        <v>-0.0317000000000007</v>
      </c>
      <c r="I48" s="1" t="n">
        <f aca="false">C48-D48</f>
        <v>0.0792000000000002</v>
      </c>
    </row>
    <row r="49" customFormat="false" ht="15" hidden="false" customHeight="false" outlineLevel="0" collapsed="false">
      <c r="A49" s="1" t="n">
        <v>191</v>
      </c>
      <c r="B49" s="1" t="n">
        <v>4.055</v>
      </c>
      <c r="C49" s="1" t="n">
        <v>31.2546</v>
      </c>
      <c r="D49" s="1" t="n">
        <v>31.2097</v>
      </c>
      <c r="E49" s="1" t="n">
        <v>3.275</v>
      </c>
      <c r="F49" s="1" t="n">
        <v>31.1857</v>
      </c>
      <c r="G49" s="2" t="n">
        <f aca="false">C49-F49</f>
        <v>0.0688999999999993</v>
      </c>
      <c r="H49" s="1" t="n">
        <f aca="false">D49-F49</f>
        <v>0.0240000000000009</v>
      </c>
      <c r="I49" s="1" t="n">
        <f aca="false">C49-D49</f>
        <v>0.0448999999999984</v>
      </c>
    </row>
    <row r="50" customFormat="false" ht="15" hidden="false" customHeight="false" outlineLevel="0" collapsed="false">
      <c r="A50" s="1" t="n">
        <v>194</v>
      </c>
      <c r="B50" s="1" t="n">
        <v>4.089</v>
      </c>
      <c r="C50" s="1" t="n">
        <v>31.2626</v>
      </c>
      <c r="D50" s="1" t="n">
        <v>31.5591</v>
      </c>
      <c r="E50" s="1" t="n">
        <v>5.799</v>
      </c>
      <c r="F50" s="1" t="n">
        <v>31.6019</v>
      </c>
      <c r="G50" s="3" t="n">
        <f aca="false">C50-F50</f>
        <v>-0.339300000000002</v>
      </c>
      <c r="H50" s="1" t="n">
        <f aca="false">D50-F50</f>
        <v>-0.0427999999999997</v>
      </c>
      <c r="I50" s="1" t="n">
        <f aca="false">C50-D50</f>
        <v>-0.296500000000002</v>
      </c>
    </row>
    <row r="51" s="5" customFormat="true" ht="60" hidden="false" customHeight="false" outlineLevel="0" collapsed="false">
      <c r="G51" s="6" t="s">
        <v>26</v>
      </c>
      <c r="H51" s="5" t="s">
        <v>27</v>
      </c>
      <c r="I51" s="5" t="s">
        <v>24</v>
      </c>
    </row>
    <row r="52" customFormat="false" ht="15" hidden="false" customHeight="false" outlineLevel="0" collapsed="false">
      <c r="F52" s="1" t="s">
        <v>28</v>
      </c>
      <c r="G52" s="2" t="n">
        <f aca="false">AVERAGE(G2:G50)</f>
        <v>0.0261428571428568</v>
      </c>
      <c r="H52" s="2" t="n">
        <f aca="false">AVERAGE(H2:H50)</f>
        <v>0.00152653061224482</v>
      </c>
      <c r="I52" s="2" t="n">
        <f aca="false">AVERAGE(I2:I50)</f>
        <v>0.024616326530612</v>
      </c>
    </row>
    <row r="53" customFormat="false" ht="15" hidden="false" customHeight="false" outlineLevel="0" collapsed="false">
      <c r="F53" s="1" t="s">
        <v>29</v>
      </c>
      <c r="G53" s="2" t="n">
        <f aca="false">MEDIAN(G2:G50)</f>
        <v>-0.00439999999999685</v>
      </c>
      <c r="H53" s="2" t="n">
        <f aca="false">MEDIAN(H2:H50)</f>
        <v>-0.000599999999998602</v>
      </c>
      <c r="I53" s="2" t="n">
        <f aca="false">MEDIAN(I2:I50)</f>
        <v>-0.000199999999999534</v>
      </c>
    </row>
    <row r="54" customFormat="false" ht="15" hidden="false" customHeight="false" outlineLevel="0" collapsed="false">
      <c r="F54" s="1" t="s">
        <v>30</v>
      </c>
      <c r="G54" s="2" t="n">
        <f aca="false">STDEV(G2:G50)</f>
        <v>0.172374845902759</v>
      </c>
      <c r="H54" s="2" t="n">
        <f aca="false">STDEV(H2:H50)</f>
        <v>1.01928107707007</v>
      </c>
      <c r="I54" s="2" t="n">
        <f aca="false">STDEV(I2:I50)</f>
        <v>0.937844279084339</v>
      </c>
    </row>
    <row r="55" customFormat="false" ht="15" hidden="false" customHeight="false" outlineLevel="0" collapsed="false">
      <c r="F55" s="1" t="s">
        <v>31</v>
      </c>
      <c r="G55" s="2" t="n">
        <f aca="false">-MAX(G2:G50)</f>
        <v>-1.0768</v>
      </c>
      <c r="H55" s="2" t="n">
        <f aca="false">-MAX(H2:H50)</f>
        <v>-4.7319</v>
      </c>
      <c r="I55" s="2" t="n">
        <f aca="false">-MAX(I2:I50)</f>
        <v>-4.3644</v>
      </c>
    </row>
    <row r="57" customFormat="false" ht="15" hidden="false" customHeight="false" outlineLevel="0" collapsed="false">
      <c r="E57" s="1" t="s">
        <v>32</v>
      </c>
    </row>
    <row r="58" customFormat="false" ht="15" hidden="false" customHeight="false" outlineLevel="0" collapsed="false">
      <c r="F58" s="1" t="s">
        <v>28</v>
      </c>
      <c r="G58" s="2" t="n">
        <f aca="false">AVERAGE(G3:G9,G12:G24,G26:G45,G47:G49)</f>
        <v>0.00113953488372067</v>
      </c>
      <c r="H58" s="2" t="n">
        <f aca="false">AVERAGE(H3:H6,H8,H12,H15,H21:H23,H29,H35,H40:H45,H48:H50)</f>
        <v>-0.0936714285714282</v>
      </c>
    </row>
    <row r="59" customFormat="false" ht="15" hidden="false" customHeight="false" outlineLevel="0" collapsed="false">
      <c r="F59" s="1" t="s">
        <v>30</v>
      </c>
      <c r="G59" s="2" t="n">
        <f aca="false">STDEV(G3:G9,G12:G24,G26:G45,G47:G49)</f>
        <v>0.0324966382109996</v>
      </c>
      <c r="H59" s="2" t="n">
        <f aca="false">STDEV(H3:H6,H8,H12,H15,H21:H23,H29,H35,H40:H45,H48:H50)</f>
        <v>0.530064314157119</v>
      </c>
    </row>
    <row r="60" customFormat="false" ht="15" hidden="false" customHeight="false" outlineLevel="0" collapsed="false">
      <c r="F60" s="1" t="s">
        <v>33</v>
      </c>
      <c r="G60" s="1" t="n">
        <f aca="false">COUNT(G3:G9,G12:G24,G26:G45,G47:G49)</f>
        <v>43</v>
      </c>
      <c r="H60" s="1" t="n">
        <f aca="false">COUNT(H3:H6,H8,H12,H15,H21:H23,H29,H35,H40:H45,H48:H50)</f>
        <v>21</v>
      </c>
    </row>
    <row r="62" customFormat="false" ht="15" hidden="false" customHeight="false" outlineLevel="0" collapsed="false">
      <c r="F62" s="1" t="s">
        <v>34</v>
      </c>
      <c r="G62" s="1" t="n">
        <v>6</v>
      </c>
      <c r="H62" s="1" t="n">
        <f aca="false">49-21</f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L62" activeCellId="0" sqref="L62"/>
    </sheetView>
  </sheetViews>
  <sheetFormatPr defaultColWidth="8.96484375" defaultRowHeight="15" zeroHeight="false" outlineLevelRow="0" outlineLevelCol="0"/>
  <cols>
    <col collapsed="false" customWidth="true" hidden="false" outlineLevel="0" max="4" min="2" style="7" width="9.14"/>
    <col collapsed="false" customWidth="true" hidden="false" outlineLevel="0" max="8" min="8" style="7" width="9.14"/>
  </cols>
  <sheetData>
    <row r="1" customFormat="false" ht="15" hidden="false" customHeight="false" outlineLevel="0" collapsed="false">
      <c r="A1" s="1" t="s">
        <v>0</v>
      </c>
      <c r="B1" s="7" t="s">
        <v>1</v>
      </c>
      <c r="C1" s="7" t="s">
        <v>35</v>
      </c>
      <c r="D1" s="7" t="s">
        <v>6</v>
      </c>
      <c r="E1" s="1" t="s">
        <v>7</v>
      </c>
      <c r="F1" s="1" t="s">
        <v>9</v>
      </c>
      <c r="G1" s="7" t="str">
        <f aca="false">D1</f>
        <v>Chlorophyll:Extracted</v>
      </c>
      <c r="H1" s="7" t="s">
        <v>36</v>
      </c>
      <c r="I1" s="7" t="s">
        <v>37</v>
      </c>
      <c r="J1" s="1" t="s">
        <v>38</v>
      </c>
      <c r="L1" s="7" t="s">
        <v>39</v>
      </c>
    </row>
    <row r="2" customFormat="false" ht="15" hidden="false" customHeight="false" outlineLevel="0" collapsed="false">
      <c r="A2" s="1" t="n">
        <v>2</v>
      </c>
      <c r="B2" s="7" t="n">
        <v>4.081</v>
      </c>
      <c r="C2" s="7" t="n">
        <v>1.767</v>
      </c>
      <c r="D2" s="7" t="n">
        <v>1.92</v>
      </c>
      <c r="E2" s="1" t="n">
        <v>6</v>
      </c>
      <c r="F2" s="1" t="s">
        <v>11</v>
      </c>
      <c r="G2" s="7" t="n">
        <f aca="false">D2</f>
        <v>1.92</v>
      </c>
      <c r="H2" s="7" t="n">
        <f aca="false">C2/D2</f>
        <v>0.9203125</v>
      </c>
      <c r="I2" s="1" t="n">
        <v>1.76</v>
      </c>
      <c r="J2" s="7" t="n">
        <f aca="false">I2/D2</f>
        <v>0.916666666666667</v>
      </c>
      <c r="L2" s="7" t="n">
        <f aca="false">C2/I2</f>
        <v>1.00397727272727</v>
      </c>
    </row>
    <row r="3" customFormat="false" ht="15" hidden="false" customHeight="false" outlineLevel="0" collapsed="false">
      <c r="A3" s="1" t="n">
        <v>6</v>
      </c>
      <c r="B3" s="7" t="n">
        <v>4.022</v>
      </c>
      <c r="C3" s="7" t="n">
        <v>9.488</v>
      </c>
      <c r="D3" s="7" t="n">
        <v>12.23</v>
      </c>
      <c r="E3" s="1" t="n">
        <v>6</v>
      </c>
      <c r="G3" s="7" t="n">
        <f aca="false">D3</f>
        <v>12.23</v>
      </c>
      <c r="H3" s="7" t="n">
        <f aca="false">C3/D3</f>
        <v>0.77579721995094</v>
      </c>
      <c r="I3" s="1" t="n">
        <v>11.181</v>
      </c>
      <c r="J3" s="7" t="n">
        <f aca="false">I3/D3</f>
        <v>0.914227309893704</v>
      </c>
      <c r="L3" s="7" t="n">
        <f aca="false">C3/I3</f>
        <v>0.848582416599589</v>
      </c>
    </row>
    <row r="4" customFormat="false" ht="15" hidden="false" customHeight="false" outlineLevel="0" collapsed="false">
      <c r="A4" s="1" t="n">
        <v>10</v>
      </c>
      <c r="B4" s="7" t="n">
        <v>4.001</v>
      </c>
      <c r="C4" s="7" t="n">
        <v>12.758</v>
      </c>
      <c r="D4" s="7" t="n">
        <v>12.73</v>
      </c>
      <c r="E4" s="1" t="n">
        <v>6</v>
      </c>
      <c r="G4" s="7" t="n">
        <f aca="false">D4</f>
        <v>12.73</v>
      </c>
      <c r="H4" s="7" t="n">
        <f aca="false">C4/D4</f>
        <v>1.00219952867243</v>
      </c>
      <c r="I4" s="1" t="n">
        <v>14.38</v>
      </c>
      <c r="J4" s="7" t="n">
        <f aca="false">I4/D4</f>
        <v>1.12961508248233</v>
      </c>
      <c r="L4" s="7" t="n">
        <f aca="false">C4/I4</f>
        <v>0.887204450625869</v>
      </c>
    </row>
    <row r="5" customFormat="false" ht="15" hidden="false" customHeight="false" outlineLevel="0" collapsed="false">
      <c r="A5" s="1" t="n">
        <v>14</v>
      </c>
      <c r="B5" s="7" t="n">
        <v>4.223</v>
      </c>
      <c r="D5" s="7" t="n">
        <v>8.48</v>
      </c>
      <c r="E5" s="1" t="n">
        <v>6</v>
      </c>
      <c r="G5" s="7" t="n">
        <f aca="false">D5</f>
        <v>8.48</v>
      </c>
      <c r="I5" s="1" t="n">
        <v>6.002</v>
      </c>
      <c r="J5" s="7" t="n">
        <f aca="false">I5/D5</f>
        <v>0.707783018867925</v>
      </c>
      <c r="L5" s="7"/>
    </row>
    <row r="6" customFormat="false" ht="15" hidden="false" customHeight="false" outlineLevel="0" collapsed="false">
      <c r="A6" s="1" t="n">
        <v>18</v>
      </c>
      <c r="B6" s="7" t="n">
        <v>4.036</v>
      </c>
      <c r="C6" s="7" t="n">
        <v>1.503</v>
      </c>
      <c r="D6" s="7" t="n">
        <v>3.19</v>
      </c>
      <c r="E6" s="1" t="n">
        <v>6</v>
      </c>
      <c r="G6" s="7" t="n">
        <f aca="false">D6</f>
        <v>3.19</v>
      </c>
      <c r="H6" s="7" t="n">
        <f aca="false">C6/D6</f>
        <v>0.47115987460815</v>
      </c>
      <c r="I6" s="1" t="n">
        <v>2.664</v>
      </c>
      <c r="J6" s="7" t="n">
        <f aca="false">I6/D6</f>
        <v>0.835109717868339</v>
      </c>
      <c r="L6" s="7" t="n">
        <f aca="false">C6/I6</f>
        <v>0.564189189189189</v>
      </c>
    </row>
    <row r="7" customFormat="false" ht="15" hidden="false" customHeight="false" outlineLevel="0" collapsed="false">
      <c r="A7" s="1" t="n">
        <v>22</v>
      </c>
      <c r="B7" s="7" t="n">
        <v>3.988</v>
      </c>
      <c r="C7" s="7" t="n">
        <v>0.484</v>
      </c>
      <c r="D7" s="7" t="n">
        <v>0.48</v>
      </c>
      <c r="E7" s="1" t="n">
        <v>6</v>
      </c>
      <c r="G7" s="7" t="n">
        <f aca="false">D7</f>
        <v>0.48</v>
      </c>
      <c r="H7" s="7" t="n">
        <f aca="false">C7/D7</f>
        <v>1.00833333333333</v>
      </c>
      <c r="I7" s="1" t="n">
        <v>0.884</v>
      </c>
      <c r="J7" s="7" t="n">
        <f aca="false">I7/D7</f>
        <v>1.84166666666667</v>
      </c>
      <c r="L7" s="7" t="n">
        <f aca="false">C7/I7</f>
        <v>0.547511312217195</v>
      </c>
    </row>
    <row r="8" customFormat="false" ht="15" hidden="false" customHeight="false" outlineLevel="0" collapsed="false">
      <c r="A8" s="1" t="n">
        <v>26</v>
      </c>
      <c r="B8" s="7" t="n">
        <v>4.023</v>
      </c>
      <c r="C8" s="7" t="n">
        <v>1.545</v>
      </c>
      <c r="D8" s="7" t="n">
        <v>1.04</v>
      </c>
      <c r="E8" s="1" t="n">
        <v>6</v>
      </c>
      <c r="G8" s="7" t="n">
        <f aca="false">D8</f>
        <v>1.04</v>
      </c>
      <c r="H8" s="7" t="n">
        <f aca="false">C8/D8</f>
        <v>1.48557692307692</v>
      </c>
      <c r="I8" s="1" t="n">
        <v>1.434</v>
      </c>
      <c r="J8" s="7" t="n">
        <f aca="false">I8/D8</f>
        <v>1.37884615384615</v>
      </c>
      <c r="L8" s="7" t="n">
        <f aca="false">C8/I8</f>
        <v>1.07740585774059</v>
      </c>
    </row>
    <row r="9" customFormat="false" ht="15" hidden="false" customHeight="false" outlineLevel="0" collapsed="false">
      <c r="A9" s="1" t="n">
        <v>30</v>
      </c>
      <c r="B9" s="7" t="n">
        <v>4.006</v>
      </c>
      <c r="C9" s="7" t="n">
        <v>8.233</v>
      </c>
      <c r="D9" s="7" t="n">
        <v>10.2</v>
      </c>
      <c r="E9" s="1" t="n">
        <v>6</v>
      </c>
      <c r="G9" s="7" t="n">
        <f aca="false">D9</f>
        <v>10.2</v>
      </c>
      <c r="H9" s="7" t="n">
        <f aca="false">C9/D9</f>
        <v>0.807156862745098</v>
      </c>
      <c r="I9" s="1" t="n">
        <v>4.791</v>
      </c>
      <c r="J9" s="7" t="n">
        <f aca="false">I9/D9</f>
        <v>0.469705882352941</v>
      </c>
      <c r="L9" s="7" t="n">
        <f aca="false">C9/I9</f>
        <v>1.71843039031517</v>
      </c>
    </row>
    <row r="10" customFormat="false" ht="15" hidden="false" customHeight="false" outlineLevel="0" collapsed="false">
      <c r="A10" s="1" t="n">
        <v>34</v>
      </c>
      <c r="B10" s="7" t="n">
        <v>3.994</v>
      </c>
      <c r="C10" s="7" t="n">
        <v>6.934</v>
      </c>
      <c r="D10" s="7" t="n">
        <v>6.6</v>
      </c>
      <c r="E10" s="1" t="n">
        <v>36</v>
      </c>
      <c r="F10" s="1" t="s">
        <v>12</v>
      </c>
      <c r="G10" s="7" t="n">
        <f aca="false">D10</f>
        <v>6.6</v>
      </c>
      <c r="H10" s="7" t="n">
        <f aca="false">C10/D10</f>
        <v>1.05060606060606</v>
      </c>
      <c r="I10" s="1" t="n">
        <v>3.779</v>
      </c>
      <c r="J10" s="7" t="n">
        <f aca="false">I10/D10</f>
        <v>0.572575757575758</v>
      </c>
      <c r="L10" s="7" t="n">
        <f aca="false">C10/I10</f>
        <v>1.83487695157449</v>
      </c>
    </row>
    <row r="11" customFormat="false" ht="15" hidden="false" customHeight="false" outlineLevel="0" collapsed="false">
      <c r="A11" s="1" t="n">
        <v>38</v>
      </c>
      <c r="B11" s="7" t="n">
        <v>4.008</v>
      </c>
      <c r="C11" s="7" t="n">
        <v>4.028</v>
      </c>
      <c r="D11" s="7" t="n">
        <v>2.44</v>
      </c>
      <c r="E11" s="1" t="n">
        <v>6</v>
      </c>
      <c r="G11" s="7" t="n">
        <f aca="false">D11</f>
        <v>2.44</v>
      </c>
      <c r="H11" s="7" t="n">
        <f aca="false">C11/D11</f>
        <v>1.65081967213115</v>
      </c>
      <c r="I11" s="1" t="n">
        <v>0.41</v>
      </c>
      <c r="J11" s="7" t="n">
        <f aca="false">I11/D11</f>
        <v>0.168032786885246</v>
      </c>
      <c r="L11" s="7" t="n">
        <f aca="false">C11/I11</f>
        <v>9.82439024390244</v>
      </c>
    </row>
    <row r="12" customFormat="false" ht="15" hidden="false" customHeight="false" outlineLevel="0" collapsed="false">
      <c r="A12" s="1" t="n">
        <v>42</v>
      </c>
      <c r="B12" s="7" t="n">
        <v>4.135</v>
      </c>
      <c r="C12" s="7" t="n">
        <v>0.566</v>
      </c>
      <c r="D12" s="7" t="n">
        <v>0.76</v>
      </c>
      <c r="E12" s="1" t="n">
        <v>2</v>
      </c>
      <c r="F12" s="1" t="s">
        <v>13</v>
      </c>
      <c r="G12" s="7" t="n">
        <f aca="false">D12</f>
        <v>0.76</v>
      </c>
      <c r="H12" s="7" t="n">
        <f aca="false">C12/D12</f>
        <v>0.744736842105263</v>
      </c>
      <c r="I12" s="1" t="n">
        <v>1.79</v>
      </c>
      <c r="J12" s="7" t="n">
        <f aca="false">I12/D12</f>
        <v>2.35526315789474</v>
      </c>
      <c r="L12" s="7" t="n">
        <f aca="false">C12/I12</f>
        <v>0.316201117318436</v>
      </c>
    </row>
    <row r="13" customFormat="false" ht="15" hidden="false" customHeight="false" outlineLevel="0" collapsed="false">
      <c r="A13" s="1" t="n">
        <v>46</v>
      </c>
      <c r="B13" s="7" t="n">
        <v>3.251</v>
      </c>
      <c r="C13" s="7" t="n">
        <v>1.196</v>
      </c>
      <c r="D13" s="7" t="n">
        <v>2.11</v>
      </c>
      <c r="E13" s="1" t="n">
        <v>6</v>
      </c>
      <c r="G13" s="7" t="n">
        <f aca="false">D13</f>
        <v>2.11</v>
      </c>
      <c r="H13" s="7" t="n">
        <f aca="false">C13/D13</f>
        <v>0.566824644549763</v>
      </c>
      <c r="I13" s="1" t="n">
        <v>0.365</v>
      </c>
      <c r="J13" s="7" t="n">
        <f aca="false">I13/D13</f>
        <v>0.172985781990521</v>
      </c>
      <c r="L13" s="7" t="n">
        <f aca="false">C13/I13</f>
        <v>3.27671232876712</v>
      </c>
    </row>
    <row r="14" customFormat="false" ht="15" hidden="false" customHeight="false" outlineLevel="0" collapsed="false">
      <c r="A14" s="1" t="n">
        <v>50</v>
      </c>
      <c r="B14" s="7" t="n">
        <v>4.047</v>
      </c>
      <c r="C14" s="7" t="n">
        <v>0.458</v>
      </c>
      <c r="D14" s="7" t="n">
        <v>0.43</v>
      </c>
      <c r="E14" s="1" t="n">
        <v>6</v>
      </c>
      <c r="G14" s="7" t="n">
        <f aca="false">D14</f>
        <v>0.43</v>
      </c>
      <c r="H14" s="7" t="n">
        <f aca="false">C14/D14</f>
        <v>1.06511627906977</v>
      </c>
      <c r="I14" s="1" t="n">
        <v>0.492</v>
      </c>
      <c r="J14" s="7" t="n">
        <f aca="false">I14/D14</f>
        <v>1.14418604651163</v>
      </c>
      <c r="L14" s="7" t="n">
        <f aca="false">C14/I14</f>
        <v>0.930894308943089</v>
      </c>
    </row>
    <row r="15" customFormat="false" ht="15" hidden="false" customHeight="false" outlineLevel="0" collapsed="false">
      <c r="A15" s="1" t="n">
        <v>54</v>
      </c>
      <c r="B15" s="7" t="n">
        <v>4.023</v>
      </c>
      <c r="C15" s="7" t="n">
        <v>0.45</v>
      </c>
      <c r="D15" s="7" t="n">
        <v>0.93</v>
      </c>
      <c r="E15" s="1" t="n">
        <v>6</v>
      </c>
      <c r="G15" s="7" t="n">
        <f aca="false">D15</f>
        <v>0.93</v>
      </c>
      <c r="H15" s="7" t="n">
        <f aca="false">C15/D15</f>
        <v>0.483870967741935</v>
      </c>
      <c r="I15" s="1" t="n">
        <v>2.934</v>
      </c>
      <c r="J15" s="7" t="n">
        <f aca="false">I15/D15</f>
        <v>3.15483870967742</v>
      </c>
      <c r="L15" s="7" t="n">
        <f aca="false">C15/I15</f>
        <v>0.153374233128834</v>
      </c>
    </row>
    <row r="16" customFormat="false" ht="15" hidden="false" customHeight="false" outlineLevel="0" collapsed="false">
      <c r="A16" s="1" t="n">
        <v>57</v>
      </c>
      <c r="B16" s="7" t="n">
        <v>3.967</v>
      </c>
      <c r="C16" s="7" t="n">
        <v>3.202</v>
      </c>
      <c r="D16" s="7" t="n">
        <v>4.35</v>
      </c>
      <c r="E16" s="1" t="n">
        <v>6</v>
      </c>
      <c r="G16" s="7" t="n">
        <f aca="false">D16</f>
        <v>4.35</v>
      </c>
      <c r="H16" s="7" t="n">
        <f aca="false">C16/D16</f>
        <v>0.736091954022989</v>
      </c>
      <c r="I16" s="1" t="n">
        <v>0.99</v>
      </c>
      <c r="J16" s="7" t="n">
        <f aca="false">I16/D16</f>
        <v>0.227586206896552</v>
      </c>
      <c r="L16" s="7" t="n">
        <f aca="false">C16/I16</f>
        <v>3.23434343434343</v>
      </c>
    </row>
    <row r="17" customFormat="false" ht="15" hidden="false" customHeight="false" outlineLevel="0" collapsed="false">
      <c r="A17" s="1" t="n">
        <v>62</v>
      </c>
      <c r="B17" s="7" t="n">
        <v>4.053</v>
      </c>
      <c r="C17" s="7" t="n">
        <v>1.18</v>
      </c>
      <c r="D17" s="7" t="n">
        <v>2.25</v>
      </c>
      <c r="E17" s="1" t="n">
        <v>2</v>
      </c>
      <c r="F17" s="1" t="s">
        <v>14</v>
      </c>
      <c r="G17" s="7" t="n">
        <f aca="false">D17</f>
        <v>2.25</v>
      </c>
      <c r="H17" s="7" t="n">
        <f aca="false">C17/D17</f>
        <v>0.524444444444444</v>
      </c>
      <c r="I17" s="1" t="n">
        <v>2.93</v>
      </c>
      <c r="J17" s="7" t="n">
        <f aca="false">I17/D17</f>
        <v>1.30222222222222</v>
      </c>
      <c r="L17" s="7" t="n">
        <f aca="false">C17/I17</f>
        <v>0.402730375426621</v>
      </c>
    </row>
    <row r="18" customFormat="false" ht="15" hidden="false" customHeight="false" outlineLevel="0" collapsed="false">
      <c r="A18" s="1" t="n">
        <v>65</v>
      </c>
      <c r="B18" s="7" t="n">
        <v>3.987</v>
      </c>
      <c r="C18" s="7" t="n">
        <v>2.593</v>
      </c>
      <c r="D18" s="7" t="n">
        <v>4.93</v>
      </c>
      <c r="E18" s="1" t="n">
        <v>6</v>
      </c>
      <c r="G18" s="7" t="n">
        <f aca="false">D18</f>
        <v>4.93</v>
      </c>
      <c r="H18" s="7" t="n">
        <f aca="false">C18/D18</f>
        <v>0.525963488843813</v>
      </c>
      <c r="I18" s="1" t="n">
        <v>1.302</v>
      </c>
      <c r="J18" s="7" t="n">
        <f aca="false">I18/D18</f>
        <v>0.264097363083164</v>
      </c>
      <c r="L18" s="7" t="n">
        <f aca="false">C18/I18</f>
        <v>1.99155145929339</v>
      </c>
    </row>
    <row r="19" customFormat="false" ht="15" hidden="false" customHeight="false" outlineLevel="0" collapsed="false">
      <c r="A19" s="1" t="n">
        <v>68</v>
      </c>
      <c r="B19" s="7" t="n">
        <v>3.973</v>
      </c>
      <c r="C19" s="7" t="n">
        <v>1.291</v>
      </c>
      <c r="D19" s="7" t="n">
        <v>1.1</v>
      </c>
      <c r="E19" s="1" t="n">
        <v>6</v>
      </c>
      <c r="G19" s="7" t="n">
        <f aca="false">D19</f>
        <v>1.1</v>
      </c>
      <c r="H19" s="7" t="n">
        <f aca="false">C19/D19</f>
        <v>1.17363636363636</v>
      </c>
      <c r="I19" s="1" t="n">
        <v>3.39</v>
      </c>
      <c r="J19" s="7" t="n">
        <f aca="false">I19/D19</f>
        <v>3.08181818181818</v>
      </c>
      <c r="L19" s="7" t="n">
        <f aca="false">C19/I19</f>
        <v>0.380825958702065</v>
      </c>
    </row>
    <row r="20" customFormat="false" ht="15" hidden="false" customHeight="false" outlineLevel="0" collapsed="false">
      <c r="A20" s="1" t="n">
        <v>72</v>
      </c>
      <c r="B20" s="7" t="n">
        <v>4.029</v>
      </c>
      <c r="C20" s="7" t="n">
        <v>2.048</v>
      </c>
      <c r="D20" s="7" t="n">
        <v>4.62</v>
      </c>
      <c r="E20" s="1" t="n">
        <v>6</v>
      </c>
      <c r="G20" s="7" t="n">
        <f aca="false">D20</f>
        <v>4.62</v>
      </c>
      <c r="H20" s="7" t="n">
        <f aca="false">C20/D20</f>
        <v>0.443290043290043</v>
      </c>
      <c r="I20" s="1" t="n">
        <v>15.715</v>
      </c>
      <c r="J20" s="7" t="n">
        <f aca="false">I20/D20</f>
        <v>3.40151515151515</v>
      </c>
      <c r="L20" s="7" t="n">
        <f aca="false">C20/I20</f>
        <v>0.13032134902959</v>
      </c>
    </row>
    <row r="21" customFormat="false" ht="15" hidden="false" customHeight="false" outlineLevel="0" collapsed="false">
      <c r="A21" s="1" t="n">
        <v>76</v>
      </c>
      <c r="B21" s="7" t="n">
        <v>3.958</v>
      </c>
      <c r="C21" s="7" t="n">
        <v>13.323</v>
      </c>
      <c r="D21" s="7" t="n">
        <v>17.76</v>
      </c>
      <c r="E21" s="1" t="n">
        <v>6</v>
      </c>
      <c r="G21" s="7" t="n">
        <f aca="false">D21</f>
        <v>17.76</v>
      </c>
      <c r="H21" s="7" t="n">
        <f aca="false">C21/D21</f>
        <v>0.750168918918919</v>
      </c>
      <c r="I21" s="1" t="n">
        <v>7.549</v>
      </c>
      <c r="J21" s="7" t="n">
        <f aca="false">I21/D21</f>
        <v>0.425056306306306</v>
      </c>
      <c r="L21" s="7" t="n">
        <f aca="false">C21/I21</f>
        <v>1.76486951914161</v>
      </c>
    </row>
    <row r="22" customFormat="false" ht="15" hidden="false" customHeight="false" outlineLevel="0" collapsed="false">
      <c r="A22" s="1" t="n">
        <v>80</v>
      </c>
      <c r="B22" s="7" t="n">
        <v>3.994</v>
      </c>
      <c r="C22" s="7" t="n">
        <v>7.926</v>
      </c>
      <c r="D22" s="7" t="n">
        <v>10.59</v>
      </c>
      <c r="E22" s="1" t="n">
        <v>6</v>
      </c>
      <c r="G22" s="7" t="n">
        <f aca="false">D22</f>
        <v>10.59</v>
      </c>
      <c r="H22" s="7" t="n">
        <f aca="false">C22/D22</f>
        <v>0.748441926345609</v>
      </c>
      <c r="I22" s="1" t="n">
        <v>2.458</v>
      </c>
      <c r="J22" s="7" t="n">
        <f aca="false">I22/D22</f>
        <v>0.232105760151086</v>
      </c>
      <c r="L22" s="7" t="n">
        <f aca="false">C22/I22</f>
        <v>3.22457282343369</v>
      </c>
    </row>
    <row r="23" customFormat="false" ht="15" hidden="false" customHeight="false" outlineLevel="0" collapsed="false">
      <c r="A23" s="1" t="n">
        <v>84</v>
      </c>
      <c r="B23" s="7" t="n">
        <v>4.029</v>
      </c>
      <c r="C23" s="7" t="n">
        <v>1.742</v>
      </c>
      <c r="D23" s="7" t="n">
        <v>3.24</v>
      </c>
      <c r="E23" s="1" t="n">
        <v>2</v>
      </c>
      <c r="F23" s="1" t="s">
        <v>15</v>
      </c>
      <c r="G23" s="7" t="n">
        <f aca="false">D23</f>
        <v>3.24</v>
      </c>
      <c r="H23" s="7" t="n">
        <f aca="false">C23/D23</f>
        <v>0.537654320987654</v>
      </c>
      <c r="I23" s="1" t="n">
        <v>4.91</v>
      </c>
      <c r="J23" s="7" t="n">
        <f aca="false">I23/D23</f>
        <v>1.51543209876543</v>
      </c>
      <c r="L23" s="7" t="n">
        <f aca="false">C23/I23</f>
        <v>0.354786150712831</v>
      </c>
    </row>
    <row r="24" customFormat="false" ht="15" hidden="false" customHeight="false" outlineLevel="0" collapsed="false">
      <c r="A24" s="1" t="n">
        <v>88</v>
      </c>
      <c r="B24" s="7" t="n">
        <v>3.999</v>
      </c>
      <c r="C24" s="7" t="n">
        <v>4.826</v>
      </c>
      <c r="D24" s="7" t="n">
        <v>3.87</v>
      </c>
      <c r="E24" s="1" t="n">
        <v>6</v>
      </c>
      <c r="G24" s="7" t="n">
        <f aca="false">D24</f>
        <v>3.87</v>
      </c>
      <c r="H24" s="7" t="n">
        <f aca="false">C24/D24</f>
        <v>1.24702842377261</v>
      </c>
      <c r="I24" s="1" t="n">
        <v>13.064</v>
      </c>
      <c r="J24" s="7" t="n">
        <f aca="false">I24/D24</f>
        <v>3.37571059431525</v>
      </c>
      <c r="L24" s="7" t="n">
        <f aca="false">C24/I24</f>
        <v>0.369412124923454</v>
      </c>
    </row>
    <row r="25" customFormat="false" ht="15" hidden="false" customHeight="false" outlineLevel="0" collapsed="false">
      <c r="A25" s="1" t="n">
        <v>92</v>
      </c>
      <c r="B25" s="7" t="n">
        <v>4.718</v>
      </c>
      <c r="C25" s="7" t="n">
        <v>19.783</v>
      </c>
      <c r="D25" s="7" t="n">
        <v>18.08</v>
      </c>
      <c r="E25" s="1" t="n">
        <v>6</v>
      </c>
      <c r="G25" s="7" t="n">
        <f aca="false">D25</f>
        <v>18.08</v>
      </c>
      <c r="H25" s="7" t="n">
        <f aca="false">C25/D25</f>
        <v>1.09419247787611</v>
      </c>
      <c r="I25" s="1" t="n">
        <v>6.741</v>
      </c>
      <c r="J25" s="7" t="n">
        <f aca="false">I25/D25</f>
        <v>0.372842920353982</v>
      </c>
      <c r="L25" s="7" t="n">
        <f aca="false">C25/I25</f>
        <v>2.93472778519508</v>
      </c>
    </row>
    <row r="26" customFormat="false" ht="15" hidden="false" customHeight="false" outlineLevel="0" collapsed="false">
      <c r="A26" s="1" t="n">
        <v>96</v>
      </c>
      <c r="B26" s="7" t="n">
        <v>3.963</v>
      </c>
      <c r="C26" s="7" t="n">
        <v>11.426</v>
      </c>
      <c r="D26" s="7" t="n">
        <v>13.46</v>
      </c>
      <c r="E26" s="1" t="n">
        <v>6</v>
      </c>
      <c r="G26" s="7" t="n">
        <f aca="false">D26</f>
        <v>13.46</v>
      </c>
      <c r="H26" s="7" t="n">
        <f aca="false">C26/D26</f>
        <v>0.84888558692422</v>
      </c>
      <c r="I26" s="1" t="n">
        <v>6.857</v>
      </c>
      <c r="J26" s="7" t="n">
        <f aca="false">I26/D26</f>
        <v>0.509435364041605</v>
      </c>
      <c r="L26" s="7" t="n">
        <f aca="false">C26/I26</f>
        <v>1.66632638179962</v>
      </c>
    </row>
    <row r="27" customFormat="false" ht="15" hidden="false" customHeight="false" outlineLevel="0" collapsed="false">
      <c r="A27" s="1" t="n">
        <v>100</v>
      </c>
      <c r="B27" s="7" t="n">
        <v>3.97</v>
      </c>
      <c r="C27" s="7" t="n">
        <v>8.638</v>
      </c>
      <c r="D27" s="7" t="n">
        <v>13.07</v>
      </c>
      <c r="E27" s="1" t="n">
        <v>6</v>
      </c>
      <c r="G27" s="7" t="n">
        <f aca="false">D27</f>
        <v>13.07</v>
      </c>
      <c r="H27" s="7" t="n">
        <f aca="false">C27/D27</f>
        <v>0.660902830910482</v>
      </c>
      <c r="I27" s="1" t="n">
        <v>1.393</v>
      </c>
      <c r="J27" s="7" t="n">
        <f aca="false">I27/D27</f>
        <v>0.106579954093344</v>
      </c>
      <c r="L27" s="7" t="n">
        <f aca="false">C27/I27</f>
        <v>6.20100502512563</v>
      </c>
    </row>
    <row r="28" customFormat="false" ht="15" hidden="false" customHeight="false" outlineLevel="0" collapsed="false">
      <c r="A28" s="1" t="n">
        <v>104</v>
      </c>
      <c r="B28" s="7" t="n">
        <v>3.94</v>
      </c>
      <c r="C28" s="7" t="n">
        <v>0.926</v>
      </c>
      <c r="D28" s="7" t="n">
        <v>2.55</v>
      </c>
      <c r="E28" s="1" t="n">
        <v>6</v>
      </c>
      <c r="G28" s="7" t="n">
        <f aca="false">D28</f>
        <v>2.55</v>
      </c>
      <c r="H28" s="7" t="n">
        <f aca="false">C28/D28</f>
        <v>0.363137254901961</v>
      </c>
      <c r="I28" s="1" t="n">
        <v>13.471</v>
      </c>
      <c r="J28" s="7" t="n">
        <f aca="false">I28/D28</f>
        <v>5.28274509803922</v>
      </c>
      <c r="L28" s="7" t="n">
        <f aca="false">C28/I28</f>
        <v>0.068740256848044</v>
      </c>
    </row>
    <row r="29" customFormat="false" ht="15" hidden="false" customHeight="false" outlineLevel="0" collapsed="false">
      <c r="A29" s="1" t="n">
        <v>107</v>
      </c>
      <c r="B29" s="7" t="n">
        <v>4.197</v>
      </c>
      <c r="C29" s="7" t="n">
        <v>17.021</v>
      </c>
      <c r="D29" s="7" t="n">
        <v>19.77</v>
      </c>
      <c r="E29" s="1" t="n">
        <v>6</v>
      </c>
      <c r="G29" s="7" t="n">
        <f aca="false">D29</f>
        <v>19.77</v>
      </c>
      <c r="H29" s="7" t="n">
        <f aca="false">C29/D29</f>
        <v>0.860950935761255</v>
      </c>
      <c r="I29" s="1" t="n">
        <v>9.577</v>
      </c>
      <c r="J29" s="7" t="n">
        <f aca="false">I29/D29</f>
        <v>0.484420839656045</v>
      </c>
      <c r="L29" s="7" t="n">
        <f aca="false">C29/I29</f>
        <v>1.77727889735825</v>
      </c>
    </row>
    <row r="30" customFormat="false" ht="15" hidden="false" customHeight="false" outlineLevel="0" collapsed="false">
      <c r="A30" s="1" t="n">
        <v>110</v>
      </c>
      <c r="B30" s="7" t="n">
        <v>4.076</v>
      </c>
      <c r="C30" s="7" t="n">
        <v>9.622</v>
      </c>
      <c r="D30" s="7" t="n">
        <v>13</v>
      </c>
      <c r="E30" s="1" t="n">
        <v>36</v>
      </c>
      <c r="F30" s="1" t="s">
        <v>12</v>
      </c>
      <c r="G30" s="7" t="n">
        <f aca="false">D30</f>
        <v>13</v>
      </c>
      <c r="H30" s="7" t="n">
        <f aca="false">C30/D30</f>
        <v>0.740153846153846</v>
      </c>
      <c r="I30" s="1" t="n">
        <v>4.645</v>
      </c>
      <c r="J30" s="7" t="n">
        <f aca="false">I30/D30</f>
        <v>0.357307692307692</v>
      </c>
      <c r="L30" s="7" t="n">
        <f aca="false">C30/I30</f>
        <v>2.07147470398278</v>
      </c>
    </row>
    <row r="31" customFormat="false" ht="15" hidden="false" customHeight="false" outlineLevel="0" collapsed="false">
      <c r="A31" s="1" t="n">
        <v>116</v>
      </c>
      <c r="B31" s="7" t="n">
        <v>4.223</v>
      </c>
      <c r="C31" s="7" t="n">
        <v>3.958</v>
      </c>
      <c r="D31" s="7" t="n">
        <v>8.8</v>
      </c>
      <c r="E31" s="1" t="n">
        <v>6</v>
      </c>
      <c r="G31" s="7" t="n">
        <f aca="false">D31</f>
        <v>8.8</v>
      </c>
      <c r="H31" s="7" t="n">
        <f aca="false">C31/D31</f>
        <v>0.449772727272727</v>
      </c>
      <c r="I31" s="1" t="n">
        <v>9.918</v>
      </c>
      <c r="J31" s="7" t="n">
        <f aca="false">I31/D31</f>
        <v>1.12704545454545</v>
      </c>
      <c r="L31" s="7" t="n">
        <f aca="false">C31/I31</f>
        <v>0.399072393627748</v>
      </c>
    </row>
    <row r="32" customFormat="false" ht="15" hidden="false" customHeight="false" outlineLevel="0" collapsed="false">
      <c r="A32" s="1" t="n">
        <v>118</v>
      </c>
      <c r="B32" s="7" t="n">
        <v>4.065</v>
      </c>
      <c r="C32" s="7" t="n">
        <v>12.125</v>
      </c>
      <c r="D32" s="7" t="n">
        <v>15.78</v>
      </c>
      <c r="E32" s="1" t="n">
        <v>36</v>
      </c>
      <c r="F32" s="1" t="s">
        <v>12</v>
      </c>
      <c r="G32" s="7" t="n">
        <f aca="false">D32</f>
        <v>15.78</v>
      </c>
      <c r="H32" s="7" t="n">
        <f aca="false">C32/D32</f>
        <v>0.768377693282636</v>
      </c>
      <c r="I32" s="1" t="n">
        <v>1.637</v>
      </c>
      <c r="J32" s="7" t="n">
        <f aca="false">I32/D32</f>
        <v>0.103738910012674</v>
      </c>
      <c r="L32" s="7" t="n">
        <f aca="false">C32/I32</f>
        <v>7.40684178375076</v>
      </c>
    </row>
    <row r="33" customFormat="false" ht="15" hidden="false" customHeight="false" outlineLevel="0" collapsed="false">
      <c r="A33" s="1" t="n">
        <v>120</v>
      </c>
      <c r="B33" s="7" t="n">
        <v>4.171</v>
      </c>
      <c r="C33" s="7" t="n">
        <v>1.569</v>
      </c>
      <c r="D33" s="7" t="n">
        <v>1.56</v>
      </c>
      <c r="E33" s="1" t="n">
        <v>2</v>
      </c>
      <c r="F33" s="1" t="s">
        <v>17</v>
      </c>
      <c r="G33" s="7" t="n">
        <f aca="false">D33</f>
        <v>1.56</v>
      </c>
      <c r="H33" s="7" t="n">
        <f aca="false">C33/D33</f>
        <v>1.00576923076923</v>
      </c>
      <c r="I33" s="1" t="n">
        <v>2.752</v>
      </c>
      <c r="J33" s="7" t="n">
        <f aca="false">I33/D33</f>
        <v>1.76410256410256</v>
      </c>
      <c r="L33" s="7" t="n">
        <f aca="false">C33/I33</f>
        <v>0.570130813953488</v>
      </c>
    </row>
    <row r="34" customFormat="false" ht="15" hidden="false" customHeight="false" outlineLevel="0" collapsed="false">
      <c r="A34" s="1" t="n">
        <v>123</v>
      </c>
      <c r="B34" s="7" t="n">
        <v>4.117</v>
      </c>
      <c r="C34" s="7" t="n">
        <v>2.492</v>
      </c>
      <c r="D34" s="7" t="n">
        <v>3</v>
      </c>
      <c r="E34" s="1" t="n">
        <v>36</v>
      </c>
      <c r="F34" s="1" t="s">
        <v>12</v>
      </c>
      <c r="G34" s="7" t="n">
        <f aca="false">D34</f>
        <v>3</v>
      </c>
      <c r="H34" s="7" t="n">
        <f aca="false">C34/D34</f>
        <v>0.830666666666667</v>
      </c>
      <c r="I34" s="1" t="n">
        <v>5.685</v>
      </c>
      <c r="J34" s="7" t="n">
        <f aca="false">I34/D34</f>
        <v>1.895</v>
      </c>
      <c r="L34" s="7" t="n">
        <f aca="false">C34/I34</f>
        <v>0.438346525945471</v>
      </c>
    </row>
    <row r="35" customFormat="false" ht="15" hidden="false" customHeight="false" outlineLevel="0" collapsed="false">
      <c r="A35" s="1" t="n">
        <v>130</v>
      </c>
      <c r="B35" s="7" t="n">
        <v>3.98</v>
      </c>
      <c r="C35" s="7" t="n">
        <v>2.38</v>
      </c>
      <c r="D35" s="7" t="n">
        <v>6.3</v>
      </c>
      <c r="E35" s="1" t="n">
        <v>6</v>
      </c>
      <c r="G35" s="7" t="n">
        <f aca="false">D35</f>
        <v>6.3</v>
      </c>
      <c r="H35" s="7" t="n">
        <f aca="false">C35/D35</f>
        <v>0.377777777777778</v>
      </c>
      <c r="I35" s="1" t="n">
        <v>19.659</v>
      </c>
      <c r="J35" s="7" t="n">
        <f aca="false">I35/D35</f>
        <v>3.12047619047619</v>
      </c>
      <c r="L35" s="7" t="n">
        <f aca="false">C35/I35</f>
        <v>0.121064143649219</v>
      </c>
    </row>
    <row r="36" customFormat="false" ht="15" hidden="false" customHeight="false" outlineLevel="0" collapsed="false">
      <c r="A36" s="1" t="n">
        <v>134</v>
      </c>
      <c r="B36" s="7" t="n">
        <v>4.019</v>
      </c>
      <c r="C36" s="7" t="n">
        <v>21.748</v>
      </c>
      <c r="D36" s="7" t="n">
        <v>30.19</v>
      </c>
      <c r="E36" s="1" t="n">
        <v>6</v>
      </c>
      <c r="G36" s="7" t="n">
        <f aca="false">D36</f>
        <v>30.19</v>
      </c>
      <c r="H36" s="7" t="n">
        <f aca="false">C36/D36</f>
        <v>0.72037098376946</v>
      </c>
      <c r="I36" s="1" t="n">
        <v>20.037</v>
      </c>
      <c r="J36" s="7" t="n">
        <f aca="false">I36/D36</f>
        <v>0.663696588274263</v>
      </c>
      <c r="L36" s="7" t="n">
        <f aca="false">C36/I36</f>
        <v>1.0853920247542</v>
      </c>
    </row>
    <row r="37" customFormat="false" ht="15" hidden="false" customHeight="false" outlineLevel="0" collapsed="false">
      <c r="A37" s="1" t="n">
        <v>140</v>
      </c>
      <c r="B37" s="7" t="n">
        <v>4.552</v>
      </c>
      <c r="C37" s="7" t="n">
        <v>19.946</v>
      </c>
      <c r="D37" s="7" t="n">
        <v>31.49</v>
      </c>
      <c r="E37" s="1" t="n">
        <v>6</v>
      </c>
      <c r="G37" s="7" t="n">
        <f aca="false">D37</f>
        <v>31.49</v>
      </c>
      <c r="H37" s="7" t="n">
        <f aca="false">C37/D37</f>
        <v>0.633407430930454</v>
      </c>
      <c r="I37" s="1" t="n">
        <v>16.331</v>
      </c>
      <c r="J37" s="7" t="n">
        <f aca="false">I37/D37</f>
        <v>0.518609082248333</v>
      </c>
      <c r="L37" s="7" t="n">
        <f aca="false">C37/I37</f>
        <v>1.22135815320556</v>
      </c>
    </row>
    <row r="38" customFormat="false" ht="15" hidden="false" customHeight="false" outlineLevel="0" collapsed="false">
      <c r="A38" s="1" t="n">
        <v>143</v>
      </c>
      <c r="B38" s="7" t="n">
        <v>4.018</v>
      </c>
      <c r="C38" s="7" t="n">
        <v>16.714</v>
      </c>
      <c r="D38" s="7" t="n">
        <v>17.37</v>
      </c>
      <c r="E38" s="1" t="n">
        <v>6</v>
      </c>
      <c r="G38" s="7" t="n">
        <f aca="false">D38</f>
        <v>17.37</v>
      </c>
      <c r="H38" s="7" t="n">
        <f aca="false">C38/D38</f>
        <v>0.962233736327001</v>
      </c>
      <c r="I38" s="1" t="n">
        <v>13.683</v>
      </c>
      <c r="J38" s="7" t="n">
        <f aca="false">I38/D38</f>
        <v>0.787737478411054</v>
      </c>
      <c r="L38" s="7" t="n">
        <f aca="false">C38/I38</f>
        <v>1.22151574947015</v>
      </c>
    </row>
    <row r="39" customFormat="false" ht="15" hidden="false" customHeight="false" outlineLevel="0" collapsed="false">
      <c r="A39" s="1" t="n">
        <v>146</v>
      </c>
      <c r="B39" s="7" t="n">
        <v>4.023</v>
      </c>
      <c r="C39" s="7" t="n">
        <v>13.736</v>
      </c>
      <c r="D39" s="7" t="n">
        <v>15.89</v>
      </c>
      <c r="E39" s="1" t="n">
        <v>6</v>
      </c>
      <c r="G39" s="7" t="n">
        <f aca="false">D39</f>
        <v>15.89</v>
      </c>
      <c r="H39" s="7" t="n">
        <f aca="false">C39/D39</f>
        <v>0.864443045940843</v>
      </c>
      <c r="I39" s="1" t="n">
        <v>7.921</v>
      </c>
      <c r="J39" s="7" t="n">
        <f aca="false">I39/D39</f>
        <v>0.498489616110762</v>
      </c>
      <c r="L39" s="7" t="n">
        <f aca="false">C39/I39</f>
        <v>1.73412447923242</v>
      </c>
    </row>
    <row r="40" customFormat="false" ht="15" hidden="false" customHeight="false" outlineLevel="0" collapsed="false">
      <c r="A40" s="1" t="n">
        <v>152</v>
      </c>
      <c r="B40" s="7" t="n">
        <v>4.998</v>
      </c>
      <c r="C40" s="7" t="n">
        <v>8.466</v>
      </c>
      <c r="D40" s="7" t="n">
        <v>10.03</v>
      </c>
      <c r="E40" s="1" t="n">
        <v>6</v>
      </c>
      <c r="G40" s="7" t="n">
        <f aca="false">D40</f>
        <v>10.03</v>
      </c>
      <c r="H40" s="7" t="n">
        <f aca="false">C40/D40</f>
        <v>0.84406779661017</v>
      </c>
      <c r="I40" s="1" t="n">
        <v>11.746</v>
      </c>
      <c r="J40" s="7" t="n">
        <f aca="false">I40/D40</f>
        <v>1.17108673978066</v>
      </c>
      <c r="L40" s="7" t="n">
        <f aca="false">C40/I40</f>
        <v>0.720756002043249</v>
      </c>
    </row>
    <row r="41" customFormat="false" ht="15" hidden="false" customHeight="false" outlineLevel="0" collapsed="false">
      <c r="A41" s="1" t="n">
        <v>155</v>
      </c>
      <c r="B41" s="7" t="n">
        <v>4.036</v>
      </c>
      <c r="C41" s="7" t="n">
        <v>12.053</v>
      </c>
      <c r="D41" s="7" t="n">
        <v>13</v>
      </c>
      <c r="E41" s="1" t="n">
        <v>6</v>
      </c>
      <c r="G41" s="7" t="n">
        <f aca="false">D41</f>
        <v>13</v>
      </c>
      <c r="H41" s="7" t="n">
        <f aca="false">C41/D41</f>
        <v>0.927153846153846</v>
      </c>
      <c r="I41" s="1" t="n">
        <v>17.631</v>
      </c>
      <c r="J41" s="7" t="n">
        <f aca="false">I41/D41</f>
        <v>1.35623076923077</v>
      </c>
      <c r="L41" s="7" t="n">
        <f aca="false">C41/I41</f>
        <v>0.683625432476887</v>
      </c>
    </row>
    <row r="42" customFormat="false" ht="15" hidden="false" customHeight="false" outlineLevel="0" collapsed="false">
      <c r="A42" s="1" t="n">
        <v>158</v>
      </c>
      <c r="B42" s="7" t="n">
        <v>3.98</v>
      </c>
      <c r="C42" s="7" t="n">
        <v>15.717</v>
      </c>
      <c r="D42" s="7" t="n">
        <v>15.37</v>
      </c>
      <c r="E42" s="1" t="n">
        <v>36</v>
      </c>
      <c r="F42" s="1" t="s">
        <v>12</v>
      </c>
      <c r="G42" s="7" t="n">
        <f aca="false">D42</f>
        <v>15.37</v>
      </c>
      <c r="H42" s="7" t="n">
        <f aca="false">C42/D42</f>
        <v>1.02257644762524</v>
      </c>
      <c r="I42" s="1" t="n">
        <v>8.736</v>
      </c>
      <c r="J42" s="7" t="n">
        <f aca="false">I42/D42</f>
        <v>0.568379960962915</v>
      </c>
      <c r="L42" s="7" t="n">
        <f aca="false">C42/I42</f>
        <v>1.79910714285714</v>
      </c>
    </row>
    <row r="43" customFormat="false" ht="15" hidden="false" customHeight="false" outlineLevel="0" collapsed="false">
      <c r="A43" s="1" t="n">
        <v>164</v>
      </c>
      <c r="B43" s="7" t="n">
        <v>4.04</v>
      </c>
      <c r="C43" s="7" t="n">
        <v>9.085</v>
      </c>
      <c r="D43" s="7" t="n">
        <v>17.45</v>
      </c>
      <c r="E43" s="1" t="n">
        <v>6</v>
      </c>
      <c r="G43" s="7" t="n">
        <f aca="false">D43</f>
        <v>17.45</v>
      </c>
      <c r="H43" s="7" t="n">
        <f aca="false">C43/D43</f>
        <v>0.520630372492837</v>
      </c>
      <c r="I43" s="1" t="n">
        <v>8.169</v>
      </c>
      <c r="J43" s="7" t="n">
        <f aca="false">I43/D43</f>
        <v>0.468137535816619</v>
      </c>
      <c r="L43" s="7" t="n">
        <f aca="false">C43/I43</f>
        <v>1.11213122781246</v>
      </c>
    </row>
    <row r="44" customFormat="false" ht="15" hidden="false" customHeight="false" outlineLevel="0" collapsed="false">
      <c r="A44" s="1" t="n">
        <v>170</v>
      </c>
      <c r="B44" s="7" t="n">
        <v>4.201</v>
      </c>
      <c r="C44" s="7" t="n">
        <v>8.069</v>
      </c>
      <c r="D44" s="7" t="n">
        <v>9.33</v>
      </c>
      <c r="E44" s="1" t="n">
        <v>6</v>
      </c>
      <c r="G44" s="7" t="n">
        <f aca="false">D44</f>
        <v>9.33</v>
      </c>
      <c r="H44" s="7" t="n">
        <f aca="false">C44/D44</f>
        <v>0.864844587352626</v>
      </c>
      <c r="I44" s="1" t="n">
        <v>9.646</v>
      </c>
      <c r="J44" s="7" t="n">
        <f aca="false">I44/D44</f>
        <v>1.03386923901393</v>
      </c>
      <c r="L44" s="7" t="n">
        <f aca="false">C44/I44</f>
        <v>0.836512544059714</v>
      </c>
    </row>
    <row r="45" customFormat="false" ht="15" hidden="false" customHeight="false" outlineLevel="0" collapsed="false">
      <c r="A45" s="1" t="n">
        <v>176</v>
      </c>
      <c r="B45" s="7" t="n">
        <v>4.029</v>
      </c>
      <c r="C45" s="7" t="n">
        <v>9.989</v>
      </c>
      <c r="D45" s="7" t="n">
        <v>19.05</v>
      </c>
      <c r="E45" s="1" t="n">
        <v>6</v>
      </c>
      <c r="G45" s="7" t="n">
        <f aca="false">D45</f>
        <v>19.05</v>
      </c>
      <c r="H45" s="7" t="n">
        <f aca="false">C45/D45</f>
        <v>0.524356955380578</v>
      </c>
      <c r="I45" s="1" t="n">
        <v>14.637</v>
      </c>
      <c r="J45" s="7" t="n">
        <f aca="false">I45/D45</f>
        <v>0.768346456692913</v>
      </c>
      <c r="L45" s="7" t="n">
        <f aca="false">C45/I45</f>
        <v>0.682448589191774</v>
      </c>
    </row>
    <row r="46" customFormat="false" ht="15" hidden="false" customHeight="false" outlineLevel="0" collapsed="false">
      <c r="A46" s="1" t="n">
        <v>179</v>
      </c>
      <c r="B46" s="7" t="n">
        <v>4.171</v>
      </c>
      <c r="C46" s="7" t="n">
        <v>4.767</v>
      </c>
      <c r="D46" s="7" t="n">
        <v>9.76</v>
      </c>
      <c r="E46" s="1" t="n">
        <v>6</v>
      </c>
      <c r="G46" s="7" t="n">
        <f aca="false">D46</f>
        <v>9.76</v>
      </c>
      <c r="H46" s="7" t="n">
        <f aca="false">C46/D46</f>
        <v>0.488422131147541</v>
      </c>
      <c r="I46" s="1" t="n">
        <v>5.312</v>
      </c>
      <c r="J46" s="7" t="n">
        <f aca="false">I46/D46</f>
        <v>0.544262295081967</v>
      </c>
      <c r="L46" s="7" t="n">
        <f aca="false">C46/I46</f>
        <v>0.897402108433735</v>
      </c>
    </row>
    <row r="47" customFormat="false" ht="15" hidden="false" customHeight="false" outlineLevel="0" collapsed="false">
      <c r="A47" s="1" t="n">
        <v>182</v>
      </c>
      <c r="B47" s="7" t="n">
        <v>4.619</v>
      </c>
      <c r="C47" s="7" t="n">
        <v>8.053</v>
      </c>
      <c r="D47" s="7" t="n">
        <v>14</v>
      </c>
      <c r="E47" s="1" t="n">
        <v>36</v>
      </c>
      <c r="F47" s="1" t="s">
        <v>12</v>
      </c>
      <c r="G47" s="7" t="n">
        <f aca="false">D47</f>
        <v>14</v>
      </c>
      <c r="H47" s="7" t="n">
        <f aca="false">C47/D47</f>
        <v>0.575214285714286</v>
      </c>
      <c r="I47" s="1" t="n">
        <v>9.35</v>
      </c>
      <c r="J47" s="7" t="n">
        <f aca="false">I47/D47</f>
        <v>0.667857142857143</v>
      </c>
      <c r="L47" s="7" t="n">
        <f aca="false">C47/I47</f>
        <v>0.861283422459893</v>
      </c>
    </row>
    <row r="48" customFormat="false" ht="15" hidden="false" customHeight="false" outlineLevel="0" collapsed="false">
      <c r="A48" s="1" t="n">
        <v>188</v>
      </c>
      <c r="B48" s="7" t="n">
        <v>3.321</v>
      </c>
      <c r="C48" s="7" t="n">
        <v>13.767</v>
      </c>
      <c r="D48" s="7" t="n">
        <v>14.62</v>
      </c>
      <c r="E48" s="1" t="n">
        <v>6</v>
      </c>
      <c r="G48" s="7" t="n">
        <f aca="false">D48</f>
        <v>14.62</v>
      </c>
      <c r="H48" s="7" t="n">
        <f aca="false">C48/D48</f>
        <v>0.941655266757866</v>
      </c>
      <c r="I48" s="1" t="n">
        <v>9.859</v>
      </c>
      <c r="J48" s="7" t="n">
        <f aca="false">I48/D48</f>
        <v>0.674350205198358</v>
      </c>
      <c r="L48" s="7" t="n">
        <f aca="false">C48/I48</f>
        <v>1.39638908611421</v>
      </c>
    </row>
    <row r="49" customFormat="false" ht="15" hidden="false" customHeight="false" outlineLevel="0" collapsed="false">
      <c r="A49" s="1" t="n">
        <v>191</v>
      </c>
      <c r="B49" s="7" t="n">
        <v>4.055</v>
      </c>
      <c r="C49" s="7" t="n">
        <v>3.275</v>
      </c>
      <c r="D49" s="7" t="n">
        <v>7.14</v>
      </c>
      <c r="E49" s="1" t="n">
        <v>6</v>
      </c>
      <c r="G49" s="7" t="n">
        <f aca="false">D49</f>
        <v>7.14</v>
      </c>
      <c r="H49" s="7" t="n">
        <f aca="false">C49/D49</f>
        <v>0.458683473389356</v>
      </c>
      <c r="I49" s="1" t="n">
        <v>3.458</v>
      </c>
      <c r="J49" s="7" t="n">
        <f aca="false">I49/D49</f>
        <v>0.484313725490196</v>
      </c>
      <c r="L49" s="7" t="n">
        <f aca="false">C49/I49</f>
        <v>0.947079236552921</v>
      </c>
    </row>
    <row r="50" customFormat="false" ht="15" hidden="false" customHeight="false" outlineLevel="0" collapsed="false">
      <c r="A50" s="1" t="n">
        <v>194</v>
      </c>
      <c r="B50" s="7" t="n">
        <v>4.089</v>
      </c>
      <c r="C50" s="7" t="n">
        <v>5.799</v>
      </c>
      <c r="D50" s="7" t="n">
        <v>8.64</v>
      </c>
      <c r="E50" s="1" t="n">
        <v>6</v>
      </c>
      <c r="G50" s="7" t="n">
        <f aca="false">D50</f>
        <v>8.64</v>
      </c>
      <c r="H50" s="7" t="n">
        <f aca="false">C50/D50</f>
        <v>0.671180555555556</v>
      </c>
      <c r="I50" s="1" t="n">
        <v>4.127</v>
      </c>
      <c r="J50" s="7" t="n">
        <f aca="false">I50/D50</f>
        <v>0.477662037037037</v>
      </c>
      <c r="L50" s="7" t="n">
        <f aca="false">C50/I50</f>
        <v>1.4051369033196</v>
      </c>
    </row>
    <row r="51" customFormat="false" ht="15" hidden="false" customHeight="false" outlineLevel="0" collapsed="false">
      <c r="G51" s="1" t="s">
        <v>40</v>
      </c>
      <c r="H51" s="7" t="s">
        <v>36</v>
      </c>
      <c r="I51" s="7" t="s">
        <v>41</v>
      </c>
      <c r="J51" s="1" t="s">
        <v>38</v>
      </c>
      <c r="L51" s="7" t="s">
        <v>39</v>
      </c>
    </row>
    <row r="52" customFormat="false" ht="15" hidden="false" customHeight="false" outlineLevel="0" collapsed="false">
      <c r="F52" s="1" t="s">
        <v>29</v>
      </c>
      <c r="G52" s="7" t="n">
        <f aca="false">MEDIAN(C2:C50)</f>
        <v>6.3665</v>
      </c>
      <c r="H52" s="7" t="n">
        <f aca="false">MEDIAN(H2:H50)</f>
        <v>0.759273306100778</v>
      </c>
      <c r="I52" s="7" t="n">
        <f aca="false">MEDIAN(I2:I50)</f>
        <v>5.685</v>
      </c>
      <c r="J52" s="7" t="n">
        <f aca="false">MEDIAN(J2:J50)</f>
        <v>0.707783018867925</v>
      </c>
      <c r="K52" s="7"/>
      <c r="L52" s="7" t="n">
        <f aca="false">MEDIAN(L2:L50)</f>
        <v>0.975528254640097</v>
      </c>
    </row>
    <row r="53" customFormat="false" ht="15" hidden="false" customHeight="false" outlineLevel="0" collapsed="false">
      <c r="F53" s="1" t="s">
        <v>42</v>
      </c>
      <c r="G53" s="7" t="n">
        <f aca="false">STDEV(C2:C50)</f>
        <v>5.98168842594536</v>
      </c>
      <c r="H53" s="7" t="n">
        <f aca="false">STDEV(H2:H50)</f>
        <v>0.277581306742615</v>
      </c>
      <c r="I53" s="7" t="n">
        <f aca="false">STDEV(I2:I50)</f>
        <v>5.51515073834493</v>
      </c>
      <c r="J53" s="7" t="n">
        <f aca="false">STDEV(J2:J50)</f>
        <v>1.08109630648404</v>
      </c>
      <c r="K53" s="7"/>
      <c r="L53" s="7" t="n">
        <f aca="false">STDEV(L2:L50)</f>
        <v>1.86175867195355</v>
      </c>
    </row>
    <row r="55" customFormat="false" ht="15" hidden="false" customHeight="false" outlineLevel="0" collapsed="false">
      <c r="E55" s="1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8:31:49Z</dcterms:created>
  <dc:creator>Gatien, Germaine</dc:creator>
  <dc:description/>
  <dc:language>en-US</dc:language>
  <cp:lastModifiedBy>G Gatien</cp:lastModifiedBy>
  <dcterms:modified xsi:type="dcterms:W3CDTF">2019-04-25T17:50:25Z</dcterms:modified>
  <cp:revision>0</cp:revision>
  <dc:subject/>
  <dc:title/>
</cp:coreProperties>
</file>