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024.xml.rels" ContentType="application/vnd.openxmlformats-package.relationships+xml"/>
  <Override PartName="/xl/drawings/_rels/drawing399.xml.rels" ContentType="application/vnd.openxmlformats-package.relationships+xml"/>
  <Override PartName="/xl/drawings/_rels/drawing433.xml.rels" ContentType="application/vnd.openxmlformats-package.relationships+xml"/>
  <Override PartName="/xl/drawings/_rels/drawing827.xml.rels" ContentType="application/vnd.openxmlformats-package.relationships+xml"/>
  <Override PartName="/xl/drawings/_rels/drawing630.xml.rels" ContentType="application/vnd.openxmlformats-package.relationships+xml"/>
  <Override PartName="/xl/drawings/_rels/drawing202.xml.rels" ContentType="application/vnd.openxmlformats-package.relationships+xml"/>
  <Override PartName="/xl/drawings/_rels/drawing416.xml.rels" ContentType="application/vnd.openxmlformats-package.relationships+xml"/>
  <Override PartName="/xl/drawings/drawing417.xml" ContentType="application/vnd.openxmlformats-officedocument.drawing+xml"/>
  <Override PartName="/xl/drawings/drawing416.xml" ContentType="application/vnd.openxmlformats-officedocument.drawing+xml"/>
  <Override PartName="/xl/drawings/drawing203.xml" ContentType="application/vnd.openxmlformats-officedocument.drawing+xml"/>
  <Override PartName="/xl/drawings/drawing6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33.xml" ContentType="application/vnd.openxmlformats-officedocument.drawing+xml"/>
  <Override PartName="/xl/drawings/drawing399.xml" ContentType="application/vnd.openxmlformats-officedocument.drawing+xml"/>
  <Override PartName="/xl/drawings/drawing1024.xml" ContentType="application/vnd.openxmlformats-officedocument.drawing+xml"/>
  <Override PartName="/xl/drawings/vmlDrawing8.vml" ContentType="application/vnd.openxmlformats-officedocument.vmlDrawing"/>
  <Override PartName="/xl/drawings/drawing828.xml" ContentType="application/vnd.openxmlformats-officedocument.drawing+xml"/>
  <Override PartName="/xl/drawings/vmlDrawing3.vml" ContentType="application/vnd.openxmlformats-officedocument.vmlDrawing"/>
  <Override PartName="/xl/drawings/drawing827.xml" ContentType="application/vnd.openxmlformats-officedocument.drawing+xml"/>
  <Override PartName="/xl/drawings/drawing202.xml" ContentType="application/vnd.openxmlformats-officedocument.drawing+xml"/>
  <Override PartName="/xl/drawings/drawing630.xml" ContentType="application/vnd.openxmlformats-officedocument.drawing+xml"/>
  <Override PartName="/xl/drawings/vmlDrawing6.vml" ContentType="application/vnd.openxmlformats-officedocument.vmlDrawing"/>
  <Override PartName="/xl/drawings/drawing43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00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30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1004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973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700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82.xml" ContentType="application/vnd.ms-excel.controlproperties+xml"/>
  <Override PartName="/xl/ctrlProps/ctrlProps848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81.xml" ContentType="application/vnd.ms-excel.controlproperties+xml"/>
  <Override PartName="/xl/ctrlProps/ctrlProps847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371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232.xml" ContentType="application/vnd.ms-excel.controlproperties+xml"/>
  <Override PartName="/xl/ctrlProps/ctrlProps535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16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  <sheet name="Fit_7 Ch" sheetId="17" state="visible" r:id="rId18"/>
  </sheets>
  <definedNames>
    <definedName function="false" hidden="false" localSheetId="3" name="known_xs" vbProcedure="false">Fit_1!$J$17:$J$112</definedName>
    <definedName function="false" hidden="false" localSheetId="3" name="known_ys" vbProcedure="false">Fit_1!$K$17:$K$112</definedName>
    <definedName function="false" hidden="false" localSheetId="5" name="known_xs" vbProcedure="false">Fit_2!$J$17:$J$104</definedName>
    <definedName function="false" hidden="false" localSheetId="5" name="known_ys" vbProcedure="false">Fit_2!$K$17:$K$104</definedName>
    <definedName function="false" hidden="false" localSheetId="7" name="known_xs" vbProcedure="false">Fit_3!$J$17:$J$21</definedName>
    <definedName function="false" hidden="false" localSheetId="7" name="known_ys" vbProcedure="false">Fit_3!$K$17:$K$21</definedName>
    <definedName function="false" hidden="false" localSheetId="9" name="known_xs" vbProcedure="false">Fit_4!$J$17:$J$21</definedName>
    <definedName function="false" hidden="false" localSheetId="9" name="known_ys" vbProcedure="false">Fit_4!$K$17:$K$21</definedName>
    <definedName function="false" hidden="false" localSheetId="11" name="known_xs" vbProcedure="false">Fit_5!$J$17:$J$52</definedName>
    <definedName function="false" hidden="false" localSheetId="11" name="known_ys" vbProcedure="false">Fit_5!$K$17:$K$52</definedName>
    <definedName function="false" hidden="false" localSheetId="13" name="known_xs" vbProcedure="false">Fit_6!$J$17:$J$88</definedName>
    <definedName function="false" hidden="false" localSheetId="13" name="known_ys" vbProcedure="false">Fit_6!$K$17:$K$88</definedName>
    <definedName function="false" hidden="false" localSheetId="15" name="known_xs" vbProcedure="false">Fit_7!$J$17:$J$85</definedName>
    <definedName function="false" hidden="false" localSheetId="15" name="known_ys" vbProcedure="false">Fit_7!$K$17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141">
  <si>
    <t xml:space="preserve"># Channels=</t>
  </si>
  <si>
    <t xml:space="preserve">COMPARE Version 3.6.1</t>
  </si>
  <si>
    <t xml:space="preserve">Run at 2022/06/20 15:30:4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63-0002.mrg</t>
  </si>
  <si>
    <t xml:space="preserve">2018-063-0002.Sam</t>
  </si>
  <si>
    <t xml:space="preserve"> 2018-063-0034.mrg</t>
  </si>
  <si>
    <t xml:space="preserve">2018-063-0034.Sam</t>
  </si>
  <si>
    <t xml:space="preserve"> 2018-063-0041.mrg</t>
  </si>
  <si>
    <t xml:space="preserve">2018-063-0041.Sam</t>
  </si>
  <si>
    <t xml:space="preserve"> 2018-063-0049.mrg</t>
  </si>
  <si>
    <t xml:space="preserve">2018-063-0049.Sam</t>
  </si>
  <si>
    <t xml:space="preserve"> 2018-063-0057.mrg</t>
  </si>
  <si>
    <t xml:space="preserve">2018-063-0057.Sam</t>
  </si>
  <si>
    <t xml:space="preserve"> 2018-063-0064.mrg</t>
  </si>
  <si>
    <t xml:space="preserve">2018-063-0064.Sam</t>
  </si>
  <si>
    <t xml:space="preserve"> 2018-063-0072.mrg</t>
  </si>
  <si>
    <t xml:space="preserve">2018-063-0072.Sam</t>
  </si>
  <si>
    <t xml:space="preserve"> 2018-063-0075.mrg</t>
  </si>
  <si>
    <t xml:space="preserve">2018-063-0075.Sam</t>
  </si>
  <si>
    <t xml:space="preserve"> 2018-063-0082.mrg</t>
  </si>
  <si>
    <t xml:space="preserve">2018-063-0082.Sam</t>
  </si>
  <si>
    <t xml:space="preserve"> 2018-063-0089.mrg</t>
  </si>
  <si>
    <t xml:space="preserve">2018-063-0089.Sam</t>
  </si>
  <si>
    <t xml:space="preserve"> 2018-063-0095.mrg</t>
  </si>
  <si>
    <t xml:space="preserve">2018-063-0095.Sam</t>
  </si>
  <si>
    <t xml:space="preserve"> 2018-063-0101.mrg</t>
  </si>
  <si>
    <t xml:space="preserve">2018-063-0101.Sam</t>
  </si>
  <si>
    <t xml:space="preserve"> 2018-063-0108.mrg</t>
  </si>
  <si>
    <t xml:space="preserve">2018-063-0108.Sam</t>
  </si>
  <si>
    <t xml:space="preserve"> 2018-063-0115.mrg</t>
  </si>
  <si>
    <t xml:space="preserve">2018-063-0115.Sam</t>
  </si>
  <si>
    <t xml:space="preserve"> 2018-063-0120.mrg</t>
  </si>
  <si>
    <t xml:space="preserve">2018-063-0120.Sam</t>
  </si>
  <si>
    <t xml:space="preserve"> 2018-063-0122.mrg</t>
  </si>
  <si>
    <t xml:space="preserve">2018-063-0122.Sam</t>
  </si>
  <si>
    <t xml:space="preserve"> 2018-063-0124.mrg</t>
  </si>
  <si>
    <t xml:space="preserve">2018-063-0124.Sam</t>
  </si>
  <si>
    <t xml:space="preserve"> 2018-063-0127.mrg</t>
  </si>
  <si>
    <t xml:space="preserve">2018-063-0127.Sam</t>
  </si>
  <si>
    <t xml:space="preserve"> 2018-063-0134.mrg</t>
  </si>
  <si>
    <t xml:space="preserve">2018-063-0134.Sam</t>
  </si>
  <si>
    <t xml:space="preserve"> 2018-063-0141.mrg</t>
  </si>
  <si>
    <t xml:space="preserve">2018-063-0141.Sam</t>
  </si>
  <si>
    <t xml:space="preserve"> 2018-063-0148.mrg</t>
  </si>
  <si>
    <t xml:space="preserve">2018-063-0148.Sam</t>
  </si>
  <si>
    <t xml:space="preserve"> 2018-063-0155.mrg</t>
  </si>
  <si>
    <t xml:space="preserve">2018-063-0155.Sam</t>
  </si>
  <si>
    <t xml:space="preserve"> 2018-063-0161.mrg</t>
  </si>
  <si>
    <t xml:space="preserve">2018-063-0161.Sam</t>
  </si>
  <si>
    <t xml:space="preserve"> 2018-063-0167.mrg</t>
  </si>
  <si>
    <t xml:space="preserve">2018-063-0167.Sam</t>
  </si>
  <si>
    <t xml:space="preserve"> 2018-063-0173.mrg</t>
  </si>
  <si>
    <t xml:space="preserve">2018-063-0173.Sam</t>
  </si>
  <si>
    <t xml:space="preserve"> 2018-063-0179.mrg</t>
  </si>
  <si>
    <t xml:space="preserve">2018-063-0179.Sam</t>
  </si>
  <si>
    <t xml:space="preserve"> 2018-063-0186.mrg</t>
  </si>
  <si>
    <t xml:space="preserve">2018-063-0186.Sam</t>
  </si>
  <si>
    <t xml:space="preserve"> 2018-063-0193.mrg</t>
  </si>
  <si>
    <t xml:space="preserve">2018-063-0193.Sam</t>
  </si>
  <si>
    <t xml:space="preserve"> 2018-063-0200.mrg</t>
  </si>
  <si>
    <t xml:space="preserve">2018-063-0200.Sam</t>
  </si>
  <si>
    <t xml:space="preserve"> 2018-063-0207.mrg</t>
  </si>
  <si>
    <t xml:space="preserve">2018-063-0207.Sam</t>
  </si>
  <si>
    <t xml:space="preserve"> 2018-063-0214.mrg</t>
  </si>
  <si>
    <t xml:space="preserve">2018-063-0214.Sam</t>
  </si>
  <si>
    <t xml:space="preserve"> 2018-063-0223.mrg</t>
  </si>
  <si>
    <t xml:space="preserve">2018-063-0223.Sam</t>
  </si>
  <si>
    <t xml:space="preserve"> 2018-063-0230.mrg</t>
  </si>
  <si>
    <t xml:space="preserve">2018-063-0230.Sam</t>
  </si>
  <si>
    <t xml:space="preserve"> 2018-063-0238.mrg</t>
  </si>
  <si>
    <t xml:space="preserve">2018-063-0238.Sam</t>
  </si>
  <si>
    <t xml:space="preserve"> 2018-063-0246.mrg</t>
  </si>
  <si>
    <t xml:space="preserve">2018-063-0246.Sam</t>
  </si>
  <si>
    <t xml:space="preserve"> 2018-063-0254.mrg</t>
  </si>
  <si>
    <t xml:space="preserve">2018-063-025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where: Diff =Diff (Sal0 - Sal_Bot), Prop=Sal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63 excluding bottles with std dev in CTD Sal&gt;0.001
(Sal0 - Sal_Bot) vs. Pressure</a:t>
            </a:r>
          </a:p>
        </c:rich>
      </c:tx>
      <c:layout>
        <c:manualLayout>
          <c:xMode val="edge"/>
          <c:yMode val="edge"/>
          <c:x val="0.25932166774681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68805357528624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05</c:f>
              <c:numCache>
                <c:formatCode>General</c:formatCode>
                <c:ptCount val="189"/>
                <c:pt idx="0">
                  <c:v>498.724</c:v>
                </c:pt>
                <c:pt idx="1">
                  <c:v>300.608</c:v>
                </c:pt>
                <c:pt idx="2">
                  <c:v>200.632</c:v>
                </c:pt>
                <c:pt idx="3">
                  <c:v>62.1045</c:v>
                </c:pt>
                <c:pt idx="4">
                  <c:v>24.1634</c:v>
                </c:pt>
                <c:pt idx="5">
                  <c:v>15.9736</c:v>
                </c:pt>
                <c:pt idx="6">
                  <c:v>10.075</c:v>
                </c:pt>
                <c:pt idx="7">
                  <c:v>4.86984</c:v>
                </c:pt>
                <c:pt idx="8">
                  <c:v>2.90327</c:v>
                </c:pt>
                <c:pt idx="9">
                  <c:v>75.074</c:v>
                </c:pt>
                <c:pt idx="10">
                  <c:v>50.055</c:v>
                </c:pt>
                <c:pt idx="11">
                  <c:v>35.5792</c:v>
                </c:pt>
                <c:pt idx="12">
                  <c:v>25.2018</c:v>
                </c:pt>
                <c:pt idx="13">
                  <c:v>15.5637</c:v>
                </c:pt>
                <c:pt idx="14">
                  <c:v>5.52294</c:v>
                </c:pt>
                <c:pt idx="15">
                  <c:v>75.6225</c:v>
                </c:pt>
                <c:pt idx="16">
                  <c:v>75.6305</c:v>
                </c:pt>
                <c:pt idx="17">
                  <c:v>49.9203</c:v>
                </c:pt>
                <c:pt idx="18">
                  <c:v>35.5351</c:v>
                </c:pt>
                <c:pt idx="19">
                  <c:v>25.2534</c:v>
                </c:pt>
                <c:pt idx="20">
                  <c:v>15.6297</c:v>
                </c:pt>
                <c:pt idx="21">
                  <c:v>5.62505</c:v>
                </c:pt>
                <c:pt idx="22">
                  <c:v>65.85</c:v>
                </c:pt>
                <c:pt idx="23">
                  <c:v>50.1598</c:v>
                </c:pt>
                <c:pt idx="24">
                  <c:v>35.3275</c:v>
                </c:pt>
                <c:pt idx="25">
                  <c:v>25.3754</c:v>
                </c:pt>
                <c:pt idx="26">
                  <c:v>15.4737</c:v>
                </c:pt>
                <c:pt idx="27">
                  <c:v>5.59255</c:v>
                </c:pt>
                <c:pt idx="28">
                  <c:v>59.7015</c:v>
                </c:pt>
                <c:pt idx="29">
                  <c:v>50.1576</c:v>
                </c:pt>
                <c:pt idx="30">
                  <c:v>35.5002</c:v>
                </c:pt>
                <c:pt idx="31">
                  <c:v>25.3079</c:v>
                </c:pt>
                <c:pt idx="32">
                  <c:v>15.4079</c:v>
                </c:pt>
                <c:pt idx="33">
                  <c:v>5.10193</c:v>
                </c:pt>
                <c:pt idx="34">
                  <c:v>66.0493</c:v>
                </c:pt>
                <c:pt idx="35">
                  <c:v>49.7341</c:v>
                </c:pt>
                <c:pt idx="36">
                  <c:v>35.559</c:v>
                </c:pt>
                <c:pt idx="37">
                  <c:v>24.9877</c:v>
                </c:pt>
                <c:pt idx="38">
                  <c:v>15.0757</c:v>
                </c:pt>
                <c:pt idx="39">
                  <c:v>5.24423</c:v>
                </c:pt>
                <c:pt idx="40">
                  <c:v>48.6387</c:v>
                </c:pt>
                <c:pt idx="41">
                  <c:v>34.9766</c:v>
                </c:pt>
                <c:pt idx="42">
                  <c:v>25.4303</c:v>
                </c:pt>
                <c:pt idx="43">
                  <c:v>15.5602</c:v>
                </c:pt>
                <c:pt idx="44">
                  <c:v>5.72849</c:v>
                </c:pt>
                <c:pt idx="45">
                  <c:v>42.4822</c:v>
                </c:pt>
                <c:pt idx="46">
                  <c:v>35.2486</c:v>
                </c:pt>
                <c:pt idx="47">
                  <c:v>24.8598</c:v>
                </c:pt>
                <c:pt idx="48">
                  <c:v>15.4388</c:v>
                </c:pt>
                <c:pt idx="49">
                  <c:v>4.90985</c:v>
                </c:pt>
                <c:pt idx="50">
                  <c:v>41.5567</c:v>
                </c:pt>
                <c:pt idx="51">
                  <c:v>35.1688</c:v>
                </c:pt>
                <c:pt idx="52">
                  <c:v>25.3446</c:v>
                </c:pt>
                <c:pt idx="53">
                  <c:v>15.318</c:v>
                </c:pt>
                <c:pt idx="54">
                  <c:v>5.41148</c:v>
                </c:pt>
                <c:pt idx="55">
                  <c:v>40.088</c:v>
                </c:pt>
                <c:pt idx="56">
                  <c:v>34.7207</c:v>
                </c:pt>
                <c:pt idx="57">
                  <c:v>24.9814</c:v>
                </c:pt>
                <c:pt idx="58">
                  <c:v>14.9479</c:v>
                </c:pt>
                <c:pt idx="59">
                  <c:v>5.08626</c:v>
                </c:pt>
                <c:pt idx="60">
                  <c:v>32.4143</c:v>
                </c:pt>
                <c:pt idx="61">
                  <c:v>24.5224</c:v>
                </c:pt>
                <c:pt idx="62">
                  <c:v>14.802</c:v>
                </c:pt>
                <c:pt idx="63">
                  <c:v>5.24022</c:v>
                </c:pt>
                <c:pt idx="64">
                  <c:v>40.7083</c:v>
                </c:pt>
                <c:pt idx="65">
                  <c:v>34.4337</c:v>
                </c:pt>
                <c:pt idx="66">
                  <c:v>24.7461</c:v>
                </c:pt>
                <c:pt idx="67">
                  <c:v>15.2043</c:v>
                </c:pt>
                <c:pt idx="68">
                  <c:v>5.12982</c:v>
                </c:pt>
                <c:pt idx="69">
                  <c:v>44.0016</c:v>
                </c:pt>
                <c:pt idx="70">
                  <c:v>35.3091</c:v>
                </c:pt>
                <c:pt idx="71">
                  <c:v>25.1275</c:v>
                </c:pt>
                <c:pt idx="72">
                  <c:v>14.8906</c:v>
                </c:pt>
                <c:pt idx="73">
                  <c:v>5.36276</c:v>
                </c:pt>
                <c:pt idx="74">
                  <c:v>43.7325</c:v>
                </c:pt>
                <c:pt idx="75">
                  <c:v>35.0468</c:v>
                </c:pt>
                <c:pt idx="76">
                  <c:v>25.0215</c:v>
                </c:pt>
                <c:pt idx="77">
                  <c:v>15.6002</c:v>
                </c:pt>
                <c:pt idx="78">
                  <c:v>5.44834</c:v>
                </c:pt>
                <c:pt idx="79">
                  <c:v>47.6679</c:v>
                </c:pt>
                <c:pt idx="80">
                  <c:v>35.2328</c:v>
                </c:pt>
                <c:pt idx="81">
                  <c:v>24.8323</c:v>
                </c:pt>
                <c:pt idx="82">
                  <c:v>15.0374</c:v>
                </c:pt>
                <c:pt idx="83">
                  <c:v>5.34734</c:v>
                </c:pt>
                <c:pt idx="84">
                  <c:v>47.8789</c:v>
                </c:pt>
                <c:pt idx="85">
                  <c:v>34.3847</c:v>
                </c:pt>
                <c:pt idx="86">
                  <c:v>24.6035</c:v>
                </c:pt>
                <c:pt idx="87">
                  <c:v>15.3559</c:v>
                </c:pt>
                <c:pt idx="88">
                  <c:v>5.39424</c:v>
                </c:pt>
                <c:pt idx="89">
                  <c:v>46.8858</c:v>
                </c:pt>
                <c:pt idx="90">
                  <c:v>34.4187</c:v>
                </c:pt>
                <c:pt idx="91">
                  <c:v>24.5089</c:v>
                </c:pt>
                <c:pt idx="92">
                  <c:v>14.9091</c:v>
                </c:pt>
                <c:pt idx="93">
                  <c:v>5.25645</c:v>
                </c:pt>
                <c:pt idx="94">
                  <c:v>30.2302</c:v>
                </c:pt>
                <c:pt idx="95">
                  <c:v>24.9774</c:v>
                </c:pt>
                <c:pt idx="96">
                  <c:v>15.2649</c:v>
                </c:pt>
                <c:pt idx="97">
                  <c:v>5.27074</c:v>
                </c:pt>
                <c:pt idx="98">
                  <c:v>40.8677</c:v>
                </c:pt>
                <c:pt idx="99">
                  <c:v>35.2583</c:v>
                </c:pt>
                <c:pt idx="100">
                  <c:v>24.966</c:v>
                </c:pt>
                <c:pt idx="101">
                  <c:v>15.3015</c:v>
                </c:pt>
                <c:pt idx="102">
                  <c:v>5.3097</c:v>
                </c:pt>
                <c:pt idx="103">
                  <c:v>44.7373</c:v>
                </c:pt>
                <c:pt idx="104">
                  <c:v>35.2169</c:v>
                </c:pt>
                <c:pt idx="105">
                  <c:v>25.3744</c:v>
                </c:pt>
                <c:pt idx="106">
                  <c:v>15.5807</c:v>
                </c:pt>
                <c:pt idx="107">
                  <c:v>5.42312</c:v>
                </c:pt>
                <c:pt idx="108">
                  <c:v>46.2977</c:v>
                </c:pt>
                <c:pt idx="109">
                  <c:v>35.1874</c:v>
                </c:pt>
                <c:pt idx="110">
                  <c:v>25.1955</c:v>
                </c:pt>
                <c:pt idx="111">
                  <c:v>15.1264</c:v>
                </c:pt>
                <c:pt idx="112">
                  <c:v>5.35712</c:v>
                </c:pt>
                <c:pt idx="113">
                  <c:v>29.5665</c:v>
                </c:pt>
                <c:pt idx="114">
                  <c:v>24.7825</c:v>
                </c:pt>
                <c:pt idx="115">
                  <c:v>15.5609</c:v>
                </c:pt>
                <c:pt idx="116">
                  <c:v>5.60768</c:v>
                </c:pt>
                <c:pt idx="117">
                  <c:v>39.5247</c:v>
                </c:pt>
                <c:pt idx="118">
                  <c:v>35.5131</c:v>
                </c:pt>
                <c:pt idx="119">
                  <c:v>25.3528</c:v>
                </c:pt>
                <c:pt idx="120">
                  <c:v>15.2913</c:v>
                </c:pt>
                <c:pt idx="121">
                  <c:v>5.44788</c:v>
                </c:pt>
                <c:pt idx="122">
                  <c:v>43.728</c:v>
                </c:pt>
                <c:pt idx="123">
                  <c:v>35.1182</c:v>
                </c:pt>
                <c:pt idx="124">
                  <c:v>24.627</c:v>
                </c:pt>
                <c:pt idx="125">
                  <c:v>15.2437</c:v>
                </c:pt>
                <c:pt idx="126">
                  <c:v>5.51529</c:v>
                </c:pt>
                <c:pt idx="127">
                  <c:v>46.0221</c:v>
                </c:pt>
                <c:pt idx="128">
                  <c:v>35.0903</c:v>
                </c:pt>
                <c:pt idx="129">
                  <c:v>25.5173</c:v>
                </c:pt>
                <c:pt idx="130">
                  <c:v>15.3721</c:v>
                </c:pt>
                <c:pt idx="131">
                  <c:v>5.47197</c:v>
                </c:pt>
                <c:pt idx="132">
                  <c:v>48.8116</c:v>
                </c:pt>
                <c:pt idx="133">
                  <c:v>34.6465</c:v>
                </c:pt>
                <c:pt idx="134">
                  <c:v>25.2749</c:v>
                </c:pt>
                <c:pt idx="135">
                  <c:v>15.2796</c:v>
                </c:pt>
                <c:pt idx="136">
                  <c:v>5.49183</c:v>
                </c:pt>
                <c:pt idx="137">
                  <c:v>53.6294</c:v>
                </c:pt>
                <c:pt idx="138">
                  <c:v>50.3102</c:v>
                </c:pt>
                <c:pt idx="139">
                  <c:v>35.4835</c:v>
                </c:pt>
                <c:pt idx="140">
                  <c:v>25.4778</c:v>
                </c:pt>
                <c:pt idx="141">
                  <c:v>16.4718</c:v>
                </c:pt>
                <c:pt idx="142">
                  <c:v>5.91843</c:v>
                </c:pt>
                <c:pt idx="143">
                  <c:v>44.6731</c:v>
                </c:pt>
                <c:pt idx="144">
                  <c:v>34.9988</c:v>
                </c:pt>
                <c:pt idx="145">
                  <c:v>25.611</c:v>
                </c:pt>
                <c:pt idx="146">
                  <c:v>15.5077</c:v>
                </c:pt>
                <c:pt idx="147">
                  <c:v>5.79778</c:v>
                </c:pt>
                <c:pt idx="148">
                  <c:v>45.7496</c:v>
                </c:pt>
                <c:pt idx="149">
                  <c:v>35.6264</c:v>
                </c:pt>
                <c:pt idx="150">
                  <c:v>25.3001</c:v>
                </c:pt>
                <c:pt idx="151">
                  <c:v>15.5739</c:v>
                </c:pt>
                <c:pt idx="152">
                  <c:v>5.66331</c:v>
                </c:pt>
                <c:pt idx="153">
                  <c:v>45.6865</c:v>
                </c:pt>
                <c:pt idx="154">
                  <c:v>34.7605</c:v>
                </c:pt>
                <c:pt idx="155">
                  <c:v>25.4747</c:v>
                </c:pt>
                <c:pt idx="156">
                  <c:v>15.2201</c:v>
                </c:pt>
                <c:pt idx="157">
                  <c:v>5.3829</c:v>
                </c:pt>
                <c:pt idx="158">
                  <c:v>52.6873</c:v>
                </c:pt>
                <c:pt idx="159">
                  <c:v>49.6713</c:v>
                </c:pt>
                <c:pt idx="160">
                  <c:v>35.525</c:v>
                </c:pt>
                <c:pt idx="161">
                  <c:v>25.4089</c:v>
                </c:pt>
                <c:pt idx="162">
                  <c:v>15.3346</c:v>
                </c:pt>
                <c:pt idx="163">
                  <c:v>5.45687</c:v>
                </c:pt>
                <c:pt idx="164">
                  <c:v>37.423</c:v>
                </c:pt>
                <c:pt idx="165">
                  <c:v>34.7784</c:v>
                </c:pt>
                <c:pt idx="166">
                  <c:v>25.1309</c:v>
                </c:pt>
                <c:pt idx="167">
                  <c:v>15.3377</c:v>
                </c:pt>
                <c:pt idx="168">
                  <c:v>5.29409</c:v>
                </c:pt>
                <c:pt idx="169">
                  <c:v>38.6009</c:v>
                </c:pt>
                <c:pt idx="170">
                  <c:v>34.7548</c:v>
                </c:pt>
                <c:pt idx="171">
                  <c:v>24.8842</c:v>
                </c:pt>
                <c:pt idx="172">
                  <c:v>15.0483</c:v>
                </c:pt>
                <c:pt idx="173">
                  <c:v>4.95314</c:v>
                </c:pt>
                <c:pt idx="174">
                  <c:v>42.5183</c:v>
                </c:pt>
                <c:pt idx="175">
                  <c:v>35.2394</c:v>
                </c:pt>
                <c:pt idx="176">
                  <c:v>25.2795</c:v>
                </c:pt>
                <c:pt idx="177">
                  <c:v>15.2378</c:v>
                </c:pt>
                <c:pt idx="178">
                  <c:v>5.34377</c:v>
                </c:pt>
                <c:pt idx="179">
                  <c:v>43.8191</c:v>
                </c:pt>
                <c:pt idx="180">
                  <c:v>35.0168</c:v>
                </c:pt>
                <c:pt idx="181">
                  <c:v>25.0537</c:v>
                </c:pt>
                <c:pt idx="182">
                  <c:v>15.3902</c:v>
                </c:pt>
                <c:pt idx="183">
                  <c:v>5.07266</c:v>
                </c:pt>
                <c:pt idx="184">
                  <c:v>43.8709</c:v>
                </c:pt>
                <c:pt idx="185">
                  <c:v>34.6227</c:v>
                </c:pt>
                <c:pt idx="186">
                  <c:v>25.2681</c:v>
                </c:pt>
                <c:pt idx="187">
                  <c:v>5.56018</c:v>
                </c:pt>
                <c:pt idx="188">
                  <c:v>5.56018</c:v>
                </c:pt>
              </c:numCache>
            </c:numRef>
          </c:xVal>
          <c:yVal>
            <c:numRef>
              <c:f>Fit_1!$F$17:$F$205</c:f>
              <c:numCache>
                <c:formatCode>General</c:formatCode>
                <c:ptCount val="189"/>
                <c:pt idx="0">
                  <c:v>0.00302505</c:v>
                </c:pt>
                <c:pt idx="1">
                  <c:v>0.00222778</c:v>
                </c:pt>
                <c:pt idx="2">
                  <c:v>0.00350189</c:v>
                </c:pt>
                <c:pt idx="3">
                  <c:v>0.00328064</c:v>
                </c:pt>
                <c:pt idx="4">
                  <c:v>0.00378418</c:v>
                </c:pt>
                <c:pt idx="5">
                  <c:v>-0.00485611</c:v>
                </c:pt>
                <c:pt idx="6">
                  <c:v>-0.00420761</c:v>
                </c:pt>
                <c:pt idx="7">
                  <c:v>0.0073204</c:v>
                </c:pt>
                <c:pt idx="8">
                  <c:v>-6.10352E-005</c:v>
                </c:pt>
                <c:pt idx="9">
                  <c:v>0.00268173</c:v>
                </c:pt>
                <c:pt idx="10">
                  <c:v>0.00518036</c:v>
                </c:pt>
                <c:pt idx="11">
                  <c:v>0.00961304</c:v>
                </c:pt>
                <c:pt idx="12">
                  <c:v>-0.00330353</c:v>
                </c:pt>
                <c:pt idx="13">
                  <c:v>0.00302505</c:v>
                </c:pt>
                <c:pt idx="14">
                  <c:v>-0.000501633</c:v>
                </c:pt>
                <c:pt idx="15">
                  <c:v>0.00248718</c:v>
                </c:pt>
                <c:pt idx="16">
                  <c:v>0.00429153</c:v>
                </c:pt>
                <c:pt idx="17">
                  <c:v>-0.00632095</c:v>
                </c:pt>
                <c:pt idx="18">
                  <c:v>-0.0025444</c:v>
                </c:pt>
                <c:pt idx="19">
                  <c:v>0.0282402</c:v>
                </c:pt>
                <c:pt idx="20">
                  <c:v>-0.17981</c:v>
                </c:pt>
                <c:pt idx="21">
                  <c:v>-0.00110054</c:v>
                </c:pt>
                <c:pt idx="22">
                  <c:v>-5.34058E-005</c:v>
                </c:pt>
                <c:pt idx="23">
                  <c:v>-0.00134087</c:v>
                </c:pt>
                <c:pt idx="24">
                  <c:v>0.00266266</c:v>
                </c:pt>
                <c:pt idx="25">
                  <c:v>-0.0142365</c:v>
                </c:pt>
                <c:pt idx="26">
                  <c:v>-0.00174904</c:v>
                </c:pt>
                <c:pt idx="27">
                  <c:v>-0.00161552</c:v>
                </c:pt>
                <c:pt idx="28">
                  <c:v>5.91278E-005</c:v>
                </c:pt>
                <c:pt idx="29">
                  <c:v>-0.00274849</c:v>
                </c:pt>
                <c:pt idx="30">
                  <c:v>0.0600147</c:v>
                </c:pt>
                <c:pt idx="31">
                  <c:v>-0.00191689</c:v>
                </c:pt>
                <c:pt idx="32">
                  <c:v>-0.00369453</c:v>
                </c:pt>
                <c:pt idx="33">
                  <c:v>-0.00310707</c:v>
                </c:pt>
                <c:pt idx="34">
                  <c:v>-0.000732422</c:v>
                </c:pt>
                <c:pt idx="35">
                  <c:v>-0.00266266</c:v>
                </c:pt>
                <c:pt idx="36">
                  <c:v>-0.0225182</c:v>
                </c:pt>
                <c:pt idx="37">
                  <c:v>0.00322151</c:v>
                </c:pt>
                <c:pt idx="38">
                  <c:v>-0.0162239</c:v>
                </c:pt>
                <c:pt idx="39">
                  <c:v>-0.00411987</c:v>
                </c:pt>
                <c:pt idx="40">
                  <c:v>-0.000652313</c:v>
                </c:pt>
                <c:pt idx="41">
                  <c:v>-0.00056839</c:v>
                </c:pt>
                <c:pt idx="42">
                  <c:v>0.0330238</c:v>
                </c:pt>
                <c:pt idx="43">
                  <c:v>-0.0239792</c:v>
                </c:pt>
                <c:pt idx="44">
                  <c:v>0.00964355</c:v>
                </c:pt>
                <c:pt idx="45">
                  <c:v>-5.72205E-005</c:v>
                </c:pt>
                <c:pt idx="46">
                  <c:v>-0.000827789</c:v>
                </c:pt>
                <c:pt idx="47">
                  <c:v>-0.00166321</c:v>
                </c:pt>
                <c:pt idx="48">
                  <c:v>-0.000400543</c:v>
                </c:pt>
                <c:pt idx="49">
                  <c:v>-0.00135422</c:v>
                </c:pt>
                <c:pt idx="50">
                  <c:v>-0.000984192</c:v>
                </c:pt>
                <c:pt idx="51">
                  <c:v>0.000141144</c:v>
                </c:pt>
                <c:pt idx="52">
                  <c:v>-0.000793457</c:v>
                </c:pt>
                <c:pt idx="53">
                  <c:v>-0.000473022</c:v>
                </c:pt>
                <c:pt idx="54">
                  <c:v>-0.00111008</c:v>
                </c:pt>
                <c:pt idx="55">
                  <c:v>-0.00031662</c:v>
                </c:pt>
                <c:pt idx="56">
                  <c:v>-0.00218582</c:v>
                </c:pt>
                <c:pt idx="57">
                  <c:v>-0.00617981</c:v>
                </c:pt>
                <c:pt idx="58">
                  <c:v>-0.00118256</c:v>
                </c:pt>
                <c:pt idx="59">
                  <c:v>-0.00455093</c:v>
                </c:pt>
                <c:pt idx="60">
                  <c:v>0.0135727</c:v>
                </c:pt>
                <c:pt idx="61">
                  <c:v>0.0167961</c:v>
                </c:pt>
                <c:pt idx="62">
                  <c:v>0.104967</c:v>
                </c:pt>
                <c:pt idx="63">
                  <c:v>0.00621796</c:v>
                </c:pt>
                <c:pt idx="64">
                  <c:v>0.00372696</c:v>
                </c:pt>
                <c:pt idx="65">
                  <c:v>0.00127029</c:v>
                </c:pt>
                <c:pt idx="66">
                  <c:v>0.00228119</c:v>
                </c:pt>
                <c:pt idx="67">
                  <c:v>-0.0427761</c:v>
                </c:pt>
                <c:pt idx="68">
                  <c:v>0.00188065</c:v>
                </c:pt>
                <c:pt idx="69">
                  <c:v>0.00181198</c:v>
                </c:pt>
                <c:pt idx="70">
                  <c:v>0.00205231</c:v>
                </c:pt>
                <c:pt idx="71">
                  <c:v>0.0028801</c:v>
                </c:pt>
                <c:pt idx="72">
                  <c:v>0.00262833</c:v>
                </c:pt>
                <c:pt idx="73">
                  <c:v>-0.00031662</c:v>
                </c:pt>
                <c:pt idx="74">
                  <c:v>-0.00111008</c:v>
                </c:pt>
                <c:pt idx="75">
                  <c:v>0.00470734</c:v>
                </c:pt>
                <c:pt idx="76">
                  <c:v>0.00346756</c:v>
                </c:pt>
                <c:pt idx="77">
                  <c:v>0.00430679</c:v>
                </c:pt>
                <c:pt idx="78">
                  <c:v>0.00133133</c:v>
                </c:pt>
                <c:pt idx="79">
                  <c:v>0.0658836</c:v>
                </c:pt>
                <c:pt idx="80">
                  <c:v>0.0186405</c:v>
                </c:pt>
                <c:pt idx="81">
                  <c:v>-0.0261192</c:v>
                </c:pt>
                <c:pt idx="82">
                  <c:v>-0.126564</c:v>
                </c:pt>
                <c:pt idx="83">
                  <c:v>-0.00932121</c:v>
                </c:pt>
                <c:pt idx="84">
                  <c:v>0.0754299</c:v>
                </c:pt>
                <c:pt idx="85">
                  <c:v>0.006073</c:v>
                </c:pt>
                <c:pt idx="86">
                  <c:v>0.0405731</c:v>
                </c:pt>
                <c:pt idx="87">
                  <c:v>-0.0275707</c:v>
                </c:pt>
                <c:pt idx="88">
                  <c:v>-0.00299835</c:v>
                </c:pt>
                <c:pt idx="89">
                  <c:v>0.0307121</c:v>
                </c:pt>
                <c:pt idx="90">
                  <c:v>0.00352478</c:v>
                </c:pt>
                <c:pt idx="91">
                  <c:v>0.00395775</c:v>
                </c:pt>
                <c:pt idx="92">
                  <c:v>0.0143013</c:v>
                </c:pt>
                <c:pt idx="93">
                  <c:v>0.0365562</c:v>
                </c:pt>
                <c:pt idx="94">
                  <c:v>0.00133705</c:v>
                </c:pt>
                <c:pt idx="95">
                  <c:v>-0.0117855</c:v>
                </c:pt>
                <c:pt idx="96">
                  <c:v>-0.00341034</c:v>
                </c:pt>
                <c:pt idx="97">
                  <c:v>0.0153332</c:v>
                </c:pt>
                <c:pt idx="98">
                  <c:v>0.02985</c:v>
                </c:pt>
                <c:pt idx="99">
                  <c:v>0.00856018</c:v>
                </c:pt>
                <c:pt idx="100">
                  <c:v>0.00516891</c:v>
                </c:pt>
                <c:pt idx="101">
                  <c:v>-0.0688915</c:v>
                </c:pt>
                <c:pt idx="102">
                  <c:v>0.00239563</c:v>
                </c:pt>
                <c:pt idx="103">
                  <c:v>0.0270691</c:v>
                </c:pt>
                <c:pt idx="104">
                  <c:v>0.00671387</c:v>
                </c:pt>
                <c:pt idx="105">
                  <c:v>-0.000923157</c:v>
                </c:pt>
                <c:pt idx="106">
                  <c:v>-0.0421371</c:v>
                </c:pt>
                <c:pt idx="107">
                  <c:v>0.00931549</c:v>
                </c:pt>
                <c:pt idx="108">
                  <c:v>0.00571823</c:v>
                </c:pt>
                <c:pt idx="109">
                  <c:v>-0.0071373</c:v>
                </c:pt>
                <c:pt idx="110">
                  <c:v>-0.00685883</c:v>
                </c:pt>
                <c:pt idx="111">
                  <c:v>-0.000659943</c:v>
                </c:pt>
                <c:pt idx="112">
                  <c:v>0.000263214</c:v>
                </c:pt>
                <c:pt idx="113">
                  <c:v>0.0188427</c:v>
                </c:pt>
                <c:pt idx="114">
                  <c:v>-0.0010643</c:v>
                </c:pt>
                <c:pt idx="115">
                  <c:v>0.00101852</c:v>
                </c:pt>
                <c:pt idx="116">
                  <c:v>-0.015604</c:v>
                </c:pt>
                <c:pt idx="117">
                  <c:v>0.00147247</c:v>
                </c:pt>
                <c:pt idx="118">
                  <c:v>-0.00515938</c:v>
                </c:pt>
                <c:pt idx="119">
                  <c:v>-0.0354385</c:v>
                </c:pt>
                <c:pt idx="120">
                  <c:v>0.0573235</c:v>
                </c:pt>
                <c:pt idx="121">
                  <c:v>0.00350189</c:v>
                </c:pt>
                <c:pt idx="122">
                  <c:v>0.00498009</c:v>
                </c:pt>
                <c:pt idx="123">
                  <c:v>-0.00547981</c:v>
                </c:pt>
                <c:pt idx="124">
                  <c:v>-0.00366974</c:v>
                </c:pt>
                <c:pt idx="125">
                  <c:v>-0.168943</c:v>
                </c:pt>
                <c:pt idx="126">
                  <c:v>-0.0360737</c:v>
                </c:pt>
                <c:pt idx="127">
                  <c:v>0.012825</c:v>
                </c:pt>
                <c:pt idx="128">
                  <c:v>-0.00628662</c:v>
                </c:pt>
                <c:pt idx="129">
                  <c:v>0.0111618</c:v>
                </c:pt>
                <c:pt idx="130">
                  <c:v>-0.00801849</c:v>
                </c:pt>
                <c:pt idx="131">
                  <c:v>0.00226402</c:v>
                </c:pt>
                <c:pt idx="132">
                  <c:v>-0.0030365</c:v>
                </c:pt>
                <c:pt idx="133">
                  <c:v>0.00069046</c:v>
                </c:pt>
                <c:pt idx="134">
                  <c:v>0.0041275</c:v>
                </c:pt>
                <c:pt idx="135">
                  <c:v>0.020237</c:v>
                </c:pt>
                <c:pt idx="136">
                  <c:v>-0.0051918</c:v>
                </c:pt>
                <c:pt idx="137">
                  <c:v>0.011467</c:v>
                </c:pt>
                <c:pt idx="138">
                  <c:v>-0.000530243</c:v>
                </c:pt>
                <c:pt idx="139">
                  <c:v>0.0017128</c:v>
                </c:pt>
                <c:pt idx="140">
                  <c:v>-0.0431137</c:v>
                </c:pt>
                <c:pt idx="141">
                  <c:v>0.00605392</c:v>
                </c:pt>
                <c:pt idx="142">
                  <c:v>0.018856</c:v>
                </c:pt>
                <c:pt idx="143">
                  <c:v>0.063633</c:v>
                </c:pt>
                <c:pt idx="144">
                  <c:v>-0.00505066</c:v>
                </c:pt>
                <c:pt idx="145">
                  <c:v>-0.00656128</c:v>
                </c:pt>
                <c:pt idx="146">
                  <c:v>-0.00938416</c:v>
                </c:pt>
                <c:pt idx="147">
                  <c:v>0.000843048</c:v>
                </c:pt>
                <c:pt idx="148">
                  <c:v>0.0415993</c:v>
                </c:pt>
                <c:pt idx="149">
                  <c:v>0.00263977</c:v>
                </c:pt>
                <c:pt idx="150">
                  <c:v>-0.0110474</c:v>
                </c:pt>
                <c:pt idx="151">
                  <c:v>-0.0107307</c:v>
                </c:pt>
                <c:pt idx="152">
                  <c:v>-0.00447845</c:v>
                </c:pt>
                <c:pt idx="153">
                  <c:v>0.076519</c:v>
                </c:pt>
                <c:pt idx="154">
                  <c:v>-0.0156212</c:v>
                </c:pt>
                <c:pt idx="155">
                  <c:v>-0.0146675</c:v>
                </c:pt>
                <c:pt idx="156">
                  <c:v>-0.00925827</c:v>
                </c:pt>
                <c:pt idx="157">
                  <c:v>-0.0196114</c:v>
                </c:pt>
                <c:pt idx="158">
                  <c:v>0.0100708</c:v>
                </c:pt>
                <c:pt idx="159">
                  <c:v>0.000553131</c:v>
                </c:pt>
                <c:pt idx="160">
                  <c:v>-0.0241661</c:v>
                </c:pt>
                <c:pt idx="161">
                  <c:v>-0.0196304</c:v>
                </c:pt>
                <c:pt idx="162">
                  <c:v>0.00254059</c:v>
                </c:pt>
                <c:pt idx="163">
                  <c:v>-0.00394821</c:v>
                </c:pt>
                <c:pt idx="164">
                  <c:v>0.0143776</c:v>
                </c:pt>
                <c:pt idx="165">
                  <c:v>-0.000747681</c:v>
                </c:pt>
                <c:pt idx="166">
                  <c:v>-0.00157547</c:v>
                </c:pt>
                <c:pt idx="167">
                  <c:v>-0.0532074</c:v>
                </c:pt>
                <c:pt idx="168">
                  <c:v>-0.0558643</c:v>
                </c:pt>
                <c:pt idx="169">
                  <c:v>0.0378456</c:v>
                </c:pt>
                <c:pt idx="170">
                  <c:v>0.0017128</c:v>
                </c:pt>
                <c:pt idx="171">
                  <c:v>-0.00775146</c:v>
                </c:pt>
                <c:pt idx="172">
                  <c:v>0.690807</c:v>
                </c:pt>
                <c:pt idx="173">
                  <c:v>0.0483437</c:v>
                </c:pt>
                <c:pt idx="174">
                  <c:v>-0.000743866</c:v>
                </c:pt>
                <c:pt idx="175">
                  <c:v>0.00423431</c:v>
                </c:pt>
                <c:pt idx="176">
                  <c:v>-0.175331</c:v>
                </c:pt>
                <c:pt idx="177">
                  <c:v>-0.215801</c:v>
                </c:pt>
                <c:pt idx="178">
                  <c:v>0.0242119</c:v>
                </c:pt>
                <c:pt idx="179">
                  <c:v>0.00575638</c:v>
                </c:pt>
                <c:pt idx="180">
                  <c:v>0.00220108</c:v>
                </c:pt>
                <c:pt idx="181">
                  <c:v>-0.00389481</c:v>
                </c:pt>
                <c:pt idx="182">
                  <c:v>0.0799427</c:v>
                </c:pt>
                <c:pt idx="183">
                  <c:v>-0.0535545</c:v>
                </c:pt>
                <c:pt idx="184">
                  <c:v>0.00716019</c:v>
                </c:pt>
                <c:pt idx="185">
                  <c:v>0.00143814</c:v>
                </c:pt>
                <c:pt idx="186">
                  <c:v>0.00634766</c:v>
                </c:pt>
                <c:pt idx="187">
                  <c:v>-0.00198364</c:v>
                </c:pt>
                <c:pt idx="188">
                  <c:v>-0.00198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05</c:f>
              <c:numCache>
                <c:formatCode>General</c:formatCode>
                <c:ptCount val="189"/>
                <c:pt idx="0">
                  <c:v>498.724</c:v>
                </c:pt>
                <c:pt idx="1">
                  <c:v>300.608</c:v>
                </c:pt>
                <c:pt idx="2">
                  <c:v>200.632</c:v>
                </c:pt>
                <c:pt idx="3">
                  <c:v>62.1045</c:v>
                </c:pt>
                <c:pt idx="4">
                  <c:v>15.9736</c:v>
                </c:pt>
                <c:pt idx="5">
                  <c:v>75.074</c:v>
                </c:pt>
                <c:pt idx="6">
                  <c:v>5.52294</c:v>
                </c:pt>
                <c:pt idx="7">
                  <c:v>75.6225</c:v>
                </c:pt>
                <c:pt idx="8">
                  <c:v>75.6305</c:v>
                </c:pt>
                <c:pt idx="9">
                  <c:v>49.9203</c:v>
                </c:pt>
                <c:pt idx="10">
                  <c:v>5.62505</c:v>
                </c:pt>
                <c:pt idx="11">
                  <c:v>65.85</c:v>
                </c:pt>
                <c:pt idx="12">
                  <c:v>50.1598</c:v>
                </c:pt>
                <c:pt idx="13">
                  <c:v>35.3275</c:v>
                </c:pt>
                <c:pt idx="14">
                  <c:v>15.4737</c:v>
                </c:pt>
                <c:pt idx="15">
                  <c:v>5.59255</c:v>
                </c:pt>
                <c:pt idx="16">
                  <c:v>59.7015</c:v>
                </c:pt>
                <c:pt idx="17">
                  <c:v>50.1576</c:v>
                </c:pt>
                <c:pt idx="18">
                  <c:v>25.3079</c:v>
                </c:pt>
                <c:pt idx="19">
                  <c:v>15.4079</c:v>
                </c:pt>
                <c:pt idx="20">
                  <c:v>66.0493</c:v>
                </c:pt>
                <c:pt idx="21">
                  <c:v>49.7341</c:v>
                </c:pt>
                <c:pt idx="22">
                  <c:v>48.6387</c:v>
                </c:pt>
                <c:pt idx="23">
                  <c:v>34.9766</c:v>
                </c:pt>
                <c:pt idx="24">
                  <c:v>42.4822</c:v>
                </c:pt>
                <c:pt idx="25">
                  <c:v>35.2486</c:v>
                </c:pt>
                <c:pt idx="26">
                  <c:v>24.8598</c:v>
                </c:pt>
                <c:pt idx="27">
                  <c:v>15.4388</c:v>
                </c:pt>
                <c:pt idx="28">
                  <c:v>4.90985</c:v>
                </c:pt>
                <c:pt idx="29">
                  <c:v>41.5567</c:v>
                </c:pt>
                <c:pt idx="30">
                  <c:v>35.1688</c:v>
                </c:pt>
                <c:pt idx="31">
                  <c:v>25.3446</c:v>
                </c:pt>
                <c:pt idx="32">
                  <c:v>5.41148</c:v>
                </c:pt>
                <c:pt idx="33">
                  <c:v>40.088</c:v>
                </c:pt>
                <c:pt idx="34">
                  <c:v>5.08626</c:v>
                </c:pt>
                <c:pt idx="35">
                  <c:v>40.7083</c:v>
                </c:pt>
                <c:pt idx="36">
                  <c:v>34.4337</c:v>
                </c:pt>
                <c:pt idx="37">
                  <c:v>24.7461</c:v>
                </c:pt>
                <c:pt idx="38">
                  <c:v>5.12982</c:v>
                </c:pt>
                <c:pt idx="39">
                  <c:v>44.0016</c:v>
                </c:pt>
                <c:pt idx="40">
                  <c:v>35.3091</c:v>
                </c:pt>
                <c:pt idx="41">
                  <c:v>25.1275</c:v>
                </c:pt>
                <c:pt idx="42">
                  <c:v>14.8906</c:v>
                </c:pt>
                <c:pt idx="43">
                  <c:v>5.36276</c:v>
                </c:pt>
                <c:pt idx="44">
                  <c:v>43.7325</c:v>
                </c:pt>
                <c:pt idx="45">
                  <c:v>35.0468</c:v>
                </c:pt>
                <c:pt idx="46">
                  <c:v>15.6002</c:v>
                </c:pt>
                <c:pt idx="47">
                  <c:v>5.44834</c:v>
                </c:pt>
                <c:pt idx="48">
                  <c:v>34.3847</c:v>
                </c:pt>
                <c:pt idx="49">
                  <c:v>34.4187</c:v>
                </c:pt>
                <c:pt idx="50">
                  <c:v>24.5089</c:v>
                </c:pt>
                <c:pt idx="51">
                  <c:v>30.2302</c:v>
                </c:pt>
                <c:pt idx="52">
                  <c:v>35.2583</c:v>
                </c:pt>
                <c:pt idx="53">
                  <c:v>24.966</c:v>
                </c:pt>
                <c:pt idx="54">
                  <c:v>5.3097</c:v>
                </c:pt>
                <c:pt idx="55">
                  <c:v>44.7373</c:v>
                </c:pt>
                <c:pt idx="56">
                  <c:v>25.3744</c:v>
                </c:pt>
                <c:pt idx="57">
                  <c:v>35.1874</c:v>
                </c:pt>
                <c:pt idx="58">
                  <c:v>25.1955</c:v>
                </c:pt>
                <c:pt idx="59">
                  <c:v>5.35712</c:v>
                </c:pt>
                <c:pt idx="60">
                  <c:v>29.5665</c:v>
                </c:pt>
                <c:pt idx="61">
                  <c:v>24.7825</c:v>
                </c:pt>
                <c:pt idx="62">
                  <c:v>35.5131</c:v>
                </c:pt>
                <c:pt idx="63">
                  <c:v>5.44788</c:v>
                </c:pt>
                <c:pt idx="64">
                  <c:v>43.728</c:v>
                </c:pt>
                <c:pt idx="65">
                  <c:v>35.1182</c:v>
                </c:pt>
                <c:pt idx="66">
                  <c:v>24.627</c:v>
                </c:pt>
                <c:pt idx="67">
                  <c:v>35.0903</c:v>
                </c:pt>
                <c:pt idx="68">
                  <c:v>25.5173</c:v>
                </c:pt>
                <c:pt idx="69">
                  <c:v>48.8116</c:v>
                </c:pt>
                <c:pt idx="70">
                  <c:v>34.6465</c:v>
                </c:pt>
                <c:pt idx="71">
                  <c:v>25.2749</c:v>
                </c:pt>
                <c:pt idx="72">
                  <c:v>53.6294</c:v>
                </c:pt>
                <c:pt idx="73">
                  <c:v>50.3102</c:v>
                </c:pt>
                <c:pt idx="74">
                  <c:v>35.4835</c:v>
                </c:pt>
                <c:pt idx="75">
                  <c:v>16.4718</c:v>
                </c:pt>
                <c:pt idx="76">
                  <c:v>34.9988</c:v>
                </c:pt>
                <c:pt idx="77">
                  <c:v>25.3001</c:v>
                </c:pt>
                <c:pt idx="78">
                  <c:v>15.5739</c:v>
                </c:pt>
                <c:pt idx="79">
                  <c:v>34.7605</c:v>
                </c:pt>
                <c:pt idx="80">
                  <c:v>15.2201</c:v>
                </c:pt>
                <c:pt idx="81">
                  <c:v>52.6873</c:v>
                </c:pt>
                <c:pt idx="82">
                  <c:v>49.6713</c:v>
                </c:pt>
                <c:pt idx="83">
                  <c:v>35.525</c:v>
                </c:pt>
                <c:pt idx="84">
                  <c:v>37.423</c:v>
                </c:pt>
                <c:pt idx="85">
                  <c:v>34.7784</c:v>
                </c:pt>
                <c:pt idx="86">
                  <c:v>25.1309</c:v>
                </c:pt>
                <c:pt idx="87">
                  <c:v>34.7548</c:v>
                </c:pt>
                <c:pt idx="88">
                  <c:v>42.5183</c:v>
                </c:pt>
                <c:pt idx="89">
                  <c:v>35.2394</c:v>
                </c:pt>
                <c:pt idx="90">
                  <c:v>43.8191</c:v>
                </c:pt>
                <c:pt idx="91">
                  <c:v>35.0168</c:v>
                </c:pt>
                <c:pt idx="92">
                  <c:v>25.0537</c:v>
                </c:pt>
                <c:pt idx="93">
                  <c:v>43.8709</c:v>
                </c:pt>
                <c:pt idx="94">
                  <c:v>34.6227</c:v>
                </c:pt>
                <c:pt idx="95">
                  <c:v>25.2681</c:v>
                </c:pt>
              </c:numCache>
            </c:numRef>
          </c:xVal>
          <c:yVal>
            <c:numRef>
              <c:f>Fit_1!$K$17:$K$205</c:f>
              <c:numCache>
                <c:formatCode>General</c:formatCode>
                <c:ptCount val="189"/>
                <c:pt idx="0">
                  <c:v>0.00302505</c:v>
                </c:pt>
                <c:pt idx="1">
                  <c:v>0.00222778</c:v>
                </c:pt>
                <c:pt idx="2">
                  <c:v>0.00350189</c:v>
                </c:pt>
                <c:pt idx="3">
                  <c:v>0.00328064</c:v>
                </c:pt>
                <c:pt idx="4">
                  <c:v>-0.00485611</c:v>
                </c:pt>
                <c:pt idx="5">
                  <c:v>0.00268173</c:v>
                </c:pt>
                <c:pt idx="6">
                  <c:v>-0.000501633</c:v>
                </c:pt>
                <c:pt idx="7">
                  <c:v>0.00248718</c:v>
                </c:pt>
                <c:pt idx="8">
                  <c:v>0.00429153</c:v>
                </c:pt>
                <c:pt idx="9">
                  <c:v>-0.00632095</c:v>
                </c:pt>
                <c:pt idx="10">
                  <c:v>-0.00110054</c:v>
                </c:pt>
                <c:pt idx="11">
                  <c:v>-5.34058E-005</c:v>
                </c:pt>
                <c:pt idx="12">
                  <c:v>-0.00134087</c:v>
                </c:pt>
                <c:pt idx="13">
                  <c:v>0.00266266</c:v>
                </c:pt>
                <c:pt idx="14">
                  <c:v>-0.00174904</c:v>
                </c:pt>
                <c:pt idx="15">
                  <c:v>-0.00161552</c:v>
                </c:pt>
                <c:pt idx="16">
                  <c:v>5.91278E-005</c:v>
                </c:pt>
                <c:pt idx="17">
                  <c:v>-0.00274849</c:v>
                </c:pt>
                <c:pt idx="18">
                  <c:v>-0.00191689</c:v>
                </c:pt>
                <c:pt idx="19">
                  <c:v>-0.00369453</c:v>
                </c:pt>
                <c:pt idx="20">
                  <c:v>-0.000732422</c:v>
                </c:pt>
                <c:pt idx="21">
                  <c:v>-0.00266266</c:v>
                </c:pt>
                <c:pt idx="22">
                  <c:v>-0.000652313</c:v>
                </c:pt>
                <c:pt idx="23">
                  <c:v>-0.00056839</c:v>
                </c:pt>
                <c:pt idx="24">
                  <c:v>-5.72205E-005</c:v>
                </c:pt>
                <c:pt idx="25">
                  <c:v>-0.000827789</c:v>
                </c:pt>
                <c:pt idx="26">
                  <c:v>-0.00166321</c:v>
                </c:pt>
                <c:pt idx="27">
                  <c:v>-0.000400543</c:v>
                </c:pt>
                <c:pt idx="28">
                  <c:v>-0.00135422</c:v>
                </c:pt>
                <c:pt idx="29">
                  <c:v>-0.000984192</c:v>
                </c:pt>
                <c:pt idx="30">
                  <c:v>0.000141144</c:v>
                </c:pt>
                <c:pt idx="31">
                  <c:v>-0.000793457</c:v>
                </c:pt>
                <c:pt idx="32">
                  <c:v>-0.00111008</c:v>
                </c:pt>
                <c:pt idx="33">
                  <c:v>-0.00031662</c:v>
                </c:pt>
                <c:pt idx="34">
                  <c:v>-0.00455093</c:v>
                </c:pt>
                <c:pt idx="35">
                  <c:v>0.00372696</c:v>
                </c:pt>
                <c:pt idx="36">
                  <c:v>0.00127029</c:v>
                </c:pt>
                <c:pt idx="37">
                  <c:v>0.00228119</c:v>
                </c:pt>
                <c:pt idx="38">
                  <c:v>0.00188065</c:v>
                </c:pt>
                <c:pt idx="39">
                  <c:v>0.00181198</c:v>
                </c:pt>
                <c:pt idx="40">
                  <c:v>0.00205231</c:v>
                </c:pt>
                <c:pt idx="41">
                  <c:v>0.0028801</c:v>
                </c:pt>
                <c:pt idx="42">
                  <c:v>0.00262833</c:v>
                </c:pt>
                <c:pt idx="43">
                  <c:v>-0.00031662</c:v>
                </c:pt>
                <c:pt idx="44">
                  <c:v>-0.00111008</c:v>
                </c:pt>
                <c:pt idx="45">
                  <c:v>0.00470734</c:v>
                </c:pt>
                <c:pt idx="46">
                  <c:v>0.00430679</c:v>
                </c:pt>
                <c:pt idx="47">
                  <c:v>0.00133133</c:v>
                </c:pt>
                <c:pt idx="48">
                  <c:v>0.006073</c:v>
                </c:pt>
                <c:pt idx="49">
                  <c:v>0.00352478</c:v>
                </c:pt>
                <c:pt idx="50">
                  <c:v>0.00395775</c:v>
                </c:pt>
                <c:pt idx="51">
                  <c:v>0.00133705</c:v>
                </c:pt>
                <c:pt idx="52">
                  <c:v>0.00856018</c:v>
                </c:pt>
                <c:pt idx="53">
                  <c:v>0.00516891</c:v>
                </c:pt>
                <c:pt idx="54">
                  <c:v>0.00239563</c:v>
                </c:pt>
                <c:pt idx="55">
                  <c:v>0.0270691</c:v>
                </c:pt>
                <c:pt idx="56">
                  <c:v>-0.000923157</c:v>
                </c:pt>
                <c:pt idx="57">
                  <c:v>-0.0071373</c:v>
                </c:pt>
                <c:pt idx="58">
                  <c:v>-0.00685883</c:v>
                </c:pt>
                <c:pt idx="59">
                  <c:v>0.000263214</c:v>
                </c:pt>
                <c:pt idx="60">
                  <c:v>0.0188427</c:v>
                </c:pt>
                <c:pt idx="61">
                  <c:v>-0.0010643</c:v>
                </c:pt>
                <c:pt idx="62">
                  <c:v>-0.00515938</c:v>
                </c:pt>
                <c:pt idx="63">
                  <c:v>0.00350189</c:v>
                </c:pt>
                <c:pt idx="64">
                  <c:v>0.00498009</c:v>
                </c:pt>
                <c:pt idx="65">
                  <c:v>-0.00547981</c:v>
                </c:pt>
                <c:pt idx="66">
                  <c:v>-0.00366974</c:v>
                </c:pt>
                <c:pt idx="67">
                  <c:v>-0.00628662</c:v>
                </c:pt>
                <c:pt idx="68">
                  <c:v>0.0111618</c:v>
                </c:pt>
                <c:pt idx="69">
                  <c:v>-0.0030365</c:v>
                </c:pt>
                <c:pt idx="70">
                  <c:v>0.00069046</c:v>
                </c:pt>
                <c:pt idx="71">
                  <c:v>0.0041275</c:v>
                </c:pt>
                <c:pt idx="72">
                  <c:v>0.011467</c:v>
                </c:pt>
                <c:pt idx="73">
                  <c:v>-0.000530243</c:v>
                </c:pt>
                <c:pt idx="74">
                  <c:v>0.0017128</c:v>
                </c:pt>
                <c:pt idx="75">
                  <c:v>0.00605392</c:v>
                </c:pt>
                <c:pt idx="76">
                  <c:v>-0.00505066</c:v>
                </c:pt>
                <c:pt idx="77">
                  <c:v>-0.0110474</c:v>
                </c:pt>
                <c:pt idx="78">
                  <c:v>-0.0107307</c:v>
                </c:pt>
                <c:pt idx="79">
                  <c:v>-0.0156212</c:v>
                </c:pt>
                <c:pt idx="80">
                  <c:v>-0.00925827</c:v>
                </c:pt>
                <c:pt idx="81">
                  <c:v>0.0100708</c:v>
                </c:pt>
                <c:pt idx="82">
                  <c:v>0.000553131</c:v>
                </c:pt>
                <c:pt idx="83">
                  <c:v>-0.0241661</c:v>
                </c:pt>
                <c:pt idx="84">
                  <c:v>0.0143776</c:v>
                </c:pt>
                <c:pt idx="85">
                  <c:v>-0.000747681</c:v>
                </c:pt>
                <c:pt idx="86">
                  <c:v>-0.00157547</c:v>
                </c:pt>
                <c:pt idx="87">
                  <c:v>0.0017128</c:v>
                </c:pt>
                <c:pt idx="88">
                  <c:v>-0.000743866</c:v>
                </c:pt>
                <c:pt idx="89">
                  <c:v>0.00423431</c:v>
                </c:pt>
                <c:pt idx="90">
                  <c:v>0.00575638</c:v>
                </c:pt>
                <c:pt idx="91">
                  <c:v>0.00220108</c:v>
                </c:pt>
                <c:pt idx="92">
                  <c:v>-0.00389481</c:v>
                </c:pt>
                <c:pt idx="93">
                  <c:v>0.00716019</c:v>
                </c:pt>
                <c:pt idx="94">
                  <c:v>0.00143814</c:v>
                </c:pt>
                <c:pt idx="95">
                  <c:v>0.00634766</c:v>
                </c:pt>
              </c:numCache>
            </c:numRef>
          </c:yVal>
          <c:smooth val="0"/>
        </c:ser>
        <c:axId val="12087887"/>
        <c:axId val="29835751"/>
      </c:scatterChart>
      <c:valAx>
        <c:axId val="12087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028299848779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35751"/>
        <c:crossesAt val="0"/>
        <c:crossBetween val="midCat"/>
      </c:valAx>
      <c:valAx>
        <c:axId val="298357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15510100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78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380643767552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63 excluding bottles with std dev in CTD Sal&gt;0.001
(Sal1 - Sal_Bot) vs. Pressure</a:t>
            </a:r>
          </a:p>
        </c:rich>
      </c:tx>
      <c:layout>
        <c:manualLayout>
          <c:xMode val="edge"/>
          <c:yMode val="edge"/>
          <c:x val="0.25932166774681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68805357528624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05</c:f>
              <c:numCache>
                <c:formatCode>General</c:formatCode>
                <c:ptCount val="189"/>
                <c:pt idx="0">
                  <c:v>498.724</c:v>
                </c:pt>
                <c:pt idx="1">
                  <c:v>300.608</c:v>
                </c:pt>
                <c:pt idx="2">
                  <c:v>200.632</c:v>
                </c:pt>
                <c:pt idx="3">
                  <c:v>62.1045</c:v>
                </c:pt>
                <c:pt idx="4">
                  <c:v>24.1634</c:v>
                </c:pt>
                <c:pt idx="5">
                  <c:v>15.9736</c:v>
                </c:pt>
                <c:pt idx="6">
                  <c:v>10.075</c:v>
                </c:pt>
                <c:pt idx="7">
                  <c:v>4.86984</c:v>
                </c:pt>
                <c:pt idx="8">
                  <c:v>2.90327</c:v>
                </c:pt>
                <c:pt idx="9">
                  <c:v>75.074</c:v>
                </c:pt>
                <c:pt idx="10">
                  <c:v>50.055</c:v>
                </c:pt>
                <c:pt idx="11">
                  <c:v>35.5792</c:v>
                </c:pt>
                <c:pt idx="12">
                  <c:v>25.2018</c:v>
                </c:pt>
                <c:pt idx="13">
                  <c:v>15.5637</c:v>
                </c:pt>
                <c:pt idx="14">
                  <c:v>5.52294</c:v>
                </c:pt>
                <c:pt idx="15">
                  <c:v>75.6225</c:v>
                </c:pt>
                <c:pt idx="16">
                  <c:v>75.6305</c:v>
                </c:pt>
                <c:pt idx="17">
                  <c:v>49.9203</c:v>
                </c:pt>
                <c:pt idx="18">
                  <c:v>35.5351</c:v>
                </c:pt>
                <c:pt idx="19">
                  <c:v>25.2534</c:v>
                </c:pt>
                <c:pt idx="20">
                  <c:v>15.6297</c:v>
                </c:pt>
                <c:pt idx="21">
                  <c:v>5.62505</c:v>
                </c:pt>
                <c:pt idx="22">
                  <c:v>65.85</c:v>
                </c:pt>
                <c:pt idx="23">
                  <c:v>50.1598</c:v>
                </c:pt>
                <c:pt idx="24">
                  <c:v>35.3275</c:v>
                </c:pt>
                <c:pt idx="25">
                  <c:v>25.3754</c:v>
                </c:pt>
                <c:pt idx="26">
                  <c:v>15.4737</c:v>
                </c:pt>
                <c:pt idx="27">
                  <c:v>5.59255</c:v>
                </c:pt>
                <c:pt idx="28">
                  <c:v>59.7015</c:v>
                </c:pt>
                <c:pt idx="29">
                  <c:v>50.1576</c:v>
                </c:pt>
                <c:pt idx="30">
                  <c:v>35.5002</c:v>
                </c:pt>
                <c:pt idx="31">
                  <c:v>25.3079</c:v>
                </c:pt>
                <c:pt idx="32">
                  <c:v>15.4079</c:v>
                </c:pt>
                <c:pt idx="33">
                  <c:v>5.10193</c:v>
                </c:pt>
                <c:pt idx="34">
                  <c:v>66.0493</c:v>
                </c:pt>
                <c:pt idx="35">
                  <c:v>49.7341</c:v>
                </c:pt>
                <c:pt idx="36">
                  <c:v>35.559</c:v>
                </c:pt>
                <c:pt idx="37">
                  <c:v>24.9877</c:v>
                </c:pt>
                <c:pt idx="38">
                  <c:v>15.0757</c:v>
                </c:pt>
                <c:pt idx="39">
                  <c:v>5.24423</c:v>
                </c:pt>
                <c:pt idx="40">
                  <c:v>48.6387</c:v>
                </c:pt>
                <c:pt idx="41">
                  <c:v>34.9766</c:v>
                </c:pt>
                <c:pt idx="42">
                  <c:v>25.4303</c:v>
                </c:pt>
                <c:pt idx="43">
                  <c:v>15.5602</c:v>
                </c:pt>
                <c:pt idx="44">
                  <c:v>5.72849</c:v>
                </c:pt>
                <c:pt idx="45">
                  <c:v>42.4822</c:v>
                </c:pt>
                <c:pt idx="46">
                  <c:v>35.2486</c:v>
                </c:pt>
                <c:pt idx="47">
                  <c:v>24.8598</c:v>
                </c:pt>
                <c:pt idx="48">
                  <c:v>15.4388</c:v>
                </c:pt>
                <c:pt idx="49">
                  <c:v>4.90985</c:v>
                </c:pt>
                <c:pt idx="50">
                  <c:v>41.5567</c:v>
                </c:pt>
                <c:pt idx="51">
                  <c:v>35.1688</c:v>
                </c:pt>
                <c:pt idx="52">
                  <c:v>25.3446</c:v>
                </c:pt>
                <c:pt idx="53">
                  <c:v>15.318</c:v>
                </c:pt>
                <c:pt idx="54">
                  <c:v>5.41148</c:v>
                </c:pt>
                <c:pt idx="55">
                  <c:v>40.088</c:v>
                </c:pt>
                <c:pt idx="56">
                  <c:v>34.7207</c:v>
                </c:pt>
                <c:pt idx="57">
                  <c:v>24.9814</c:v>
                </c:pt>
                <c:pt idx="58">
                  <c:v>14.9479</c:v>
                </c:pt>
                <c:pt idx="59">
                  <c:v>5.08626</c:v>
                </c:pt>
                <c:pt idx="60">
                  <c:v>32.4143</c:v>
                </c:pt>
                <c:pt idx="61">
                  <c:v>24.5224</c:v>
                </c:pt>
                <c:pt idx="62">
                  <c:v>14.802</c:v>
                </c:pt>
                <c:pt idx="63">
                  <c:v>5.24022</c:v>
                </c:pt>
                <c:pt idx="64">
                  <c:v>40.7083</c:v>
                </c:pt>
                <c:pt idx="65">
                  <c:v>34.4337</c:v>
                </c:pt>
                <c:pt idx="66">
                  <c:v>24.7461</c:v>
                </c:pt>
                <c:pt idx="67">
                  <c:v>15.2043</c:v>
                </c:pt>
                <c:pt idx="68">
                  <c:v>5.12982</c:v>
                </c:pt>
                <c:pt idx="69">
                  <c:v>44.0016</c:v>
                </c:pt>
                <c:pt idx="70">
                  <c:v>35.3091</c:v>
                </c:pt>
                <c:pt idx="71">
                  <c:v>25.1275</c:v>
                </c:pt>
                <c:pt idx="72">
                  <c:v>14.8906</c:v>
                </c:pt>
                <c:pt idx="73">
                  <c:v>5.36276</c:v>
                </c:pt>
                <c:pt idx="74">
                  <c:v>43.7325</c:v>
                </c:pt>
                <c:pt idx="75">
                  <c:v>35.0468</c:v>
                </c:pt>
                <c:pt idx="76">
                  <c:v>25.0215</c:v>
                </c:pt>
                <c:pt idx="77">
                  <c:v>15.6002</c:v>
                </c:pt>
                <c:pt idx="78">
                  <c:v>5.44834</c:v>
                </c:pt>
                <c:pt idx="79">
                  <c:v>47.6679</c:v>
                </c:pt>
                <c:pt idx="80">
                  <c:v>35.2328</c:v>
                </c:pt>
                <c:pt idx="81">
                  <c:v>24.8323</c:v>
                </c:pt>
                <c:pt idx="82">
                  <c:v>15.0374</c:v>
                </c:pt>
                <c:pt idx="83">
                  <c:v>5.34734</c:v>
                </c:pt>
                <c:pt idx="84">
                  <c:v>47.8789</c:v>
                </c:pt>
                <c:pt idx="85">
                  <c:v>34.3847</c:v>
                </c:pt>
                <c:pt idx="86">
                  <c:v>24.6035</c:v>
                </c:pt>
                <c:pt idx="87">
                  <c:v>15.3559</c:v>
                </c:pt>
                <c:pt idx="88">
                  <c:v>5.39424</c:v>
                </c:pt>
                <c:pt idx="89">
                  <c:v>46.8858</c:v>
                </c:pt>
                <c:pt idx="90">
                  <c:v>34.4187</c:v>
                </c:pt>
                <c:pt idx="91">
                  <c:v>24.5089</c:v>
                </c:pt>
                <c:pt idx="92">
                  <c:v>14.9091</c:v>
                </c:pt>
                <c:pt idx="93">
                  <c:v>5.25645</c:v>
                </c:pt>
                <c:pt idx="94">
                  <c:v>30.2302</c:v>
                </c:pt>
                <c:pt idx="95">
                  <c:v>24.9774</c:v>
                </c:pt>
                <c:pt idx="96">
                  <c:v>15.2649</c:v>
                </c:pt>
                <c:pt idx="97">
                  <c:v>5.27074</c:v>
                </c:pt>
                <c:pt idx="98">
                  <c:v>40.8677</c:v>
                </c:pt>
                <c:pt idx="99">
                  <c:v>35.2583</c:v>
                </c:pt>
                <c:pt idx="100">
                  <c:v>24.966</c:v>
                </c:pt>
                <c:pt idx="101">
                  <c:v>15.3015</c:v>
                </c:pt>
                <c:pt idx="102">
                  <c:v>5.3097</c:v>
                </c:pt>
                <c:pt idx="103">
                  <c:v>44.7373</c:v>
                </c:pt>
                <c:pt idx="104">
                  <c:v>35.2169</c:v>
                </c:pt>
                <c:pt idx="105">
                  <c:v>25.3744</c:v>
                </c:pt>
                <c:pt idx="106">
                  <c:v>15.5807</c:v>
                </c:pt>
                <c:pt idx="107">
                  <c:v>5.42312</c:v>
                </c:pt>
                <c:pt idx="108">
                  <c:v>46.2977</c:v>
                </c:pt>
                <c:pt idx="109">
                  <c:v>35.1874</c:v>
                </c:pt>
                <c:pt idx="110">
                  <c:v>25.1955</c:v>
                </c:pt>
                <c:pt idx="111">
                  <c:v>15.1264</c:v>
                </c:pt>
                <c:pt idx="112">
                  <c:v>5.35712</c:v>
                </c:pt>
                <c:pt idx="113">
                  <c:v>29.5665</c:v>
                </c:pt>
                <c:pt idx="114">
                  <c:v>24.7825</c:v>
                </c:pt>
                <c:pt idx="115">
                  <c:v>15.5609</c:v>
                </c:pt>
                <c:pt idx="116">
                  <c:v>5.60768</c:v>
                </c:pt>
                <c:pt idx="117">
                  <c:v>39.5247</c:v>
                </c:pt>
                <c:pt idx="118">
                  <c:v>35.5131</c:v>
                </c:pt>
                <c:pt idx="119">
                  <c:v>25.3528</c:v>
                </c:pt>
                <c:pt idx="120">
                  <c:v>15.2913</c:v>
                </c:pt>
                <c:pt idx="121">
                  <c:v>5.44788</c:v>
                </c:pt>
                <c:pt idx="122">
                  <c:v>43.728</c:v>
                </c:pt>
                <c:pt idx="123">
                  <c:v>35.1182</c:v>
                </c:pt>
                <c:pt idx="124">
                  <c:v>24.627</c:v>
                </c:pt>
                <c:pt idx="125">
                  <c:v>15.2437</c:v>
                </c:pt>
                <c:pt idx="126">
                  <c:v>5.51529</c:v>
                </c:pt>
                <c:pt idx="127">
                  <c:v>46.0221</c:v>
                </c:pt>
                <c:pt idx="128">
                  <c:v>35.0903</c:v>
                </c:pt>
                <c:pt idx="129">
                  <c:v>25.5173</c:v>
                </c:pt>
                <c:pt idx="130">
                  <c:v>15.3721</c:v>
                </c:pt>
                <c:pt idx="131">
                  <c:v>5.47197</c:v>
                </c:pt>
                <c:pt idx="132">
                  <c:v>48.8116</c:v>
                </c:pt>
                <c:pt idx="133">
                  <c:v>34.6465</c:v>
                </c:pt>
                <c:pt idx="134">
                  <c:v>25.2749</c:v>
                </c:pt>
                <c:pt idx="135">
                  <c:v>15.2796</c:v>
                </c:pt>
                <c:pt idx="136">
                  <c:v>5.49183</c:v>
                </c:pt>
                <c:pt idx="137">
                  <c:v>53.6294</c:v>
                </c:pt>
                <c:pt idx="138">
                  <c:v>50.3102</c:v>
                </c:pt>
                <c:pt idx="139">
                  <c:v>35.4835</c:v>
                </c:pt>
                <c:pt idx="140">
                  <c:v>25.4778</c:v>
                </c:pt>
                <c:pt idx="141">
                  <c:v>16.4718</c:v>
                </c:pt>
                <c:pt idx="142">
                  <c:v>5.91843</c:v>
                </c:pt>
                <c:pt idx="143">
                  <c:v>44.6731</c:v>
                </c:pt>
                <c:pt idx="144">
                  <c:v>34.9988</c:v>
                </c:pt>
                <c:pt idx="145">
                  <c:v>25.611</c:v>
                </c:pt>
                <c:pt idx="146">
                  <c:v>15.5077</c:v>
                </c:pt>
                <c:pt idx="147">
                  <c:v>5.79778</c:v>
                </c:pt>
                <c:pt idx="148">
                  <c:v>45.7496</c:v>
                </c:pt>
                <c:pt idx="149">
                  <c:v>35.6264</c:v>
                </c:pt>
                <c:pt idx="150">
                  <c:v>25.3001</c:v>
                </c:pt>
                <c:pt idx="151">
                  <c:v>15.5739</c:v>
                </c:pt>
                <c:pt idx="152">
                  <c:v>5.66331</c:v>
                </c:pt>
                <c:pt idx="153">
                  <c:v>45.6865</c:v>
                </c:pt>
                <c:pt idx="154">
                  <c:v>34.7605</c:v>
                </c:pt>
                <c:pt idx="155">
                  <c:v>25.4747</c:v>
                </c:pt>
                <c:pt idx="156">
                  <c:v>15.2201</c:v>
                </c:pt>
                <c:pt idx="157">
                  <c:v>5.3829</c:v>
                </c:pt>
                <c:pt idx="158">
                  <c:v>52.6873</c:v>
                </c:pt>
                <c:pt idx="159">
                  <c:v>49.6713</c:v>
                </c:pt>
                <c:pt idx="160">
                  <c:v>35.525</c:v>
                </c:pt>
                <c:pt idx="161">
                  <c:v>25.4089</c:v>
                </c:pt>
                <c:pt idx="162">
                  <c:v>15.3346</c:v>
                </c:pt>
                <c:pt idx="163">
                  <c:v>5.45687</c:v>
                </c:pt>
                <c:pt idx="164">
                  <c:v>37.423</c:v>
                </c:pt>
                <c:pt idx="165">
                  <c:v>34.7784</c:v>
                </c:pt>
                <c:pt idx="166">
                  <c:v>25.1309</c:v>
                </c:pt>
                <c:pt idx="167">
                  <c:v>15.3377</c:v>
                </c:pt>
                <c:pt idx="168">
                  <c:v>5.29409</c:v>
                </c:pt>
                <c:pt idx="169">
                  <c:v>38.6009</c:v>
                </c:pt>
                <c:pt idx="170">
                  <c:v>34.7548</c:v>
                </c:pt>
                <c:pt idx="171">
                  <c:v>24.8842</c:v>
                </c:pt>
                <c:pt idx="172">
                  <c:v>15.0483</c:v>
                </c:pt>
                <c:pt idx="173">
                  <c:v>4.95314</c:v>
                </c:pt>
                <c:pt idx="174">
                  <c:v>42.5183</c:v>
                </c:pt>
                <c:pt idx="175">
                  <c:v>35.2394</c:v>
                </c:pt>
                <c:pt idx="176">
                  <c:v>25.2795</c:v>
                </c:pt>
                <c:pt idx="177">
                  <c:v>15.2378</c:v>
                </c:pt>
                <c:pt idx="178">
                  <c:v>5.34377</c:v>
                </c:pt>
                <c:pt idx="179">
                  <c:v>43.8191</c:v>
                </c:pt>
                <c:pt idx="180">
                  <c:v>35.0168</c:v>
                </c:pt>
                <c:pt idx="181">
                  <c:v>25.0537</c:v>
                </c:pt>
                <c:pt idx="182">
                  <c:v>15.3902</c:v>
                </c:pt>
                <c:pt idx="183">
                  <c:v>5.07266</c:v>
                </c:pt>
                <c:pt idx="184">
                  <c:v>43.8709</c:v>
                </c:pt>
                <c:pt idx="185">
                  <c:v>34.6227</c:v>
                </c:pt>
                <c:pt idx="186">
                  <c:v>25.2681</c:v>
                </c:pt>
                <c:pt idx="187">
                  <c:v>5.56018</c:v>
                </c:pt>
                <c:pt idx="188">
                  <c:v>5.56018</c:v>
                </c:pt>
              </c:numCache>
            </c:numRef>
          </c:xVal>
          <c:yVal>
            <c:numRef>
              <c:f>Fit_2!$F$17:$F$205</c:f>
              <c:numCache>
                <c:formatCode>General</c:formatCode>
                <c:ptCount val="189"/>
                <c:pt idx="0">
                  <c:v>0.00270081</c:v>
                </c:pt>
                <c:pt idx="1">
                  <c:v>0.0021553</c:v>
                </c:pt>
                <c:pt idx="2">
                  <c:v>0.00365829</c:v>
                </c:pt>
                <c:pt idx="3">
                  <c:v>0.00342941</c:v>
                </c:pt>
                <c:pt idx="4">
                  <c:v>0.00550461</c:v>
                </c:pt>
                <c:pt idx="5">
                  <c:v>-0.00463104</c:v>
                </c:pt>
                <c:pt idx="6">
                  <c:v>-0.00094986</c:v>
                </c:pt>
                <c:pt idx="7">
                  <c:v>0.0116234</c:v>
                </c:pt>
                <c:pt idx="8">
                  <c:v>0.000255585</c:v>
                </c:pt>
                <c:pt idx="9">
                  <c:v>-0.227905</c:v>
                </c:pt>
                <c:pt idx="10">
                  <c:v>-0.206127</c:v>
                </c:pt>
                <c:pt idx="11">
                  <c:v>-0.202122</c:v>
                </c:pt>
                <c:pt idx="12">
                  <c:v>-0.204079</c:v>
                </c:pt>
                <c:pt idx="13">
                  <c:v>-0.201302</c:v>
                </c:pt>
                <c:pt idx="14">
                  <c:v>-0.201624</c:v>
                </c:pt>
                <c:pt idx="15">
                  <c:v>0.0023613</c:v>
                </c:pt>
                <c:pt idx="16">
                  <c:v>0.00417709</c:v>
                </c:pt>
                <c:pt idx="17">
                  <c:v>-0.00640106</c:v>
                </c:pt>
                <c:pt idx="18">
                  <c:v>-0.00256729</c:v>
                </c:pt>
                <c:pt idx="19">
                  <c:v>0.0236549</c:v>
                </c:pt>
                <c:pt idx="20">
                  <c:v>-0.180321</c:v>
                </c:pt>
                <c:pt idx="21">
                  <c:v>-0.00145531</c:v>
                </c:pt>
                <c:pt idx="22">
                  <c:v>-0.00837708</c:v>
                </c:pt>
                <c:pt idx="23">
                  <c:v>-0.010149</c:v>
                </c:pt>
                <c:pt idx="24">
                  <c:v>-0.00697899</c:v>
                </c:pt>
                <c:pt idx="25">
                  <c:v>-0.0241032</c:v>
                </c:pt>
                <c:pt idx="26">
                  <c:v>-0.0115528</c:v>
                </c:pt>
                <c:pt idx="27">
                  <c:v>-0.011816</c:v>
                </c:pt>
                <c:pt idx="28">
                  <c:v>0.000190735</c:v>
                </c:pt>
                <c:pt idx="29">
                  <c:v>-0.00267029</c:v>
                </c:pt>
                <c:pt idx="30">
                  <c:v>0.0618668</c:v>
                </c:pt>
                <c:pt idx="31">
                  <c:v>-0.00182343</c:v>
                </c:pt>
                <c:pt idx="32">
                  <c:v>-0.00344276</c:v>
                </c:pt>
                <c:pt idx="33">
                  <c:v>-0.00286102</c:v>
                </c:pt>
                <c:pt idx="34">
                  <c:v>-0.000652313</c:v>
                </c:pt>
                <c:pt idx="35">
                  <c:v>-0.00254631</c:v>
                </c:pt>
                <c:pt idx="36">
                  <c:v>-0.0221577</c:v>
                </c:pt>
                <c:pt idx="37">
                  <c:v>0.00318718</c:v>
                </c:pt>
                <c:pt idx="38">
                  <c:v>-0.0161972</c:v>
                </c:pt>
                <c:pt idx="39">
                  <c:v>-0.00363922</c:v>
                </c:pt>
                <c:pt idx="40">
                  <c:v>-0.000644684</c:v>
                </c:pt>
                <c:pt idx="41">
                  <c:v>-0.00044632</c:v>
                </c:pt>
                <c:pt idx="42">
                  <c:v>0.018795</c:v>
                </c:pt>
                <c:pt idx="43">
                  <c:v>-0.0066185</c:v>
                </c:pt>
                <c:pt idx="44">
                  <c:v>0.0147705</c:v>
                </c:pt>
                <c:pt idx="45">
                  <c:v>0.000286102</c:v>
                </c:pt>
                <c:pt idx="46">
                  <c:v>-0.000415802</c:v>
                </c:pt>
                <c:pt idx="47">
                  <c:v>-0.00126648</c:v>
                </c:pt>
                <c:pt idx="48">
                  <c:v>-0.000328064</c:v>
                </c:pt>
                <c:pt idx="49">
                  <c:v>-0.00117493</c:v>
                </c:pt>
                <c:pt idx="50">
                  <c:v>-0.000579834</c:v>
                </c:pt>
                <c:pt idx="51">
                  <c:v>0.000495911</c:v>
                </c:pt>
                <c:pt idx="52">
                  <c:v>-0.000411987</c:v>
                </c:pt>
                <c:pt idx="53">
                  <c:v>-0.00178528</c:v>
                </c:pt>
                <c:pt idx="54">
                  <c:v>-0.000598907</c:v>
                </c:pt>
                <c:pt idx="55">
                  <c:v>6.86646E-005</c:v>
                </c:pt>
                <c:pt idx="56">
                  <c:v>-0.00162506</c:v>
                </c:pt>
                <c:pt idx="57">
                  <c:v>-0.00439835</c:v>
                </c:pt>
                <c:pt idx="58">
                  <c:v>-0.000461578</c:v>
                </c:pt>
                <c:pt idx="59">
                  <c:v>-0.00411224</c:v>
                </c:pt>
                <c:pt idx="60">
                  <c:v>0.0120049</c:v>
                </c:pt>
                <c:pt idx="61">
                  <c:v>0.0184135</c:v>
                </c:pt>
                <c:pt idx="62">
                  <c:v>0.104227</c:v>
                </c:pt>
                <c:pt idx="63">
                  <c:v>0.00653648</c:v>
                </c:pt>
                <c:pt idx="64">
                  <c:v>0.00439072</c:v>
                </c:pt>
                <c:pt idx="65">
                  <c:v>0.00172806</c:v>
                </c:pt>
                <c:pt idx="66">
                  <c:v>0.00244141</c:v>
                </c:pt>
                <c:pt idx="67">
                  <c:v>-0.0413284</c:v>
                </c:pt>
                <c:pt idx="68">
                  <c:v>0.00230598</c:v>
                </c:pt>
                <c:pt idx="69">
                  <c:v>0.0026207</c:v>
                </c:pt>
                <c:pt idx="70">
                  <c:v>0.00326538</c:v>
                </c:pt>
                <c:pt idx="71">
                  <c:v>0.00424576</c:v>
                </c:pt>
                <c:pt idx="72">
                  <c:v>0.00367355</c:v>
                </c:pt>
                <c:pt idx="73">
                  <c:v>0.000671387</c:v>
                </c:pt>
                <c:pt idx="74">
                  <c:v>-0.000434875</c:v>
                </c:pt>
                <c:pt idx="75">
                  <c:v>0.00539017</c:v>
                </c:pt>
                <c:pt idx="76">
                  <c:v>0.00432205</c:v>
                </c:pt>
                <c:pt idx="77">
                  <c:v>0.00507736</c:v>
                </c:pt>
                <c:pt idx="78">
                  <c:v>0.00202942</c:v>
                </c:pt>
                <c:pt idx="79">
                  <c:v>0.0687656</c:v>
                </c:pt>
                <c:pt idx="80">
                  <c:v>0.0161152</c:v>
                </c:pt>
                <c:pt idx="81">
                  <c:v>-0.0264263</c:v>
                </c:pt>
                <c:pt idx="82">
                  <c:v>-0.127073</c:v>
                </c:pt>
                <c:pt idx="83">
                  <c:v>-0.00838089</c:v>
                </c:pt>
                <c:pt idx="84">
                  <c:v>0.076086</c:v>
                </c:pt>
                <c:pt idx="85">
                  <c:v>0.00677872</c:v>
                </c:pt>
                <c:pt idx="86">
                  <c:v>0.0401573</c:v>
                </c:pt>
                <c:pt idx="87">
                  <c:v>-0.0272961</c:v>
                </c:pt>
                <c:pt idx="88">
                  <c:v>-0.00261688</c:v>
                </c:pt>
                <c:pt idx="89">
                  <c:v>0.0346127</c:v>
                </c:pt>
                <c:pt idx="90">
                  <c:v>0.00415611</c:v>
                </c:pt>
                <c:pt idx="91">
                  <c:v>0.00445557</c:v>
                </c:pt>
                <c:pt idx="92">
                  <c:v>0.0142765</c:v>
                </c:pt>
                <c:pt idx="93">
                  <c:v>0.0305729</c:v>
                </c:pt>
                <c:pt idx="94">
                  <c:v>0.0018692</c:v>
                </c:pt>
                <c:pt idx="95">
                  <c:v>-0.00882721</c:v>
                </c:pt>
                <c:pt idx="96">
                  <c:v>-0.00617409</c:v>
                </c:pt>
                <c:pt idx="97">
                  <c:v>0.012928</c:v>
                </c:pt>
                <c:pt idx="98">
                  <c:v>0.0286751</c:v>
                </c:pt>
                <c:pt idx="99">
                  <c:v>0.00888443</c:v>
                </c:pt>
                <c:pt idx="100">
                  <c:v>0.00574493</c:v>
                </c:pt>
                <c:pt idx="101">
                  <c:v>-0.0649166</c:v>
                </c:pt>
                <c:pt idx="102">
                  <c:v>0.00298882</c:v>
                </c:pt>
                <c:pt idx="103">
                  <c:v>0.0270538</c:v>
                </c:pt>
                <c:pt idx="104">
                  <c:v>0.00485229</c:v>
                </c:pt>
                <c:pt idx="105">
                  <c:v>-0.000972748</c:v>
                </c:pt>
                <c:pt idx="106">
                  <c:v>-0.0316048</c:v>
                </c:pt>
                <c:pt idx="107">
                  <c:v>0.0330944</c:v>
                </c:pt>
                <c:pt idx="108">
                  <c:v>0.00761032</c:v>
                </c:pt>
                <c:pt idx="109">
                  <c:v>-0.00729752</c:v>
                </c:pt>
                <c:pt idx="110">
                  <c:v>-0.00708771</c:v>
                </c:pt>
                <c:pt idx="111">
                  <c:v>-0.00113297</c:v>
                </c:pt>
                <c:pt idx="112">
                  <c:v>0.000289917</c:v>
                </c:pt>
                <c:pt idx="113">
                  <c:v>0.0191917</c:v>
                </c:pt>
                <c:pt idx="114">
                  <c:v>-0.000585556</c:v>
                </c:pt>
                <c:pt idx="115">
                  <c:v>0.000179291</c:v>
                </c:pt>
                <c:pt idx="116">
                  <c:v>-0.140173</c:v>
                </c:pt>
                <c:pt idx="117">
                  <c:v>0.00297737</c:v>
                </c:pt>
                <c:pt idx="118">
                  <c:v>-0.013567</c:v>
                </c:pt>
                <c:pt idx="119">
                  <c:v>-0.0343914</c:v>
                </c:pt>
                <c:pt idx="120">
                  <c:v>0.0562477</c:v>
                </c:pt>
                <c:pt idx="121">
                  <c:v>0.00411034</c:v>
                </c:pt>
                <c:pt idx="122">
                  <c:v>0.00606537</c:v>
                </c:pt>
                <c:pt idx="123">
                  <c:v>-0.00425148</c:v>
                </c:pt>
                <c:pt idx="124">
                  <c:v>-0.00283051</c:v>
                </c:pt>
                <c:pt idx="125">
                  <c:v>-0.0737839</c:v>
                </c:pt>
                <c:pt idx="126">
                  <c:v>-0.0573559</c:v>
                </c:pt>
                <c:pt idx="127">
                  <c:v>0.01441</c:v>
                </c:pt>
                <c:pt idx="128">
                  <c:v>-0.00440216</c:v>
                </c:pt>
                <c:pt idx="129">
                  <c:v>0.01194</c:v>
                </c:pt>
                <c:pt idx="130">
                  <c:v>-0.0148945</c:v>
                </c:pt>
                <c:pt idx="131">
                  <c:v>0.00861931</c:v>
                </c:pt>
                <c:pt idx="132">
                  <c:v>-0.00241089</c:v>
                </c:pt>
                <c:pt idx="133">
                  <c:v>0.00108337</c:v>
                </c:pt>
                <c:pt idx="134">
                  <c:v>0.00458527</c:v>
                </c:pt>
                <c:pt idx="135">
                  <c:v>0.0296326</c:v>
                </c:pt>
                <c:pt idx="136">
                  <c:v>-0.00393295</c:v>
                </c:pt>
                <c:pt idx="137">
                  <c:v>0.012188</c:v>
                </c:pt>
                <c:pt idx="138">
                  <c:v>0.00043869</c:v>
                </c:pt>
                <c:pt idx="139">
                  <c:v>0.000827789</c:v>
                </c:pt>
                <c:pt idx="140">
                  <c:v>-0.0352325</c:v>
                </c:pt>
                <c:pt idx="141">
                  <c:v>0.00671005</c:v>
                </c:pt>
                <c:pt idx="142">
                  <c:v>0.00364304</c:v>
                </c:pt>
                <c:pt idx="143">
                  <c:v>0.0659676</c:v>
                </c:pt>
                <c:pt idx="144">
                  <c:v>-0.00470734</c:v>
                </c:pt>
                <c:pt idx="145">
                  <c:v>-0.00876236</c:v>
                </c:pt>
                <c:pt idx="146">
                  <c:v>-0.0121117</c:v>
                </c:pt>
                <c:pt idx="147">
                  <c:v>-0.000289917</c:v>
                </c:pt>
                <c:pt idx="148">
                  <c:v>0.0399094</c:v>
                </c:pt>
                <c:pt idx="149">
                  <c:v>-0.00935745</c:v>
                </c:pt>
                <c:pt idx="150">
                  <c:v>-0.0106468</c:v>
                </c:pt>
                <c:pt idx="151">
                  <c:v>-0.0102196</c:v>
                </c:pt>
                <c:pt idx="152">
                  <c:v>-0.00263977</c:v>
                </c:pt>
                <c:pt idx="153">
                  <c:v>0.0795555</c:v>
                </c:pt>
                <c:pt idx="154">
                  <c:v>-0.0145264</c:v>
                </c:pt>
                <c:pt idx="155">
                  <c:v>-0.0130386</c:v>
                </c:pt>
                <c:pt idx="156">
                  <c:v>-0.00830078</c:v>
                </c:pt>
                <c:pt idx="157">
                  <c:v>0.0817146</c:v>
                </c:pt>
                <c:pt idx="158">
                  <c:v>0.0109329</c:v>
                </c:pt>
                <c:pt idx="159">
                  <c:v>0.00150299</c:v>
                </c:pt>
                <c:pt idx="160">
                  <c:v>-0.0228157</c:v>
                </c:pt>
                <c:pt idx="161">
                  <c:v>-0.0185394</c:v>
                </c:pt>
                <c:pt idx="162">
                  <c:v>0.00416565</c:v>
                </c:pt>
                <c:pt idx="163">
                  <c:v>-0.00345993</c:v>
                </c:pt>
                <c:pt idx="164">
                  <c:v>0.0150261</c:v>
                </c:pt>
                <c:pt idx="165">
                  <c:v>-3.8147E-005</c:v>
                </c:pt>
                <c:pt idx="166">
                  <c:v>-0.00102997</c:v>
                </c:pt>
                <c:pt idx="167">
                  <c:v>-0.0483246</c:v>
                </c:pt>
                <c:pt idx="168">
                  <c:v>-0.0589256</c:v>
                </c:pt>
                <c:pt idx="169">
                  <c:v>0.0387802</c:v>
                </c:pt>
                <c:pt idx="170">
                  <c:v>0.00251389</c:v>
                </c:pt>
                <c:pt idx="171">
                  <c:v>-0.0124855</c:v>
                </c:pt>
                <c:pt idx="172">
                  <c:v>0.684172</c:v>
                </c:pt>
                <c:pt idx="173">
                  <c:v>0.0653305</c:v>
                </c:pt>
                <c:pt idx="174">
                  <c:v>-2.67029E-005</c:v>
                </c:pt>
                <c:pt idx="175">
                  <c:v>0.00479889</c:v>
                </c:pt>
                <c:pt idx="176">
                  <c:v>-0.180769</c:v>
                </c:pt>
                <c:pt idx="177">
                  <c:v>-0.214975</c:v>
                </c:pt>
                <c:pt idx="178">
                  <c:v>0.0197048</c:v>
                </c:pt>
                <c:pt idx="179">
                  <c:v>0.00655365</c:v>
                </c:pt>
                <c:pt idx="180">
                  <c:v>0.00321198</c:v>
                </c:pt>
                <c:pt idx="181">
                  <c:v>-0.00312424</c:v>
                </c:pt>
                <c:pt idx="182">
                  <c:v>0.0438232</c:v>
                </c:pt>
                <c:pt idx="183">
                  <c:v>-0.0711842</c:v>
                </c:pt>
                <c:pt idx="184">
                  <c:v>0.00815964</c:v>
                </c:pt>
                <c:pt idx="185">
                  <c:v>0.00247574</c:v>
                </c:pt>
                <c:pt idx="186">
                  <c:v>0.00738144</c:v>
                </c:pt>
                <c:pt idx="187">
                  <c:v>-0.00393677</c:v>
                </c:pt>
                <c:pt idx="188">
                  <c:v>-0.003936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05</c:f>
              <c:numCache>
                <c:formatCode>General</c:formatCode>
                <c:ptCount val="189"/>
                <c:pt idx="0">
                  <c:v>498.724</c:v>
                </c:pt>
                <c:pt idx="1">
                  <c:v>300.608</c:v>
                </c:pt>
                <c:pt idx="2">
                  <c:v>200.632</c:v>
                </c:pt>
                <c:pt idx="3">
                  <c:v>62.1045</c:v>
                </c:pt>
                <c:pt idx="4">
                  <c:v>15.9736</c:v>
                </c:pt>
                <c:pt idx="5">
                  <c:v>75.6225</c:v>
                </c:pt>
                <c:pt idx="6">
                  <c:v>75.6305</c:v>
                </c:pt>
                <c:pt idx="7">
                  <c:v>49.9203</c:v>
                </c:pt>
                <c:pt idx="8">
                  <c:v>35.5351</c:v>
                </c:pt>
                <c:pt idx="9">
                  <c:v>5.62505</c:v>
                </c:pt>
                <c:pt idx="10">
                  <c:v>65.85</c:v>
                </c:pt>
                <c:pt idx="11">
                  <c:v>50.1598</c:v>
                </c:pt>
                <c:pt idx="12">
                  <c:v>5.59255</c:v>
                </c:pt>
                <c:pt idx="13">
                  <c:v>59.7015</c:v>
                </c:pt>
                <c:pt idx="14">
                  <c:v>50.1576</c:v>
                </c:pt>
                <c:pt idx="15">
                  <c:v>15.4079</c:v>
                </c:pt>
                <c:pt idx="16">
                  <c:v>66.0493</c:v>
                </c:pt>
                <c:pt idx="17">
                  <c:v>49.7341</c:v>
                </c:pt>
                <c:pt idx="18">
                  <c:v>48.6387</c:v>
                </c:pt>
                <c:pt idx="19">
                  <c:v>34.9766</c:v>
                </c:pt>
                <c:pt idx="20">
                  <c:v>42.4822</c:v>
                </c:pt>
                <c:pt idx="21">
                  <c:v>35.2486</c:v>
                </c:pt>
                <c:pt idx="22">
                  <c:v>24.8598</c:v>
                </c:pt>
                <c:pt idx="23">
                  <c:v>15.4388</c:v>
                </c:pt>
                <c:pt idx="24">
                  <c:v>41.5567</c:v>
                </c:pt>
                <c:pt idx="25">
                  <c:v>35.1688</c:v>
                </c:pt>
                <c:pt idx="26">
                  <c:v>25.3446</c:v>
                </c:pt>
                <c:pt idx="27">
                  <c:v>5.41148</c:v>
                </c:pt>
                <c:pt idx="28">
                  <c:v>34.7207</c:v>
                </c:pt>
                <c:pt idx="29">
                  <c:v>5.08626</c:v>
                </c:pt>
                <c:pt idx="30">
                  <c:v>40.7083</c:v>
                </c:pt>
                <c:pt idx="31">
                  <c:v>24.7461</c:v>
                </c:pt>
                <c:pt idx="32">
                  <c:v>5.12982</c:v>
                </c:pt>
                <c:pt idx="33">
                  <c:v>44.0016</c:v>
                </c:pt>
                <c:pt idx="34">
                  <c:v>35.3091</c:v>
                </c:pt>
                <c:pt idx="35">
                  <c:v>25.1275</c:v>
                </c:pt>
                <c:pt idx="36">
                  <c:v>14.8906</c:v>
                </c:pt>
                <c:pt idx="37">
                  <c:v>5.36276</c:v>
                </c:pt>
                <c:pt idx="38">
                  <c:v>43.7325</c:v>
                </c:pt>
                <c:pt idx="39">
                  <c:v>35.0468</c:v>
                </c:pt>
                <c:pt idx="40">
                  <c:v>15.6002</c:v>
                </c:pt>
                <c:pt idx="41">
                  <c:v>5.44834</c:v>
                </c:pt>
                <c:pt idx="42">
                  <c:v>34.3847</c:v>
                </c:pt>
                <c:pt idx="43">
                  <c:v>15.3559</c:v>
                </c:pt>
                <c:pt idx="44">
                  <c:v>34.4187</c:v>
                </c:pt>
                <c:pt idx="45">
                  <c:v>24.5089</c:v>
                </c:pt>
                <c:pt idx="46">
                  <c:v>30.2302</c:v>
                </c:pt>
                <c:pt idx="47">
                  <c:v>35.2583</c:v>
                </c:pt>
                <c:pt idx="48">
                  <c:v>24.966</c:v>
                </c:pt>
                <c:pt idx="49">
                  <c:v>5.3097</c:v>
                </c:pt>
                <c:pt idx="50">
                  <c:v>44.7373</c:v>
                </c:pt>
                <c:pt idx="51">
                  <c:v>25.3744</c:v>
                </c:pt>
                <c:pt idx="52">
                  <c:v>35.1874</c:v>
                </c:pt>
                <c:pt idx="53">
                  <c:v>25.1955</c:v>
                </c:pt>
                <c:pt idx="54">
                  <c:v>29.5665</c:v>
                </c:pt>
                <c:pt idx="55">
                  <c:v>24.7825</c:v>
                </c:pt>
                <c:pt idx="56">
                  <c:v>5.44788</c:v>
                </c:pt>
                <c:pt idx="57">
                  <c:v>43.728</c:v>
                </c:pt>
                <c:pt idx="58">
                  <c:v>35.1182</c:v>
                </c:pt>
                <c:pt idx="59">
                  <c:v>24.627</c:v>
                </c:pt>
                <c:pt idx="60">
                  <c:v>25.5173</c:v>
                </c:pt>
                <c:pt idx="61">
                  <c:v>48.8116</c:v>
                </c:pt>
                <c:pt idx="62">
                  <c:v>34.6465</c:v>
                </c:pt>
                <c:pt idx="63">
                  <c:v>25.2749</c:v>
                </c:pt>
                <c:pt idx="64">
                  <c:v>53.6294</c:v>
                </c:pt>
                <c:pt idx="65">
                  <c:v>50.3102</c:v>
                </c:pt>
                <c:pt idx="66">
                  <c:v>35.4835</c:v>
                </c:pt>
                <c:pt idx="67">
                  <c:v>16.4718</c:v>
                </c:pt>
                <c:pt idx="68">
                  <c:v>34.9988</c:v>
                </c:pt>
                <c:pt idx="69">
                  <c:v>15.5077</c:v>
                </c:pt>
                <c:pt idx="70">
                  <c:v>25.3001</c:v>
                </c:pt>
                <c:pt idx="71">
                  <c:v>15.5739</c:v>
                </c:pt>
                <c:pt idx="72">
                  <c:v>34.7605</c:v>
                </c:pt>
                <c:pt idx="73">
                  <c:v>15.2201</c:v>
                </c:pt>
                <c:pt idx="74">
                  <c:v>52.6873</c:v>
                </c:pt>
                <c:pt idx="75">
                  <c:v>49.6713</c:v>
                </c:pt>
                <c:pt idx="76">
                  <c:v>35.525</c:v>
                </c:pt>
                <c:pt idx="77">
                  <c:v>37.423</c:v>
                </c:pt>
                <c:pt idx="78">
                  <c:v>34.7784</c:v>
                </c:pt>
                <c:pt idx="79">
                  <c:v>34.7548</c:v>
                </c:pt>
                <c:pt idx="80">
                  <c:v>42.5183</c:v>
                </c:pt>
                <c:pt idx="81">
                  <c:v>35.2394</c:v>
                </c:pt>
                <c:pt idx="82">
                  <c:v>43.8191</c:v>
                </c:pt>
                <c:pt idx="83">
                  <c:v>35.0168</c:v>
                </c:pt>
                <c:pt idx="84">
                  <c:v>25.0537</c:v>
                </c:pt>
                <c:pt idx="85">
                  <c:v>43.8709</c:v>
                </c:pt>
                <c:pt idx="86">
                  <c:v>34.6227</c:v>
                </c:pt>
                <c:pt idx="87">
                  <c:v>25.2681</c:v>
                </c:pt>
              </c:numCache>
            </c:numRef>
          </c:xVal>
          <c:yVal>
            <c:numRef>
              <c:f>Fit_2!$K$17:$K$205</c:f>
              <c:numCache>
                <c:formatCode>General</c:formatCode>
                <c:ptCount val="189"/>
                <c:pt idx="0">
                  <c:v>0.00270081</c:v>
                </c:pt>
                <c:pt idx="1">
                  <c:v>0.0021553</c:v>
                </c:pt>
                <c:pt idx="2">
                  <c:v>0.00365829</c:v>
                </c:pt>
                <c:pt idx="3">
                  <c:v>0.00342941</c:v>
                </c:pt>
                <c:pt idx="4">
                  <c:v>-0.00463104</c:v>
                </c:pt>
                <c:pt idx="5">
                  <c:v>0.0023613</c:v>
                </c:pt>
                <c:pt idx="6">
                  <c:v>0.00417709</c:v>
                </c:pt>
                <c:pt idx="7">
                  <c:v>-0.00640106</c:v>
                </c:pt>
                <c:pt idx="8">
                  <c:v>-0.00256729</c:v>
                </c:pt>
                <c:pt idx="9">
                  <c:v>-0.00145531</c:v>
                </c:pt>
                <c:pt idx="10">
                  <c:v>-0.00837708</c:v>
                </c:pt>
                <c:pt idx="11">
                  <c:v>-0.010149</c:v>
                </c:pt>
                <c:pt idx="12">
                  <c:v>-0.011816</c:v>
                </c:pt>
                <c:pt idx="13">
                  <c:v>0.000190735</c:v>
                </c:pt>
                <c:pt idx="14">
                  <c:v>-0.00267029</c:v>
                </c:pt>
                <c:pt idx="15">
                  <c:v>-0.00344276</c:v>
                </c:pt>
                <c:pt idx="16">
                  <c:v>-0.000652313</c:v>
                </c:pt>
                <c:pt idx="17">
                  <c:v>-0.00254631</c:v>
                </c:pt>
                <c:pt idx="18">
                  <c:v>-0.000644684</c:v>
                </c:pt>
                <c:pt idx="19">
                  <c:v>-0.00044632</c:v>
                </c:pt>
                <c:pt idx="20">
                  <c:v>0.000286102</c:v>
                </c:pt>
                <c:pt idx="21">
                  <c:v>-0.000415802</c:v>
                </c:pt>
                <c:pt idx="22">
                  <c:v>-0.00126648</c:v>
                </c:pt>
                <c:pt idx="23">
                  <c:v>-0.000328064</c:v>
                </c:pt>
                <c:pt idx="24">
                  <c:v>-0.000579834</c:v>
                </c:pt>
                <c:pt idx="25">
                  <c:v>0.000495911</c:v>
                </c:pt>
                <c:pt idx="26">
                  <c:v>-0.000411987</c:v>
                </c:pt>
                <c:pt idx="27">
                  <c:v>-0.000598907</c:v>
                </c:pt>
                <c:pt idx="28">
                  <c:v>-0.00162506</c:v>
                </c:pt>
                <c:pt idx="29">
                  <c:v>-0.00411224</c:v>
                </c:pt>
                <c:pt idx="30">
                  <c:v>0.00439072</c:v>
                </c:pt>
                <c:pt idx="31">
                  <c:v>0.00244141</c:v>
                </c:pt>
                <c:pt idx="32">
                  <c:v>0.00230598</c:v>
                </c:pt>
                <c:pt idx="33">
                  <c:v>0.0026207</c:v>
                </c:pt>
                <c:pt idx="34">
                  <c:v>0.00326538</c:v>
                </c:pt>
                <c:pt idx="35">
                  <c:v>0.00424576</c:v>
                </c:pt>
                <c:pt idx="36">
                  <c:v>0.00367355</c:v>
                </c:pt>
                <c:pt idx="37">
                  <c:v>0.000671387</c:v>
                </c:pt>
                <c:pt idx="38">
                  <c:v>-0.000434875</c:v>
                </c:pt>
                <c:pt idx="39">
                  <c:v>0.00539017</c:v>
                </c:pt>
                <c:pt idx="40">
                  <c:v>0.00507736</c:v>
                </c:pt>
                <c:pt idx="41">
                  <c:v>0.00202942</c:v>
                </c:pt>
                <c:pt idx="42">
                  <c:v>0.00677872</c:v>
                </c:pt>
                <c:pt idx="43">
                  <c:v>-0.0272961</c:v>
                </c:pt>
                <c:pt idx="44">
                  <c:v>0.00415611</c:v>
                </c:pt>
                <c:pt idx="45">
                  <c:v>0.00445557</c:v>
                </c:pt>
                <c:pt idx="46">
                  <c:v>0.0018692</c:v>
                </c:pt>
                <c:pt idx="47">
                  <c:v>0.00888443</c:v>
                </c:pt>
                <c:pt idx="48">
                  <c:v>0.00574493</c:v>
                </c:pt>
                <c:pt idx="49">
                  <c:v>0.00298882</c:v>
                </c:pt>
                <c:pt idx="50">
                  <c:v>0.0270538</c:v>
                </c:pt>
                <c:pt idx="51">
                  <c:v>-0.000972748</c:v>
                </c:pt>
                <c:pt idx="52">
                  <c:v>-0.00729752</c:v>
                </c:pt>
                <c:pt idx="53">
                  <c:v>-0.00708771</c:v>
                </c:pt>
                <c:pt idx="54">
                  <c:v>0.0191917</c:v>
                </c:pt>
                <c:pt idx="55">
                  <c:v>-0.000585556</c:v>
                </c:pt>
                <c:pt idx="56">
                  <c:v>0.00411034</c:v>
                </c:pt>
                <c:pt idx="57">
                  <c:v>0.00606537</c:v>
                </c:pt>
                <c:pt idx="58">
                  <c:v>-0.00425148</c:v>
                </c:pt>
                <c:pt idx="59">
                  <c:v>-0.00283051</c:v>
                </c:pt>
                <c:pt idx="60">
                  <c:v>0.01194</c:v>
                </c:pt>
                <c:pt idx="61">
                  <c:v>-0.00241089</c:v>
                </c:pt>
                <c:pt idx="62">
                  <c:v>0.00108337</c:v>
                </c:pt>
                <c:pt idx="63">
                  <c:v>0.00458527</c:v>
                </c:pt>
                <c:pt idx="64">
                  <c:v>0.012188</c:v>
                </c:pt>
                <c:pt idx="65">
                  <c:v>0.00043869</c:v>
                </c:pt>
                <c:pt idx="66">
                  <c:v>0.000827789</c:v>
                </c:pt>
                <c:pt idx="67">
                  <c:v>0.00671005</c:v>
                </c:pt>
                <c:pt idx="68">
                  <c:v>-0.00470734</c:v>
                </c:pt>
                <c:pt idx="69">
                  <c:v>-0.0121117</c:v>
                </c:pt>
                <c:pt idx="70">
                  <c:v>-0.0106468</c:v>
                </c:pt>
                <c:pt idx="71">
                  <c:v>-0.0102196</c:v>
                </c:pt>
                <c:pt idx="72">
                  <c:v>-0.0145264</c:v>
                </c:pt>
                <c:pt idx="73">
                  <c:v>-0.00830078</c:v>
                </c:pt>
                <c:pt idx="74">
                  <c:v>0.0109329</c:v>
                </c:pt>
                <c:pt idx="75">
                  <c:v>0.00150299</c:v>
                </c:pt>
                <c:pt idx="76">
                  <c:v>-0.0228157</c:v>
                </c:pt>
                <c:pt idx="77">
                  <c:v>0.0150261</c:v>
                </c:pt>
                <c:pt idx="78">
                  <c:v>-3.8147E-005</c:v>
                </c:pt>
                <c:pt idx="79">
                  <c:v>0.00251389</c:v>
                </c:pt>
                <c:pt idx="80">
                  <c:v>-2.67029E-005</c:v>
                </c:pt>
                <c:pt idx="81">
                  <c:v>0.00479889</c:v>
                </c:pt>
                <c:pt idx="82">
                  <c:v>0.00655365</c:v>
                </c:pt>
                <c:pt idx="83">
                  <c:v>0.00321198</c:v>
                </c:pt>
                <c:pt idx="84">
                  <c:v>-0.00312424</c:v>
                </c:pt>
                <c:pt idx="85">
                  <c:v>0.00815964</c:v>
                </c:pt>
                <c:pt idx="86">
                  <c:v>0.00247574</c:v>
                </c:pt>
                <c:pt idx="87">
                  <c:v>0.00738144</c:v>
                </c:pt>
              </c:numCache>
            </c:numRef>
          </c:yVal>
          <c:smooth val="0"/>
        </c:ser>
        <c:axId val="30878531"/>
        <c:axId val="5107049"/>
      </c:scatterChart>
      <c:valAx>
        <c:axId val="30878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028299848779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7049"/>
        <c:crossesAt val="0"/>
        <c:crossBetween val="midCat"/>
      </c:valAx>
      <c:valAx>
        <c:axId val="51070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15510100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785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380643767552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38090300280838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0711145096539859"/>
          <c:w val="0.790321883776194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25</c:f>
              <c:numCache>
                <c:formatCode>General</c:formatCode>
                <c:ptCount val="9"/>
                <c:pt idx="0">
                  <c:v>498.724</c:v>
                </c:pt>
                <c:pt idx="1">
                  <c:v>300.608</c:v>
                </c:pt>
                <c:pt idx="2">
                  <c:v>200.632</c:v>
                </c:pt>
                <c:pt idx="3">
                  <c:v>62.1045</c:v>
                </c:pt>
                <c:pt idx="4">
                  <c:v>24.1634</c:v>
                </c:pt>
                <c:pt idx="5">
                  <c:v>15.9736</c:v>
                </c:pt>
                <c:pt idx="6">
                  <c:v>10.075</c:v>
                </c:pt>
                <c:pt idx="7">
                  <c:v>4.86984</c:v>
                </c:pt>
                <c:pt idx="8">
                  <c:v>2.90327</c:v>
                </c:pt>
              </c:numCache>
            </c:numRef>
          </c:xVal>
          <c:yVal>
            <c:numRef>
              <c:f>Fit_3!$F$17:$F$25</c:f>
              <c:numCache>
                <c:formatCode>General</c:formatCode>
                <c:ptCount val="9"/>
                <c:pt idx="0">
                  <c:v>0.00302505</c:v>
                </c:pt>
                <c:pt idx="1">
                  <c:v>0.00222778</c:v>
                </c:pt>
                <c:pt idx="2">
                  <c:v>0.00350189</c:v>
                </c:pt>
                <c:pt idx="3">
                  <c:v>0.00328064</c:v>
                </c:pt>
                <c:pt idx="4">
                  <c:v>0.00378418</c:v>
                </c:pt>
                <c:pt idx="5">
                  <c:v>-0.00485611</c:v>
                </c:pt>
                <c:pt idx="6">
                  <c:v>-0.00420761</c:v>
                </c:pt>
                <c:pt idx="7">
                  <c:v>0.0073204</c:v>
                </c:pt>
                <c:pt idx="8">
                  <c:v>-6.1035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5</c:f>
              <c:numCache>
                <c:formatCode>General</c:formatCode>
                <c:ptCount val="9"/>
                <c:pt idx="0">
                  <c:v>34.0461</c:v>
                </c:pt>
                <c:pt idx="1">
                  <c:v>33.9605</c:v>
                </c:pt>
                <c:pt idx="2">
                  <c:v>33.8781</c:v>
                </c:pt>
                <c:pt idx="3">
                  <c:v>32.5206</c:v>
                </c:pt>
                <c:pt idx="4">
                  <c:v>32.1058</c:v>
                </c:pt>
              </c:numCache>
            </c:numRef>
          </c:xVal>
          <c:yVal>
            <c:numRef>
              <c:f>Fit_3!$K$17:$K$25</c:f>
              <c:numCache>
                <c:formatCode>General</c:formatCode>
                <c:ptCount val="9"/>
                <c:pt idx="0">
                  <c:v>0.00302505</c:v>
                </c:pt>
                <c:pt idx="1">
                  <c:v>0.00222778</c:v>
                </c:pt>
                <c:pt idx="2">
                  <c:v>0.00350189</c:v>
                </c:pt>
                <c:pt idx="3">
                  <c:v>0.00328064</c:v>
                </c:pt>
                <c:pt idx="4">
                  <c:v>-0.00485611</c:v>
                </c:pt>
              </c:numCache>
            </c:numRef>
          </c:yVal>
          <c:smooth val="0"/>
        </c:ser>
        <c:axId val="75338388"/>
        <c:axId val="88371553"/>
      </c:scatterChart>
      <c:valAx>
        <c:axId val="75338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959602505940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71553"/>
        <c:crossesAt val="0"/>
        <c:crossBetween val="midCat"/>
      </c:valAx>
      <c:valAx>
        <c:axId val="883715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383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897170015122"/>
          <c:y val="0.49034601414643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Pressure</a:t>
            </a:r>
          </a:p>
        </c:rich>
      </c:tx>
      <c:layout>
        <c:manualLayout>
          <c:xMode val="edge"/>
          <c:yMode val="edge"/>
          <c:x val="0.38090300280838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0711145096539859"/>
          <c:w val="0.790321883776194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25</c:f>
              <c:numCache>
                <c:formatCode>General</c:formatCode>
                <c:ptCount val="9"/>
                <c:pt idx="0">
                  <c:v>498.724</c:v>
                </c:pt>
                <c:pt idx="1">
                  <c:v>300.608</c:v>
                </c:pt>
                <c:pt idx="2">
                  <c:v>200.632</c:v>
                </c:pt>
                <c:pt idx="3">
                  <c:v>62.1045</c:v>
                </c:pt>
                <c:pt idx="4">
                  <c:v>24.1634</c:v>
                </c:pt>
                <c:pt idx="5">
                  <c:v>15.9736</c:v>
                </c:pt>
                <c:pt idx="6">
                  <c:v>10.075</c:v>
                </c:pt>
                <c:pt idx="7">
                  <c:v>4.86984</c:v>
                </c:pt>
                <c:pt idx="8">
                  <c:v>2.90327</c:v>
                </c:pt>
              </c:numCache>
            </c:numRef>
          </c:xVal>
          <c:yVal>
            <c:numRef>
              <c:f>Fit_4!$F$17:$F$25</c:f>
              <c:numCache>
                <c:formatCode>General</c:formatCode>
                <c:ptCount val="9"/>
                <c:pt idx="0">
                  <c:v>0.00270081</c:v>
                </c:pt>
                <c:pt idx="1">
                  <c:v>0.0021553</c:v>
                </c:pt>
                <c:pt idx="2">
                  <c:v>0.00365829</c:v>
                </c:pt>
                <c:pt idx="3">
                  <c:v>0.00342941</c:v>
                </c:pt>
                <c:pt idx="4">
                  <c:v>0.00550461</c:v>
                </c:pt>
                <c:pt idx="5">
                  <c:v>-0.00463104</c:v>
                </c:pt>
                <c:pt idx="6">
                  <c:v>-0.00094986</c:v>
                </c:pt>
                <c:pt idx="7">
                  <c:v>0.0116234</c:v>
                </c:pt>
                <c:pt idx="8">
                  <c:v>0.0002555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5</c:f>
              <c:numCache>
                <c:formatCode>General</c:formatCode>
                <c:ptCount val="9"/>
                <c:pt idx="0">
                  <c:v>498.724</c:v>
                </c:pt>
                <c:pt idx="1">
                  <c:v>300.608</c:v>
                </c:pt>
                <c:pt idx="2">
                  <c:v>200.632</c:v>
                </c:pt>
                <c:pt idx="3">
                  <c:v>62.1045</c:v>
                </c:pt>
                <c:pt idx="4">
                  <c:v>15.9736</c:v>
                </c:pt>
              </c:numCache>
            </c:numRef>
          </c:xVal>
          <c:yVal>
            <c:numRef>
              <c:f>Fit_4!$K$17:$K$25</c:f>
              <c:numCache>
                <c:formatCode>General</c:formatCode>
                <c:ptCount val="9"/>
                <c:pt idx="0">
                  <c:v>0.00270081</c:v>
                </c:pt>
                <c:pt idx="1">
                  <c:v>0.0021553</c:v>
                </c:pt>
                <c:pt idx="2">
                  <c:v>0.00365829</c:v>
                </c:pt>
                <c:pt idx="3">
                  <c:v>0.00342941</c:v>
                </c:pt>
                <c:pt idx="4">
                  <c:v>-0.00463104</c:v>
                </c:pt>
              </c:numCache>
            </c:numRef>
          </c:yVal>
          <c:smooth val="0"/>
        </c:ser>
        <c:axId val="4597645"/>
        <c:axId val="18983331"/>
      </c:scatterChart>
      <c:valAx>
        <c:axId val="4597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959602505940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3331"/>
        <c:crossesAt val="0"/>
        <c:crossBetween val="midCat"/>
      </c:valAx>
      <c:valAx>
        <c:axId val="189833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76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897170015122"/>
          <c:y val="0.49034601414643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63 bottles closed at bottom of casts in Green
(Sal0 - Sal_Bot) vs. Pressure</a:t>
            </a:r>
          </a:p>
        </c:rich>
      </c:tx>
      <c:layout>
        <c:manualLayout>
          <c:xMode val="edge"/>
          <c:yMode val="edge"/>
          <c:x val="0.279369194210413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906459278461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205</c:f>
              <c:numCache>
                <c:formatCode>General</c:formatCode>
                <c:ptCount val="189"/>
                <c:pt idx="0">
                  <c:v>498.724</c:v>
                </c:pt>
                <c:pt idx="1">
                  <c:v>300.608</c:v>
                </c:pt>
                <c:pt idx="2">
                  <c:v>200.632</c:v>
                </c:pt>
                <c:pt idx="3">
                  <c:v>62.1045</c:v>
                </c:pt>
                <c:pt idx="4">
                  <c:v>24.1634</c:v>
                </c:pt>
                <c:pt idx="5">
                  <c:v>15.9736</c:v>
                </c:pt>
                <c:pt idx="6">
                  <c:v>10.075</c:v>
                </c:pt>
                <c:pt idx="7">
                  <c:v>4.86984</c:v>
                </c:pt>
                <c:pt idx="8">
                  <c:v>2.90327</c:v>
                </c:pt>
                <c:pt idx="9">
                  <c:v>75.074</c:v>
                </c:pt>
                <c:pt idx="10">
                  <c:v>50.055</c:v>
                </c:pt>
                <c:pt idx="11">
                  <c:v>35.5792</c:v>
                </c:pt>
                <c:pt idx="12">
                  <c:v>25.2018</c:v>
                </c:pt>
                <c:pt idx="13">
                  <c:v>15.5637</c:v>
                </c:pt>
                <c:pt idx="14">
                  <c:v>5.52294</c:v>
                </c:pt>
                <c:pt idx="15">
                  <c:v>75.6225</c:v>
                </c:pt>
                <c:pt idx="16">
                  <c:v>75.6305</c:v>
                </c:pt>
                <c:pt idx="17">
                  <c:v>49.9203</c:v>
                </c:pt>
                <c:pt idx="18">
                  <c:v>35.5351</c:v>
                </c:pt>
                <c:pt idx="19">
                  <c:v>25.2534</c:v>
                </c:pt>
                <c:pt idx="20">
                  <c:v>15.6297</c:v>
                </c:pt>
                <c:pt idx="21">
                  <c:v>5.62505</c:v>
                </c:pt>
                <c:pt idx="22">
                  <c:v>65.85</c:v>
                </c:pt>
                <c:pt idx="23">
                  <c:v>50.1598</c:v>
                </c:pt>
                <c:pt idx="24">
                  <c:v>35.3275</c:v>
                </c:pt>
                <c:pt idx="25">
                  <c:v>25.3754</c:v>
                </c:pt>
                <c:pt idx="26">
                  <c:v>15.4737</c:v>
                </c:pt>
                <c:pt idx="27">
                  <c:v>5.59255</c:v>
                </c:pt>
                <c:pt idx="28">
                  <c:v>59.7015</c:v>
                </c:pt>
                <c:pt idx="29">
                  <c:v>50.1576</c:v>
                </c:pt>
                <c:pt idx="30">
                  <c:v>35.5002</c:v>
                </c:pt>
                <c:pt idx="31">
                  <c:v>25.3079</c:v>
                </c:pt>
                <c:pt idx="32">
                  <c:v>15.4079</c:v>
                </c:pt>
                <c:pt idx="33">
                  <c:v>5.10193</c:v>
                </c:pt>
                <c:pt idx="34">
                  <c:v>66.0493</c:v>
                </c:pt>
                <c:pt idx="35">
                  <c:v>49.7341</c:v>
                </c:pt>
                <c:pt idx="36">
                  <c:v>35.559</c:v>
                </c:pt>
                <c:pt idx="37">
                  <c:v>24.9877</c:v>
                </c:pt>
                <c:pt idx="38">
                  <c:v>15.0757</c:v>
                </c:pt>
                <c:pt idx="39">
                  <c:v>5.24423</c:v>
                </c:pt>
                <c:pt idx="40">
                  <c:v>48.6387</c:v>
                </c:pt>
                <c:pt idx="41">
                  <c:v>34.9766</c:v>
                </c:pt>
                <c:pt idx="42">
                  <c:v>25.4303</c:v>
                </c:pt>
                <c:pt idx="43">
                  <c:v>15.5602</c:v>
                </c:pt>
                <c:pt idx="44">
                  <c:v>5.72849</c:v>
                </c:pt>
                <c:pt idx="45">
                  <c:v>42.4822</c:v>
                </c:pt>
                <c:pt idx="46">
                  <c:v>35.2486</c:v>
                </c:pt>
                <c:pt idx="47">
                  <c:v>24.8598</c:v>
                </c:pt>
                <c:pt idx="48">
                  <c:v>15.4388</c:v>
                </c:pt>
                <c:pt idx="49">
                  <c:v>4.90985</c:v>
                </c:pt>
                <c:pt idx="50">
                  <c:v>41.5567</c:v>
                </c:pt>
                <c:pt idx="51">
                  <c:v>35.1688</c:v>
                </c:pt>
                <c:pt idx="52">
                  <c:v>25.3446</c:v>
                </c:pt>
                <c:pt idx="53">
                  <c:v>15.318</c:v>
                </c:pt>
                <c:pt idx="54">
                  <c:v>5.41148</c:v>
                </c:pt>
                <c:pt idx="55">
                  <c:v>40.088</c:v>
                </c:pt>
                <c:pt idx="56">
                  <c:v>34.7207</c:v>
                </c:pt>
                <c:pt idx="57">
                  <c:v>24.9814</c:v>
                </c:pt>
                <c:pt idx="58">
                  <c:v>14.9479</c:v>
                </c:pt>
                <c:pt idx="59">
                  <c:v>5.08626</c:v>
                </c:pt>
                <c:pt idx="60">
                  <c:v>32.4143</c:v>
                </c:pt>
                <c:pt idx="61">
                  <c:v>24.5224</c:v>
                </c:pt>
                <c:pt idx="62">
                  <c:v>14.802</c:v>
                </c:pt>
                <c:pt idx="63">
                  <c:v>5.24022</c:v>
                </c:pt>
                <c:pt idx="64">
                  <c:v>40.7083</c:v>
                </c:pt>
                <c:pt idx="65">
                  <c:v>34.4337</c:v>
                </c:pt>
                <c:pt idx="66">
                  <c:v>24.7461</c:v>
                </c:pt>
                <c:pt idx="67">
                  <c:v>15.2043</c:v>
                </c:pt>
                <c:pt idx="68">
                  <c:v>5.12982</c:v>
                </c:pt>
                <c:pt idx="69">
                  <c:v>44.0016</c:v>
                </c:pt>
                <c:pt idx="70">
                  <c:v>35.3091</c:v>
                </c:pt>
                <c:pt idx="71">
                  <c:v>25.1275</c:v>
                </c:pt>
                <c:pt idx="72">
                  <c:v>14.8906</c:v>
                </c:pt>
                <c:pt idx="73">
                  <c:v>5.36276</c:v>
                </c:pt>
                <c:pt idx="74">
                  <c:v>43.7325</c:v>
                </c:pt>
                <c:pt idx="75">
                  <c:v>35.0468</c:v>
                </c:pt>
                <c:pt idx="76">
                  <c:v>25.0215</c:v>
                </c:pt>
                <c:pt idx="77">
                  <c:v>15.6002</c:v>
                </c:pt>
                <c:pt idx="78">
                  <c:v>5.44834</c:v>
                </c:pt>
                <c:pt idx="79">
                  <c:v>47.6679</c:v>
                </c:pt>
                <c:pt idx="80">
                  <c:v>35.2328</c:v>
                </c:pt>
                <c:pt idx="81">
                  <c:v>24.8323</c:v>
                </c:pt>
                <c:pt idx="82">
                  <c:v>15.0374</c:v>
                </c:pt>
                <c:pt idx="83">
                  <c:v>5.34734</c:v>
                </c:pt>
                <c:pt idx="84">
                  <c:v>47.8789</c:v>
                </c:pt>
                <c:pt idx="85">
                  <c:v>34.3847</c:v>
                </c:pt>
                <c:pt idx="86">
                  <c:v>24.6035</c:v>
                </c:pt>
                <c:pt idx="87">
                  <c:v>15.3559</c:v>
                </c:pt>
                <c:pt idx="88">
                  <c:v>5.39424</c:v>
                </c:pt>
                <c:pt idx="89">
                  <c:v>46.8858</c:v>
                </c:pt>
                <c:pt idx="90">
                  <c:v>34.4187</c:v>
                </c:pt>
                <c:pt idx="91">
                  <c:v>24.5089</c:v>
                </c:pt>
                <c:pt idx="92">
                  <c:v>14.9091</c:v>
                </c:pt>
                <c:pt idx="93">
                  <c:v>5.25645</c:v>
                </c:pt>
                <c:pt idx="94">
                  <c:v>30.2302</c:v>
                </c:pt>
                <c:pt idx="95">
                  <c:v>24.9774</c:v>
                </c:pt>
                <c:pt idx="96">
                  <c:v>15.2649</c:v>
                </c:pt>
                <c:pt idx="97">
                  <c:v>5.27074</c:v>
                </c:pt>
                <c:pt idx="98">
                  <c:v>40.8677</c:v>
                </c:pt>
                <c:pt idx="99">
                  <c:v>35.2583</c:v>
                </c:pt>
                <c:pt idx="100">
                  <c:v>24.966</c:v>
                </c:pt>
                <c:pt idx="101">
                  <c:v>15.3015</c:v>
                </c:pt>
                <c:pt idx="102">
                  <c:v>5.3097</c:v>
                </c:pt>
                <c:pt idx="103">
                  <c:v>44.7373</c:v>
                </c:pt>
                <c:pt idx="104">
                  <c:v>35.2169</c:v>
                </c:pt>
                <c:pt idx="105">
                  <c:v>25.3744</c:v>
                </c:pt>
                <c:pt idx="106">
                  <c:v>15.5807</c:v>
                </c:pt>
                <c:pt idx="107">
                  <c:v>5.42312</c:v>
                </c:pt>
                <c:pt idx="108">
                  <c:v>46.2977</c:v>
                </c:pt>
                <c:pt idx="109">
                  <c:v>35.1874</c:v>
                </c:pt>
                <c:pt idx="110">
                  <c:v>25.1955</c:v>
                </c:pt>
                <c:pt idx="111">
                  <c:v>15.1264</c:v>
                </c:pt>
                <c:pt idx="112">
                  <c:v>5.35712</c:v>
                </c:pt>
                <c:pt idx="113">
                  <c:v>29.5665</c:v>
                </c:pt>
                <c:pt idx="114">
                  <c:v>24.7825</c:v>
                </c:pt>
                <c:pt idx="115">
                  <c:v>15.5609</c:v>
                </c:pt>
                <c:pt idx="116">
                  <c:v>5.60768</c:v>
                </c:pt>
                <c:pt idx="117">
                  <c:v>39.5247</c:v>
                </c:pt>
                <c:pt idx="118">
                  <c:v>35.5131</c:v>
                </c:pt>
                <c:pt idx="119">
                  <c:v>25.3528</c:v>
                </c:pt>
                <c:pt idx="120">
                  <c:v>15.2913</c:v>
                </c:pt>
                <c:pt idx="121">
                  <c:v>5.44788</c:v>
                </c:pt>
                <c:pt idx="122">
                  <c:v>43.728</c:v>
                </c:pt>
                <c:pt idx="123">
                  <c:v>35.1182</c:v>
                </c:pt>
                <c:pt idx="124">
                  <c:v>24.627</c:v>
                </c:pt>
                <c:pt idx="125">
                  <c:v>15.2437</c:v>
                </c:pt>
                <c:pt idx="126">
                  <c:v>5.51529</c:v>
                </c:pt>
                <c:pt idx="127">
                  <c:v>46.0221</c:v>
                </c:pt>
                <c:pt idx="128">
                  <c:v>35.0903</c:v>
                </c:pt>
                <c:pt idx="129">
                  <c:v>25.5173</c:v>
                </c:pt>
                <c:pt idx="130">
                  <c:v>15.3721</c:v>
                </c:pt>
                <c:pt idx="131">
                  <c:v>5.47197</c:v>
                </c:pt>
                <c:pt idx="132">
                  <c:v>48.8116</c:v>
                </c:pt>
                <c:pt idx="133">
                  <c:v>34.6465</c:v>
                </c:pt>
                <c:pt idx="134">
                  <c:v>25.2749</c:v>
                </c:pt>
                <c:pt idx="135">
                  <c:v>15.2796</c:v>
                </c:pt>
                <c:pt idx="136">
                  <c:v>5.49183</c:v>
                </c:pt>
                <c:pt idx="137">
                  <c:v>53.6294</c:v>
                </c:pt>
                <c:pt idx="138">
                  <c:v>50.3102</c:v>
                </c:pt>
                <c:pt idx="139">
                  <c:v>35.4835</c:v>
                </c:pt>
                <c:pt idx="140">
                  <c:v>25.4778</c:v>
                </c:pt>
                <c:pt idx="141">
                  <c:v>16.4718</c:v>
                </c:pt>
                <c:pt idx="142">
                  <c:v>5.91843</c:v>
                </c:pt>
                <c:pt idx="143">
                  <c:v>44.6731</c:v>
                </c:pt>
                <c:pt idx="144">
                  <c:v>34.9988</c:v>
                </c:pt>
                <c:pt idx="145">
                  <c:v>25.611</c:v>
                </c:pt>
                <c:pt idx="146">
                  <c:v>15.5077</c:v>
                </c:pt>
                <c:pt idx="147">
                  <c:v>5.79778</c:v>
                </c:pt>
                <c:pt idx="148">
                  <c:v>45.7496</c:v>
                </c:pt>
                <c:pt idx="149">
                  <c:v>35.6264</c:v>
                </c:pt>
                <c:pt idx="150">
                  <c:v>25.3001</c:v>
                </c:pt>
                <c:pt idx="151">
                  <c:v>15.5739</c:v>
                </c:pt>
                <c:pt idx="152">
                  <c:v>5.66331</c:v>
                </c:pt>
                <c:pt idx="153">
                  <c:v>45.6865</c:v>
                </c:pt>
                <c:pt idx="154">
                  <c:v>34.7605</c:v>
                </c:pt>
                <c:pt idx="155">
                  <c:v>25.4747</c:v>
                </c:pt>
                <c:pt idx="156">
                  <c:v>15.2201</c:v>
                </c:pt>
                <c:pt idx="157">
                  <c:v>5.3829</c:v>
                </c:pt>
                <c:pt idx="158">
                  <c:v>52.6873</c:v>
                </c:pt>
                <c:pt idx="159">
                  <c:v>49.6713</c:v>
                </c:pt>
                <c:pt idx="160">
                  <c:v>35.525</c:v>
                </c:pt>
                <c:pt idx="161">
                  <c:v>25.4089</c:v>
                </c:pt>
                <c:pt idx="162">
                  <c:v>15.3346</c:v>
                </c:pt>
                <c:pt idx="163">
                  <c:v>5.45687</c:v>
                </c:pt>
                <c:pt idx="164">
                  <c:v>37.423</c:v>
                </c:pt>
                <c:pt idx="165">
                  <c:v>34.7784</c:v>
                </c:pt>
                <c:pt idx="166">
                  <c:v>25.1309</c:v>
                </c:pt>
                <c:pt idx="167">
                  <c:v>15.3377</c:v>
                </c:pt>
                <c:pt idx="168">
                  <c:v>5.29409</c:v>
                </c:pt>
                <c:pt idx="169">
                  <c:v>38.6009</c:v>
                </c:pt>
                <c:pt idx="170">
                  <c:v>34.7548</c:v>
                </c:pt>
                <c:pt idx="171">
                  <c:v>24.8842</c:v>
                </c:pt>
                <c:pt idx="172">
                  <c:v>15.0483</c:v>
                </c:pt>
                <c:pt idx="173">
                  <c:v>4.95314</c:v>
                </c:pt>
                <c:pt idx="174">
                  <c:v>42.5183</c:v>
                </c:pt>
                <c:pt idx="175">
                  <c:v>35.2394</c:v>
                </c:pt>
                <c:pt idx="176">
                  <c:v>25.2795</c:v>
                </c:pt>
                <c:pt idx="177">
                  <c:v>15.2378</c:v>
                </c:pt>
                <c:pt idx="178">
                  <c:v>5.34377</c:v>
                </c:pt>
                <c:pt idx="179">
                  <c:v>43.8191</c:v>
                </c:pt>
                <c:pt idx="180">
                  <c:v>35.0168</c:v>
                </c:pt>
                <c:pt idx="181">
                  <c:v>25.0537</c:v>
                </c:pt>
                <c:pt idx="182">
                  <c:v>15.3902</c:v>
                </c:pt>
                <c:pt idx="183">
                  <c:v>5.07266</c:v>
                </c:pt>
                <c:pt idx="184">
                  <c:v>43.8709</c:v>
                </c:pt>
                <c:pt idx="185">
                  <c:v>34.6227</c:v>
                </c:pt>
                <c:pt idx="186">
                  <c:v>25.2681</c:v>
                </c:pt>
                <c:pt idx="187">
                  <c:v>5.56018</c:v>
                </c:pt>
                <c:pt idx="188">
                  <c:v>5.56018</c:v>
                </c:pt>
              </c:numCache>
            </c:numRef>
          </c:xVal>
          <c:yVal>
            <c:numRef>
              <c:f>Fit_5!$F$17:$F$205</c:f>
              <c:numCache>
                <c:formatCode>General</c:formatCode>
                <c:ptCount val="189"/>
                <c:pt idx="0">
                  <c:v>0.00302505</c:v>
                </c:pt>
                <c:pt idx="1">
                  <c:v>0.00222778</c:v>
                </c:pt>
                <c:pt idx="2">
                  <c:v>0.00350189</c:v>
                </c:pt>
                <c:pt idx="3">
                  <c:v>0.00328064</c:v>
                </c:pt>
                <c:pt idx="4">
                  <c:v>0.00378418</c:v>
                </c:pt>
                <c:pt idx="5">
                  <c:v>-0.00485611</c:v>
                </c:pt>
                <c:pt idx="6">
                  <c:v>-0.00420761</c:v>
                </c:pt>
                <c:pt idx="7">
                  <c:v>0.0073204</c:v>
                </c:pt>
                <c:pt idx="8">
                  <c:v>-6.10352E-005</c:v>
                </c:pt>
                <c:pt idx="9">
                  <c:v>0.00268173</c:v>
                </c:pt>
                <c:pt idx="10">
                  <c:v>0.00518036</c:v>
                </c:pt>
                <c:pt idx="11">
                  <c:v>0.00961304</c:v>
                </c:pt>
                <c:pt idx="12">
                  <c:v>-0.00330353</c:v>
                </c:pt>
                <c:pt idx="13">
                  <c:v>0.00302505</c:v>
                </c:pt>
                <c:pt idx="14">
                  <c:v>-0.000501633</c:v>
                </c:pt>
                <c:pt idx="15">
                  <c:v>0.00248718</c:v>
                </c:pt>
                <c:pt idx="16">
                  <c:v>0.00429153</c:v>
                </c:pt>
                <c:pt idx="17">
                  <c:v>-0.00632095</c:v>
                </c:pt>
                <c:pt idx="18">
                  <c:v>-0.0025444</c:v>
                </c:pt>
                <c:pt idx="19">
                  <c:v>0.0282402</c:v>
                </c:pt>
                <c:pt idx="20">
                  <c:v>-0.17981</c:v>
                </c:pt>
                <c:pt idx="21">
                  <c:v>-0.00110054</c:v>
                </c:pt>
                <c:pt idx="22">
                  <c:v>-5.34058E-005</c:v>
                </c:pt>
                <c:pt idx="23">
                  <c:v>-0.00134087</c:v>
                </c:pt>
                <c:pt idx="24">
                  <c:v>0.00266266</c:v>
                </c:pt>
                <c:pt idx="25">
                  <c:v>-0.0142365</c:v>
                </c:pt>
                <c:pt idx="26">
                  <c:v>-0.00174904</c:v>
                </c:pt>
                <c:pt idx="27">
                  <c:v>-0.00161552</c:v>
                </c:pt>
                <c:pt idx="28">
                  <c:v>5.91278E-005</c:v>
                </c:pt>
                <c:pt idx="29">
                  <c:v>-0.00274849</c:v>
                </c:pt>
                <c:pt idx="30">
                  <c:v>0.0600147</c:v>
                </c:pt>
                <c:pt idx="31">
                  <c:v>-0.00191689</c:v>
                </c:pt>
                <c:pt idx="32">
                  <c:v>-0.00369453</c:v>
                </c:pt>
                <c:pt idx="33">
                  <c:v>-0.00310707</c:v>
                </c:pt>
                <c:pt idx="34">
                  <c:v>-0.000732422</c:v>
                </c:pt>
                <c:pt idx="35">
                  <c:v>-0.00266266</c:v>
                </c:pt>
                <c:pt idx="36">
                  <c:v>-0.0225182</c:v>
                </c:pt>
                <c:pt idx="37">
                  <c:v>0.00322151</c:v>
                </c:pt>
                <c:pt idx="38">
                  <c:v>-0.0162239</c:v>
                </c:pt>
                <c:pt idx="39">
                  <c:v>-0.00411987</c:v>
                </c:pt>
                <c:pt idx="40">
                  <c:v>-0.000652313</c:v>
                </c:pt>
                <c:pt idx="41">
                  <c:v>-0.00056839</c:v>
                </c:pt>
                <c:pt idx="42">
                  <c:v>0.0330238</c:v>
                </c:pt>
                <c:pt idx="43">
                  <c:v>-0.0239792</c:v>
                </c:pt>
                <c:pt idx="44">
                  <c:v>0.00964355</c:v>
                </c:pt>
                <c:pt idx="45">
                  <c:v>-5.72205E-005</c:v>
                </c:pt>
                <c:pt idx="46">
                  <c:v>-0.000827789</c:v>
                </c:pt>
                <c:pt idx="47">
                  <c:v>-0.00166321</c:v>
                </c:pt>
                <c:pt idx="48">
                  <c:v>-0.000400543</c:v>
                </c:pt>
                <c:pt idx="49">
                  <c:v>-0.00135422</c:v>
                </c:pt>
                <c:pt idx="50">
                  <c:v>-0.000984192</c:v>
                </c:pt>
                <c:pt idx="51">
                  <c:v>0.000141144</c:v>
                </c:pt>
                <c:pt idx="52">
                  <c:v>-0.000793457</c:v>
                </c:pt>
                <c:pt idx="53">
                  <c:v>-0.000473022</c:v>
                </c:pt>
                <c:pt idx="54">
                  <c:v>-0.00111008</c:v>
                </c:pt>
                <c:pt idx="55">
                  <c:v>-0.00031662</c:v>
                </c:pt>
                <c:pt idx="56">
                  <c:v>-0.00218582</c:v>
                </c:pt>
                <c:pt idx="57">
                  <c:v>-0.00617981</c:v>
                </c:pt>
                <c:pt idx="58">
                  <c:v>-0.00118256</c:v>
                </c:pt>
                <c:pt idx="59">
                  <c:v>-0.00455093</c:v>
                </c:pt>
                <c:pt idx="60">
                  <c:v>0.0135727</c:v>
                </c:pt>
                <c:pt idx="61">
                  <c:v>0.0167961</c:v>
                </c:pt>
                <c:pt idx="62">
                  <c:v>0.104967</c:v>
                </c:pt>
                <c:pt idx="63">
                  <c:v>0.00621796</c:v>
                </c:pt>
                <c:pt idx="64">
                  <c:v>0.00372696</c:v>
                </c:pt>
                <c:pt idx="65">
                  <c:v>0.00127029</c:v>
                </c:pt>
                <c:pt idx="66">
                  <c:v>0.00228119</c:v>
                </c:pt>
                <c:pt idx="67">
                  <c:v>-0.0427761</c:v>
                </c:pt>
                <c:pt idx="68">
                  <c:v>0.00188065</c:v>
                </c:pt>
                <c:pt idx="69">
                  <c:v>0.00181198</c:v>
                </c:pt>
                <c:pt idx="70">
                  <c:v>0.00205231</c:v>
                </c:pt>
                <c:pt idx="71">
                  <c:v>0.0028801</c:v>
                </c:pt>
                <c:pt idx="72">
                  <c:v>0.00262833</c:v>
                </c:pt>
                <c:pt idx="73">
                  <c:v>-0.00031662</c:v>
                </c:pt>
                <c:pt idx="74">
                  <c:v>-0.00111008</c:v>
                </c:pt>
                <c:pt idx="75">
                  <c:v>0.00470734</c:v>
                </c:pt>
                <c:pt idx="76">
                  <c:v>0.00346756</c:v>
                </c:pt>
                <c:pt idx="77">
                  <c:v>0.00430679</c:v>
                </c:pt>
                <c:pt idx="78">
                  <c:v>0.00133133</c:v>
                </c:pt>
                <c:pt idx="79">
                  <c:v>0.0658836</c:v>
                </c:pt>
                <c:pt idx="80">
                  <c:v>0.0186405</c:v>
                </c:pt>
                <c:pt idx="81">
                  <c:v>-0.0261192</c:v>
                </c:pt>
                <c:pt idx="82">
                  <c:v>-0.126564</c:v>
                </c:pt>
                <c:pt idx="83">
                  <c:v>-0.00932121</c:v>
                </c:pt>
                <c:pt idx="84">
                  <c:v>0.0754299</c:v>
                </c:pt>
                <c:pt idx="85">
                  <c:v>0.006073</c:v>
                </c:pt>
                <c:pt idx="86">
                  <c:v>0.0405731</c:v>
                </c:pt>
                <c:pt idx="87">
                  <c:v>-0.0275707</c:v>
                </c:pt>
                <c:pt idx="88">
                  <c:v>-0.00299835</c:v>
                </c:pt>
                <c:pt idx="89">
                  <c:v>0.0307121</c:v>
                </c:pt>
                <c:pt idx="90">
                  <c:v>0.00352478</c:v>
                </c:pt>
                <c:pt idx="91">
                  <c:v>0.00395775</c:v>
                </c:pt>
                <c:pt idx="92">
                  <c:v>0.0143013</c:v>
                </c:pt>
                <c:pt idx="93">
                  <c:v>0.0365562</c:v>
                </c:pt>
                <c:pt idx="94">
                  <c:v>0.00133705</c:v>
                </c:pt>
                <c:pt idx="95">
                  <c:v>-0.0117855</c:v>
                </c:pt>
                <c:pt idx="96">
                  <c:v>-0.00341034</c:v>
                </c:pt>
                <c:pt idx="97">
                  <c:v>0.0153332</c:v>
                </c:pt>
                <c:pt idx="98">
                  <c:v>0.02985</c:v>
                </c:pt>
                <c:pt idx="99">
                  <c:v>0.00856018</c:v>
                </c:pt>
                <c:pt idx="100">
                  <c:v>0.00516891</c:v>
                </c:pt>
                <c:pt idx="101">
                  <c:v>-0.0688915</c:v>
                </c:pt>
                <c:pt idx="102">
                  <c:v>0.00239563</c:v>
                </c:pt>
                <c:pt idx="103">
                  <c:v>0.0270691</c:v>
                </c:pt>
                <c:pt idx="104">
                  <c:v>0.00671387</c:v>
                </c:pt>
                <c:pt idx="105">
                  <c:v>-0.000923157</c:v>
                </c:pt>
                <c:pt idx="106">
                  <c:v>-0.0421371</c:v>
                </c:pt>
                <c:pt idx="107">
                  <c:v>0.00931549</c:v>
                </c:pt>
                <c:pt idx="108">
                  <c:v>0.00571823</c:v>
                </c:pt>
                <c:pt idx="109">
                  <c:v>-0.0071373</c:v>
                </c:pt>
                <c:pt idx="110">
                  <c:v>-0.00685883</c:v>
                </c:pt>
                <c:pt idx="111">
                  <c:v>-0.000659943</c:v>
                </c:pt>
                <c:pt idx="112">
                  <c:v>0.000263214</c:v>
                </c:pt>
                <c:pt idx="113">
                  <c:v>0.0188427</c:v>
                </c:pt>
                <c:pt idx="114">
                  <c:v>-0.0010643</c:v>
                </c:pt>
                <c:pt idx="115">
                  <c:v>0.00101852</c:v>
                </c:pt>
                <c:pt idx="116">
                  <c:v>-0.015604</c:v>
                </c:pt>
                <c:pt idx="117">
                  <c:v>0.00147247</c:v>
                </c:pt>
                <c:pt idx="118">
                  <c:v>-0.00515938</c:v>
                </c:pt>
                <c:pt idx="119">
                  <c:v>-0.0354385</c:v>
                </c:pt>
                <c:pt idx="120">
                  <c:v>0.0573235</c:v>
                </c:pt>
                <c:pt idx="121">
                  <c:v>0.00350189</c:v>
                </c:pt>
                <c:pt idx="122">
                  <c:v>0.00498009</c:v>
                </c:pt>
                <c:pt idx="123">
                  <c:v>-0.00547981</c:v>
                </c:pt>
                <c:pt idx="124">
                  <c:v>-0.00366974</c:v>
                </c:pt>
                <c:pt idx="125">
                  <c:v>-0.168943</c:v>
                </c:pt>
                <c:pt idx="126">
                  <c:v>-0.0360737</c:v>
                </c:pt>
                <c:pt idx="127">
                  <c:v>0.012825</c:v>
                </c:pt>
                <c:pt idx="128">
                  <c:v>-0.00628662</c:v>
                </c:pt>
                <c:pt idx="129">
                  <c:v>0.0111618</c:v>
                </c:pt>
                <c:pt idx="130">
                  <c:v>-0.00801849</c:v>
                </c:pt>
                <c:pt idx="131">
                  <c:v>0.00226402</c:v>
                </c:pt>
                <c:pt idx="132">
                  <c:v>-0.0030365</c:v>
                </c:pt>
                <c:pt idx="133">
                  <c:v>0.00069046</c:v>
                </c:pt>
                <c:pt idx="134">
                  <c:v>0.0041275</c:v>
                </c:pt>
                <c:pt idx="135">
                  <c:v>0.020237</c:v>
                </c:pt>
                <c:pt idx="136">
                  <c:v>-0.0051918</c:v>
                </c:pt>
                <c:pt idx="137">
                  <c:v>0.011467</c:v>
                </c:pt>
                <c:pt idx="138">
                  <c:v>-0.000530243</c:v>
                </c:pt>
                <c:pt idx="139">
                  <c:v>0.0017128</c:v>
                </c:pt>
                <c:pt idx="140">
                  <c:v>-0.0431137</c:v>
                </c:pt>
                <c:pt idx="141">
                  <c:v>0.00605392</c:v>
                </c:pt>
                <c:pt idx="142">
                  <c:v>0.018856</c:v>
                </c:pt>
                <c:pt idx="143">
                  <c:v>0.063633</c:v>
                </c:pt>
                <c:pt idx="144">
                  <c:v>-0.00505066</c:v>
                </c:pt>
                <c:pt idx="145">
                  <c:v>-0.00656128</c:v>
                </c:pt>
                <c:pt idx="146">
                  <c:v>-0.00938416</c:v>
                </c:pt>
                <c:pt idx="147">
                  <c:v>0.000843048</c:v>
                </c:pt>
                <c:pt idx="148">
                  <c:v>0.0415993</c:v>
                </c:pt>
                <c:pt idx="149">
                  <c:v>0.00263977</c:v>
                </c:pt>
                <c:pt idx="150">
                  <c:v>-0.0110474</c:v>
                </c:pt>
                <c:pt idx="151">
                  <c:v>-0.0107307</c:v>
                </c:pt>
                <c:pt idx="152">
                  <c:v>-0.00447845</c:v>
                </c:pt>
                <c:pt idx="153">
                  <c:v>0.076519</c:v>
                </c:pt>
                <c:pt idx="154">
                  <c:v>-0.0156212</c:v>
                </c:pt>
                <c:pt idx="155">
                  <c:v>-0.0146675</c:v>
                </c:pt>
                <c:pt idx="156">
                  <c:v>-0.00925827</c:v>
                </c:pt>
                <c:pt idx="157">
                  <c:v>-0.0196114</c:v>
                </c:pt>
                <c:pt idx="158">
                  <c:v>0.0100708</c:v>
                </c:pt>
                <c:pt idx="159">
                  <c:v>0.000553131</c:v>
                </c:pt>
                <c:pt idx="160">
                  <c:v>-0.0241661</c:v>
                </c:pt>
                <c:pt idx="161">
                  <c:v>-0.0196304</c:v>
                </c:pt>
                <c:pt idx="162">
                  <c:v>0.00254059</c:v>
                </c:pt>
                <c:pt idx="163">
                  <c:v>-0.00394821</c:v>
                </c:pt>
                <c:pt idx="164">
                  <c:v>0.0143776</c:v>
                </c:pt>
                <c:pt idx="165">
                  <c:v>-0.000747681</c:v>
                </c:pt>
                <c:pt idx="166">
                  <c:v>-0.00157547</c:v>
                </c:pt>
                <c:pt idx="167">
                  <c:v>-0.0532074</c:v>
                </c:pt>
                <c:pt idx="168">
                  <c:v>-0.0558643</c:v>
                </c:pt>
                <c:pt idx="169">
                  <c:v>0.0378456</c:v>
                </c:pt>
                <c:pt idx="170">
                  <c:v>0.0017128</c:v>
                </c:pt>
                <c:pt idx="171">
                  <c:v>-0.00775146</c:v>
                </c:pt>
                <c:pt idx="172">
                  <c:v>0.690807</c:v>
                </c:pt>
                <c:pt idx="173">
                  <c:v>0.0483437</c:v>
                </c:pt>
                <c:pt idx="174">
                  <c:v>-0.000743866</c:v>
                </c:pt>
                <c:pt idx="175">
                  <c:v>0.00423431</c:v>
                </c:pt>
                <c:pt idx="176">
                  <c:v>-0.175331</c:v>
                </c:pt>
                <c:pt idx="177">
                  <c:v>-0.215801</c:v>
                </c:pt>
                <c:pt idx="178">
                  <c:v>0.0242119</c:v>
                </c:pt>
                <c:pt idx="179">
                  <c:v>0.00575638</c:v>
                </c:pt>
                <c:pt idx="180">
                  <c:v>0.00220108</c:v>
                </c:pt>
                <c:pt idx="181">
                  <c:v>-0.00389481</c:v>
                </c:pt>
                <c:pt idx="182">
                  <c:v>0.0799427</c:v>
                </c:pt>
                <c:pt idx="183">
                  <c:v>-0.0535545</c:v>
                </c:pt>
                <c:pt idx="184">
                  <c:v>0.00716019</c:v>
                </c:pt>
                <c:pt idx="185">
                  <c:v>0.00143814</c:v>
                </c:pt>
                <c:pt idx="186">
                  <c:v>0.00634766</c:v>
                </c:pt>
                <c:pt idx="187">
                  <c:v>-0.00198364</c:v>
                </c:pt>
                <c:pt idx="188">
                  <c:v>-0.00198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52</c:f>
              <c:numCache>
                <c:formatCode>General</c:formatCode>
                <c:ptCount val="36"/>
                <c:pt idx="0">
                  <c:v>498.724</c:v>
                </c:pt>
                <c:pt idx="1">
                  <c:v>75.074</c:v>
                </c:pt>
                <c:pt idx="2">
                  <c:v>75.6225</c:v>
                </c:pt>
                <c:pt idx="3">
                  <c:v>65.85</c:v>
                </c:pt>
                <c:pt idx="4">
                  <c:v>59.7015</c:v>
                </c:pt>
                <c:pt idx="5">
                  <c:v>66.0493</c:v>
                </c:pt>
                <c:pt idx="6">
                  <c:v>48.6387</c:v>
                </c:pt>
                <c:pt idx="7">
                  <c:v>42.4822</c:v>
                </c:pt>
                <c:pt idx="8">
                  <c:v>41.5567</c:v>
                </c:pt>
                <c:pt idx="9">
                  <c:v>40.088</c:v>
                </c:pt>
                <c:pt idx="10">
                  <c:v>32.4143</c:v>
                </c:pt>
                <c:pt idx="11">
                  <c:v>40.7083</c:v>
                </c:pt>
                <c:pt idx="12">
                  <c:v>44.0016</c:v>
                </c:pt>
                <c:pt idx="13">
                  <c:v>43.7325</c:v>
                </c:pt>
                <c:pt idx="14">
                  <c:v>47.6679</c:v>
                </c:pt>
                <c:pt idx="15">
                  <c:v>47.8789</c:v>
                </c:pt>
                <c:pt idx="16">
                  <c:v>46.8858</c:v>
                </c:pt>
                <c:pt idx="17">
                  <c:v>30.2302</c:v>
                </c:pt>
                <c:pt idx="18">
                  <c:v>40.8677</c:v>
                </c:pt>
                <c:pt idx="19">
                  <c:v>44.7373</c:v>
                </c:pt>
                <c:pt idx="20">
                  <c:v>46.2977</c:v>
                </c:pt>
                <c:pt idx="21">
                  <c:v>29.5665</c:v>
                </c:pt>
                <c:pt idx="22">
                  <c:v>39.5247</c:v>
                </c:pt>
                <c:pt idx="23">
                  <c:v>43.728</c:v>
                </c:pt>
                <c:pt idx="24">
                  <c:v>46.0221</c:v>
                </c:pt>
                <c:pt idx="25">
                  <c:v>48.8116</c:v>
                </c:pt>
                <c:pt idx="26">
                  <c:v>53.6294</c:v>
                </c:pt>
                <c:pt idx="27">
                  <c:v>44.6731</c:v>
                </c:pt>
                <c:pt idx="28">
                  <c:v>45.7496</c:v>
                </c:pt>
                <c:pt idx="29">
                  <c:v>45.6865</c:v>
                </c:pt>
                <c:pt idx="30">
                  <c:v>52.6873</c:v>
                </c:pt>
                <c:pt idx="31">
                  <c:v>37.423</c:v>
                </c:pt>
                <c:pt idx="32">
                  <c:v>38.6009</c:v>
                </c:pt>
                <c:pt idx="33">
                  <c:v>42.5183</c:v>
                </c:pt>
                <c:pt idx="34">
                  <c:v>43.8191</c:v>
                </c:pt>
                <c:pt idx="35">
                  <c:v>43.8709</c:v>
                </c:pt>
              </c:numCache>
            </c:numRef>
          </c:xVal>
          <c:yVal>
            <c:numRef>
              <c:f>Fit_5!$K$17:$K$52</c:f>
              <c:numCache>
                <c:formatCode>General</c:formatCode>
                <c:ptCount val="36"/>
                <c:pt idx="0">
                  <c:v>0.00302505</c:v>
                </c:pt>
                <c:pt idx="1">
                  <c:v>0.00268173</c:v>
                </c:pt>
                <c:pt idx="2">
                  <c:v>0.00248718</c:v>
                </c:pt>
                <c:pt idx="3">
                  <c:v>-5.34058E-005</c:v>
                </c:pt>
                <c:pt idx="4">
                  <c:v>5.91278E-005</c:v>
                </c:pt>
                <c:pt idx="5">
                  <c:v>-0.000732422</c:v>
                </c:pt>
                <c:pt idx="6">
                  <c:v>-0.000652313</c:v>
                </c:pt>
                <c:pt idx="7">
                  <c:v>-5.72205E-005</c:v>
                </c:pt>
                <c:pt idx="8">
                  <c:v>-0.000984192</c:v>
                </c:pt>
                <c:pt idx="9">
                  <c:v>-0.00031662</c:v>
                </c:pt>
                <c:pt idx="10">
                  <c:v>0.0135727</c:v>
                </c:pt>
                <c:pt idx="11">
                  <c:v>0.00372696</c:v>
                </c:pt>
                <c:pt idx="12">
                  <c:v>0.00181198</c:v>
                </c:pt>
                <c:pt idx="13">
                  <c:v>-0.00111008</c:v>
                </c:pt>
                <c:pt idx="14">
                  <c:v>0.0658836</c:v>
                </c:pt>
                <c:pt idx="15">
                  <c:v>0.0754299</c:v>
                </c:pt>
                <c:pt idx="16">
                  <c:v>0.0307121</c:v>
                </c:pt>
                <c:pt idx="17">
                  <c:v>0.00133705</c:v>
                </c:pt>
                <c:pt idx="18">
                  <c:v>0.02985</c:v>
                </c:pt>
                <c:pt idx="19">
                  <c:v>0.0270691</c:v>
                </c:pt>
                <c:pt idx="20">
                  <c:v>0.00571823</c:v>
                </c:pt>
                <c:pt idx="21">
                  <c:v>0.0188427</c:v>
                </c:pt>
                <c:pt idx="22">
                  <c:v>0.00147247</c:v>
                </c:pt>
                <c:pt idx="23">
                  <c:v>0.00498009</c:v>
                </c:pt>
                <c:pt idx="24">
                  <c:v>0.012825</c:v>
                </c:pt>
                <c:pt idx="25">
                  <c:v>-0.0030365</c:v>
                </c:pt>
                <c:pt idx="26">
                  <c:v>0.011467</c:v>
                </c:pt>
                <c:pt idx="27">
                  <c:v>0.063633</c:v>
                </c:pt>
                <c:pt idx="28">
                  <c:v>0.0415993</c:v>
                </c:pt>
                <c:pt idx="29">
                  <c:v>0.076519</c:v>
                </c:pt>
                <c:pt idx="30">
                  <c:v>0.0100708</c:v>
                </c:pt>
                <c:pt idx="31">
                  <c:v>0.0143776</c:v>
                </c:pt>
                <c:pt idx="32">
                  <c:v>0.0378456</c:v>
                </c:pt>
                <c:pt idx="33">
                  <c:v>-0.000743866</c:v>
                </c:pt>
                <c:pt idx="34">
                  <c:v>0.00575638</c:v>
                </c:pt>
                <c:pt idx="35">
                  <c:v>0.00716019</c:v>
                </c:pt>
              </c:numCache>
            </c:numRef>
          </c:yVal>
          <c:smooth val="0"/>
        </c:ser>
        <c:axId val="20202353"/>
        <c:axId val="16423377"/>
      </c:scatterChart>
      <c:valAx>
        <c:axId val="20202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049902786779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3377"/>
        <c:crossesAt val="0"/>
        <c:crossBetween val="midCat"/>
      </c:valAx>
      <c:valAx>
        <c:axId val="164233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9610654431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023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855908403543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63 excluding bottles fired at bottom of casts &amp; std dev in CTD Sal&gt;0.001psu &amp; 1 outlier
(Sal0 - Sal_Bot) vs. Pressure</a:t>
            </a:r>
          </a:p>
        </c:rich>
      </c:tx>
      <c:layout>
        <c:manualLayout>
          <c:xMode val="edge"/>
          <c:yMode val="edge"/>
          <c:x val="0.158522359040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69539857420609"/>
          <c:h val="0.859682661059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C$17:$C$205</c:f>
              <c:numCache>
                <c:formatCode>General</c:formatCode>
                <c:ptCount val="189"/>
                <c:pt idx="0">
                  <c:v>498.724</c:v>
                </c:pt>
                <c:pt idx="1">
                  <c:v>300.608</c:v>
                </c:pt>
                <c:pt idx="2">
                  <c:v>200.632</c:v>
                </c:pt>
                <c:pt idx="3">
                  <c:v>62.1045</c:v>
                </c:pt>
                <c:pt idx="4">
                  <c:v>24.1634</c:v>
                </c:pt>
                <c:pt idx="5">
                  <c:v>15.9736</c:v>
                </c:pt>
                <c:pt idx="6">
                  <c:v>10.075</c:v>
                </c:pt>
                <c:pt idx="7">
                  <c:v>4.86984</c:v>
                </c:pt>
                <c:pt idx="8">
                  <c:v>2.90327</c:v>
                </c:pt>
                <c:pt idx="9">
                  <c:v>75.074</c:v>
                </c:pt>
                <c:pt idx="10">
                  <c:v>50.055</c:v>
                </c:pt>
                <c:pt idx="11">
                  <c:v>35.5792</c:v>
                </c:pt>
                <c:pt idx="12">
                  <c:v>25.2018</c:v>
                </c:pt>
                <c:pt idx="13">
                  <c:v>15.5637</c:v>
                </c:pt>
                <c:pt idx="14">
                  <c:v>5.52294</c:v>
                </c:pt>
                <c:pt idx="15">
                  <c:v>75.6225</c:v>
                </c:pt>
                <c:pt idx="16">
                  <c:v>75.6305</c:v>
                </c:pt>
                <c:pt idx="17">
                  <c:v>49.9203</c:v>
                </c:pt>
                <c:pt idx="18">
                  <c:v>35.5351</c:v>
                </c:pt>
                <c:pt idx="19">
                  <c:v>25.2534</c:v>
                </c:pt>
                <c:pt idx="20">
                  <c:v>15.6297</c:v>
                </c:pt>
                <c:pt idx="21">
                  <c:v>5.62505</c:v>
                </c:pt>
                <c:pt idx="22">
                  <c:v>65.85</c:v>
                </c:pt>
                <c:pt idx="23">
                  <c:v>50.1598</c:v>
                </c:pt>
                <c:pt idx="24">
                  <c:v>35.3275</c:v>
                </c:pt>
                <c:pt idx="25">
                  <c:v>25.3754</c:v>
                </c:pt>
                <c:pt idx="26">
                  <c:v>15.4737</c:v>
                </c:pt>
                <c:pt idx="27">
                  <c:v>5.59255</c:v>
                </c:pt>
                <c:pt idx="28">
                  <c:v>59.7015</c:v>
                </c:pt>
                <c:pt idx="29">
                  <c:v>50.1576</c:v>
                </c:pt>
                <c:pt idx="30">
                  <c:v>35.5002</c:v>
                </c:pt>
                <c:pt idx="31">
                  <c:v>25.3079</c:v>
                </c:pt>
                <c:pt idx="32">
                  <c:v>15.4079</c:v>
                </c:pt>
                <c:pt idx="33">
                  <c:v>5.10193</c:v>
                </c:pt>
                <c:pt idx="34">
                  <c:v>66.0493</c:v>
                </c:pt>
                <c:pt idx="35">
                  <c:v>49.7341</c:v>
                </c:pt>
                <c:pt idx="36">
                  <c:v>35.559</c:v>
                </c:pt>
                <c:pt idx="37">
                  <c:v>24.9877</c:v>
                </c:pt>
                <c:pt idx="38">
                  <c:v>15.0757</c:v>
                </c:pt>
                <c:pt idx="39">
                  <c:v>5.24423</c:v>
                </c:pt>
                <c:pt idx="40">
                  <c:v>48.6387</c:v>
                </c:pt>
                <c:pt idx="41">
                  <c:v>34.9766</c:v>
                </c:pt>
                <c:pt idx="42">
                  <c:v>25.4303</c:v>
                </c:pt>
                <c:pt idx="43">
                  <c:v>15.5602</c:v>
                </c:pt>
                <c:pt idx="44">
                  <c:v>5.72849</c:v>
                </c:pt>
                <c:pt idx="45">
                  <c:v>42.4822</c:v>
                </c:pt>
                <c:pt idx="46">
                  <c:v>35.2486</c:v>
                </c:pt>
                <c:pt idx="47">
                  <c:v>24.8598</c:v>
                </c:pt>
                <c:pt idx="48">
                  <c:v>15.4388</c:v>
                </c:pt>
                <c:pt idx="49">
                  <c:v>4.90985</c:v>
                </c:pt>
                <c:pt idx="50">
                  <c:v>41.5567</c:v>
                </c:pt>
                <c:pt idx="51">
                  <c:v>35.1688</c:v>
                </c:pt>
                <c:pt idx="52">
                  <c:v>25.3446</c:v>
                </c:pt>
                <c:pt idx="53">
                  <c:v>15.318</c:v>
                </c:pt>
                <c:pt idx="54">
                  <c:v>5.41148</c:v>
                </c:pt>
                <c:pt idx="55">
                  <c:v>40.088</c:v>
                </c:pt>
                <c:pt idx="56">
                  <c:v>34.7207</c:v>
                </c:pt>
                <c:pt idx="57">
                  <c:v>24.9814</c:v>
                </c:pt>
                <c:pt idx="58">
                  <c:v>14.9479</c:v>
                </c:pt>
                <c:pt idx="59">
                  <c:v>5.08626</c:v>
                </c:pt>
                <c:pt idx="60">
                  <c:v>32.4143</c:v>
                </c:pt>
                <c:pt idx="61">
                  <c:v>24.5224</c:v>
                </c:pt>
                <c:pt idx="62">
                  <c:v>14.802</c:v>
                </c:pt>
                <c:pt idx="63">
                  <c:v>5.24022</c:v>
                </c:pt>
                <c:pt idx="64">
                  <c:v>40.7083</c:v>
                </c:pt>
                <c:pt idx="65">
                  <c:v>34.4337</c:v>
                </c:pt>
                <c:pt idx="66">
                  <c:v>24.7461</c:v>
                </c:pt>
                <c:pt idx="67">
                  <c:v>15.2043</c:v>
                </c:pt>
                <c:pt idx="68">
                  <c:v>5.12982</c:v>
                </c:pt>
                <c:pt idx="69">
                  <c:v>44.0016</c:v>
                </c:pt>
                <c:pt idx="70">
                  <c:v>35.3091</c:v>
                </c:pt>
                <c:pt idx="71">
                  <c:v>25.1275</c:v>
                </c:pt>
                <c:pt idx="72">
                  <c:v>14.8906</c:v>
                </c:pt>
                <c:pt idx="73">
                  <c:v>5.36276</c:v>
                </c:pt>
                <c:pt idx="74">
                  <c:v>43.7325</c:v>
                </c:pt>
                <c:pt idx="75">
                  <c:v>35.0468</c:v>
                </c:pt>
                <c:pt idx="76">
                  <c:v>25.0215</c:v>
                </c:pt>
                <c:pt idx="77">
                  <c:v>15.6002</c:v>
                </c:pt>
                <c:pt idx="78">
                  <c:v>5.44834</c:v>
                </c:pt>
                <c:pt idx="79">
                  <c:v>47.6679</c:v>
                </c:pt>
                <c:pt idx="80">
                  <c:v>35.2328</c:v>
                </c:pt>
                <c:pt idx="81">
                  <c:v>24.8323</c:v>
                </c:pt>
                <c:pt idx="82">
                  <c:v>15.0374</c:v>
                </c:pt>
                <c:pt idx="83">
                  <c:v>5.34734</c:v>
                </c:pt>
                <c:pt idx="84">
                  <c:v>47.8789</c:v>
                </c:pt>
                <c:pt idx="85">
                  <c:v>34.3847</c:v>
                </c:pt>
                <c:pt idx="86">
                  <c:v>24.6035</c:v>
                </c:pt>
                <c:pt idx="87">
                  <c:v>15.3559</c:v>
                </c:pt>
                <c:pt idx="88">
                  <c:v>5.39424</c:v>
                </c:pt>
                <c:pt idx="89">
                  <c:v>46.8858</c:v>
                </c:pt>
                <c:pt idx="90">
                  <c:v>34.4187</c:v>
                </c:pt>
                <c:pt idx="91">
                  <c:v>24.5089</c:v>
                </c:pt>
                <c:pt idx="92">
                  <c:v>14.9091</c:v>
                </c:pt>
                <c:pt idx="93">
                  <c:v>5.25645</c:v>
                </c:pt>
                <c:pt idx="94">
                  <c:v>30.2302</c:v>
                </c:pt>
                <c:pt idx="95">
                  <c:v>24.9774</c:v>
                </c:pt>
                <c:pt idx="96">
                  <c:v>15.2649</c:v>
                </c:pt>
                <c:pt idx="97">
                  <c:v>5.27074</c:v>
                </c:pt>
                <c:pt idx="98">
                  <c:v>40.8677</c:v>
                </c:pt>
                <c:pt idx="99">
                  <c:v>35.2583</c:v>
                </c:pt>
                <c:pt idx="100">
                  <c:v>24.966</c:v>
                </c:pt>
                <c:pt idx="101">
                  <c:v>15.3015</c:v>
                </c:pt>
                <c:pt idx="102">
                  <c:v>5.3097</c:v>
                </c:pt>
                <c:pt idx="103">
                  <c:v>44.7373</c:v>
                </c:pt>
                <c:pt idx="104">
                  <c:v>35.2169</c:v>
                </c:pt>
                <c:pt idx="105">
                  <c:v>25.3744</c:v>
                </c:pt>
                <c:pt idx="106">
                  <c:v>15.5807</c:v>
                </c:pt>
                <c:pt idx="107">
                  <c:v>5.42312</c:v>
                </c:pt>
                <c:pt idx="108">
                  <c:v>46.2977</c:v>
                </c:pt>
                <c:pt idx="109">
                  <c:v>35.1874</c:v>
                </c:pt>
                <c:pt idx="110">
                  <c:v>25.1955</c:v>
                </c:pt>
                <c:pt idx="111">
                  <c:v>15.1264</c:v>
                </c:pt>
                <c:pt idx="112">
                  <c:v>5.35712</c:v>
                </c:pt>
                <c:pt idx="113">
                  <c:v>29.5665</c:v>
                </c:pt>
                <c:pt idx="114">
                  <c:v>24.7825</c:v>
                </c:pt>
                <c:pt idx="115">
                  <c:v>15.5609</c:v>
                </c:pt>
                <c:pt idx="116">
                  <c:v>5.60768</c:v>
                </c:pt>
                <c:pt idx="117">
                  <c:v>39.5247</c:v>
                </c:pt>
                <c:pt idx="118">
                  <c:v>35.5131</c:v>
                </c:pt>
                <c:pt idx="119">
                  <c:v>25.3528</c:v>
                </c:pt>
                <c:pt idx="120">
                  <c:v>15.2913</c:v>
                </c:pt>
                <c:pt idx="121">
                  <c:v>5.44788</c:v>
                </c:pt>
                <c:pt idx="122">
                  <c:v>43.728</c:v>
                </c:pt>
                <c:pt idx="123">
                  <c:v>35.1182</c:v>
                </c:pt>
                <c:pt idx="124">
                  <c:v>24.627</c:v>
                </c:pt>
                <c:pt idx="125">
                  <c:v>15.2437</c:v>
                </c:pt>
                <c:pt idx="126">
                  <c:v>5.51529</c:v>
                </c:pt>
                <c:pt idx="127">
                  <c:v>46.0221</c:v>
                </c:pt>
                <c:pt idx="128">
                  <c:v>35.0903</c:v>
                </c:pt>
                <c:pt idx="129">
                  <c:v>25.5173</c:v>
                </c:pt>
                <c:pt idx="130">
                  <c:v>15.3721</c:v>
                </c:pt>
                <c:pt idx="131">
                  <c:v>5.47197</c:v>
                </c:pt>
                <c:pt idx="132">
                  <c:v>48.8116</c:v>
                </c:pt>
                <c:pt idx="133">
                  <c:v>34.6465</c:v>
                </c:pt>
                <c:pt idx="134">
                  <c:v>25.2749</c:v>
                </c:pt>
                <c:pt idx="135">
                  <c:v>15.2796</c:v>
                </c:pt>
                <c:pt idx="136">
                  <c:v>5.49183</c:v>
                </c:pt>
                <c:pt idx="137">
                  <c:v>53.6294</c:v>
                </c:pt>
                <c:pt idx="138">
                  <c:v>50.3102</c:v>
                </c:pt>
                <c:pt idx="139">
                  <c:v>35.4835</c:v>
                </c:pt>
                <c:pt idx="140">
                  <c:v>25.4778</c:v>
                </c:pt>
                <c:pt idx="141">
                  <c:v>16.4718</c:v>
                </c:pt>
                <c:pt idx="142">
                  <c:v>5.91843</c:v>
                </c:pt>
                <c:pt idx="143">
                  <c:v>44.6731</c:v>
                </c:pt>
                <c:pt idx="144">
                  <c:v>34.9988</c:v>
                </c:pt>
                <c:pt idx="145">
                  <c:v>25.611</c:v>
                </c:pt>
                <c:pt idx="146">
                  <c:v>15.5077</c:v>
                </c:pt>
                <c:pt idx="147">
                  <c:v>5.79778</c:v>
                </c:pt>
                <c:pt idx="148">
                  <c:v>45.7496</c:v>
                </c:pt>
                <c:pt idx="149">
                  <c:v>35.6264</c:v>
                </c:pt>
                <c:pt idx="150">
                  <c:v>25.3001</c:v>
                </c:pt>
                <c:pt idx="151">
                  <c:v>15.5739</c:v>
                </c:pt>
                <c:pt idx="152">
                  <c:v>5.66331</c:v>
                </c:pt>
                <c:pt idx="153">
                  <c:v>45.6865</c:v>
                </c:pt>
                <c:pt idx="154">
                  <c:v>34.7605</c:v>
                </c:pt>
                <c:pt idx="155">
                  <c:v>25.4747</c:v>
                </c:pt>
                <c:pt idx="156">
                  <c:v>15.2201</c:v>
                </c:pt>
                <c:pt idx="157">
                  <c:v>5.3829</c:v>
                </c:pt>
                <c:pt idx="158">
                  <c:v>52.6873</c:v>
                </c:pt>
                <c:pt idx="159">
                  <c:v>49.6713</c:v>
                </c:pt>
                <c:pt idx="160">
                  <c:v>35.525</c:v>
                </c:pt>
                <c:pt idx="161">
                  <c:v>25.4089</c:v>
                </c:pt>
                <c:pt idx="162">
                  <c:v>15.3346</c:v>
                </c:pt>
                <c:pt idx="163">
                  <c:v>5.45687</c:v>
                </c:pt>
                <c:pt idx="164">
                  <c:v>37.423</c:v>
                </c:pt>
                <c:pt idx="165">
                  <c:v>34.7784</c:v>
                </c:pt>
                <c:pt idx="166">
                  <c:v>25.1309</c:v>
                </c:pt>
                <c:pt idx="167">
                  <c:v>15.3377</c:v>
                </c:pt>
                <c:pt idx="168">
                  <c:v>5.29409</c:v>
                </c:pt>
                <c:pt idx="169">
                  <c:v>38.6009</c:v>
                </c:pt>
                <c:pt idx="170">
                  <c:v>34.7548</c:v>
                </c:pt>
                <c:pt idx="171">
                  <c:v>24.8842</c:v>
                </c:pt>
                <c:pt idx="172">
                  <c:v>15.0483</c:v>
                </c:pt>
                <c:pt idx="173">
                  <c:v>4.95314</c:v>
                </c:pt>
                <c:pt idx="174">
                  <c:v>42.5183</c:v>
                </c:pt>
                <c:pt idx="175">
                  <c:v>35.2394</c:v>
                </c:pt>
                <c:pt idx="176">
                  <c:v>25.2795</c:v>
                </c:pt>
                <c:pt idx="177">
                  <c:v>15.2378</c:v>
                </c:pt>
                <c:pt idx="178">
                  <c:v>5.34377</c:v>
                </c:pt>
                <c:pt idx="179">
                  <c:v>43.8191</c:v>
                </c:pt>
                <c:pt idx="180">
                  <c:v>35.0168</c:v>
                </c:pt>
                <c:pt idx="181">
                  <c:v>25.0537</c:v>
                </c:pt>
                <c:pt idx="182">
                  <c:v>15.3902</c:v>
                </c:pt>
                <c:pt idx="183">
                  <c:v>5.07266</c:v>
                </c:pt>
                <c:pt idx="184">
                  <c:v>43.8709</c:v>
                </c:pt>
                <c:pt idx="185">
                  <c:v>34.6227</c:v>
                </c:pt>
                <c:pt idx="186">
                  <c:v>25.2681</c:v>
                </c:pt>
                <c:pt idx="187">
                  <c:v>5.56018</c:v>
                </c:pt>
                <c:pt idx="188">
                  <c:v>5.56018</c:v>
                </c:pt>
              </c:numCache>
            </c:numRef>
          </c:xVal>
          <c:yVal>
            <c:numRef>
              <c:f>Fit_6!$F$17:$F$205</c:f>
              <c:numCache>
                <c:formatCode>General</c:formatCode>
                <c:ptCount val="189"/>
                <c:pt idx="0">
                  <c:v>0.00302505</c:v>
                </c:pt>
                <c:pt idx="1">
                  <c:v>0.00222778</c:v>
                </c:pt>
                <c:pt idx="2">
                  <c:v>0.00350189</c:v>
                </c:pt>
                <c:pt idx="3">
                  <c:v>0.00328064</c:v>
                </c:pt>
                <c:pt idx="4">
                  <c:v>0.00378418</c:v>
                </c:pt>
                <c:pt idx="5">
                  <c:v>-0.00485611</c:v>
                </c:pt>
                <c:pt idx="6">
                  <c:v>-0.00420761</c:v>
                </c:pt>
                <c:pt idx="7">
                  <c:v>0.0073204</c:v>
                </c:pt>
                <c:pt idx="8">
                  <c:v>-6.10352E-005</c:v>
                </c:pt>
                <c:pt idx="9">
                  <c:v>0.00268173</c:v>
                </c:pt>
                <c:pt idx="10">
                  <c:v>0.00518036</c:v>
                </c:pt>
                <c:pt idx="11">
                  <c:v>0.00961304</c:v>
                </c:pt>
                <c:pt idx="12">
                  <c:v>-0.00330353</c:v>
                </c:pt>
                <c:pt idx="13">
                  <c:v>0.00302505</c:v>
                </c:pt>
                <c:pt idx="14">
                  <c:v>-0.000501633</c:v>
                </c:pt>
                <c:pt idx="15">
                  <c:v>0.00248718</c:v>
                </c:pt>
                <c:pt idx="16">
                  <c:v>0.00429153</c:v>
                </c:pt>
                <c:pt idx="17">
                  <c:v>-0.00632095</c:v>
                </c:pt>
                <c:pt idx="18">
                  <c:v>-0.0025444</c:v>
                </c:pt>
                <c:pt idx="19">
                  <c:v>0.0282402</c:v>
                </c:pt>
                <c:pt idx="20">
                  <c:v>-0.17981</c:v>
                </c:pt>
                <c:pt idx="21">
                  <c:v>-0.00110054</c:v>
                </c:pt>
                <c:pt idx="22">
                  <c:v>-5.34058E-005</c:v>
                </c:pt>
                <c:pt idx="23">
                  <c:v>-0.00134087</c:v>
                </c:pt>
                <c:pt idx="24">
                  <c:v>0.00266266</c:v>
                </c:pt>
                <c:pt idx="25">
                  <c:v>-0.0142365</c:v>
                </c:pt>
                <c:pt idx="26">
                  <c:v>-0.00174904</c:v>
                </c:pt>
                <c:pt idx="27">
                  <c:v>-0.00161552</c:v>
                </c:pt>
                <c:pt idx="28">
                  <c:v>5.91278E-005</c:v>
                </c:pt>
                <c:pt idx="29">
                  <c:v>-0.00274849</c:v>
                </c:pt>
                <c:pt idx="30">
                  <c:v>0.0600147</c:v>
                </c:pt>
                <c:pt idx="31">
                  <c:v>-0.00191689</c:v>
                </c:pt>
                <c:pt idx="32">
                  <c:v>-0.00369453</c:v>
                </c:pt>
                <c:pt idx="33">
                  <c:v>-0.00310707</c:v>
                </c:pt>
                <c:pt idx="34">
                  <c:v>-0.000732422</c:v>
                </c:pt>
                <c:pt idx="35">
                  <c:v>-0.00266266</c:v>
                </c:pt>
                <c:pt idx="36">
                  <c:v>-0.0225182</c:v>
                </c:pt>
                <c:pt idx="37">
                  <c:v>0.00322151</c:v>
                </c:pt>
                <c:pt idx="38">
                  <c:v>-0.0162239</c:v>
                </c:pt>
                <c:pt idx="39">
                  <c:v>-0.00411987</c:v>
                </c:pt>
                <c:pt idx="40">
                  <c:v>-0.000652313</c:v>
                </c:pt>
                <c:pt idx="41">
                  <c:v>-0.00056839</c:v>
                </c:pt>
                <c:pt idx="42">
                  <c:v>0.0330238</c:v>
                </c:pt>
                <c:pt idx="43">
                  <c:v>-0.0239792</c:v>
                </c:pt>
                <c:pt idx="44">
                  <c:v>0.00964355</c:v>
                </c:pt>
                <c:pt idx="45">
                  <c:v>-5.72205E-005</c:v>
                </c:pt>
                <c:pt idx="46">
                  <c:v>-0.000827789</c:v>
                </c:pt>
                <c:pt idx="47">
                  <c:v>-0.00166321</c:v>
                </c:pt>
                <c:pt idx="48">
                  <c:v>-0.000400543</c:v>
                </c:pt>
                <c:pt idx="49">
                  <c:v>-0.00135422</c:v>
                </c:pt>
                <c:pt idx="50">
                  <c:v>-0.000984192</c:v>
                </c:pt>
                <c:pt idx="51">
                  <c:v>0.000141144</c:v>
                </c:pt>
                <c:pt idx="52">
                  <c:v>-0.000793457</c:v>
                </c:pt>
                <c:pt idx="53">
                  <c:v>-0.000473022</c:v>
                </c:pt>
                <c:pt idx="54">
                  <c:v>-0.00111008</c:v>
                </c:pt>
                <c:pt idx="55">
                  <c:v>-0.00031662</c:v>
                </c:pt>
                <c:pt idx="56">
                  <c:v>-0.00218582</c:v>
                </c:pt>
                <c:pt idx="57">
                  <c:v>-0.00617981</c:v>
                </c:pt>
                <c:pt idx="58">
                  <c:v>-0.00118256</c:v>
                </c:pt>
                <c:pt idx="59">
                  <c:v>-0.00455093</c:v>
                </c:pt>
                <c:pt idx="60">
                  <c:v>0.0135727</c:v>
                </c:pt>
                <c:pt idx="61">
                  <c:v>0.0167961</c:v>
                </c:pt>
                <c:pt idx="62">
                  <c:v>0.104967</c:v>
                </c:pt>
                <c:pt idx="63">
                  <c:v>0.00621796</c:v>
                </c:pt>
                <c:pt idx="64">
                  <c:v>0.00372696</c:v>
                </c:pt>
                <c:pt idx="65">
                  <c:v>0.00127029</c:v>
                </c:pt>
                <c:pt idx="66">
                  <c:v>0.00228119</c:v>
                </c:pt>
                <c:pt idx="67">
                  <c:v>-0.0427761</c:v>
                </c:pt>
                <c:pt idx="68">
                  <c:v>0.00188065</c:v>
                </c:pt>
                <c:pt idx="69">
                  <c:v>0.00181198</c:v>
                </c:pt>
                <c:pt idx="70">
                  <c:v>0.00205231</c:v>
                </c:pt>
                <c:pt idx="71">
                  <c:v>0.0028801</c:v>
                </c:pt>
                <c:pt idx="72">
                  <c:v>0.00262833</c:v>
                </c:pt>
                <c:pt idx="73">
                  <c:v>-0.00031662</c:v>
                </c:pt>
                <c:pt idx="74">
                  <c:v>-0.00111008</c:v>
                </c:pt>
                <c:pt idx="75">
                  <c:v>0.00470734</c:v>
                </c:pt>
                <c:pt idx="76">
                  <c:v>0.00346756</c:v>
                </c:pt>
                <c:pt idx="77">
                  <c:v>0.00430679</c:v>
                </c:pt>
                <c:pt idx="78">
                  <c:v>0.00133133</c:v>
                </c:pt>
                <c:pt idx="79">
                  <c:v>0.0658836</c:v>
                </c:pt>
                <c:pt idx="80">
                  <c:v>0.0186405</c:v>
                </c:pt>
                <c:pt idx="81">
                  <c:v>-0.0261192</c:v>
                </c:pt>
                <c:pt idx="82">
                  <c:v>-0.126564</c:v>
                </c:pt>
                <c:pt idx="83">
                  <c:v>-0.00932121</c:v>
                </c:pt>
                <c:pt idx="84">
                  <c:v>0.0754299</c:v>
                </c:pt>
                <c:pt idx="85">
                  <c:v>0.006073</c:v>
                </c:pt>
                <c:pt idx="86">
                  <c:v>0.0405731</c:v>
                </c:pt>
                <c:pt idx="87">
                  <c:v>-0.0275707</c:v>
                </c:pt>
                <c:pt idx="88">
                  <c:v>-0.00299835</c:v>
                </c:pt>
                <c:pt idx="89">
                  <c:v>0.0307121</c:v>
                </c:pt>
                <c:pt idx="90">
                  <c:v>0.00352478</c:v>
                </c:pt>
                <c:pt idx="91">
                  <c:v>0.00395775</c:v>
                </c:pt>
                <c:pt idx="92">
                  <c:v>0.0143013</c:v>
                </c:pt>
                <c:pt idx="93">
                  <c:v>0.0365562</c:v>
                </c:pt>
                <c:pt idx="94">
                  <c:v>0.00133705</c:v>
                </c:pt>
                <c:pt idx="95">
                  <c:v>-0.0117855</c:v>
                </c:pt>
                <c:pt idx="96">
                  <c:v>-0.00341034</c:v>
                </c:pt>
                <c:pt idx="97">
                  <c:v>0.0153332</c:v>
                </c:pt>
                <c:pt idx="98">
                  <c:v>0.02985</c:v>
                </c:pt>
                <c:pt idx="99">
                  <c:v>0.00856018</c:v>
                </c:pt>
                <c:pt idx="100">
                  <c:v>0.00516891</c:v>
                </c:pt>
                <c:pt idx="101">
                  <c:v>-0.0688915</c:v>
                </c:pt>
                <c:pt idx="102">
                  <c:v>0.00239563</c:v>
                </c:pt>
                <c:pt idx="103">
                  <c:v>0.0270691</c:v>
                </c:pt>
                <c:pt idx="104">
                  <c:v>0.00671387</c:v>
                </c:pt>
                <c:pt idx="105">
                  <c:v>-0.000923157</c:v>
                </c:pt>
                <c:pt idx="106">
                  <c:v>-0.0421371</c:v>
                </c:pt>
                <c:pt idx="107">
                  <c:v>0.00931549</c:v>
                </c:pt>
                <c:pt idx="108">
                  <c:v>0.00571823</c:v>
                </c:pt>
                <c:pt idx="109">
                  <c:v>-0.0071373</c:v>
                </c:pt>
                <c:pt idx="110">
                  <c:v>-0.00685883</c:v>
                </c:pt>
                <c:pt idx="111">
                  <c:v>-0.000659943</c:v>
                </c:pt>
                <c:pt idx="112">
                  <c:v>0.000263214</c:v>
                </c:pt>
                <c:pt idx="113">
                  <c:v>0.0188427</c:v>
                </c:pt>
                <c:pt idx="114">
                  <c:v>-0.0010643</c:v>
                </c:pt>
                <c:pt idx="115">
                  <c:v>0.00101852</c:v>
                </c:pt>
                <c:pt idx="116">
                  <c:v>-0.015604</c:v>
                </c:pt>
                <c:pt idx="117">
                  <c:v>0.00147247</c:v>
                </c:pt>
                <c:pt idx="118">
                  <c:v>-0.00515938</c:v>
                </c:pt>
                <c:pt idx="119">
                  <c:v>-0.0354385</c:v>
                </c:pt>
                <c:pt idx="120">
                  <c:v>0.0573235</c:v>
                </c:pt>
                <c:pt idx="121">
                  <c:v>0.00350189</c:v>
                </c:pt>
                <c:pt idx="122">
                  <c:v>0.00498009</c:v>
                </c:pt>
                <c:pt idx="123">
                  <c:v>-0.00547981</c:v>
                </c:pt>
                <c:pt idx="124">
                  <c:v>-0.00366974</c:v>
                </c:pt>
                <c:pt idx="125">
                  <c:v>-0.168943</c:v>
                </c:pt>
                <c:pt idx="126">
                  <c:v>-0.0360737</c:v>
                </c:pt>
                <c:pt idx="127">
                  <c:v>0.012825</c:v>
                </c:pt>
                <c:pt idx="128">
                  <c:v>-0.00628662</c:v>
                </c:pt>
                <c:pt idx="129">
                  <c:v>0.0111618</c:v>
                </c:pt>
                <c:pt idx="130">
                  <c:v>-0.00801849</c:v>
                </c:pt>
                <c:pt idx="131">
                  <c:v>0.00226402</c:v>
                </c:pt>
                <c:pt idx="132">
                  <c:v>-0.0030365</c:v>
                </c:pt>
                <c:pt idx="133">
                  <c:v>0.00069046</c:v>
                </c:pt>
                <c:pt idx="134">
                  <c:v>0.0041275</c:v>
                </c:pt>
                <c:pt idx="135">
                  <c:v>0.020237</c:v>
                </c:pt>
                <c:pt idx="136">
                  <c:v>-0.0051918</c:v>
                </c:pt>
                <c:pt idx="137">
                  <c:v>0.011467</c:v>
                </c:pt>
                <c:pt idx="138">
                  <c:v>-0.000530243</c:v>
                </c:pt>
                <c:pt idx="139">
                  <c:v>0.0017128</c:v>
                </c:pt>
                <c:pt idx="140">
                  <c:v>-0.0431137</c:v>
                </c:pt>
                <c:pt idx="141">
                  <c:v>0.00605392</c:v>
                </c:pt>
                <c:pt idx="142">
                  <c:v>0.018856</c:v>
                </c:pt>
                <c:pt idx="143">
                  <c:v>0.063633</c:v>
                </c:pt>
                <c:pt idx="144">
                  <c:v>-0.00505066</c:v>
                </c:pt>
                <c:pt idx="145">
                  <c:v>-0.00656128</c:v>
                </c:pt>
                <c:pt idx="146">
                  <c:v>-0.00938416</c:v>
                </c:pt>
                <c:pt idx="147">
                  <c:v>0.000843048</c:v>
                </c:pt>
                <c:pt idx="148">
                  <c:v>0.0415993</c:v>
                </c:pt>
                <c:pt idx="149">
                  <c:v>0.00263977</c:v>
                </c:pt>
                <c:pt idx="150">
                  <c:v>-0.0110474</c:v>
                </c:pt>
                <c:pt idx="151">
                  <c:v>-0.0107307</c:v>
                </c:pt>
                <c:pt idx="152">
                  <c:v>-0.00447845</c:v>
                </c:pt>
                <c:pt idx="153">
                  <c:v>0.076519</c:v>
                </c:pt>
                <c:pt idx="154">
                  <c:v>-0.0156212</c:v>
                </c:pt>
                <c:pt idx="155">
                  <c:v>-0.0146675</c:v>
                </c:pt>
                <c:pt idx="156">
                  <c:v>-0.00925827</c:v>
                </c:pt>
                <c:pt idx="157">
                  <c:v>-0.0196114</c:v>
                </c:pt>
                <c:pt idx="158">
                  <c:v>0.0100708</c:v>
                </c:pt>
                <c:pt idx="159">
                  <c:v>0.000553131</c:v>
                </c:pt>
                <c:pt idx="160">
                  <c:v>-0.0241661</c:v>
                </c:pt>
                <c:pt idx="161">
                  <c:v>-0.0196304</c:v>
                </c:pt>
                <c:pt idx="162">
                  <c:v>0.00254059</c:v>
                </c:pt>
                <c:pt idx="163">
                  <c:v>-0.00394821</c:v>
                </c:pt>
                <c:pt idx="164">
                  <c:v>0.0143776</c:v>
                </c:pt>
                <c:pt idx="165">
                  <c:v>-0.000747681</c:v>
                </c:pt>
                <c:pt idx="166">
                  <c:v>-0.00157547</c:v>
                </c:pt>
                <c:pt idx="167">
                  <c:v>-0.0532074</c:v>
                </c:pt>
                <c:pt idx="168">
                  <c:v>-0.0558643</c:v>
                </c:pt>
                <c:pt idx="169">
                  <c:v>0.0378456</c:v>
                </c:pt>
                <c:pt idx="170">
                  <c:v>0.0017128</c:v>
                </c:pt>
                <c:pt idx="171">
                  <c:v>-0.00775146</c:v>
                </c:pt>
                <c:pt idx="172">
                  <c:v>0.690807</c:v>
                </c:pt>
                <c:pt idx="173">
                  <c:v>0.0483437</c:v>
                </c:pt>
                <c:pt idx="174">
                  <c:v>-0.000743866</c:v>
                </c:pt>
                <c:pt idx="175">
                  <c:v>0.00423431</c:v>
                </c:pt>
                <c:pt idx="176">
                  <c:v>-0.175331</c:v>
                </c:pt>
                <c:pt idx="177">
                  <c:v>-0.215801</c:v>
                </c:pt>
                <c:pt idx="178">
                  <c:v>0.0242119</c:v>
                </c:pt>
                <c:pt idx="179">
                  <c:v>0.00575638</c:v>
                </c:pt>
                <c:pt idx="180">
                  <c:v>0.00220108</c:v>
                </c:pt>
                <c:pt idx="181">
                  <c:v>-0.00389481</c:v>
                </c:pt>
                <c:pt idx="182">
                  <c:v>0.0799427</c:v>
                </c:pt>
                <c:pt idx="183">
                  <c:v>-0.0535545</c:v>
                </c:pt>
                <c:pt idx="184">
                  <c:v>0.00716019</c:v>
                </c:pt>
                <c:pt idx="185">
                  <c:v>0.00143814</c:v>
                </c:pt>
                <c:pt idx="186">
                  <c:v>0.00634766</c:v>
                </c:pt>
                <c:pt idx="187">
                  <c:v>-0.00198364</c:v>
                </c:pt>
                <c:pt idx="188">
                  <c:v>-0.00198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J$17:$J$170</c:f>
              <c:numCache>
                <c:formatCode>General</c:formatCode>
                <c:ptCount val="154"/>
                <c:pt idx="0">
                  <c:v>300.608</c:v>
                </c:pt>
                <c:pt idx="1">
                  <c:v>200.632</c:v>
                </c:pt>
                <c:pt idx="2">
                  <c:v>62.1045</c:v>
                </c:pt>
                <c:pt idx="3">
                  <c:v>15.9736</c:v>
                </c:pt>
                <c:pt idx="4">
                  <c:v>5.52294</c:v>
                </c:pt>
                <c:pt idx="5">
                  <c:v>49.9203</c:v>
                </c:pt>
                <c:pt idx="6">
                  <c:v>5.62505</c:v>
                </c:pt>
                <c:pt idx="7">
                  <c:v>65.85</c:v>
                </c:pt>
                <c:pt idx="8">
                  <c:v>50.1598</c:v>
                </c:pt>
                <c:pt idx="9">
                  <c:v>35.3275</c:v>
                </c:pt>
                <c:pt idx="10">
                  <c:v>15.4737</c:v>
                </c:pt>
                <c:pt idx="11">
                  <c:v>5.59255</c:v>
                </c:pt>
                <c:pt idx="12">
                  <c:v>50.1576</c:v>
                </c:pt>
                <c:pt idx="13">
                  <c:v>25.3079</c:v>
                </c:pt>
                <c:pt idx="14">
                  <c:v>15.4079</c:v>
                </c:pt>
                <c:pt idx="15">
                  <c:v>49.7341</c:v>
                </c:pt>
                <c:pt idx="16">
                  <c:v>34.9766</c:v>
                </c:pt>
                <c:pt idx="17">
                  <c:v>35.2486</c:v>
                </c:pt>
                <c:pt idx="18">
                  <c:v>24.8598</c:v>
                </c:pt>
                <c:pt idx="19">
                  <c:v>15.4388</c:v>
                </c:pt>
                <c:pt idx="20">
                  <c:v>4.90985</c:v>
                </c:pt>
                <c:pt idx="21">
                  <c:v>35.1688</c:v>
                </c:pt>
                <c:pt idx="22">
                  <c:v>25.3446</c:v>
                </c:pt>
                <c:pt idx="23">
                  <c:v>5.41148</c:v>
                </c:pt>
                <c:pt idx="24">
                  <c:v>5.08626</c:v>
                </c:pt>
                <c:pt idx="25">
                  <c:v>34.4337</c:v>
                </c:pt>
                <c:pt idx="26">
                  <c:v>24.7461</c:v>
                </c:pt>
                <c:pt idx="27">
                  <c:v>5.12982</c:v>
                </c:pt>
                <c:pt idx="28">
                  <c:v>35.3091</c:v>
                </c:pt>
                <c:pt idx="29">
                  <c:v>25.1275</c:v>
                </c:pt>
                <c:pt idx="30">
                  <c:v>14.8906</c:v>
                </c:pt>
                <c:pt idx="31">
                  <c:v>5.36276</c:v>
                </c:pt>
                <c:pt idx="32">
                  <c:v>35.0468</c:v>
                </c:pt>
                <c:pt idx="33">
                  <c:v>15.6002</c:v>
                </c:pt>
                <c:pt idx="34">
                  <c:v>5.44834</c:v>
                </c:pt>
                <c:pt idx="35">
                  <c:v>34.3847</c:v>
                </c:pt>
                <c:pt idx="36">
                  <c:v>34.4187</c:v>
                </c:pt>
                <c:pt idx="37">
                  <c:v>24.5089</c:v>
                </c:pt>
                <c:pt idx="38">
                  <c:v>35.2583</c:v>
                </c:pt>
                <c:pt idx="39">
                  <c:v>24.966</c:v>
                </c:pt>
                <c:pt idx="40">
                  <c:v>5.3097</c:v>
                </c:pt>
                <c:pt idx="41">
                  <c:v>25.3744</c:v>
                </c:pt>
                <c:pt idx="42">
                  <c:v>35.1874</c:v>
                </c:pt>
                <c:pt idx="43">
                  <c:v>25.1955</c:v>
                </c:pt>
                <c:pt idx="44">
                  <c:v>5.35712</c:v>
                </c:pt>
                <c:pt idx="45">
                  <c:v>24.7825</c:v>
                </c:pt>
                <c:pt idx="46">
                  <c:v>35.5131</c:v>
                </c:pt>
                <c:pt idx="47">
                  <c:v>5.44788</c:v>
                </c:pt>
                <c:pt idx="48">
                  <c:v>35.1182</c:v>
                </c:pt>
                <c:pt idx="49">
                  <c:v>24.627</c:v>
                </c:pt>
                <c:pt idx="50">
                  <c:v>35.0903</c:v>
                </c:pt>
                <c:pt idx="51">
                  <c:v>25.5173</c:v>
                </c:pt>
                <c:pt idx="52">
                  <c:v>34.6465</c:v>
                </c:pt>
                <c:pt idx="53">
                  <c:v>25.2749</c:v>
                </c:pt>
                <c:pt idx="54">
                  <c:v>50.3102</c:v>
                </c:pt>
                <c:pt idx="55">
                  <c:v>35.4835</c:v>
                </c:pt>
                <c:pt idx="56">
                  <c:v>16.4718</c:v>
                </c:pt>
                <c:pt idx="57">
                  <c:v>34.9988</c:v>
                </c:pt>
                <c:pt idx="58">
                  <c:v>25.3001</c:v>
                </c:pt>
                <c:pt idx="59">
                  <c:v>15.5739</c:v>
                </c:pt>
                <c:pt idx="60">
                  <c:v>34.7605</c:v>
                </c:pt>
                <c:pt idx="61">
                  <c:v>15.2201</c:v>
                </c:pt>
                <c:pt idx="62">
                  <c:v>49.6713</c:v>
                </c:pt>
                <c:pt idx="63">
                  <c:v>35.525</c:v>
                </c:pt>
                <c:pt idx="64">
                  <c:v>34.7784</c:v>
                </c:pt>
                <c:pt idx="65">
                  <c:v>25.1309</c:v>
                </c:pt>
                <c:pt idx="66">
                  <c:v>34.7548</c:v>
                </c:pt>
                <c:pt idx="67">
                  <c:v>35.2394</c:v>
                </c:pt>
                <c:pt idx="68">
                  <c:v>35.0168</c:v>
                </c:pt>
                <c:pt idx="69">
                  <c:v>25.0537</c:v>
                </c:pt>
                <c:pt idx="70">
                  <c:v>34.6227</c:v>
                </c:pt>
                <c:pt idx="71">
                  <c:v>25.2681</c:v>
                </c:pt>
              </c:numCache>
            </c:numRef>
          </c:xVal>
          <c:yVal>
            <c:numRef>
              <c:f>Fit_6!$K$17:$K$170</c:f>
              <c:numCache>
                <c:formatCode>General</c:formatCode>
                <c:ptCount val="154"/>
                <c:pt idx="0">
                  <c:v>0.00222778</c:v>
                </c:pt>
                <c:pt idx="1">
                  <c:v>0.00350189</c:v>
                </c:pt>
                <c:pt idx="2">
                  <c:v>0.00328064</c:v>
                </c:pt>
                <c:pt idx="3">
                  <c:v>-0.00485611</c:v>
                </c:pt>
                <c:pt idx="4">
                  <c:v>-0.000501633</c:v>
                </c:pt>
                <c:pt idx="5">
                  <c:v>-0.00632095</c:v>
                </c:pt>
                <c:pt idx="6">
                  <c:v>-0.00110054</c:v>
                </c:pt>
                <c:pt idx="7">
                  <c:v>-5.34058E-005</c:v>
                </c:pt>
                <c:pt idx="8">
                  <c:v>-0.00134087</c:v>
                </c:pt>
                <c:pt idx="9">
                  <c:v>0.00266266</c:v>
                </c:pt>
                <c:pt idx="10">
                  <c:v>-0.00174904</c:v>
                </c:pt>
                <c:pt idx="11">
                  <c:v>-0.00161552</c:v>
                </c:pt>
                <c:pt idx="12">
                  <c:v>-0.00274849</c:v>
                </c:pt>
                <c:pt idx="13">
                  <c:v>-0.00191689</c:v>
                </c:pt>
                <c:pt idx="14">
                  <c:v>-0.00369453</c:v>
                </c:pt>
                <c:pt idx="15">
                  <c:v>-0.00266266</c:v>
                </c:pt>
                <c:pt idx="16">
                  <c:v>-0.00056839</c:v>
                </c:pt>
                <c:pt idx="17">
                  <c:v>-0.000827789</c:v>
                </c:pt>
                <c:pt idx="18">
                  <c:v>-0.00166321</c:v>
                </c:pt>
                <c:pt idx="19">
                  <c:v>-0.000400543</c:v>
                </c:pt>
                <c:pt idx="20">
                  <c:v>-0.00135422</c:v>
                </c:pt>
                <c:pt idx="21">
                  <c:v>0.000141144</c:v>
                </c:pt>
                <c:pt idx="22">
                  <c:v>-0.000793457</c:v>
                </c:pt>
                <c:pt idx="23">
                  <c:v>-0.00111008</c:v>
                </c:pt>
                <c:pt idx="24">
                  <c:v>-0.00455093</c:v>
                </c:pt>
                <c:pt idx="25">
                  <c:v>0.00127029</c:v>
                </c:pt>
                <c:pt idx="26">
                  <c:v>0.00228119</c:v>
                </c:pt>
                <c:pt idx="27">
                  <c:v>0.00188065</c:v>
                </c:pt>
                <c:pt idx="28">
                  <c:v>0.00205231</c:v>
                </c:pt>
                <c:pt idx="29">
                  <c:v>0.0028801</c:v>
                </c:pt>
                <c:pt idx="30">
                  <c:v>0.00262833</c:v>
                </c:pt>
                <c:pt idx="31">
                  <c:v>-0.00031662</c:v>
                </c:pt>
                <c:pt idx="32">
                  <c:v>0.00470734</c:v>
                </c:pt>
                <c:pt idx="33">
                  <c:v>0.00430679</c:v>
                </c:pt>
                <c:pt idx="34">
                  <c:v>0.00133133</c:v>
                </c:pt>
                <c:pt idx="35">
                  <c:v>0.006073</c:v>
                </c:pt>
                <c:pt idx="36">
                  <c:v>0.00352478</c:v>
                </c:pt>
                <c:pt idx="37">
                  <c:v>0.00395775</c:v>
                </c:pt>
                <c:pt idx="38">
                  <c:v>0.00856018</c:v>
                </c:pt>
                <c:pt idx="39">
                  <c:v>0.00516891</c:v>
                </c:pt>
                <c:pt idx="40">
                  <c:v>0.00239563</c:v>
                </c:pt>
                <c:pt idx="41">
                  <c:v>-0.000923157</c:v>
                </c:pt>
                <c:pt idx="42">
                  <c:v>-0.0071373</c:v>
                </c:pt>
                <c:pt idx="43">
                  <c:v>-0.00685883</c:v>
                </c:pt>
                <c:pt idx="44">
                  <c:v>0.000263214</c:v>
                </c:pt>
                <c:pt idx="45">
                  <c:v>-0.0010643</c:v>
                </c:pt>
                <c:pt idx="46">
                  <c:v>-0.00515938</c:v>
                </c:pt>
                <c:pt idx="47">
                  <c:v>0.00350189</c:v>
                </c:pt>
                <c:pt idx="48">
                  <c:v>-0.00547981</c:v>
                </c:pt>
                <c:pt idx="49">
                  <c:v>-0.00366974</c:v>
                </c:pt>
                <c:pt idx="50">
                  <c:v>-0.00628662</c:v>
                </c:pt>
                <c:pt idx="51">
                  <c:v>0.0111618</c:v>
                </c:pt>
                <c:pt idx="52">
                  <c:v>0.00069046</c:v>
                </c:pt>
                <c:pt idx="53">
                  <c:v>0.0041275</c:v>
                </c:pt>
                <c:pt idx="54">
                  <c:v>-0.000530243</c:v>
                </c:pt>
                <c:pt idx="55">
                  <c:v>0.0017128</c:v>
                </c:pt>
                <c:pt idx="56">
                  <c:v>0.00605392</c:v>
                </c:pt>
                <c:pt idx="57">
                  <c:v>-0.00505066</c:v>
                </c:pt>
                <c:pt idx="58">
                  <c:v>-0.0110474</c:v>
                </c:pt>
                <c:pt idx="59">
                  <c:v>-0.0107307</c:v>
                </c:pt>
                <c:pt idx="60">
                  <c:v>-0.0156212</c:v>
                </c:pt>
                <c:pt idx="61">
                  <c:v>-0.00925827</c:v>
                </c:pt>
                <c:pt idx="62">
                  <c:v>0.000553131</c:v>
                </c:pt>
                <c:pt idx="63">
                  <c:v>-0.0241661</c:v>
                </c:pt>
                <c:pt idx="64">
                  <c:v>-0.000747681</c:v>
                </c:pt>
                <c:pt idx="65">
                  <c:v>-0.00157547</c:v>
                </c:pt>
                <c:pt idx="66">
                  <c:v>0.0017128</c:v>
                </c:pt>
                <c:pt idx="67">
                  <c:v>0.00423431</c:v>
                </c:pt>
                <c:pt idx="68">
                  <c:v>0.00220108</c:v>
                </c:pt>
                <c:pt idx="69">
                  <c:v>-0.00389481</c:v>
                </c:pt>
                <c:pt idx="70">
                  <c:v>0.00143814</c:v>
                </c:pt>
                <c:pt idx="71">
                  <c:v>0.00634766</c:v>
                </c:pt>
              </c:numCache>
            </c:numRef>
          </c:yVal>
          <c:smooth val="0"/>
        </c:ser>
        <c:axId val="3388435"/>
        <c:axId val="48301298"/>
      </c:scatterChart>
      <c:valAx>
        <c:axId val="3388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165262475697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01298"/>
        <c:crossesAt val="0"/>
        <c:crossBetween val="midCat"/>
      </c:valAx>
      <c:valAx>
        <c:axId val="48301298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4321672083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84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90091123430829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63 excluding bottles fired at bottom of casts &amp; std dev in CTD Sal&gt;0.001psu &amp; 2 outliers
(Sal1 - Sal_Bot) vs. Pressure</a:t>
            </a:r>
          </a:p>
        </c:rich>
      </c:tx>
      <c:layout>
        <c:manualLayout>
          <c:xMode val="edge"/>
          <c:yMode val="edge"/>
          <c:x val="0.13653056815726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38405658573886"/>
          <c:w val="0.769064592784619"/>
          <c:h val="0.826037086599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C$17:$C$205</c:f>
              <c:numCache>
                <c:formatCode>General</c:formatCode>
                <c:ptCount val="189"/>
                <c:pt idx="0">
                  <c:v>498.724</c:v>
                </c:pt>
                <c:pt idx="1">
                  <c:v>300.608</c:v>
                </c:pt>
                <c:pt idx="2">
                  <c:v>200.632</c:v>
                </c:pt>
                <c:pt idx="3">
                  <c:v>62.1045</c:v>
                </c:pt>
                <c:pt idx="4">
                  <c:v>24.1634</c:v>
                </c:pt>
                <c:pt idx="5">
                  <c:v>15.9736</c:v>
                </c:pt>
                <c:pt idx="6">
                  <c:v>10.075</c:v>
                </c:pt>
                <c:pt idx="7">
                  <c:v>4.86984</c:v>
                </c:pt>
                <c:pt idx="8">
                  <c:v>2.90327</c:v>
                </c:pt>
                <c:pt idx="9">
                  <c:v>75.074</c:v>
                </c:pt>
                <c:pt idx="10">
                  <c:v>50.055</c:v>
                </c:pt>
                <c:pt idx="11">
                  <c:v>35.5792</c:v>
                </c:pt>
                <c:pt idx="12">
                  <c:v>25.2018</c:v>
                </c:pt>
                <c:pt idx="13">
                  <c:v>15.5637</c:v>
                </c:pt>
                <c:pt idx="14">
                  <c:v>5.52294</c:v>
                </c:pt>
                <c:pt idx="15">
                  <c:v>75.6225</c:v>
                </c:pt>
                <c:pt idx="16">
                  <c:v>75.6305</c:v>
                </c:pt>
                <c:pt idx="17">
                  <c:v>49.9203</c:v>
                </c:pt>
                <c:pt idx="18">
                  <c:v>35.5351</c:v>
                </c:pt>
                <c:pt idx="19">
                  <c:v>25.2534</c:v>
                </c:pt>
                <c:pt idx="20">
                  <c:v>15.6297</c:v>
                </c:pt>
                <c:pt idx="21">
                  <c:v>5.62505</c:v>
                </c:pt>
                <c:pt idx="22">
                  <c:v>65.85</c:v>
                </c:pt>
                <c:pt idx="23">
                  <c:v>50.1598</c:v>
                </c:pt>
                <c:pt idx="24">
                  <c:v>35.3275</c:v>
                </c:pt>
                <c:pt idx="25">
                  <c:v>25.3754</c:v>
                </c:pt>
                <c:pt idx="26">
                  <c:v>15.4737</c:v>
                </c:pt>
                <c:pt idx="27">
                  <c:v>5.59255</c:v>
                </c:pt>
                <c:pt idx="28">
                  <c:v>59.7015</c:v>
                </c:pt>
                <c:pt idx="29">
                  <c:v>50.1576</c:v>
                </c:pt>
                <c:pt idx="30">
                  <c:v>35.5002</c:v>
                </c:pt>
                <c:pt idx="31">
                  <c:v>25.3079</c:v>
                </c:pt>
                <c:pt idx="32">
                  <c:v>15.4079</c:v>
                </c:pt>
                <c:pt idx="33">
                  <c:v>5.10193</c:v>
                </c:pt>
                <c:pt idx="34">
                  <c:v>66.0493</c:v>
                </c:pt>
                <c:pt idx="35">
                  <c:v>49.7341</c:v>
                </c:pt>
                <c:pt idx="36">
                  <c:v>35.559</c:v>
                </c:pt>
                <c:pt idx="37">
                  <c:v>24.9877</c:v>
                </c:pt>
                <c:pt idx="38">
                  <c:v>15.0757</c:v>
                </c:pt>
                <c:pt idx="39">
                  <c:v>5.24423</c:v>
                </c:pt>
                <c:pt idx="40">
                  <c:v>48.6387</c:v>
                </c:pt>
                <c:pt idx="41">
                  <c:v>34.9766</c:v>
                </c:pt>
                <c:pt idx="42">
                  <c:v>25.4303</c:v>
                </c:pt>
                <c:pt idx="43">
                  <c:v>15.5602</c:v>
                </c:pt>
                <c:pt idx="44">
                  <c:v>5.72849</c:v>
                </c:pt>
                <c:pt idx="45">
                  <c:v>42.4822</c:v>
                </c:pt>
                <c:pt idx="46">
                  <c:v>35.2486</c:v>
                </c:pt>
                <c:pt idx="47">
                  <c:v>24.8598</c:v>
                </c:pt>
                <c:pt idx="48">
                  <c:v>15.4388</c:v>
                </c:pt>
                <c:pt idx="49">
                  <c:v>4.90985</c:v>
                </c:pt>
                <c:pt idx="50">
                  <c:v>41.5567</c:v>
                </c:pt>
                <c:pt idx="51">
                  <c:v>35.1688</c:v>
                </c:pt>
                <c:pt idx="52">
                  <c:v>25.3446</c:v>
                </c:pt>
                <c:pt idx="53">
                  <c:v>15.318</c:v>
                </c:pt>
                <c:pt idx="54">
                  <c:v>5.41148</c:v>
                </c:pt>
                <c:pt idx="55">
                  <c:v>40.088</c:v>
                </c:pt>
                <c:pt idx="56">
                  <c:v>34.7207</c:v>
                </c:pt>
                <c:pt idx="57">
                  <c:v>24.9814</c:v>
                </c:pt>
                <c:pt idx="58">
                  <c:v>14.9479</c:v>
                </c:pt>
                <c:pt idx="59">
                  <c:v>5.08626</c:v>
                </c:pt>
                <c:pt idx="60">
                  <c:v>32.4143</c:v>
                </c:pt>
                <c:pt idx="61">
                  <c:v>24.5224</c:v>
                </c:pt>
                <c:pt idx="62">
                  <c:v>14.802</c:v>
                </c:pt>
                <c:pt idx="63">
                  <c:v>5.24022</c:v>
                </c:pt>
                <c:pt idx="64">
                  <c:v>40.7083</c:v>
                </c:pt>
                <c:pt idx="65">
                  <c:v>34.4337</c:v>
                </c:pt>
                <c:pt idx="66">
                  <c:v>24.7461</c:v>
                </c:pt>
                <c:pt idx="67">
                  <c:v>15.2043</c:v>
                </c:pt>
                <c:pt idx="68">
                  <c:v>5.12982</c:v>
                </c:pt>
                <c:pt idx="69">
                  <c:v>44.0016</c:v>
                </c:pt>
                <c:pt idx="70">
                  <c:v>35.3091</c:v>
                </c:pt>
                <c:pt idx="71">
                  <c:v>25.1275</c:v>
                </c:pt>
                <c:pt idx="72">
                  <c:v>14.8906</c:v>
                </c:pt>
                <c:pt idx="73">
                  <c:v>5.36276</c:v>
                </c:pt>
                <c:pt idx="74">
                  <c:v>43.7325</c:v>
                </c:pt>
                <c:pt idx="75">
                  <c:v>35.0468</c:v>
                </c:pt>
                <c:pt idx="76">
                  <c:v>25.0215</c:v>
                </c:pt>
                <c:pt idx="77">
                  <c:v>15.6002</c:v>
                </c:pt>
                <c:pt idx="78">
                  <c:v>5.44834</c:v>
                </c:pt>
                <c:pt idx="79">
                  <c:v>47.6679</c:v>
                </c:pt>
                <c:pt idx="80">
                  <c:v>35.2328</c:v>
                </c:pt>
                <c:pt idx="81">
                  <c:v>24.8323</c:v>
                </c:pt>
                <c:pt idx="82">
                  <c:v>15.0374</c:v>
                </c:pt>
                <c:pt idx="83">
                  <c:v>5.34734</c:v>
                </c:pt>
                <c:pt idx="84">
                  <c:v>47.8789</c:v>
                </c:pt>
                <c:pt idx="85">
                  <c:v>34.3847</c:v>
                </c:pt>
                <c:pt idx="86">
                  <c:v>24.6035</c:v>
                </c:pt>
                <c:pt idx="87">
                  <c:v>15.3559</c:v>
                </c:pt>
                <c:pt idx="88">
                  <c:v>5.39424</c:v>
                </c:pt>
                <c:pt idx="89">
                  <c:v>46.8858</c:v>
                </c:pt>
                <c:pt idx="90">
                  <c:v>34.4187</c:v>
                </c:pt>
                <c:pt idx="91">
                  <c:v>24.5089</c:v>
                </c:pt>
                <c:pt idx="92">
                  <c:v>14.9091</c:v>
                </c:pt>
                <c:pt idx="93">
                  <c:v>5.25645</c:v>
                </c:pt>
                <c:pt idx="94">
                  <c:v>30.2302</c:v>
                </c:pt>
                <c:pt idx="95">
                  <c:v>24.9774</c:v>
                </c:pt>
                <c:pt idx="96">
                  <c:v>15.2649</c:v>
                </c:pt>
                <c:pt idx="97">
                  <c:v>5.27074</c:v>
                </c:pt>
                <c:pt idx="98">
                  <c:v>40.8677</c:v>
                </c:pt>
                <c:pt idx="99">
                  <c:v>35.2583</c:v>
                </c:pt>
                <c:pt idx="100">
                  <c:v>24.966</c:v>
                </c:pt>
                <c:pt idx="101">
                  <c:v>15.3015</c:v>
                </c:pt>
                <c:pt idx="102">
                  <c:v>5.3097</c:v>
                </c:pt>
                <c:pt idx="103">
                  <c:v>44.7373</c:v>
                </c:pt>
                <c:pt idx="104">
                  <c:v>35.2169</c:v>
                </c:pt>
                <c:pt idx="105">
                  <c:v>25.3744</c:v>
                </c:pt>
                <c:pt idx="106">
                  <c:v>15.5807</c:v>
                </c:pt>
                <c:pt idx="107">
                  <c:v>5.42312</c:v>
                </c:pt>
                <c:pt idx="108">
                  <c:v>46.2977</c:v>
                </c:pt>
                <c:pt idx="109">
                  <c:v>35.1874</c:v>
                </c:pt>
                <c:pt idx="110">
                  <c:v>25.1955</c:v>
                </c:pt>
                <c:pt idx="111">
                  <c:v>15.1264</c:v>
                </c:pt>
                <c:pt idx="112">
                  <c:v>5.35712</c:v>
                </c:pt>
                <c:pt idx="113">
                  <c:v>29.5665</c:v>
                </c:pt>
                <c:pt idx="114">
                  <c:v>24.7825</c:v>
                </c:pt>
                <c:pt idx="115">
                  <c:v>15.5609</c:v>
                </c:pt>
                <c:pt idx="116">
                  <c:v>5.60768</c:v>
                </c:pt>
                <c:pt idx="117">
                  <c:v>39.5247</c:v>
                </c:pt>
                <c:pt idx="118">
                  <c:v>35.5131</c:v>
                </c:pt>
                <c:pt idx="119">
                  <c:v>25.3528</c:v>
                </c:pt>
                <c:pt idx="120">
                  <c:v>15.2913</c:v>
                </c:pt>
                <c:pt idx="121">
                  <c:v>5.44788</c:v>
                </c:pt>
                <c:pt idx="122">
                  <c:v>43.728</c:v>
                </c:pt>
                <c:pt idx="123">
                  <c:v>35.1182</c:v>
                </c:pt>
                <c:pt idx="124">
                  <c:v>24.627</c:v>
                </c:pt>
                <c:pt idx="125">
                  <c:v>15.2437</c:v>
                </c:pt>
                <c:pt idx="126">
                  <c:v>5.51529</c:v>
                </c:pt>
                <c:pt idx="127">
                  <c:v>46.0221</c:v>
                </c:pt>
                <c:pt idx="128">
                  <c:v>35.0903</c:v>
                </c:pt>
                <c:pt idx="129">
                  <c:v>25.5173</c:v>
                </c:pt>
                <c:pt idx="130">
                  <c:v>15.3721</c:v>
                </c:pt>
                <c:pt idx="131">
                  <c:v>5.47197</c:v>
                </c:pt>
                <c:pt idx="132">
                  <c:v>48.8116</c:v>
                </c:pt>
                <c:pt idx="133">
                  <c:v>34.6465</c:v>
                </c:pt>
                <c:pt idx="134">
                  <c:v>25.2749</c:v>
                </c:pt>
                <c:pt idx="135">
                  <c:v>15.2796</c:v>
                </c:pt>
                <c:pt idx="136">
                  <c:v>5.49183</c:v>
                </c:pt>
                <c:pt idx="137">
                  <c:v>53.6294</c:v>
                </c:pt>
                <c:pt idx="138">
                  <c:v>50.3102</c:v>
                </c:pt>
                <c:pt idx="139">
                  <c:v>35.4835</c:v>
                </c:pt>
                <c:pt idx="140">
                  <c:v>25.4778</c:v>
                </c:pt>
                <c:pt idx="141">
                  <c:v>16.4718</c:v>
                </c:pt>
                <c:pt idx="142">
                  <c:v>5.91843</c:v>
                </c:pt>
                <c:pt idx="143">
                  <c:v>44.6731</c:v>
                </c:pt>
                <c:pt idx="144">
                  <c:v>34.9988</c:v>
                </c:pt>
                <c:pt idx="145">
                  <c:v>25.611</c:v>
                </c:pt>
                <c:pt idx="146">
                  <c:v>15.5077</c:v>
                </c:pt>
                <c:pt idx="147">
                  <c:v>5.79778</c:v>
                </c:pt>
                <c:pt idx="148">
                  <c:v>45.7496</c:v>
                </c:pt>
                <c:pt idx="149">
                  <c:v>35.6264</c:v>
                </c:pt>
                <c:pt idx="150">
                  <c:v>25.3001</c:v>
                </c:pt>
                <c:pt idx="151">
                  <c:v>15.5739</c:v>
                </c:pt>
                <c:pt idx="152">
                  <c:v>5.66331</c:v>
                </c:pt>
                <c:pt idx="153">
                  <c:v>45.6865</c:v>
                </c:pt>
                <c:pt idx="154">
                  <c:v>34.7605</c:v>
                </c:pt>
                <c:pt idx="155">
                  <c:v>25.4747</c:v>
                </c:pt>
                <c:pt idx="156">
                  <c:v>15.2201</c:v>
                </c:pt>
                <c:pt idx="157">
                  <c:v>5.3829</c:v>
                </c:pt>
                <c:pt idx="158">
                  <c:v>52.6873</c:v>
                </c:pt>
                <c:pt idx="159">
                  <c:v>49.6713</c:v>
                </c:pt>
                <c:pt idx="160">
                  <c:v>35.525</c:v>
                </c:pt>
                <c:pt idx="161">
                  <c:v>25.4089</c:v>
                </c:pt>
                <c:pt idx="162">
                  <c:v>15.3346</c:v>
                </c:pt>
                <c:pt idx="163">
                  <c:v>5.45687</c:v>
                </c:pt>
                <c:pt idx="164">
                  <c:v>37.423</c:v>
                </c:pt>
                <c:pt idx="165">
                  <c:v>34.7784</c:v>
                </c:pt>
                <c:pt idx="166">
                  <c:v>25.1309</c:v>
                </c:pt>
                <c:pt idx="167">
                  <c:v>15.3377</c:v>
                </c:pt>
                <c:pt idx="168">
                  <c:v>5.29409</c:v>
                </c:pt>
                <c:pt idx="169">
                  <c:v>38.6009</c:v>
                </c:pt>
                <c:pt idx="170">
                  <c:v>34.7548</c:v>
                </c:pt>
                <c:pt idx="171">
                  <c:v>24.8842</c:v>
                </c:pt>
                <c:pt idx="172">
                  <c:v>15.0483</c:v>
                </c:pt>
                <c:pt idx="173">
                  <c:v>4.95314</c:v>
                </c:pt>
                <c:pt idx="174">
                  <c:v>42.5183</c:v>
                </c:pt>
                <c:pt idx="175">
                  <c:v>35.2394</c:v>
                </c:pt>
                <c:pt idx="176">
                  <c:v>25.2795</c:v>
                </c:pt>
                <c:pt idx="177">
                  <c:v>15.2378</c:v>
                </c:pt>
                <c:pt idx="178">
                  <c:v>5.34377</c:v>
                </c:pt>
                <c:pt idx="179">
                  <c:v>43.8191</c:v>
                </c:pt>
                <c:pt idx="180">
                  <c:v>35.0168</c:v>
                </c:pt>
                <c:pt idx="181">
                  <c:v>25.0537</c:v>
                </c:pt>
                <c:pt idx="182">
                  <c:v>15.3902</c:v>
                </c:pt>
                <c:pt idx="183">
                  <c:v>5.07266</c:v>
                </c:pt>
                <c:pt idx="184">
                  <c:v>43.8709</c:v>
                </c:pt>
                <c:pt idx="185">
                  <c:v>34.6227</c:v>
                </c:pt>
                <c:pt idx="186">
                  <c:v>25.2681</c:v>
                </c:pt>
                <c:pt idx="187">
                  <c:v>5.56018</c:v>
                </c:pt>
                <c:pt idx="188">
                  <c:v>5.56018</c:v>
                </c:pt>
              </c:numCache>
            </c:numRef>
          </c:xVal>
          <c:yVal>
            <c:numRef>
              <c:f>Fit_7!$F$17:$F$205</c:f>
              <c:numCache>
                <c:formatCode>General</c:formatCode>
                <c:ptCount val="189"/>
                <c:pt idx="0">
                  <c:v>0.00270081</c:v>
                </c:pt>
                <c:pt idx="1">
                  <c:v>0.0021553</c:v>
                </c:pt>
                <c:pt idx="2">
                  <c:v>0.00365829</c:v>
                </c:pt>
                <c:pt idx="3">
                  <c:v>0.00342941</c:v>
                </c:pt>
                <c:pt idx="4">
                  <c:v>0.00550461</c:v>
                </c:pt>
                <c:pt idx="5">
                  <c:v>-0.00463104</c:v>
                </c:pt>
                <c:pt idx="6">
                  <c:v>-0.00094986</c:v>
                </c:pt>
                <c:pt idx="7">
                  <c:v>0.0116234</c:v>
                </c:pt>
                <c:pt idx="8">
                  <c:v>0.000255585</c:v>
                </c:pt>
                <c:pt idx="9">
                  <c:v>-0.227905</c:v>
                </c:pt>
                <c:pt idx="10">
                  <c:v>-0.206127</c:v>
                </c:pt>
                <c:pt idx="11">
                  <c:v>-0.202122</c:v>
                </c:pt>
                <c:pt idx="12">
                  <c:v>-0.204079</c:v>
                </c:pt>
                <c:pt idx="13">
                  <c:v>-0.201302</c:v>
                </c:pt>
                <c:pt idx="14">
                  <c:v>-0.201624</c:v>
                </c:pt>
                <c:pt idx="15">
                  <c:v>0.0023613</c:v>
                </c:pt>
                <c:pt idx="16">
                  <c:v>0.00417709</c:v>
                </c:pt>
                <c:pt idx="17">
                  <c:v>-0.00640106</c:v>
                </c:pt>
                <c:pt idx="18">
                  <c:v>-0.00256729</c:v>
                </c:pt>
                <c:pt idx="19">
                  <c:v>0.0236549</c:v>
                </c:pt>
                <c:pt idx="20">
                  <c:v>-0.180321</c:v>
                </c:pt>
                <c:pt idx="21">
                  <c:v>-0.00145531</c:v>
                </c:pt>
                <c:pt idx="22">
                  <c:v>-0.00837708</c:v>
                </c:pt>
                <c:pt idx="23">
                  <c:v>-0.010149</c:v>
                </c:pt>
                <c:pt idx="24">
                  <c:v>-0.00697899</c:v>
                </c:pt>
                <c:pt idx="25">
                  <c:v>-0.0241032</c:v>
                </c:pt>
                <c:pt idx="26">
                  <c:v>-0.0115528</c:v>
                </c:pt>
                <c:pt idx="27">
                  <c:v>-0.011816</c:v>
                </c:pt>
                <c:pt idx="28">
                  <c:v>0.000190735</c:v>
                </c:pt>
                <c:pt idx="29">
                  <c:v>-0.00267029</c:v>
                </c:pt>
                <c:pt idx="30">
                  <c:v>0.0618668</c:v>
                </c:pt>
                <c:pt idx="31">
                  <c:v>-0.00182343</c:v>
                </c:pt>
                <c:pt idx="32">
                  <c:v>-0.00344276</c:v>
                </c:pt>
                <c:pt idx="33">
                  <c:v>-0.00286102</c:v>
                </c:pt>
                <c:pt idx="34">
                  <c:v>-0.000652313</c:v>
                </c:pt>
                <c:pt idx="35">
                  <c:v>-0.00254631</c:v>
                </c:pt>
                <c:pt idx="36">
                  <c:v>-0.0221577</c:v>
                </c:pt>
                <c:pt idx="37">
                  <c:v>0.00318718</c:v>
                </c:pt>
                <c:pt idx="38">
                  <c:v>-0.0161972</c:v>
                </c:pt>
                <c:pt idx="39">
                  <c:v>-0.00363922</c:v>
                </c:pt>
                <c:pt idx="40">
                  <c:v>-0.000644684</c:v>
                </c:pt>
                <c:pt idx="41">
                  <c:v>-0.00044632</c:v>
                </c:pt>
                <c:pt idx="42">
                  <c:v>0.018795</c:v>
                </c:pt>
                <c:pt idx="43">
                  <c:v>-0.0066185</c:v>
                </c:pt>
                <c:pt idx="44">
                  <c:v>0.0147705</c:v>
                </c:pt>
                <c:pt idx="45">
                  <c:v>0.000286102</c:v>
                </c:pt>
                <c:pt idx="46">
                  <c:v>-0.000415802</c:v>
                </c:pt>
                <c:pt idx="47">
                  <c:v>-0.00126648</c:v>
                </c:pt>
                <c:pt idx="48">
                  <c:v>-0.000328064</c:v>
                </c:pt>
                <c:pt idx="49">
                  <c:v>-0.00117493</c:v>
                </c:pt>
                <c:pt idx="50">
                  <c:v>-0.000579834</c:v>
                </c:pt>
                <c:pt idx="51">
                  <c:v>0.000495911</c:v>
                </c:pt>
                <c:pt idx="52">
                  <c:v>-0.000411987</c:v>
                </c:pt>
                <c:pt idx="53">
                  <c:v>-0.00178528</c:v>
                </c:pt>
                <c:pt idx="54">
                  <c:v>-0.000598907</c:v>
                </c:pt>
                <c:pt idx="55">
                  <c:v>6.86646E-005</c:v>
                </c:pt>
                <c:pt idx="56">
                  <c:v>-0.00162506</c:v>
                </c:pt>
                <c:pt idx="57">
                  <c:v>-0.00439835</c:v>
                </c:pt>
                <c:pt idx="58">
                  <c:v>-0.000461578</c:v>
                </c:pt>
                <c:pt idx="59">
                  <c:v>-0.00411224</c:v>
                </c:pt>
                <c:pt idx="60">
                  <c:v>0.0120049</c:v>
                </c:pt>
                <c:pt idx="61">
                  <c:v>0.0184135</c:v>
                </c:pt>
                <c:pt idx="62">
                  <c:v>0.104227</c:v>
                </c:pt>
                <c:pt idx="63">
                  <c:v>0.00653648</c:v>
                </c:pt>
                <c:pt idx="64">
                  <c:v>0.00439072</c:v>
                </c:pt>
                <c:pt idx="65">
                  <c:v>0.00172806</c:v>
                </c:pt>
                <c:pt idx="66">
                  <c:v>0.00244141</c:v>
                </c:pt>
                <c:pt idx="67">
                  <c:v>-0.0413284</c:v>
                </c:pt>
                <c:pt idx="68">
                  <c:v>0.00230598</c:v>
                </c:pt>
                <c:pt idx="69">
                  <c:v>0.0026207</c:v>
                </c:pt>
                <c:pt idx="70">
                  <c:v>0.00326538</c:v>
                </c:pt>
                <c:pt idx="71">
                  <c:v>0.00424576</c:v>
                </c:pt>
                <c:pt idx="72">
                  <c:v>0.00367355</c:v>
                </c:pt>
                <c:pt idx="73">
                  <c:v>0.000671387</c:v>
                </c:pt>
                <c:pt idx="74">
                  <c:v>-0.000434875</c:v>
                </c:pt>
                <c:pt idx="75">
                  <c:v>0.00539017</c:v>
                </c:pt>
                <c:pt idx="76">
                  <c:v>0.00432205</c:v>
                </c:pt>
                <c:pt idx="77">
                  <c:v>0.00507736</c:v>
                </c:pt>
                <c:pt idx="78">
                  <c:v>0.00202942</c:v>
                </c:pt>
                <c:pt idx="79">
                  <c:v>0.0687656</c:v>
                </c:pt>
                <c:pt idx="80">
                  <c:v>0.0161152</c:v>
                </c:pt>
                <c:pt idx="81">
                  <c:v>-0.0264263</c:v>
                </c:pt>
                <c:pt idx="82">
                  <c:v>-0.127073</c:v>
                </c:pt>
                <c:pt idx="83">
                  <c:v>-0.00838089</c:v>
                </c:pt>
                <c:pt idx="84">
                  <c:v>0.076086</c:v>
                </c:pt>
                <c:pt idx="85">
                  <c:v>0.00677872</c:v>
                </c:pt>
                <c:pt idx="86">
                  <c:v>0.0401573</c:v>
                </c:pt>
                <c:pt idx="87">
                  <c:v>-0.0272961</c:v>
                </c:pt>
                <c:pt idx="88">
                  <c:v>-0.00261688</c:v>
                </c:pt>
                <c:pt idx="89">
                  <c:v>0.0346127</c:v>
                </c:pt>
                <c:pt idx="90">
                  <c:v>0.00415611</c:v>
                </c:pt>
                <c:pt idx="91">
                  <c:v>0.00445557</c:v>
                </c:pt>
                <c:pt idx="92">
                  <c:v>0.0142765</c:v>
                </c:pt>
                <c:pt idx="93">
                  <c:v>0.0305729</c:v>
                </c:pt>
                <c:pt idx="94">
                  <c:v>0.0018692</c:v>
                </c:pt>
                <c:pt idx="95">
                  <c:v>-0.00882721</c:v>
                </c:pt>
                <c:pt idx="96">
                  <c:v>-0.00617409</c:v>
                </c:pt>
                <c:pt idx="97">
                  <c:v>0.012928</c:v>
                </c:pt>
                <c:pt idx="98">
                  <c:v>0.0286751</c:v>
                </c:pt>
                <c:pt idx="99">
                  <c:v>0.00888443</c:v>
                </c:pt>
                <c:pt idx="100">
                  <c:v>0.00574493</c:v>
                </c:pt>
                <c:pt idx="101">
                  <c:v>-0.0649166</c:v>
                </c:pt>
                <c:pt idx="102">
                  <c:v>0.00298882</c:v>
                </c:pt>
                <c:pt idx="103">
                  <c:v>0.0270538</c:v>
                </c:pt>
                <c:pt idx="104">
                  <c:v>0.00485229</c:v>
                </c:pt>
                <c:pt idx="105">
                  <c:v>-0.000972748</c:v>
                </c:pt>
                <c:pt idx="106">
                  <c:v>-0.0316048</c:v>
                </c:pt>
                <c:pt idx="107">
                  <c:v>0.0330944</c:v>
                </c:pt>
                <c:pt idx="108">
                  <c:v>0.00761032</c:v>
                </c:pt>
                <c:pt idx="109">
                  <c:v>-0.00729752</c:v>
                </c:pt>
                <c:pt idx="110">
                  <c:v>-0.00708771</c:v>
                </c:pt>
                <c:pt idx="111">
                  <c:v>-0.00113297</c:v>
                </c:pt>
                <c:pt idx="112">
                  <c:v>0.000289917</c:v>
                </c:pt>
                <c:pt idx="113">
                  <c:v>0.0191917</c:v>
                </c:pt>
                <c:pt idx="114">
                  <c:v>-0.000585556</c:v>
                </c:pt>
                <c:pt idx="115">
                  <c:v>0.000179291</c:v>
                </c:pt>
                <c:pt idx="116">
                  <c:v>-0.140173</c:v>
                </c:pt>
                <c:pt idx="117">
                  <c:v>0.00297737</c:v>
                </c:pt>
                <c:pt idx="118">
                  <c:v>-0.013567</c:v>
                </c:pt>
                <c:pt idx="119">
                  <c:v>-0.0343914</c:v>
                </c:pt>
                <c:pt idx="120">
                  <c:v>0.0562477</c:v>
                </c:pt>
                <c:pt idx="121">
                  <c:v>0.00411034</c:v>
                </c:pt>
                <c:pt idx="122">
                  <c:v>0.00606537</c:v>
                </c:pt>
                <c:pt idx="123">
                  <c:v>-0.00425148</c:v>
                </c:pt>
                <c:pt idx="124">
                  <c:v>-0.00283051</c:v>
                </c:pt>
                <c:pt idx="125">
                  <c:v>-0.0737839</c:v>
                </c:pt>
                <c:pt idx="126">
                  <c:v>-0.0573559</c:v>
                </c:pt>
                <c:pt idx="127">
                  <c:v>0.01441</c:v>
                </c:pt>
                <c:pt idx="128">
                  <c:v>-0.00440216</c:v>
                </c:pt>
                <c:pt idx="129">
                  <c:v>0.01194</c:v>
                </c:pt>
                <c:pt idx="130">
                  <c:v>-0.0148945</c:v>
                </c:pt>
                <c:pt idx="131">
                  <c:v>0.00861931</c:v>
                </c:pt>
                <c:pt idx="132">
                  <c:v>-0.00241089</c:v>
                </c:pt>
                <c:pt idx="133">
                  <c:v>0.00108337</c:v>
                </c:pt>
                <c:pt idx="134">
                  <c:v>0.00458527</c:v>
                </c:pt>
                <c:pt idx="135">
                  <c:v>0.0296326</c:v>
                </c:pt>
                <c:pt idx="136">
                  <c:v>-0.00393295</c:v>
                </c:pt>
                <c:pt idx="137">
                  <c:v>0.012188</c:v>
                </c:pt>
                <c:pt idx="138">
                  <c:v>0.00043869</c:v>
                </c:pt>
                <c:pt idx="139">
                  <c:v>0.000827789</c:v>
                </c:pt>
                <c:pt idx="140">
                  <c:v>-0.0352325</c:v>
                </c:pt>
                <c:pt idx="141">
                  <c:v>0.00671005</c:v>
                </c:pt>
                <c:pt idx="142">
                  <c:v>0.00364304</c:v>
                </c:pt>
                <c:pt idx="143">
                  <c:v>0.0659676</c:v>
                </c:pt>
                <c:pt idx="144">
                  <c:v>-0.00470734</c:v>
                </c:pt>
                <c:pt idx="145">
                  <c:v>-0.00876236</c:v>
                </c:pt>
                <c:pt idx="146">
                  <c:v>-0.0121117</c:v>
                </c:pt>
                <c:pt idx="147">
                  <c:v>-0.000289917</c:v>
                </c:pt>
                <c:pt idx="148">
                  <c:v>0.0399094</c:v>
                </c:pt>
                <c:pt idx="149">
                  <c:v>-0.00935745</c:v>
                </c:pt>
                <c:pt idx="150">
                  <c:v>-0.0106468</c:v>
                </c:pt>
                <c:pt idx="151">
                  <c:v>-0.0102196</c:v>
                </c:pt>
                <c:pt idx="152">
                  <c:v>-0.00263977</c:v>
                </c:pt>
                <c:pt idx="153">
                  <c:v>0.0795555</c:v>
                </c:pt>
                <c:pt idx="154">
                  <c:v>-0.0145264</c:v>
                </c:pt>
                <c:pt idx="155">
                  <c:v>-0.0130386</c:v>
                </c:pt>
                <c:pt idx="156">
                  <c:v>-0.00830078</c:v>
                </c:pt>
                <c:pt idx="157">
                  <c:v>0.0817146</c:v>
                </c:pt>
                <c:pt idx="158">
                  <c:v>0.0109329</c:v>
                </c:pt>
                <c:pt idx="159">
                  <c:v>0.00150299</c:v>
                </c:pt>
                <c:pt idx="160">
                  <c:v>-0.0228157</c:v>
                </c:pt>
                <c:pt idx="161">
                  <c:v>-0.0185394</c:v>
                </c:pt>
                <c:pt idx="162">
                  <c:v>0.00416565</c:v>
                </c:pt>
                <c:pt idx="163">
                  <c:v>-0.00345993</c:v>
                </c:pt>
                <c:pt idx="164">
                  <c:v>0.0150261</c:v>
                </c:pt>
                <c:pt idx="165">
                  <c:v>-3.8147E-005</c:v>
                </c:pt>
                <c:pt idx="166">
                  <c:v>-0.00102997</c:v>
                </c:pt>
                <c:pt idx="167">
                  <c:v>-0.0483246</c:v>
                </c:pt>
                <c:pt idx="168">
                  <c:v>-0.0589256</c:v>
                </c:pt>
                <c:pt idx="169">
                  <c:v>0.0387802</c:v>
                </c:pt>
                <c:pt idx="170">
                  <c:v>0.00251389</c:v>
                </c:pt>
                <c:pt idx="171">
                  <c:v>-0.0124855</c:v>
                </c:pt>
                <c:pt idx="172">
                  <c:v>0.684172</c:v>
                </c:pt>
                <c:pt idx="173">
                  <c:v>0.0653305</c:v>
                </c:pt>
                <c:pt idx="174">
                  <c:v>-2.67029E-005</c:v>
                </c:pt>
                <c:pt idx="175">
                  <c:v>0.00479889</c:v>
                </c:pt>
                <c:pt idx="176">
                  <c:v>-0.180769</c:v>
                </c:pt>
                <c:pt idx="177">
                  <c:v>-0.214975</c:v>
                </c:pt>
                <c:pt idx="178">
                  <c:v>0.0197048</c:v>
                </c:pt>
                <c:pt idx="179">
                  <c:v>0.00655365</c:v>
                </c:pt>
                <c:pt idx="180">
                  <c:v>0.00321198</c:v>
                </c:pt>
                <c:pt idx="181">
                  <c:v>-0.00312424</c:v>
                </c:pt>
                <c:pt idx="182">
                  <c:v>0.0438232</c:v>
                </c:pt>
                <c:pt idx="183">
                  <c:v>-0.0711842</c:v>
                </c:pt>
                <c:pt idx="184">
                  <c:v>0.00815964</c:v>
                </c:pt>
                <c:pt idx="185">
                  <c:v>0.00247574</c:v>
                </c:pt>
                <c:pt idx="186">
                  <c:v>0.00738144</c:v>
                </c:pt>
                <c:pt idx="187">
                  <c:v>-0.00393677</c:v>
                </c:pt>
                <c:pt idx="188">
                  <c:v>-0.003936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J$17:$J$107</c:f>
              <c:numCache>
                <c:formatCode>General</c:formatCode>
                <c:ptCount val="91"/>
                <c:pt idx="0">
                  <c:v>300.608</c:v>
                </c:pt>
                <c:pt idx="1">
                  <c:v>200.632</c:v>
                </c:pt>
                <c:pt idx="2">
                  <c:v>62.1045</c:v>
                </c:pt>
                <c:pt idx="3">
                  <c:v>15.9736</c:v>
                </c:pt>
                <c:pt idx="4">
                  <c:v>75.6305</c:v>
                </c:pt>
                <c:pt idx="5">
                  <c:v>49.9203</c:v>
                </c:pt>
                <c:pt idx="6">
                  <c:v>35.5351</c:v>
                </c:pt>
                <c:pt idx="7">
                  <c:v>5.62505</c:v>
                </c:pt>
                <c:pt idx="8">
                  <c:v>50.1598</c:v>
                </c:pt>
                <c:pt idx="9">
                  <c:v>5.59255</c:v>
                </c:pt>
                <c:pt idx="10">
                  <c:v>50.1576</c:v>
                </c:pt>
                <c:pt idx="11">
                  <c:v>15.4079</c:v>
                </c:pt>
                <c:pt idx="12">
                  <c:v>66.0493</c:v>
                </c:pt>
                <c:pt idx="13">
                  <c:v>49.7341</c:v>
                </c:pt>
                <c:pt idx="14">
                  <c:v>34.9766</c:v>
                </c:pt>
                <c:pt idx="15">
                  <c:v>35.2486</c:v>
                </c:pt>
                <c:pt idx="16">
                  <c:v>24.8598</c:v>
                </c:pt>
                <c:pt idx="17">
                  <c:v>15.4388</c:v>
                </c:pt>
                <c:pt idx="18">
                  <c:v>35.1688</c:v>
                </c:pt>
                <c:pt idx="19">
                  <c:v>25.3446</c:v>
                </c:pt>
                <c:pt idx="20">
                  <c:v>5.41148</c:v>
                </c:pt>
                <c:pt idx="21">
                  <c:v>34.7207</c:v>
                </c:pt>
                <c:pt idx="22">
                  <c:v>5.08626</c:v>
                </c:pt>
                <c:pt idx="23">
                  <c:v>24.7461</c:v>
                </c:pt>
                <c:pt idx="24">
                  <c:v>5.12982</c:v>
                </c:pt>
                <c:pt idx="25">
                  <c:v>35.3091</c:v>
                </c:pt>
                <c:pt idx="26">
                  <c:v>25.1275</c:v>
                </c:pt>
                <c:pt idx="27">
                  <c:v>14.8906</c:v>
                </c:pt>
                <c:pt idx="28">
                  <c:v>5.36276</c:v>
                </c:pt>
                <c:pt idx="29">
                  <c:v>35.0468</c:v>
                </c:pt>
                <c:pt idx="30">
                  <c:v>15.6002</c:v>
                </c:pt>
                <c:pt idx="31">
                  <c:v>5.44834</c:v>
                </c:pt>
                <c:pt idx="32">
                  <c:v>47.8789</c:v>
                </c:pt>
                <c:pt idx="33">
                  <c:v>34.3847</c:v>
                </c:pt>
                <c:pt idx="34">
                  <c:v>15.3559</c:v>
                </c:pt>
                <c:pt idx="35">
                  <c:v>34.4187</c:v>
                </c:pt>
                <c:pt idx="36">
                  <c:v>24.5089</c:v>
                </c:pt>
                <c:pt idx="37">
                  <c:v>35.2583</c:v>
                </c:pt>
                <c:pt idx="38">
                  <c:v>24.966</c:v>
                </c:pt>
                <c:pt idx="39">
                  <c:v>5.3097</c:v>
                </c:pt>
                <c:pt idx="40">
                  <c:v>25.3744</c:v>
                </c:pt>
                <c:pt idx="41">
                  <c:v>35.1874</c:v>
                </c:pt>
                <c:pt idx="42">
                  <c:v>25.1955</c:v>
                </c:pt>
                <c:pt idx="43">
                  <c:v>24.7825</c:v>
                </c:pt>
                <c:pt idx="44">
                  <c:v>5.44788</c:v>
                </c:pt>
                <c:pt idx="45">
                  <c:v>35.1182</c:v>
                </c:pt>
                <c:pt idx="46">
                  <c:v>24.627</c:v>
                </c:pt>
                <c:pt idx="47">
                  <c:v>25.5173</c:v>
                </c:pt>
                <c:pt idx="48">
                  <c:v>34.6465</c:v>
                </c:pt>
                <c:pt idx="49">
                  <c:v>25.2749</c:v>
                </c:pt>
                <c:pt idx="50">
                  <c:v>50.3102</c:v>
                </c:pt>
                <c:pt idx="51">
                  <c:v>35.4835</c:v>
                </c:pt>
                <c:pt idx="52">
                  <c:v>16.4718</c:v>
                </c:pt>
                <c:pt idx="53">
                  <c:v>34.9988</c:v>
                </c:pt>
                <c:pt idx="54">
                  <c:v>15.5077</c:v>
                </c:pt>
                <c:pt idx="55">
                  <c:v>25.3001</c:v>
                </c:pt>
                <c:pt idx="56">
                  <c:v>15.5739</c:v>
                </c:pt>
                <c:pt idx="57">
                  <c:v>34.7605</c:v>
                </c:pt>
                <c:pt idx="58">
                  <c:v>15.2201</c:v>
                </c:pt>
                <c:pt idx="59">
                  <c:v>52.6873</c:v>
                </c:pt>
                <c:pt idx="60">
                  <c:v>49.6713</c:v>
                </c:pt>
                <c:pt idx="61">
                  <c:v>35.525</c:v>
                </c:pt>
                <c:pt idx="62">
                  <c:v>34.7784</c:v>
                </c:pt>
                <c:pt idx="63">
                  <c:v>34.7548</c:v>
                </c:pt>
                <c:pt idx="64">
                  <c:v>35.2394</c:v>
                </c:pt>
                <c:pt idx="65">
                  <c:v>35.0168</c:v>
                </c:pt>
                <c:pt idx="66">
                  <c:v>25.0537</c:v>
                </c:pt>
                <c:pt idx="67">
                  <c:v>34.6227</c:v>
                </c:pt>
                <c:pt idx="68">
                  <c:v>25.2681</c:v>
                </c:pt>
              </c:numCache>
            </c:numRef>
          </c:xVal>
          <c:yVal>
            <c:numRef>
              <c:f>Fit_7!$K$17:$K$107</c:f>
              <c:numCache>
                <c:formatCode>General</c:formatCode>
                <c:ptCount val="91"/>
                <c:pt idx="0">
                  <c:v>0.0021553</c:v>
                </c:pt>
                <c:pt idx="1">
                  <c:v>0.00365829</c:v>
                </c:pt>
                <c:pt idx="2">
                  <c:v>0.00342941</c:v>
                </c:pt>
                <c:pt idx="3">
                  <c:v>-0.00463104</c:v>
                </c:pt>
                <c:pt idx="4">
                  <c:v>0.00417709</c:v>
                </c:pt>
                <c:pt idx="5">
                  <c:v>-0.00640106</c:v>
                </c:pt>
                <c:pt idx="6">
                  <c:v>-0.00256729</c:v>
                </c:pt>
                <c:pt idx="7">
                  <c:v>-0.00145531</c:v>
                </c:pt>
                <c:pt idx="8">
                  <c:v>-0.010149</c:v>
                </c:pt>
                <c:pt idx="9">
                  <c:v>-0.011816</c:v>
                </c:pt>
                <c:pt idx="10">
                  <c:v>-0.00267029</c:v>
                </c:pt>
                <c:pt idx="11">
                  <c:v>-0.00344276</c:v>
                </c:pt>
                <c:pt idx="12">
                  <c:v>-0.000652313</c:v>
                </c:pt>
                <c:pt idx="13">
                  <c:v>-0.00254631</c:v>
                </c:pt>
                <c:pt idx="14">
                  <c:v>-0.00044632</c:v>
                </c:pt>
                <c:pt idx="15">
                  <c:v>-0.000415802</c:v>
                </c:pt>
                <c:pt idx="16">
                  <c:v>-0.00126648</c:v>
                </c:pt>
                <c:pt idx="17">
                  <c:v>-0.000328064</c:v>
                </c:pt>
                <c:pt idx="18">
                  <c:v>0.000495911</c:v>
                </c:pt>
                <c:pt idx="19">
                  <c:v>-0.000411987</c:v>
                </c:pt>
                <c:pt idx="20">
                  <c:v>-0.000598907</c:v>
                </c:pt>
                <c:pt idx="21">
                  <c:v>-0.00162506</c:v>
                </c:pt>
                <c:pt idx="22">
                  <c:v>-0.00411224</c:v>
                </c:pt>
                <c:pt idx="23">
                  <c:v>0.00244141</c:v>
                </c:pt>
                <c:pt idx="24">
                  <c:v>0.00230598</c:v>
                </c:pt>
                <c:pt idx="25">
                  <c:v>0.00326538</c:v>
                </c:pt>
                <c:pt idx="26">
                  <c:v>0.00424576</c:v>
                </c:pt>
                <c:pt idx="27">
                  <c:v>0.00367355</c:v>
                </c:pt>
                <c:pt idx="28">
                  <c:v>0.000671387</c:v>
                </c:pt>
                <c:pt idx="29">
                  <c:v>0.00539017</c:v>
                </c:pt>
                <c:pt idx="30">
                  <c:v>0.00507736</c:v>
                </c:pt>
                <c:pt idx="31">
                  <c:v>0.00202942</c:v>
                </c:pt>
                <c:pt idx="32">
                  <c:v>0.076086</c:v>
                </c:pt>
                <c:pt idx="33">
                  <c:v>0.00677872</c:v>
                </c:pt>
                <c:pt idx="34">
                  <c:v>-0.0272961</c:v>
                </c:pt>
                <c:pt idx="35">
                  <c:v>0.00415611</c:v>
                </c:pt>
                <c:pt idx="36">
                  <c:v>0.00445557</c:v>
                </c:pt>
                <c:pt idx="37">
                  <c:v>0.00888443</c:v>
                </c:pt>
                <c:pt idx="38">
                  <c:v>0.00574493</c:v>
                </c:pt>
                <c:pt idx="39">
                  <c:v>0.00298882</c:v>
                </c:pt>
                <c:pt idx="40">
                  <c:v>-0.000972748</c:v>
                </c:pt>
                <c:pt idx="41">
                  <c:v>-0.00729752</c:v>
                </c:pt>
                <c:pt idx="42">
                  <c:v>-0.00708771</c:v>
                </c:pt>
                <c:pt idx="43">
                  <c:v>-0.000585556</c:v>
                </c:pt>
                <c:pt idx="44">
                  <c:v>0.00411034</c:v>
                </c:pt>
                <c:pt idx="45">
                  <c:v>-0.00425148</c:v>
                </c:pt>
                <c:pt idx="46">
                  <c:v>-0.00283051</c:v>
                </c:pt>
                <c:pt idx="47">
                  <c:v>0.01194</c:v>
                </c:pt>
                <c:pt idx="48">
                  <c:v>0.00108337</c:v>
                </c:pt>
                <c:pt idx="49">
                  <c:v>0.00458527</c:v>
                </c:pt>
                <c:pt idx="50">
                  <c:v>0.00043869</c:v>
                </c:pt>
                <c:pt idx="51">
                  <c:v>0.000827789</c:v>
                </c:pt>
                <c:pt idx="52">
                  <c:v>0.00671005</c:v>
                </c:pt>
                <c:pt idx="53">
                  <c:v>-0.00470734</c:v>
                </c:pt>
                <c:pt idx="54">
                  <c:v>-0.0121117</c:v>
                </c:pt>
                <c:pt idx="55">
                  <c:v>-0.0106468</c:v>
                </c:pt>
                <c:pt idx="56">
                  <c:v>-0.0102196</c:v>
                </c:pt>
                <c:pt idx="57">
                  <c:v>-0.0145264</c:v>
                </c:pt>
                <c:pt idx="58">
                  <c:v>-0.00830078</c:v>
                </c:pt>
                <c:pt idx="59">
                  <c:v>0.0109329</c:v>
                </c:pt>
                <c:pt idx="60">
                  <c:v>0.00150299</c:v>
                </c:pt>
                <c:pt idx="61">
                  <c:v>-0.0228157</c:v>
                </c:pt>
                <c:pt idx="62">
                  <c:v>-3.8147E-005</c:v>
                </c:pt>
                <c:pt idx="63">
                  <c:v>0.00251389</c:v>
                </c:pt>
                <c:pt idx="64">
                  <c:v>0.00479889</c:v>
                </c:pt>
                <c:pt idx="65">
                  <c:v>0.00321198</c:v>
                </c:pt>
                <c:pt idx="66">
                  <c:v>-0.00312424</c:v>
                </c:pt>
                <c:pt idx="67">
                  <c:v>0.00247574</c:v>
                </c:pt>
                <c:pt idx="68">
                  <c:v>0.00738144</c:v>
                </c:pt>
              </c:numCache>
            </c:numRef>
          </c:yVal>
          <c:smooth val="0"/>
        </c:ser>
        <c:axId val="63106425"/>
        <c:axId val="43725557"/>
      </c:scatterChart>
      <c:valAx>
        <c:axId val="63106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049902786779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25557"/>
        <c:crossesAt val="0"/>
        <c:crossBetween val="midCat"/>
      </c:valAx>
      <c:valAx>
        <c:axId val="437255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85605046836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064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855908403543"/>
          <c:y val="0.505320843688269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2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0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1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3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3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2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18.xml"/><Relationship Id="rId4" Type="http://schemas.openxmlformats.org/officeDocument/2006/relationships/ctrlProp" Target="../ctrlProps/ctrlProps419.xml"/><Relationship Id="rId5" Type="http://schemas.openxmlformats.org/officeDocument/2006/relationships/ctrlProp" Target="../ctrlProps/ctrlProps420.xml"/><Relationship Id="rId6" Type="http://schemas.openxmlformats.org/officeDocument/2006/relationships/ctrlProp" Target="../ctrlProps/ctrlProps421.xml"/><Relationship Id="rId7" Type="http://schemas.openxmlformats.org/officeDocument/2006/relationships/ctrlProp" Target="../ctrlProps/ctrlProps422.xml"/><Relationship Id="rId8" Type="http://schemas.openxmlformats.org/officeDocument/2006/relationships/ctrlProp" Target="../ctrlProps/ctrlProps423.xml"/><Relationship Id="rId9" Type="http://schemas.openxmlformats.org/officeDocument/2006/relationships/ctrlProp" Target="../ctrlProps/ctrlProps424.xml"/><Relationship Id="rId10" Type="http://schemas.openxmlformats.org/officeDocument/2006/relationships/ctrlProp" Target="../ctrlProps/ctrlProps425.xml"/><Relationship Id="rId11" Type="http://schemas.openxmlformats.org/officeDocument/2006/relationships/ctrlProp" Target="../ctrlProps/ctrlProps426.xml"/><Relationship Id="rId12" Type="http://schemas.openxmlformats.org/officeDocument/2006/relationships/ctrlProp" Target="../ctrlProps/ctrlProps427.xml"/><Relationship Id="rId13" Type="http://schemas.openxmlformats.org/officeDocument/2006/relationships/ctrlProp" Target="../ctrlProps/ctrlProps428.xml"/><Relationship Id="rId14" Type="http://schemas.openxmlformats.org/officeDocument/2006/relationships/ctrlProp" Target="../ctrlProps/ctrlProps429.xml"/><Relationship Id="rId15" Type="http://schemas.openxmlformats.org/officeDocument/2006/relationships/ctrlProp" Target="../ctrlProps/ctrlProps430.xml"/><Relationship Id="rId16" Type="http://schemas.openxmlformats.org/officeDocument/2006/relationships/ctrlProp" Target="../ctrlProps/ctrlProps431.xml"/><Relationship Id="rId17" Type="http://schemas.openxmlformats.org/officeDocument/2006/relationships/ctrlProp" Target="../ctrlProps/ctrlProps4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35.xml"/><Relationship Id="rId4" Type="http://schemas.openxmlformats.org/officeDocument/2006/relationships/ctrlProp" Target="../ctrlProps/ctrlProps436.xml"/><Relationship Id="rId5" Type="http://schemas.openxmlformats.org/officeDocument/2006/relationships/ctrlProp" Target="../ctrlProps/ctrlProps437.xml"/><Relationship Id="rId6" Type="http://schemas.openxmlformats.org/officeDocument/2006/relationships/ctrlProp" Target="../ctrlProps/ctrlProps438.xml"/><Relationship Id="rId7" Type="http://schemas.openxmlformats.org/officeDocument/2006/relationships/ctrlProp" Target="../ctrlProps/ctrlProps439.xml"/><Relationship Id="rId8" Type="http://schemas.openxmlformats.org/officeDocument/2006/relationships/ctrlProp" Target="../ctrlProps/ctrlProps440.xml"/><Relationship Id="rId9" Type="http://schemas.openxmlformats.org/officeDocument/2006/relationships/ctrlProp" Target="../ctrlProps/ctrlProps441.xml"/><Relationship Id="rId10" Type="http://schemas.openxmlformats.org/officeDocument/2006/relationships/ctrlProp" Target="../ctrlProps/ctrlProps442.xml"/><Relationship Id="rId11" Type="http://schemas.openxmlformats.org/officeDocument/2006/relationships/ctrlProp" Target="../ctrlProps/ctrlProps443.xml"/><Relationship Id="rId12" Type="http://schemas.openxmlformats.org/officeDocument/2006/relationships/ctrlProp" Target="../ctrlProps/ctrlProps444.xml"/><Relationship Id="rId13" Type="http://schemas.openxmlformats.org/officeDocument/2006/relationships/ctrlProp" Target="../ctrlProps/ctrlProps445.xml"/><Relationship Id="rId14" Type="http://schemas.openxmlformats.org/officeDocument/2006/relationships/ctrlProp" Target="../ctrlProps/ctrlProps446.xml"/><Relationship Id="rId15" Type="http://schemas.openxmlformats.org/officeDocument/2006/relationships/ctrlProp" Target="../ctrlProps/ctrlProps447.xml"/><Relationship Id="rId16" Type="http://schemas.openxmlformats.org/officeDocument/2006/relationships/ctrlProp" Target="../ctrlProps/ctrlProps448.xml"/><Relationship Id="rId17" Type="http://schemas.openxmlformats.org/officeDocument/2006/relationships/ctrlProp" Target="../ctrlProps/ctrlProps449.xml"/><Relationship Id="rId18" Type="http://schemas.openxmlformats.org/officeDocument/2006/relationships/ctrlProp" Target="../ctrlProps/ctrlProps450.xml"/><Relationship Id="rId19" Type="http://schemas.openxmlformats.org/officeDocument/2006/relationships/ctrlProp" Target="../ctrlProps/ctrlProps451.xml"/><Relationship Id="rId20" Type="http://schemas.openxmlformats.org/officeDocument/2006/relationships/ctrlProp" Target="../ctrlProps/ctrlProps452.xml"/><Relationship Id="rId21" Type="http://schemas.openxmlformats.org/officeDocument/2006/relationships/ctrlProp" Target="../ctrlProps/ctrlProps453.xml"/><Relationship Id="rId22" Type="http://schemas.openxmlformats.org/officeDocument/2006/relationships/ctrlProp" Target="../ctrlProps/ctrlProps454.xml"/><Relationship Id="rId23" Type="http://schemas.openxmlformats.org/officeDocument/2006/relationships/ctrlProp" Target="../ctrlProps/ctrlProps455.xml"/><Relationship Id="rId24" Type="http://schemas.openxmlformats.org/officeDocument/2006/relationships/ctrlProp" Target="../ctrlProps/ctrlProps456.xml"/><Relationship Id="rId25" Type="http://schemas.openxmlformats.org/officeDocument/2006/relationships/ctrlProp" Target="../ctrlProps/ctrlProps457.xml"/><Relationship Id="rId26" Type="http://schemas.openxmlformats.org/officeDocument/2006/relationships/ctrlProp" Target="../ctrlProps/ctrlProps458.xml"/><Relationship Id="rId27" Type="http://schemas.openxmlformats.org/officeDocument/2006/relationships/ctrlProp" Target="../ctrlProps/ctrlProps459.xml"/><Relationship Id="rId28" Type="http://schemas.openxmlformats.org/officeDocument/2006/relationships/ctrlProp" Target="../ctrlProps/ctrlProps460.xml"/><Relationship Id="rId29" Type="http://schemas.openxmlformats.org/officeDocument/2006/relationships/ctrlProp" Target="../ctrlProps/ctrlProps461.xml"/><Relationship Id="rId30" Type="http://schemas.openxmlformats.org/officeDocument/2006/relationships/ctrlProp" Target="../ctrlProps/ctrlProps462.xml"/><Relationship Id="rId31" Type="http://schemas.openxmlformats.org/officeDocument/2006/relationships/ctrlProp" Target="../ctrlProps/ctrlProps463.xml"/><Relationship Id="rId32" Type="http://schemas.openxmlformats.org/officeDocument/2006/relationships/ctrlProp" Target="../ctrlProps/ctrlProps464.xml"/><Relationship Id="rId33" Type="http://schemas.openxmlformats.org/officeDocument/2006/relationships/ctrlProp" Target="../ctrlProps/ctrlProps465.xml"/><Relationship Id="rId34" Type="http://schemas.openxmlformats.org/officeDocument/2006/relationships/ctrlProp" Target="../ctrlProps/ctrlProps466.xml"/><Relationship Id="rId35" Type="http://schemas.openxmlformats.org/officeDocument/2006/relationships/ctrlProp" Target="../ctrlProps/ctrlProps467.xml"/><Relationship Id="rId36" Type="http://schemas.openxmlformats.org/officeDocument/2006/relationships/ctrlProp" Target="../ctrlProps/ctrlProps468.xml"/><Relationship Id="rId37" Type="http://schemas.openxmlformats.org/officeDocument/2006/relationships/ctrlProp" Target="../ctrlProps/ctrlProps469.xml"/><Relationship Id="rId38" Type="http://schemas.openxmlformats.org/officeDocument/2006/relationships/ctrlProp" Target="../ctrlProps/ctrlProps470.xml"/><Relationship Id="rId39" Type="http://schemas.openxmlformats.org/officeDocument/2006/relationships/ctrlProp" Target="../ctrlProps/ctrlProps471.xml"/><Relationship Id="rId40" Type="http://schemas.openxmlformats.org/officeDocument/2006/relationships/ctrlProp" Target="../ctrlProps/ctrlProps472.xml"/><Relationship Id="rId41" Type="http://schemas.openxmlformats.org/officeDocument/2006/relationships/ctrlProp" Target="../ctrlProps/ctrlProps473.xml"/><Relationship Id="rId42" Type="http://schemas.openxmlformats.org/officeDocument/2006/relationships/ctrlProp" Target="../ctrlProps/ctrlProps474.xml"/><Relationship Id="rId43" Type="http://schemas.openxmlformats.org/officeDocument/2006/relationships/ctrlProp" Target="../ctrlProps/ctrlProps475.xml"/><Relationship Id="rId44" Type="http://schemas.openxmlformats.org/officeDocument/2006/relationships/ctrlProp" Target="../ctrlProps/ctrlProps476.xml"/><Relationship Id="rId45" Type="http://schemas.openxmlformats.org/officeDocument/2006/relationships/ctrlProp" Target="../ctrlProps/ctrlProps477.xml"/><Relationship Id="rId46" Type="http://schemas.openxmlformats.org/officeDocument/2006/relationships/ctrlProp" Target="../ctrlProps/ctrlProps478.xml"/><Relationship Id="rId47" Type="http://schemas.openxmlformats.org/officeDocument/2006/relationships/ctrlProp" Target="../ctrlProps/ctrlProps479.xml"/><Relationship Id="rId48" Type="http://schemas.openxmlformats.org/officeDocument/2006/relationships/ctrlProp" Target="../ctrlProps/ctrlProps480.xml"/><Relationship Id="rId49" Type="http://schemas.openxmlformats.org/officeDocument/2006/relationships/ctrlProp" Target="../ctrlProps/ctrlProps481.xml"/><Relationship Id="rId50" Type="http://schemas.openxmlformats.org/officeDocument/2006/relationships/ctrlProp" Target="../ctrlProps/ctrlProps482.xml"/><Relationship Id="rId51" Type="http://schemas.openxmlformats.org/officeDocument/2006/relationships/ctrlProp" Target="../ctrlProps/ctrlProps483.xml"/><Relationship Id="rId52" Type="http://schemas.openxmlformats.org/officeDocument/2006/relationships/ctrlProp" Target="../ctrlProps/ctrlProps484.xml"/><Relationship Id="rId53" Type="http://schemas.openxmlformats.org/officeDocument/2006/relationships/ctrlProp" Target="../ctrlProps/ctrlProps485.xml"/><Relationship Id="rId54" Type="http://schemas.openxmlformats.org/officeDocument/2006/relationships/ctrlProp" Target="../ctrlProps/ctrlProps486.xml"/><Relationship Id="rId55" Type="http://schemas.openxmlformats.org/officeDocument/2006/relationships/ctrlProp" Target="../ctrlProps/ctrlProps487.xml"/><Relationship Id="rId56" Type="http://schemas.openxmlformats.org/officeDocument/2006/relationships/ctrlProp" Target="../ctrlProps/ctrlProps488.xml"/><Relationship Id="rId57" Type="http://schemas.openxmlformats.org/officeDocument/2006/relationships/ctrlProp" Target="../ctrlProps/ctrlProps489.xml"/><Relationship Id="rId58" Type="http://schemas.openxmlformats.org/officeDocument/2006/relationships/ctrlProp" Target="../ctrlProps/ctrlProps490.xml"/><Relationship Id="rId59" Type="http://schemas.openxmlformats.org/officeDocument/2006/relationships/ctrlProp" Target="../ctrlProps/ctrlProps491.xml"/><Relationship Id="rId60" Type="http://schemas.openxmlformats.org/officeDocument/2006/relationships/ctrlProp" Target="../ctrlProps/ctrlProps492.xml"/><Relationship Id="rId61" Type="http://schemas.openxmlformats.org/officeDocument/2006/relationships/ctrlProp" Target="../ctrlProps/ctrlProps493.xml"/><Relationship Id="rId62" Type="http://schemas.openxmlformats.org/officeDocument/2006/relationships/ctrlProp" Target="../ctrlProps/ctrlProps494.xml"/><Relationship Id="rId63" Type="http://schemas.openxmlformats.org/officeDocument/2006/relationships/ctrlProp" Target="../ctrlProps/ctrlProps495.xml"/><Relationship Id="rId64" Type="http://schemas.openxmlformats.org/officeDocument/2006/relationships/ctrlProp" Target="../ctrlProps/ctrlProps496.xml"/><Relationship Id="rId65" Type="http://schemas.openxmlformats.org/officeDocument/2006/relationships/ctrlProp" Target="../ctrlProps/ctrlProps497.xml"/><Relationship Id="rId66" Type="http://schemas.openxmlformats.org/officeDocument/2006/relationships/ctrlProp" Target="../ctrlProps/ctrlProps498.xml"/><Relationship Id="rId67" Type="http://schemas.openxmlformats.org/officeDocument/2006/relationships/ctrlProp" Target="../ctrlProps/ctrlProps499.xml"/><Relationship Id="rId68" Type="http://schemas.openxmlformats.org/officeDocument/2006/relationships/ctrlProp" Target="../ctrlProps/ctrlProps500.xml"/><Relationship Id="rId69" Type="http://schemas.openxmlformats.org/officeDocument/2006/relationships/ctrlProp" Target="../ctrlProps/ctrlProps501.xml"/><Relationship Id="rId70" Type="http://schemas.openxmlformats.org/officeDocument/2006/relationships/ctrlProp" Target="../ctrlProps/ctrlProps502.xml"/><Relationship Id="rId71" Type="http://schemas.openxmlformats.org/officeDocument/2006/relationships/ctrlProp" Target="../ctrlProps/ctrlProps503.xml"/><Relationship Id="rId72" Type="http://schemas.openxmlformats.org/officeDocument/2006/relationships/ctrlProp" Target="../ctrlProps/ctrlProps504.xml"/><Relationship Id="rId73" Type="http://schemas.openxmlformats.org/officeDocument/2006/relationships/ctrlProp" Target="../ctrlProps/ctrlProps505.xml"/><Relationship Id="rId74" Type="http://schemas.openxmlformats.org/officeDocument/2006/relationships/ctrlProp" Target="../ctrlProps/ctrlProps506.xml"/><Relationship Id="rId75" Type="http://schemas.openxmlformats.org/officeDocument/2006/relationships/ctrlProp" Target="../ctrlProps/ctrlProps507.xml"/><Relationship Id="rId76" Type="http://schemas.openxmlformats.org/officeDocument/2006/relationships/ctrlProp" Target="../ctrlProps/ctrlProps508.xml"/><Relationship Id="rId77" Type="http://schemas.openxmlformats.org/officeDocument/2006/relationships/ctrlProp" Target="../ctrlProps/ctrlProps509.xml"/><Relationship Id="rId78" Type="http://schemas.openxmlformats.org/officeDocument/2006/relationships/ctrlProp" Target="../ctrlProps/ctrlProps510.xml"/><Relationship Id="rId79" Type="http://schemas.openxmlformats.org/officeDocument/2006/relationships/ctrlProp" Target="../ctrlProps/ctrlProps511.xml"/><Relationship Id="rId80" Type="http://schemas.openxmlformats.org/officeDocument/2006/relationships/ctrlProp" Target="../ctrlProps/ctrlProps512.xml"/><Relationship Id="rId81" Type="http://schemas.openxmlformats.org/officeDocument/2006/relationships/ctrlProp" Target="../ctrlProps/ctrlProps513.xml"/><Relationship Id="rId82" Type="http://schemas.openxmlformats.org/officeDocument/2006/relationships/ctrlProp" Target="../ctrlProps/ctrlProps514.xml"/><Relationship Id="rId83" Type="http://schemas.openxmlformats.org/officeDocument/2006/relationships/ctrlProp" Target="../ctrlProps/ctrlProps515.xml"/><Relationship Id="rId84" Type="http://schemas.openxmlformats.org/officeDocument/2006/relationships/ctrlProp" Target="../ctrlProps/ctrlProps516.xml"/><Relationship Id="rId85" Type="http://schemas.openxmlformats.org/officeDocument/2006/relationships/ctrlProp" Target="../ctrlProps/ctrlProps517.xml"/><Relationship Id="rId86" Type="http://schemas.openxmlformats.org/officeDocument/2006/relationships/ctrlProp" Target="../ctrlProps/ctrlProps518.xml"/><Relationship Id="rId87" Type="http://schemas.openxmlformats.org/officeDocument/2006/relationships/ctrlProp" Target="../ctrlProps/ctrlProps519.xml"/><Relationship Id="rId88" Type="http://schemas.openxmlformats.org/officeDocument/2006/relationships/ctrlProp" Target="../ctrlProps/ctrlProps520.xml"/><Relationship Id="rId89" Type="http://schemas.openxmlformats.org/officeDocument/2006/relationships/ctrlProp" Target="../ctrlProps/ctrlProps521.xml"/><Relationship Id="rId90" Type="http://schemas.openxmlformats.org/officeDocument/2006/relationships/ctrlProp" Target="../ctrlProps/ctrlProps522.xml"/><Relationship Id="rId91" Type="http://schemas.openxmlformats.org/officeDocument/2006/relationships/ctrlProp" Target="../ctrlProps/ctrlProps523.xml"/><Relationship Id="rId92" Type="http://schemas.openxmlformats.org/officeDocument/2006/relationships/ctrlProp" Target="../ctrlProps/ctrlProps524.xml"/><Relationship Id="rId93" Type="http://schemas.openxmlformats.org/officeDocument/2006/relationships/ctrlProp" Target="../ctrlProps/ctrlProps525.xml"/><Relationship Id="rId94" Type="http://schemas.openxmlformats.org/officeDocument/2006/relationships/ctrlProp" Target="../ctrlProps/ctrlProps526.xml"/><Relationship Id="rId95" Type="http://schemas.openxmlformats.org/officeDocument/2006/relationships/ctrlProp" Target="../ctrlProps/ctrlProps527.xml"/><Relationship Id="rId96" Type="http://schemas.openxmlformats.org/officeDocument/2006/relationships/ctrlProp" Target="../ctrlProps/ctrlProps528.xml"/><Relationship Id="rId97" Type="http://schemas.openxmlformats.org/officeDocument/2006/relationships/ctrlProp" Target="../ctrlProps/ctrlProps529.xml"/><Relationship Id="rId98" Type="http://schemas.openxmlformats.org/officeDocument/2006/relationships/ctrlProp" Target="../ctrlProps/ctrlProps530.xml"/><Relationship Id="rId99" Type="http://schemas.openxmlformats.org/officeDocument/2006/relationships/ctrlProp" Target="../ctrlProps/ctrlProps531.xml"/><Relationship Id="rId100" Type="http://schemas.openxmlformats.org/officeDocument/2006/relationships/ctrlProp" Target="../ctrlProps/ctrlProps532.xml"/><Relationship Id="rId101" Type="http://schemas.openxmlformats.org/officeDocument/2006/relationships/ctrlProp" Target="../ctrlProps/ctrlProps533.xml"/><Relationship Id="rId102" Type="http://schemas.openxmlformats.org/officeDocument/2006/relationships/ctrlProp" Target="../ctrlProps/ctrlProps534.xml"/><Relationship Id="rId103" Type="http://schemas.openxmlformats.org/officeDocument/2006/relationships/ctrlProp" Target="../ctrlProps/ctrlProps535.xml"/><Relationship Id="rId104" Type="http://schemas.openxmlformats.org/officeDocument/2006/relationships/ctrlProp" Target="../ctrlProps/ctrlProps536.xml"/><Relationship Id="rId105" Type="http://schemas.openxmlformats.org/officeDocument/2006/relationships/ctrlProp" Target="../ctrlProps/ctrlProps537.xml"/><Relationship Id="rId106" Type="http://schemas.openxmlformats.org/officeDocument/2006/relationships/ctrlProp" Target="../ctrlProps/ctrlProps538.xml"/><Relationship Id="rId107" Type="http://schemas.openxmlformats.org/officeDocument/2006/relationships/ctrlProp" Target="../ctrlProps/ctrlProps539.xml"/><Relationship Id="rId108" Type="http://schemas.openxmlformats.org/officeDocument/2006/relationships/ctrlProp" Target="../ctrlProps/ctrlProps540.xml"/><Relationship Id="rId109" Type="http://schemas.openxmlformats.org/officeDocument/2006/relationships/ctrlProp" Target="../ctrlProps/ctrlProps541.xml"/><Relationship Id="rId110" Type="http://schemas.openxmlformats.org/officeDocument/2006/relationships/ctrlProp" Target="../ctrlProps/ctrlProps542.xml"/><Relationship Id="rId111" Type="http://schemas.openxmlformats.org/officeDocument/2006/relationships/ctrlProp" Target="../ctrlProps/ctrlProps543.xml"/><Relationship Id="rId112" Type="http://schemas.openxmlformats.org/officeDocument/2006/relationships/ctrlProp" Target="../ctrlProps/ctrlProps544.xml"/><Relationship Id="rId113" Type="http://schemas.openxmlformats.org/officeDocument/2006/relationships/ctrlProp" Target="../ctrlProps/ctrlProps545.xml"/><Relationship Id="rId114" Type="http://schemas.openxmlformats.org/officeDocument/2006/relationships/ctrlProp" Target="../ctrlProps/ctrlProps546.xml"/><Relationship Id="rId115" Type="http://schemas.openxmlformats.org/officeDocument/2006/relationships/ctrlProp" Target="../ctrlProps/ctrlProps547.xml"/><Relationship Id="rId116" Type="http://schemas.openxmlformats.org/officeDocument/2006/relationships/ctrlProp" Target="../ctrlProps/ctrlProps548.xml"/><Relationship Id="rId117" Type="http://schemas.openxmlformats.org/officeDocument/2006/relationships/ctrlProp" Target="../ctrlProps/ctrlProps549.xml"/><Relationship Id="rId118" Type="http://schemas.openxmlformats.org/officeDocument/2006/relationships/ctrlProp" Target="../ctrlProps/ctrlProps550.xml"/><Relationship Id="rId119" Type="http://schemas.openxmlformats.org/officeDocument/2006/relationships/ctrlProp" Target="../ctrlProps/ctrlProps551.xml"/><Relationship Id="rId120" Type="http://schemas.openxmlformats.org/officeDocument/2006/relationships/ctrlProp" Target="../ctrlProps/ctrlProps552.xml"/><Relationship Id="rId121" Type="http://schemas.openxmlformats.org/officeDocument/2006/relationships/ctrlProp" Target="../ctrlProps/ctrlProps553.xml"/><Relationship Id="rId122" Type="http://schemas.openxmlformats.org/officeDocument/2006/relationships/ctrlProp" Target="../ctrlProps/ctrlProps554.xml"/><Relationship Id="rId123" Type="http://schemas.openxmlformats.org/officeDocument/2006/relationships/ctrlProp" Target="../ctrlProps/ctrlProps555.xml"/><Relationship Id="rId124" Type="http://schemas.openxmlformats.org/officeDocument/2006/relationships/ctrlProp" Target="../ctrlProps/ctrlProps556.xml"/><Relationship Id="rId125" Type="http://schemas.openxmlformats.org/officeDocument/2006/relationships/ctrlProp" Target="../ctrlProps/ctrlProps557.xml"/><Relationship Id="rId126" Type="http://schemas.openxmlformats.org/officeDocument/2006/relationships/ctrlProp" Target="../ctrlProps/ctrlProps558.xml"/><Relationship Id="rId127" Type="http://schemas.openxmlformats.org/officeDocument/2006/relationships/ctrlProp" Target="../ctrlProps/ctrlProps559.xml"/><Relationship Id="rId128" Type="http://schemas.openxmlformats.org/officeDocument/2006/relationships/ctrlProp" Target="../ctrlProps/ctrlProps560.xml"/><Relationship Id="rId129" Type="http://schemas.openxmlformats.org/officeDocument/2006/relationships/ctrlProp" Target="../ctrlProps/ctrlProps561.xml"/><Relationship Id="rId130" Type="http://schemas.openxmlformats.org/officeDocument/2006/relationships/ctrlProp" Target="../ctrlProps/ctrlProps562.xml"/><Relationship Id="rId131" Type="http://schemas.openxmlformats.org/officeDocument/2006/relationships/ctrlProp" Target="../ctrlProps/ctrlProps563.xml"/><Relationship Id="rId132" Type="http://schemas.openxmlformats.org/officeDocument/2006/relationships/ctrlProp" Target="../ctrlProps/ctrlProps564.xml"/><Relationship Id="rId133" Type="http://schemas.openxmlformats.org/officeDocument/2006/relationships/ctrlProp" Target="../ctrlProps/ctrlProps565.xml"/><Relationship Id="rId134" Type="http://schemas.openxmlformats.org/officeDocument/2006/relationships/ctrlProp" Target="../ctrlProps/ctrlProps566.xml"/><Relationship Id="rId135" Type="http://schemas.openxmlformats.org/officeDocument/2006/relationships/ctrlProp" Target="../ctrlProps/ctrlProps567.xml"/><Relationship Id="rId136" Type="http://schemas.openxmlformats.org/officeDocument/2006/relationships/ctrlProp" Target="../ctrlProps/ctrlProps568.xml"/><Relationship Id="rId137" Type="http://schemas.openxmlformats.org/officeDocument/2006/relationships/ctrlProp" Target="../ctrlProps/ctrlProps569.xml"/><Relationship Id="rId138" Type="http://schemas.openxmlformats.org/officeDocument/2006/relationships/ctrlProp" Target="../ctrlProps/ctrlProps570.xml"/><Relationship Id="rId139" Type="http://schemas.openxmlformats.org/officeDocument/2006/relationships/ctrlProp" Target="../ctrlProps/ctrlProps571.xml"/><Relationship Id="rId140" Type="http://schemas.openxmlformats.org/officeDocument/2006/relationships/ctrlProp" Target="../ctrlProps/ctrlProps572.xml"/><Relationship Id="rId141" Type="http://schemas.openxmlformats.org/officeDocument/2006/relationships/ctrlProp" Target="../ctrlProps/ctrlProps573.xml"/><Relationship Id="rId142" Type="http://schemas.openxmlformats.org/officeDocument/2006/relationships/ctrlProp" Target="../ctrlProps/ctrlProps574.xml"/><Relationship Id="rId143" Type="http://schemas.openxmlformats.org/officeDocument/2006/relationships/ctrlProp" Target="../ctrlProps/ctrlProps575.xml"/><Relationship Id="rId144" Type="http://schemas.openxmlformats.org/officeDocument/2006/relationships/ctrlProp" Target="../ctrlProps/ctrlProps576.xml"/><Relationship Id="rId145" Type="http://schemas.openxmlformats.org/officeDocument/2006/relationships/ctrlProp" Target="../ctrlProps/ctrlProps577.xml"/><Relationship Id="rId146" Type="http://schemas.openxmlformats.org/officeDocument/2006/relationships/ctrlProp" Target="../ctrlProps/ctrlProps578.xml"/><Relationship Id="rId147" Type="http://schemas.openxmlformats.org/officeDocument/2006/relationships/ctrlProp" Target="../ctrlProps/ctrlProps579.xml"/><Relationship Id="rId148" Type="http://schemas.openxmlformats.org/officeDocument/2006/relationships/ctrlProp" Target="../ctrlProps/ctrlProps580.xml"/><Relationship Id="rId149" Type="http://schemas.openxmlformats.org/officeDocument/2006/relationships/ctrlProp" Target="../ctrlProps/ctrlProps581.xml"/><Relationship Id="rId150" Type="http://schemas.openxmlformats.org/officeDocument/2006/relationships/ctrlProp" Target="../ctrlProps/ctrlProps582.xml"/><Relationship Id="rId151" Type="http://schemas.openxmlformats.org/officeDocument/2006/relationships/ctrlProp" Target="../ctrlProps/ctrlProps583.xml"/><Relationship Id="rId152" Type="http://schemas.openxmlformats.org/officeDocument/2006/relationships/ctrlProp" Target="../ctrlProps/ctrlProps584.xml"/><Relationship Id="rId153" Type="http://schemas.openxmlformats.org/officeDocument/2006/relationships/ctrlProp" Target="../ctrlProps/ctrlProps585.xml"/><Relationship Id="rId154" Type="http://schemas.openxmlformats.org/officeDocument/2006/relationships/ctrlProp" Target="../ctrlProps/ctrlProps586.xml"/><Relationship Id="rId155" Type="http://schemas.openxmlformats.org/officeDocument/2006/relationships/ctrlProp" Target="../ctrlProps/ctrlProps587.xml"/><Relationship Id="rId156" Type="http://schemas.openxmlformats.org/officeDocument/2006/relationships/ctrlProp" Target="../ctrlProps/ctrlProps588.xml"/><Relationship Id="rId157" Type="http://schemas.openxmlformats.org/officeDocument/2006/relationships/ctrlProp" Target="../ctrlProps/ctrlProps589.xml"/><Relationship Id="rId158" Type="http://schemas.openxmlformats.org/officeDocument/2006/relationships/ctrlProp" Target="../ctrlProps/ctrlProps590.xml"/><Relationship Id="rId159" Type="http://schemas.openxmlformats.org/officeDocument/2006/relationships/ctrlProp" Target="../ctrlProps/ctrlProps591.xml"/><Relationship Id="rId160" Type="http://schemas.openxmlformats.org/officeDocument/2006/relationships/ctrlProp" Target="../ctrlProps/ctrlProps592.xml"/><Relationship Id="rId161" Type="http://schemas.openxmlformats.org/officeDocument/2006/relationships/ctrlProp" Target="../ctrlProps/ctrlProps593.xml"/><Relationship Id="rId162" Type="http://schemas.openxmlformats.org/officeDocument/2006/relationships/ctrlProp" Target="../ctrlProps/ctrlProps594.xml"/><Relationship Id="rId163" Type="http://schemas.openxmlformats.org/officeDocument/2006/relationships/ctrlProp" Target="../ctrlProps/ctrlProps595.xml"/><Relationship Id="rId164" Type="http://schemas.openxmlformats.org/officeDocument/2006/relationships/ctrlProp" Target="../ctrlProps/ctrlProps596.xml"/><Relationship Id="rId165" Type="http://schemas.openxmlformats.org/officeDocument/2006/relationships/ctrlProp" Target="../ctrlProps/ctrlProps597.xml"/><Relationship Id="rId166" Type="http://schemas.openxmlformats.org/officeDocument/2006/relationships/ctrlProp" Target="../ctrlProps/ctrlProps598.xml"/><Relationship Id="rId167" Type="http://schemas.openxmlformats.org/officeDocument/2006/relationships/ctrlProp" Target="../ctrlProps/ctrlProps599.xml"/><Relationship Id="rId168" Type="http://schemas.openxmlformats.org/officeDocument/2006/relationships/ctrlProp" Target="../ctrlProps/ctrlProps600.xml"/><Relationship Id="rId169" Type="http://schemas.openxmlformats.org/officeDocument/2006/relationships/ctrlProp" Target="../ctrlProps/ctrlProps601.xml"/><Relationship Id="rId170" Type="http://schemas.openxmlformats.org/officeDocument/2006/relationships/ctrlProp" Target="../ctrlProps/ctrlProps602.xml"/><Relationship Id="rId171" Type="http://schemas.openxmlformats.org/officeDocument/2006/relationships/ctrlProp" Target="../ctrlProps/ctrlProps603.xml"/><Relationship Id="rId172" Type="http://schemas.openxmlformats.org/officeDocument/2006/relationships/ctrlProp" Target="../ctrlProps/ctrlProps604.xml"/><Relationship Id="rId173" Type="http://schemas.openxmlformats.org/officeDocument/2006/relationships/ctrlProp" Target="../ctrlProps/ctrlProps605.xml"/><Relationship Id="rId174" Type="http://schemas.openxmlformats.org/officeDocument/2006/relationships/ctrlProp" Target="../ctrlProps/ctrlProps606.xml"/><Relationship Id="rId175" Type="http://schemas.openxmlformats.org/officeDocument/2006/relationships/ctrlProp" Target="../ctrlProps/ctrlProps607.xml"/><Relationship Id="rId176" Type="http://schemas.openxmlformats.org/officeDocument/2006/relationships/ctrlProp" Target="../ctrlProps/ctrlProps608.xml"/><Relationship Id="rId177" Type="http://schemas.openxmlformats.org/officeDocument/2006/relationships/ctrlProp" Target="../ctrlProps/ctrlProps609.xml"/><Relationship Id="rId178" Type="http://schemas.openxmlformats.org/officeDocument/2006/relationships/ctrlProp" Target="../ctrlProps/ctrlProps610.xml"/><Relationship Id="rId179" Type="http://schemas.openxmlformats.org/officeDocument/2006/relationships/ctrlProp" Target="../ctrlProps/ctrlProps611.xml"/><Relationship Id="rId180" Type="http://schemas.openxmlformats.org/officeDocument/2006/relationships/ctrlProp" Target="../ctrlProps/ctrlProps612.xml"/><Relationship Id="rId181" Type="http://schemas.openxmlformats.org/officeDocument/2006/relationships/ctrlProp" Target="../ctrlProps/ctrlProps613.xml"/><Relationship Id="rId182" Type="http://schemas.openxmlformats.org/officeDocument/2006/relationships/ctrlProp" Target="../ctrlProps/ctrlProps614.xml"/><Relationship Id="rId183" Type="http://schemas.openxmlformats.org/officeDocument/2006/relationships/ctrlProp" Target="../ctrlProps/ctrlProps615.xml"/><Relationship Id="rId184" Type="http://schemas.openxmlformats.org/officeDocument/2006/relationships/ctrlProp" Target="../ctrlProps/ctrlProps616.xml"/><Relationship Id="rId185" Type="http://schemas.openxmlformats.org/officeDocument/2006/relationships/ctrlProp" Target="../ctrlProps/ctrlProps617.xml"/><Relationship Id="rId186" Type="http://schemas.openxmlformats.org/officeDocument/2006/relationships/ctrlProp" Target="../ctrlProps/ctrlProps618.xml"/><Relationship Id="rId187" Type="http://schemas.openxmlformats.org/officeDocument/2006/relationships/ctrlProp" Target="../ctrlProps/ctrlProps619.xml"/><Relationship Id="rId188" Type="http://schemas.openxmlformats.org/officeDocument/2006/relationships/ctrlProp" Target="../ctrlProps/ctrlProps620.xml"/><Relationship Id="rId189" Type="http://schemas.openxmlformats.org/officeDocument/2006/relationships/ctrlProp" Target="../ctrlProps/ctrlProps621.xml"/><Relationship Id="rId190" Type="http://schemas.openxmlformats.org/officeDocument/2006/relationships/ctrlProp" Target="../ctrlProps/ctrlProps622.xml"/><Relationship Id="rId191" Type="http://schemas.openxmlformats.org/officeDocument/2006/relationships/ctrlProp" Target="../ctrlProps/ctrlProps623.xml"/><Relationship Id="rId192" Type="http://schemas.openxmlformats.org/officeDocument/2006/relationships/ctrlProp" Target="../ctrlProps/ctrlProps624.xml"/><Relationship Id="rId193" Type="http://schemas.openxmlformats.org/officeDocument/2006/relationships/ctrlProp" Target="../ctrlProps/ctrlProps625.xml"/><Relationship Id="rId194" Type="http://schemas.openxmlformats.org/officeDocument/2006/relationships/ctrlProp" Target="../ctrlProps/ctrlProps626.xml"/><Relationship Id="rId195" Type="http://schemas.openxmlformats.org/officeDocument/2006/relationships/ctrlProp" Target="../ctrlProps/ctrlProps627.xml"/><Relationship Id="rId196" Type="http://schemas.openxmlformats.org/officeDocument/2006/relationships/ctrlProp" Target="../ctrlProps/ctrlProps628.xml"/><Relationship Id="rId197" Type="http://schemas.openxmlformats.org/officeDocument/2006/relationships/ctrlProp" Target="../ctrlProps/ctrlProps6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32.xml"/><Relationship Id="rId4" Type="http://schemas.openxmlformats.org/officeDocument/2006/relationships/ctrlProp" Target="../ctrlProps/ctrlProps633.xml"/><Relationship Id="rId5" Type="http://schemas.openxmlformats.org/officeDocument/2006/relationships/ctrlProp" Target="../ctrlProps/ctrlProps634.xml"/><Relationship Id="rId6" Type="http://schemas.openxmlformats.org/officeDocument/2006/relationships/ctrlProp" Target="../ctrlProps/ctrlProps635.xml"/><Relationship Id="rId7" Type="http://schemas.openxmlformats.org/officeDocument/2006/relationships/ctrlProp" Target="../ctrlProps/ctrlProps636.xml"/><Relationship Id="rId8" Type="http://schemas.openxmlformats.org/officeDocument/2006/relationships/ctrlProp" Target="../ctrlProps/ctrlProps637.xml"/><Relationship Id="rId9" Type="http://schemas.openxmlformats.org/officeDocument/2006/relationships/ctrlProp" Target="../ctrlProps/ctrlProps638.xml"/><Relationship Id="rId10" Type="http://schemas.openxmlformats.org/officeDocument/2006/relationships/ctrlProp" Target="../ctrlProps/ctrlProps639.xml"/><Relationship Id="rId11" Type="http://schemas.openxmlformats.org/officeDocument/2006/relationships/ctrlProp" Target="../ctrlProps/ctrlProps640.xml"/><Relationship Id="rId12" Type="http://schemas.openxmlformats.org/officeDocument/2006/relationships/ctrlProp" Target="../ctrlProps/ctrlProps641.xml"/><Relationship Id="rId13" Type="http://schemas.openxmlformats.org/officeDocument/2006/relationships/ctrlProp" Target="../ctrlProps/ctrlProps642.xml"/><Relationship Id="rId14" Type="http://schemas.openxmlformats.org/officeDocument/2006/relationships/ctrlProp" Target="../ctrlProps/ctrlProps643.xml"/><Relationship Id="rId15" Type="http://schemas.openxmlformats.org/officeDocument/2006/relationships/ctrlProp" Target="../ctrlProps/ctrlProps644.xml"/><Relationship Id="rId16" Type="http://schemas.openxmlformats.org/officeDocument/2006/relationships/ctrlProp" Target="../ctrlProps/ctrlProps645.xml"/><Relationship Id="rId17" Type="http://schemas.openxmlformats.org/officeDocument/2006/relationships/ctrlProp" Target="../ctrlProps/ctrlProps646.xml"/><Relationship Id="rId18" Type="http://schemas.openxmlformats.org/officeDocument/2006/relationships/ctrlProp" Target="../ctrlProps/ctrlProps647.xml"/><Relationship Id="rId19" Type="http://schemas.openxmlformats.org/officeDocument/2006/relationships/ctrlProp" Target="../ctrlProps/ctrlProps648.xml"/><Relationship Id="rId20" Type="http://schemas.openxmlformats.org/officeDocument/2006/relationships/ctrlProp" Target="../ctrlProps/ctrlProps649.xml"/><Relationship Id="rId21" Type="http://schemas.openxmlformats.org/officeDocument/2006/relationships/ctrlProp" Target="../ctrlProps/ctrlProps650.xml"/><Relationship Id="rId22" Type="http://schemas.openxmlformats.org/officeDocument/2006/relationships/ctrlProp" Target="../ctrlProps/ctrlProps651.xml"/><Relationship Id="rId23" Type="http://schemas.openxmlformats.org/officeDocument/2006/relationships/ctrlProp" Target="../ctrlProps/ctrlProps652.xml"/><Relationship Id="rId24" Type="http://schemas.openxmlformats.org/officeDocument/2006/relationships/ctrlProp" Target="../ctrlProps/ctrlProps653.xml"/><Relationship Id="rId25" Type="http://schemas.openxmlformats.org/officeDocument/2006/relationships/ctrlProp" Target="../ctrlProps/ctrlProps654.xml"/><Relationship Id="rId26" Type="http://schemas.openxmlformats.org/officeDocument/2006/relationships/ctrlProp" Target="../ctrlProps/ctrlProps655.xml"/><Relationship Id="rId27" Type="http://schemas.openxmlformats.org/officeDocument/2006/relationships/ctrlProp" Target="../ctrlProps/ctrlProps656.xml"/><Relationship Id="rId28" Type="http://schemas.openxmlformats.org/officeDocument/2006/relationships/ctrlProp" Target="../ctrlProps/ctrlProps657.xml"/><Relationship Id="rId29" Type="http://schemas.openxmlformats.org/officeDocument/2006/relationships/ctrlProp" Target="../ctrlProps/ctrlProps658.xml"/><Relationship Id="rId30" Type="http://schemas.openxmlformats.org/officeDocument/2006/relationships/ctrlProp" Target="../ctrlProps/ctrlProps659.xml"/><Relationship Id="rId31" Type="http://schemas.openxmlformats.org/officeDocument/2006/relationships/ctrlProp" Target="../ctrlProps/ctrlProps660.xml"/><Relationship Id="rId32" Type="http://schemas.openxmlformats.org/officeDocument/2006/relationships/ctrlProp" Target="../ctrlProps/ctrlProps661.xml"/><Relationship Id="rId33" Type="http://schemas.openxmlformats.org/officeDocument/2006/relationships/ctrlProp" Target="../ctrlProps/ctrlProps662.xml"/><Relationship Id="rId34" Type="http://schemas.openxmlformats.org/officeDocument/2006/relationships/ctrlProp" Target="../ctrlProps/ctrlProps663.xml"/><Relationship Id="rId35" Type="http://schemas.openxmlformats.org/officeDocument/2006/relationships/ctrlProp" Target="../ctrlProps/ctrlProps664.xml"/><Relationship Id="rId36" Type="http://schemas.openxmlformats.org/officeDocument/2006/relationships/ctrlProp" Target="../ctrlProps/ctrlProps665.xml"/><Relationship Id="rId37" Type="http://schemas.openxmlformats.org/officeDocument/2006/relationships/ctrlProp" Target="../ctrlProps/ctrlProps666.xml"/><Relationship Id="rId38" Type="http://schemas.openxmlformats.org/officeDocument/2006/relationships/ctrlProp" Target="../ctrlProps/ctrlProps667.xml"/><Relationship Id="rId39" Type="http://schemas.openxmlformats.org/officeDocument/2006/relationships/ctrlProp" Target="../ctrlProps/ctrlProps668.xml"/><Relationship Id="rId40" Type="http://schemas.openxmlformats.org/officeDocument/2006/relationships/ctrlProp" Target="../ctrlProps/ctrlProps669.xml"/><Relationship Id="rId41" Type="http://schemas.openxmlformats.org/officeDocument/2006/relationships/ctrlProp" Target="../ctrlProps/ctrlProps670.xml"/><Relationship Id="rId42" Type="http://schemas.openxmlformats.org/officeDocument/2006/relationships/ctrlProp" Target="../ctrlProps/ctrlProps671.xml"/><Relationship Id="rId43" Type="http://schemas.openxmlformats.org/officeDocument/2006/relationships/ctrlProp" Target="../ctrlProps/ctrlProps672.xml"/><Relationship Id="rId44" Type="http://schemas.openxmlformats.org/officeDocument/2006/relationships/ctrlProp" Target="../ctrlProps/ctrlProps673.xml"/><Relationship Id="rId45" Type="http://schemas.openxmlformats.org/officeDocument/2006/relationships/ctrlProp" Target="../ctrlProps/ctrlProps674.xml"/><Relationship Id="rId46" Type="http://schemas.openxmlformats.org/officeDocument/2006/relationships/ctrlProp" Target="../ctrlProps/ctrlProps675.xml"/><Relationship Id="rId47" Type="http://schemas.openxmlformats.org/officeDocument/2006/relationships/ctrlProp" Target="../ctrlProps/ctrlProps676.xml"/><Relationship Id="rId48" Type="http://schemas.openxmlformats.org/officeDocument/2006/relationships/ctrlProp" Target="../ctrlProps/ctrlProps677.xml"/><Relationship Id="rId49" Type="http://schemas.openxmlformats.org/officeDocument/2006/relationships/ctrlProp" Target="../ctrlProps/ctrlProps678.xml"/><Relationship Id="rId50" Type="http://schemas.openxmlformats.org/officeDocument/2006/relationships/ctrlProp" Target="../ctrlProps/ctrlProps679.xml"/><Relationship Id="rId51" Type="http://schemas.openxmlformats.org/officeDocument/2006/relationships/ctrlProp" Target="../ctrlProps/ctrlProps680.xml"/><Relationship Id="rId52" Type="http://schemas.openxmlformats.org/officeDocument/2006/relationships/ctrlProp" Target="../ctrlProps/ctrlProps681.xml"/><Relationship Id="rId53" Type="http://schemas.openxmlformats.org/officeDocument/2006/relationships/ctrlProp" Target="../ctrlProps/ctrlProps682.xml"/><Relationship Id="rId54" Type="http://schemas.openxmlformats.org/officeDocument/2006/relationships/ctrlProp" Target="../ctrlProps/ctrlProps683.xml"/><Relationship Id="rId55" Type="http://schemas.openxmlformats.org/officeDocument/2006/relationships/ctrlProp" Target="../ctrlProps/ctrlProps684.xml"/><Relationship Id="rId56" Type="http://schemas.openxmlformats.org/officeDocument/2006/relationships/ctrlProp" Target="../ctrlProps/ctrlProps685.xml"/><Relationship Id="rId57" Type="http://schemas.openxmlformats.org/officeDocument/2006/relationships/ctrlProp" Target="../ctrlProps/ctrlProps686.xml"/><Relationship Id="rId58" Type="http://schemas.openxmlformats.org/officeDocument/2006/relationships/ctrlProp" Target="../ctrlProps/ctrlProps687.xml"/><Relationship Id="rId59" Type="http://schemas.openxmlformats.org/officeDocument/2006/relationships/ctrlProp" Target="../ctrlProps/ctrlProps688.xml"/><Relationship Id="rId60" Type="http://schemas.openxmlformats.org/officeDocument/2006/relationships/ctrlProp" Target="../ctrlProps/ctrlProps689.xml"/><Relationship Id="rId61" Type="http://schemas.openxmlformats.org/officeDocument/2006/relationships/ctrlProp" Target="../ctrlProps/ctrlProps690.xml"/><Relationship Id="rId62" Type="http://schemas.openxmlformats.org/officeDocument/2006/relationships/ctrlProp" Target="../ctrlProps/ctrlProps691.xml"/><Relationship Id="rId63" Type="http://schemas.openxmlformats.org/officeDocument/2006/relationships/ctrlProp" Target="../ctrlProps/ctrlProps692.xml"/><Relationship Id="rId64" Type="http://schemas.openxmlformats.org/officeDocument/2006/relationships/ctrlProp" Target="../ctrlProps/ctrlProps693.xml"/><Relationship Id="rId65" Type="http://schemas.openxmlformats.org/officeDocument/2006/relationships/ctrlProp" Target="../ctrlProps/ctrlProps694.xml"/><Relationship Id="rId66" Type="http://schemas.openxmlformats.org/officeDocument/2006/relationships/ctrlProp" Target="../ctrlProps/ctrlProps695.xml"/><Relationship Id="rId67" Type="http://schemas.openxmlformats.org/officeDocument/2006/relationships/ctrlProp" Target="../ctrlProps/ctrlProps696.xml"/><Relationship Id="rId68" Type="http://schemas.openxmlformats.org/officeDocument/2006/relationships/ctrlProp" Target="../ctrlProps/ctrlProps697.xml"/><Relationship Id="rId69" Type="http://schemas.openxmlformats.org/officeDocument/2006/relationships/ctrlProp" Target="../ctrlProps/ctrlProps698.xml"/><Relationship Id="rId70" Type="http://schemas.openxmlformats.org/officeDocument/2006/relationships/ctrlProp" Target="../ctrlProps/ctrlProps699.xml"/><Relationship Id="rId71" Type="http://schemas.openxmlformats.org/officeDocument/2006/relationships/ctrlProp" Target="../ctrlProps/ctrlProps700.xml"/><Relationship Id="rId72" Type="http://schemas.openxmlformats.org/officeDocument/2006/relationships/ctrlProp" Target="../ctrlProps/ctrlProps701.xml"/><Relationship Id="rId73" Type="http://schemas.openxmlformats.org/officeDocument/2006/relationships/ctrlProp" Target="../ctrlProps/ctrlProps702.xml"/><Relationship Id="rId74" Type="http://schemas.openxmlformats.org/officeDocument/2006/relationships/ctrlProp" Target="../ctrlProps/ctrlProps703.xml"/><Relationship Id="rId75" Type="http://schemas.openxmlformats.org/officeDocument/2006/relationships/ctrlProp" Target="../ctrlProps/ctrlProps704.xml"/><Relationship Id="rId76" Type="http://schemas.openxmlformats.org/officeDocument/2006/relationships/ctrlProp" Target="../ctrlProps/ctrlProps705.xml"/><Relationship Id="rId77" Type="http://schemas.openxmlformats.org/officeDocument/2006/relationships/ctrlProp" Target="../ctrlProps/ctrlProps706.xml"/><Relationship Id="rId78" Type="http://schemas.openxmlformats.org/officeDocument/2006/relationships/ctrlProp" Target="../ctrlProps/ctrlProps707.xml"/><Relationship Id="rId79" Type="http://schemas.openxmlformats.org/officeDocument/2006/relationships/ctrlProp" Target="../ctrlProps/ctrlProps708.xml"/><Relationship Id="rId80" Type="http://schemas.openxmlformats.org/officeDocument/2006/relationships/ctrlProp" Target="../ctrlProps/ctrlProps709.xml"/><Relationship Id="rId81" Type="http://schemas.openxmlformats.org/officeDocument/2006/relationships/ctrlProp" Target="../ctrlProps/ctrlProps710.xml"/><Relationship Id="rId82" Type="http://schemas.openxmlformats.org/officeDocument/2006/relationships/ctrlProp" Target="../ctrlProps/ctrlProps711.xml"/><Relationship Id="rId83" Type="http://schemas.openxmlformats.org/officeDocument/2006/relationships/ctrlProp" Target="../ctrlProps/ctrlProps712.xml"/><Relationship Id="rId84" Type="http://schemas.openxmlformats.org/officeDocument/2006/relationships/ctrlProp" Target="../ctrlProps/ctrlProps713.xml"/><Relationship Id="rId85" Type="http://schemas.openxmlformats.org/officeDocument/2006/relationships/ctrlProp" Target="../ctrlProps/ctrlProps714.xml"/><Relationship Id="rId86" Type="http://schemas.openxmlformats.org/officeDocument/2006/relationships/ctrlProp" Target="../ctrlProps/ctrlProps715.xml"/><Relationship Id="rId87" Type="http://schemas.openxmlformats.org/officeDocument/2006/relationships/ctrlProp" Target="../ctrlProps/ctrlProps716.xml"/><Relationship Id="rId88" Type="http://schemas.openxmlformats.org/officeDocument/2006/relationships/ctrlProp" Target="../ctrlProps/ctrlProps717.xml"/><Relationship Id="rId89" Type="http://schemas.openxmlformats.org/officeDocument/2006/relationships/ctrlProp" Target="../ctrlProps/ctrlProps718.xml"/><Relationship Id="rId90" Type="http://schemas.openxmlformats.org/officeDocument/2006/relationships/ctrlProp" Target="../ctrlProps/ctrlProps719.xml"/><Relationship Id="rId91" Type="http://schemas.openxmlformats.org/officeDocument/2006/relationships/ctrlProp" Target="../ctrlProps/ctrlProps720.xml"/><Relationship Id="rId92" Type="http://schemas.openxmlformats.org/officeDocument/2006/relationships/ctrlProp" Target="../ctrlProps/ctrlProps721.xml"/><Relationship Id="rId93" Type="http://schemas.openxmlformats.org/officeDocument/2006/relationships/ctrlProp" Target="../ctrlProps/ctrlProps722.xml"/><Relationship Id="rId94" Type="http://schemas.openxmlformats.org/officeDocument/2006/relationships/ctrlProp" Target="../ctrlProps/ctrlProps723.xml"/><Relationship Id="rId95" Type="http://schemas.openxmlformats.org/officeDocument/2006/relationships/ctrlProp" Target="../ctrlProps/ctrlProps724.xml"/><Relationship Id="rId96" Type="http://schemas.openxmlformats.org/officeDocument/2006/relationships/ctrlProp" Target="../ctrlProps/ctrlProps725.xml"/><Relationship Id="rId97" Type="http://schemas.openxmlformats.org/officeDocument/2006/relationships/ctrlProp" Target="../ctrlProps/ctrlProps726.xml"/><Relationship Id="rId98" Type="http://schemas.openxmlformats.org/officeDocument/2006/relationships/ctrlProp" Target="../ctrlProps/ctrlProps727.xml"/><Relationship Id="rId99" Type="http://schemas.openxmlformats.org/officeDocument/2006/relationships/ctrlProp" Target="../ctrlProps/ctrlProps728.xml"/><Relationship Id="rId100" Type="http://schemas.openxmlformats.org/officeDocument/2006/relationships/ctrlProp" Target="../ctrlProps/ctrlProps729.xml"/><Relationship Id="rId101" Type="http://schemas.openxmlformats.org/officeDocument/2006/relationships/ctrlProp" Target="../ctrlProps/ctrlProps730.xml"/><Relationship Id="rId102" Type="http://schemas.openxmlformats.org/officeDocument/2006/relationships/ctrlProp" Target="../ctrlProps/ctrlProps731.xml"/><Relationship Id="rId103" Type="http://schemas.openxmlformats.org/officeDocument/2006/relationships/ctrlProp" Target="../ctrlProps/ctrlProps732.xml"/><Relationship Id="rId104" Type="http://schemas.openxmlformats.org/officeDocument/2006/relationships/ctrlProp" Target="../ctrlProps/ctrlProps733.xml"/><Relationship Id="rId105" Type="http://schemas.openxmlformats.org/officeDocument/2006/relationships/ctrlProp" Target="../ctrlProps/ctrlProps734.xml"/><Relationship Id="rId106" Type="http://schemas.openxmlformats.org/officeDocument/2006/relationships/ctrlProp" Target="../ctrlProps/ctrlProps735.xml"/><Relationship Id="rId107" Type="http://schemas.openxmlformats.org/officeDocument/2006/relationships/ctrlProp" Target="../ctrlProps/ctrlProps736.xml"/><Relationship Id="rId108" Type="http://schemas.openxmlformats.org/officeDocument/2006/relationships/ctrlProp" Target="../ctrlProps/ctrlProps737.xml"/><Relationship Id="rId109" Type="http://schemas.openxmlformats.org/officeDocument/2006/relationships/ctrlProp" Target="../ctrlProps/ctrlProps738.xml"/><Relationship Id="rId110" Type="http://schemas.openxmlformats.org/officeDocument/2006/relationships/ctrlProp" Target="../ctrlProps/ctrlProps739.xml"/><Relationship Id="rId111" Type="http://schemas.openxmlformats.org/officeDocument/2006/relationships/ctrlProp" Target="../ctrlProps/ctrlProps740.xml"/><Relationship Id="rId112" Type="http://schemas.openxmlformats.org/officeDocument/2006/relationships/ctrlProp" Target="../ctrlProps/ctrlProps741.xml"/><Relationship Id="rId113" Type="http://schemas.openxmlformats.org/officeDocument/2006/relationships/ctrlProp" Target="../ctrlProps/ctrlProps742.xml"/><Relationship Id="rId114" Type="http://schemas.openxmlformats.org/officeDocument/2006/relationships/ctrlProp" Target="../ctrlProps/ctrlProps743.xml"/><Relationship Id="rId115" Type="http://schemas.openxmlformats.org/officeDocument/2006/relationships/ctrlProp" Target="../ctrlProps/ctrlProps744.xml"/><Relationship Id="rId116" Type="http://schemas.openxmlformats.org/officeDocument/2006/relationships/ctrlProp" Target="../ctrlProps/ctrlProps745.xml"/><Relationship Id="rId117" Type="http://schemas.openxmlformats.org/officeDocument/2006/relationships/ctrlProp" Target="../ctrlProps/ctrlProps746.xml"/><Relationship Id="rId118" Type="http://schemas.openxmlformats.org/officeDocument/2006/relationships/ctrlProp" Target="../ctrlProps/ctrlProps747.xml"/><Relationship Id="rId119" Type="http://schemas.openxmlformats.org/officeDocument/2006/relationships/ctrlProp" Target="../ctrlProps/ctrlProps748.xml"/><Relationship Id="rId120" Type="http://schemas.openxmlformats.org/officeDocument/2006/relationships/ctrlProp" Target="../ctrlProps/ctrlProps749.xml"/><Relationship Id="rId121" Type="http://schemas.openxmlformats.org/officeDocument/2006/relationships/ctrlProp" Target="../ctrlProps/ctrlProps750.xml"/><Relationship Id="rId122" Type="http://schemas.openxmlformats.org/officeDocument/2006/relationships/ctrlProp" Target="../ctrlProps/ctrlProps751.xml"/><Relationship Id="rId123" Type="http://schemas.openxmlformats.org/officeDocument/2006/relationships/ctrlProp" Target="../ctrlProps/ctrlProps752.xml"/><Relationship Id="rId124" Type="http://schemas.openxmlformats.org/officeDocument/2006/relationships/ctrlProp" Target="../ctrlProps/ctrlProps753.xml"/><Relationship Id="rId125" Type="http://schemas.openxmlformats.org/officeDocument/2006/relationships/ctrlProp" Target="../ctrlProps/ctrlProps754.xml"/><Relationship Id="rId126" Type="http://schemas.openxmlformats.org/officeDocument/2006/relationships/ctrlProp" Target="../ctrlProps/ctrlProps755.xml"/><Relationship Id="rId127" Type="http://schemas.openxmlformats.org/officeDocument/2006/relationships/ctrlProp" Target="../ctrlProps/ctrlProps756.xml"/><Relationship Id="rId128" Type="http://schemas.openxmlformats.org/officeDocument/2006/relationships/ctrlProp" Target="../ctrlProps/ctrlProps757.xml"/><Relationship Id="rId129" Type="http://schemas.openxmlformats.org/officeDocument/2006/relationships/ctrlProp" Target="../ctrlProps/ctrlProps758.xml"/><Relationship Id="rId130" Type="http://schemas.openxmlformats.org/officeDocument/2006/relationships/ctrlProp" Target="../ctrlProps/ctrlProps759.xml"/><Relationship Id="rId131" Type="http://schemas.openxmlformats.org/officeDocument/2006/relationships/ctrlProp" Target="../ctrlProps/ctrlProps760.xml"/><Relationship Id="rId132" Type="http://schemas.openxmlformats.org/officeDocument/2006/relationships/ctrlProp" Target="../ctrlProps/ctrlProps761.xml"/><Relationship Id="rId133" Type="http://schemas.openxmlformats.org/officeDocument/2006/relationships/ctrlProp" Target="../ctrlProps/ctrlProps762.xml"/><Relationship Id="rId134" Type="http://schemas.openxmlformats.org/officeDocument/2006/relationships/ctrlProp" Target="../ctrlProps/ctrlProps763.xml"/><Relationship Id="rId135" Type="http://schemas.openxmlformats.org/officeDocument/2006/relationships/ctrlProp" Target="../ctrlProps/ctrlProps764.xml"/><Relationship Id="rId136" Type="http://schemas.openxmlformats.org/officeDocument/2006/relationships/ctrlProp" Target="../ctrlProps/ctrlProps765.xml"/><Relationship Id="rId137" Type="http://schemas.openxmlformats.org/officeDocument/2006/relationships/ctrlProp" Target="../ctrlProps/ctrlProps766.xml"/><Relationship Id="rId138" Type="http://schemas.openxmlformats.org/officeDocument/2006/relationships/ctrlProp" Target="../ctrlProps/ctrlProps767.xml"/><Relationship Id="rId139" Type="http://schemas.openxmlformats.org/officeDocument/2006/relationships/ctrlProp" Target="../ctrlProps/ctrlProps768.xml"/><Relationship Id="rId140" Type="http://schemas.openxmlformats.org/officeDocument/2006/relationships/ctrlProp" Target="../ctrlProps/ctrlProps769.xml"/><Relationship Id="rId141" Type="http://schemas.openxmlformats.org/officeDocument/2006/relationships/ctrlProp" Target="../ctrlProps/ctrlProps770.xml"/><Relationship Id="rId142" Type="http://schemas.openxmlformats.org/officeDocument/2006/relationships/ctrlProp" Target="../ctrlProps/ctrlProps771.xml"/><Relationship Id="rId143" Type="http://schemas.openxmlformats.org/officeDocument/2006/relationships/ctrlProp" Target="../ctrlProps/ctrlProps772.xml"/><Relationship Id="rId144" Type="http://schemas.openxmlformats.org/officeDocument/2006/relationships/ctrlProp" Target="../ctrlProps/ctrlProps773.xml"/><Relationship Id="rId145" Type="http://schemas.openxmlformats.org/officeDocument/2006/relationships/ctrlProp" Target="../ctrlProps/ctrlProps774.xml"/><Relationship Id="rId146" Type="http://schemas.openxmlformats.org/officeDocument/2006/relationships/ctrlProp" Target="../ctrlProps/ctrlProps775.xml"/><Relationship Id="rId147" Type="http://schemas.openxmlformats.org/officeDocument/2006/relationships/ctrlProp" Target="../ctrlProps/ctrlProps776.xml"/><Relationship Id="rId148" Type="http://schemas.openxmlformats.org/officeDocument/2006/relationships/ctrlProp" Target="../ctrlProps/ctrlProps777.xml"/><Relationship Id="rId149" Type="http://schemas.openxmlformats.org/officeDocument/2006/relationships/ctrlProp" Target="../ctrlProps/ctrlProps778.xml"/><Relationship Id="rId150" Type="http://schemas.openxmlformats.org/officeDocument/2006/relationships/ctrlProp" Target="../ctrlProps/ctrlProps779.xml"/><Relationship Id="rId151" Type="http://schemas.openxmlformats.org/officeDocument/2006/relationships/ctrlProp" Target="../ctrlProps/ctrlProps780.xml"/><Relationship Id="rId152" Type="http://schemas.openxmlformats.org/officeDocument/2006/relationships/ctrlProp" Target="../ctrlProps/ctrlProps781.xml"/><Relationship Id="rId153" Type="http://schemas.openxmlformats.org/officeDocument/2006/relationships/ctrlProp" Target="../ctrlProps/ctrlProps782.xml"/><Relationship Id="rId154" Type="http://schemas.openxmlformats.org/officeDocument/2006/relationships/ctrlProp" Target="../ctrlProps/ctrlProps783.xml"/><Relationship Id="rId155" Type="http://schemas.openxmlformats.org/officeDocument/2006/relationships/ctrlProp" Target="../ctrlProps/ctrlProps784.xml"/><Relationship Id="rId156" Type="http://schemas.openxmlformats.org/officeDocument/2006/relationships/ctrlProp" Target="../ctrlProps/ctrlProps785.xml"/><Relationship Id="rId157" Type="http://schemas.openxmlformats.org/officeDocument/2006/relationships/ctrlProp" Target="../ctrlProps/ctrlProps786.xml"/><Relationship Id="rId158" Type="http://schemas.openxmlformats.org/officeDocument/2006/relationships/ctrlProp" Target="../ctrlProps/ctrlProps787.xml"/><Relationship Id="rId159" Type="http://schemas.openxmlformats.org/officeDocument/2006/relationships/ctrlProp" Target="../ctrlProps/ctrlProps788.xml"/><Relationship Id="rId160" Type="http://schemas.openxmlformats.org/officeDocument/2006/relationships/ctrlProp" Target="../ctrlProps/ctrlProps789.xml"/><Relationship Id="rId161" Type="http://schemas.openxmlformats.org/officeDocument/2006/relationships/ctrlProp" Target="../ctrlProps/ctrlProps790.xml"/><Relationship Id="rId162" Type="http://schemas.openxmlformats.org/officeDocument/2006/relationships/ctrlProp" Target="../ctrlProps/ctrlProps791.xml"/><Relationship Id="rId163" Type="http://schemas.openxmlformats.org/officeDocument/2006/relationships/ctrlProp" Target="../ctrlProps/ctrlProps792.xml"/><Relationship Id="rId164" Type="http://schemas.openxmlformats.org/officeDocument/2006/relationships/ctrlProp" Target="../ctrlProps/ctrlProps793.xml"/><Relationship Id="rId165" Type="http://schemas.openxmlformats.org/officeDocument/2006/relationships/ctrlProp" Target="../ctrlProps/ctrlProps794.xml"/><Relationship Id="rId166" Type="http://schemas.openxmlformats.org/officeDocument/2006/relationships/ctrlProp" Target="../ctrlProps/ctrlProps795.xml"/><Relationship Id="rId167" Type="http://schemas.openxmlformats.org/officeDocument/2006/relationships/ctrlProp" Target="../ctrlProps/ctrlProps796.xml"/><Relationship Id="rId168" Type="http://schemas.openxmlformats.org/officeDocument/2006/relationships/ctrlProp" Target="../ctrlProps/ctrlProps797.xml"/><Relationship Id="rId169" Type="http://schemas.openxmlformats.org/officeDocument/2006/relationships/ctrlProp" Target="../ctrlProps/ctrlProps798.xml"/><Relationship Id="rId170" Type="http://schemas.openxmlformats.org/officeDocument/2006/relationships/ctrlProp" Target="../ctrlProps/ctrlProps799.xml"/><Relationship Id="rId171" Type="http://schemas.openxmlformats.org/officeDocument/2006/relationships/ctrlProp" Target="../ctrlProps/ctrlProps800.xml"/><Relationship Id="rId172" Type="http://schemas.openxmlformats.org/officeDocument/2006/relationships/ctrlProp" Target="../ctrlProps/ctrlProps801.xml"/><Relationship Id="rId173" Type="http://schemas.openxmlformats.org/officeDocument/2006/relationships/ctrlProp" Target="../ctrlProps/ctrlProps802.xml"/><Relationship Id="rId174" Type="http://schemas.openxmlformats.org/officeDocument/2006/relationships/ctrlProp" Target="../ctrlProps/ctrlProps803.xml"/><Relationship Id="rId175" Type="http://schemas.openxmlformats.org/officeDocument/2006/relationships/ctrlProp" Target="../ctrlProps/ctrlProps804.xml"/><Relationship Id="rId176" Type="http://schemas.openxmlformats.org/officeDocument/2006/relationships/ctrlProp" Target="../ctrlProps/ctrlProps805.xml"/><Relationship Id="rId177" Type="http://schemas.openxmlformats.org/officeDocument/2006/relationships/ctrlProp" Target="../ctrlProps/ctrlProps806.xml"/><Relationship Id="rId178" Type="http://schemas.openxmlformats.org/officeDocument/2006/relationships/ctrlProp" Target="../ctrlProps/ctrlProps807.xml"/><Relationship Id="rId179" Type="http://schemas.openxmlformats.org/officeDocument/2006/relationships/ctrlProp" Target="../ctrlProps/ctrlProps808.xml"/><Relationship Id="rId180" Type="http://schemas.openxmlformats.org/officeDocument/2006/relationships/ctrlProp" Target="../ctrlProps/ctrlProps809.xml"/><Relationship Id="rId181" Type="http://schemas.openxmlformats.org/officeDocument/2006/relationships/ctrlProp" Target="../ctrlProps/ctrlProps810.xml"/><Relationship Id="rId182" Type="http://schemas.openxmlformats.org/officeDocument/2006/relationships/ctrlProp" Target="../ctrlProps/ctrlProps811.xml"/><Relationship Id="rId183" Type="http://schemas.openxmlformats.org/officeDocument/2006/relationships/ctrlProp" Target="../ctrlProps/ctrlProps812.xml"/><Relationship Id="rId184" Type="http://schemas.openxmlformats.org/officeDocument/2006/relationships/ctrlProp" Target="../ctrlProps/ctrlProps813.xml"/><Relationship Id="rId185" Type="http://schemas.openxmlformats.org/officeDocument/2006/relationships/ctrlProp" Target="../ctrlProps/ctrlProps814.xml"/><Relationship Id="rId186" Type="http://schemas.openxmlformats.org/officeDocument/2006/relationships/ctrlProp" Target="../ctrlProps/ctrlProps815.xml"/><Relationship Id="rId187" Type="http://schemas.openxmlformats.org/officeDocument/2006/relationships/ctrlProp" Target="../ctrlProps/ctrlProps816.xml"/><Relationship Id="rId188" Type="http://schemas.openxmlformats.org/officeDocument/2006/relationships/ctrlProp" Target="../ctrlProps/ctrlProps817.xml"/><Relationship Id="rId189" Type="http://schemas.openxmlformats.org/officeDocument/2006/relationships/ctrlProp" Target="../ctrlProps/ctrlProps818.xml"/><Relationship Id="rId190" Type="http://schemas.openxmlformats.org/officeDocument/2006/relationships/ctrlProp" Target="../ctrlProps/ctrlProps819.xml"/><Relationship Id="rId191" Type="http://schemas.openxmlformats.org/officeDocument/2006/relationships/ctrlProp" Target="../ctrlProps/ctrlProps820.xml"/><Relationship Id="rId192" Type="http://schemas.openxmlformats.org/officeDocument/2006/relationships/ctrlProp" Target="../ctrlProps/ctrlProps821.xml"/><Relationship Id="rId193" Type="http://schemas.openxmlformats.org/officeDocument/2006/relationships/ctrlProp" Target="../ctrlProps/ctrlProps822.xml"/><Relationship Id="rId194" Type="http://schemas.openxmlformats.org/officeDocument/2006/relationships/ctrlProp" Target="../ctrlProps/ctrlProps823.xml"/><Relationship Id="rId195" Type="http://schemas.openxmlformats.org/officeDocument/2006/relationships/ctrlProp" Target="../ctrlProps/ctrlProps824.xml"/><Relationship Id="rId196" Type="http://schemas.openxmlformats.org/officeDocument/2006/relationships/ctrlProp" Target="../ctrlProps/ctrlProps825.xml"/><Relationship Id="rId197" Type="http://schemas.openxmlformats.org/officeDocument/2006/relationships/ctrlProp" Target="../ctrlProps/ctrlProps8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829.xml"/><Relationship Id="rId4" Type="http://schemas.openxmlformats.org/officeDocument/2006/relationships/ctrlProp" Target="../ctrlProps/ctrlProps830.xml"/><Relationship Id="rId5" Type="http://schemas.openxmlformats.org/officeDocument/2006/relationships/ctrlProp" Target="../ctrlProps/ctrlProps831.xml"/><Relationship Id="rId6" Type="http://schemas.openxmlformats.org/officeDocument/2006/relationships/ctrlProp" Target="../ctrlProps/ctrlProps832.xml"/><Relationship Id="rId7" Type="http://schemas.openxmlformats.org/officeDocument/2006/relationships/ctrlProp" Target="../ctrlProps/ctrlProps833.xml"/><Relationship Id="rId8" Type="http://schemas.openxmlformats.org/officeDocument/2006/relationships/ctrlProp" Target="../ctrlProps/ctrlProps834.xml"/><Relationship Id="rId9" Type="http://schemas.openxmlformats.org/officeDocument/2006/relationships/ctrlProp" Target="../ctrlProps/ctrlProps835.xml"/><Relationship Id="rId10" Type="http://schemas.openxmlformats.org/officeDocument/2006/relationships/ctrlProp" Target="../ctrlProps/ctrlProps836.xml"/><Relationship Id="rId11" Type="http://schemas.openxmlformats.org/officeDocument/2006/relationships/ctrlProp" Target="../ctrlProps/ctrlProps837.xml"/><Relationship Id="rId12" Type="http://schemas.openxmlformats.org/officeDocument/2006/relationships/ctrlProp" Target="../ctrlProps/ctrlProps838.xml"/><Relationship Id="rId13" Type="http://schemas.openxmlformats.org/officeDocument/2006/relationships/ctrlProp" Target="../ctrlProps/ctrlProps839.xml"/><Relationship Id="rId14" Type="http://schemas.openxmlformats.org/officeDocument/2006/relationships/ctrlProp" Target="../ctrlProps/ctrlProps840.xml"/><Relationship Id="rId15" Type="http://schemas.openxmlformats.org/officeDocument/2006/relationships/ctrlProp" Target="../ctrlProps/ctrlProps841.xml"/><Relationship Id="rId16" Type="http://schemas.openxmlformats.org/officeDocument/2006/relationships/ctrlProp" Target="../ctrlProps/ctrlProps842.xml"/><Relationship Id="rId17" Type="http://schemas.openxmlformats.org/officeDocument/2006/relationships/ctrlProp" Target="../ctrlProps/ctrlProps843.xml"/><Relationship Id="rId18" Type="http://schemas.openxmlformats.org/officeDocument/2006/relationships/ctrlProp" Target="../ctrlProps/ctrlProps844.xml"/><Relationship Id="rId19" Type="http://schemas.openxmlformats.org/officeDocument/2006/relationships/ctrlProp" Target="../ctrlProps/ctrlProps845.xml"/><Relationship Id="rId20" Type="http://schemas.openxmlformats.org/officeDocument/2006/relationships/ctrlProp" Target="../ctrlProps/ctrlProps846.xml"/><Relationship Id="rId21" Type="http://schemas.openxmlformats.org/officeDocument/2006/relationships/ctrlProp" Target="../ctrlProps/ctrlProps847.xml"/><Relationship Id="rId22" Type="http://schemas.openxmlformats.org/officeDocument/2006/relationships/ctrlProp" Target="../ctrlProps/ctrlProps848.xml"/><Relationship Id="rId23" Type="http://schemas.openxmlformats.org/officeDocument/2006/relationships/ctrlProp" Target="../ctrlProps/ctrlProps849.xml"/><Relationship Id="rId24" Type="http://schemas.openxmlformats.org/officeDocument/2006/relationships/ctrlProp" Target="../ctrlProps/ctrlProps850.xml"/><Relationship Id="rId25" Type="http://schemas.openxmlformats.org/officeDocument/2006/relationships/ctrlProp" Target="../ctrlProps/ctrlProps851.xml"/><Relationship Id="rId26" Type="http://schemas.openxmlformats.org/officeDocument/2006/relationships/ctrlProp" Target="../ctrlProps/ctrlProps852.xml"/><Relationship Id="rId27" Type="http://schemas.openxmlformats.org/officeDocument/2006/relationships/ctrlProp" Target="../ctrlProps/ctrlProps853.xml"/><Relationship Id="rId28" Type="http://schemas.openxmlformats.org/officeDocument/2006/relationships/ctrlProp" Target="../ctrlProps/ctrlProps854.xml"/><Relationship Id="rId29" Type="http://schemas.openxmlformats.org/officeDocument/2006/relationships/ctrlProp" Target="../ctrlProps/ctrlProps855.xml"/><Relationship Id="rId30" Type="http://schemas.openxmlformats.org/officeDocument/2006/relationships/ctrlProp" Target="../ctrlProps/ctrlProps856.xml"/><Relationship Id="rId31" Type="http://schemas.openxmlformats.org/officeDocument/2006/relationships/ctrlProp" Target="../ctrlProps/ctrlProps857.xml"/><Relationship Id="rId32" Type="http://schemas.openxmlformats.org/officeDocument/2006/relationships/ctrlProp" Target="../ctrlProps/ctrlProps858.xml"/><Relationship Id="rId33" Type="http://schemas.openxmlformats.org/officeDocument/2006/relationships/ctrlProp" Target="../ctrlProps/ctrlProps859.xml"/><Relationship Id="rId34" Type="http://schemas.openxmlformats.org/officeDocument/2006/relationships/ctrlProp" Target="../ctrlProps/ctrlProps860.xml"/><Relationship Id="rId35" Type="http://schemas.openxmlformats.org/officeDocument/2006/relationships/ctrlProp" Target="../ctrlProps/ctrlProps861.xml"/><Relationship Id="rId36" Type="http://schemas.openxmlformats.org/officeDocument/2006/relationships/ctrlProp" Target="../ctrlProps/ctrlProps862.xml"/><Relationship Id="rId37" Type="http://schemas.openxmlformats.org/officeDocument/2006/relationships/ctrlProp" Target="../ctrlProps/ctrlProps863.xml"/><Relationship Id="rId38" Type="http://schemas.openxmlformats.org/officeDocument/2006/relationships/ctrlProp" Target="../ctrlProps/ctrlProps864.xml"/><Relationship Id="rId39" Type="http://schemas.openxmlformats.org/officeDocument/2006/relationships/ctrlProp" Target="../ctrlProps/ctrlProps865.xml"/><Relationship Id="rId40" Type="http://schemas.openxmlformats.org/officeDocument/2006/relationships/ctrlProp" Target="../ctrlProps/ctrlProps866.xml"/><Relationship Id="rId41" Type="http://schemas.openxmlformats.org/officeDocument/2006/relationships/ctrlProp" Target="../ctrlProps/ctrlProps867.xml"/><Relationship Id="rId42" Type="http://schemas.openxmlformats.org/officeDocument/2006/relationships/ctrlProp" Target="../ctrlProps/ctrlProps868.xml"/><Relationship Id="rId43" Type="http://schemas.openxmlformats.org/officeDocument/2006/relationships/ctrlProp" Target="../ctrlProps/ctrlProps869.xml"/><Relationship Id="rId44" Type="http://schemas.openxmlformats.org/officeDocument/2006/relationships/ctrlProp" Target="../ctrlProps/ctrlProps870.xml"/><Relationship Id="rId45" Type="http://schemas.openxmlformats.org/officeDocument/2006/relationships/ctrlProp" Target="../ctrlProps/ctrlProps871.xml"/><Relationship Id="rId46" Type="http://schemas.openxmlformats.org/officeDocument/2006/relationships/ctrlProp" Target="../ctrlProps/ctrlProps872.xml"/><Relationship Id="rId47" Type="http://schemas.openxmlformats.org/officeDocument/2006/relationships/ctrlProp" Target="../ctrlProps/ctrlProps873.xml"/><Relationship Id="rId48" Type="http://schemas.openxmlformats.org/officeDocument/2006/relationships/ctrlProp" Target="../ctrlProps/ctrlProps874.xml"/><Relationship Id="rId49" Type="http://schemas.openxmlformats.org/officeDocument/2006/relationships/ctrlProp" Target="../ctrlProps/ctrlProps875.xml"/><Relationship Id="rId50" Type="http://schemas.openxmlformats.org/officeDocument/2006/relationships/ctrlProp" Target="../ctrlProps/ctrlProps876.xml"/><Relationship Id="rId51" Type="http://schemas.openxmlformats.org/officeDocument/2006/relationships/ctrlProp" Target="../ctrlProps/ctrlProps877.xml"/><Relationship Id="rId52" Type="http://schemas.openxmlformats.org/officeDocument/2006/relationships/ctrlProp" Target="../ctrlProps/ctrlProps878.xml"/><Relationship Id="rId53" Type="http://schemas.openxmlformats.org/officeDocument/2006/relationships/ctrlProp" Target="../ctrlProps/ctrlProps879.xml"/><Relationship Id="rId54" Type="http://schemas.openxmlformats.org/officeDocument/2006/relationships/ctrlProp" Target="../ctrlProps/ctrlProps880.xml"/><Relationship Id="rId55" Type="http://schemas.openxmlformats.org/officeDocument/2006/relationships/ctrlProp" Target="../ctrlProps/ctrlProps881.xml"/><Relationship Id="rId56" Type="http://schemas.openxmlformats.org/officeDocument/2006/relationships/ctrlProp" Target="../ctrlProps/ctrlProps882.xml"/><Relationship Id="rId57" Type="http://schemas.openxmlformats.org/officeDocument/2006/relationships/ctrlProp" Target="../ctrlProps/ctrlProps883.xml"/><Relationship Id="rId58" Type="http://schemas.openxmlformats.org/officeDocument/2006/relationships/ctrlProp" Target="../ctrlProps/ctrlProps884.xml"/><Relationship Id="rId59" Type="http://schemas.openxmlformats.org/officeDocument/2006/relationships/ctrlProp" Target="../ctrlProps/ctrlProps885.xml"/><Relationship Id="rId60" Type="http://schemas.openxmlformats.org/officeDocument/2006/relationships/ctrlProp" Target="../ctrlProps/ctrlProps886.xml"/><Relationship Id="rId61" Type="http://schemas.openxmlformats.org/officeDocument/2006/relationships/ctrlProp" Target="../ctrlProps/ctrlProps887.xml"/><Relationship Id="rId62" Type="http://schemas.openxmlformats.org/officeDocument/2006/relationships/ctrlProp" Target="../ctrlProps/ctrlProps888.xml"/><Relationship Id="rId63" Type="http://schemas.openxmlformats.org/officeDocument/2006/relationships/ctrlProp" Target="../ctrlProps/ctrlProps889.xml"/><Relationship Id="rId64" Type="http://schemas.openxmlformats.org/officeDocument/2006/relationships/ctrlProp" Target="../ctrlProps/ctrlProps890.xml"/><Relationship Id="rId65" Type="http://schemas.openxmlformats.org/officeDocument/2006/relationships/ctrlProp" Target="../ctrlProps/ctrlProps891.xml"/><Relationship Id="rId66" Type="http://schemas.openxmlformats.org/officeDocument/2006/relationships/ctrlProp" Target="../ctrlProps/ctrlProps892.xml"/><Relationship Id="rId67" Type="http://schemas.openxmlformats.org/officeDocument/2006/relationships/ctrlProp" Target="../ctrlProps/ctrlProps893.xml"/><Relationship Id="rId68" Type="http://schemas.openxmlformats.org/officeDocument/2006/relationships/ctrlProp" Target="../ctrlProps/ctrlProps894.xml"/><Relationship Id="rId69" Type="http://schemas.openxmlformats.org/officeDocument/2006/relationships/ctrlProp" Target="../ctrlProps/ctrlProps895.xml"/><Relationship Id="rId70" Type="http://schemas.openxmlformats.org/officeDocument/2006/relationships/ctrlProp" Target="../ctrlProps/ctrlProps896.xml"/><Relationship Id="rId71" Type="http://schemas.openxmlformats.org/officeDocument/2006/relationships/ctrlProp" Target="../ctrlProps/ctrlProps897.xml"/><Relationship Id="rId72" Type="http://schemas.openxmlformats.org/officeDocument/2006/relationships/ctrlProp" Target="../ctrlProps/ctrlProps898.xml"/><Relationship Id="rId73" Type="http://schemas.openxmlformats.org/officeDocument/2006/relationships/ctrlProp" Target="../ctrlProps/ctrlProps899.xml"/><Relationship Id="rId74" Type="http://schemas.openxmlformats.org/officeDocument/2006/relationships/ctrlProp" Target="../ctrlProps/ctrlProps900.xml"/><Relationship Id="rId75" Type="http://schemas.openxmlformats.org/officeDocument/2006/relationships/ctrlProp" Target="../ctrlProps/ctrlProps901.xml"/><Relationship Id="rId76" Type="http://schemas.openxmlformats.org/officeDocument/2006/relationships/ctrlProp" Target="../ctrlProps/ctrlProps902.xml"/><Relationship Id="rId77" Type="http://schemas.openxmlformats.org/officeDocument/2006/relationships/ctrlProp" Target="../ctrlProps/ctrlProps903.xml"/><Relationship Id="rId78" Type="http://schemas.openxmlformats.org/officeDocument/2006/relationships/ctrlProp" Target="../ctrlProps/ctrlProps904.xml"/><Relationship Id="rId79" Type="http://schemas.openxmlformats.org/officeDocument/2006/relationships/ctrlProp" Target="../ctrlProps/ctrlProps905.xml"/><Relationship Id="rId80" Type="http://schemas.openxmlformats.org/officeDocument/2006/relationships/ctrlProp" Target="../ctrlProps/ctrlProps906.xml"/><Relationship Id="rId81" Type="http://schemas.openxmlformats.org/officeDocument/2006/relationships/ctrlProp" Target="../ctrlProps/ctrlProps907.xml"/><Relationship Id="rId82" Type="http://schemas.openxmlformats.org/officeDocument/2006/relationships/ctrlProp" Target="../ctrlProps/ctrlProps908.xml"/><Relationship Id="rId83" Type="http://schemas.openxmlformats.org/officeDocument/2006/relationships/ctrlProp" Target="../ctrlProps/ctrlProps909.xml"/><Relationship Id="rId84" Type="http://schemas.openxmlformats.org/officeDocument/2006/relationships/ctrlProp" Target="../ctrlProps/ctrlProps910.xml"/><Relationship Id="rId85" Type="http://schemas.openxmlformats.org/officeDocument/2006/relationships/ctrlProp" Target="../ctrlProps/ctrlProps911.xml"/><Relationship Id="rId86" Type="http://schemas.openxmlformats.org/officeDocument/2006/relationships/ctrlProp" Target="../ctrlProps/ctrlProps912.xml"/><Relationship Id="rId87" Type="http://schemas.openxmlformats.org/officeDocument/2006/relationships/ctrlProp" Target="../ctrlProps/ctrlProps913.xml"/><Relationship Id="rId88" Type="http://schemas.openxmlformats.org/officeDocument/2006/relationships/ctrlProp" Target="../ctrlProps/ctrlProps914.xml"/><Relationship Id="rId89" Type="http://schemas.openxmlformats.org/officeDocument/2006/relationships/ctrlProp" Target="../ctrlProps/ctrlProps915.xml"/><Relationship Id="rId90" Type="http://schemas.openxmlformats.org/officeDocument/2006/relationships/ctrlProp" Target="../ctrlProps/ctrlProps916.xml"/><Relationship Id="rId91" Type="http://schemas.openxmlformats.org/officeDocument/2006/relationships/ctrlProp" Target="../ctrlProps/ctrlProps917.xml"/><Relationship Id="rId92" Type="http://schemas.openxmlformats.org/officeDocument/2006/relationships/ctrlProp" Target="../ctrlProps/ctrlProps918.xml"/><Relationship Id="rId93" Type="http://schemas.openxmlformats.org/officeDocument/2006/relationships/ctrlProp" Target="../ctrlProps/ctrlProps919.xml"/><Relationship Id="rId94" Type="http://schemas.openxmlformats.org/officeDocument/2006/relationships/ctrlProp" Target="../ctrlProps/ctrlProps920.xml"/><Relationship Id="rId95" Type="http://schemas.openxmlformats.org/officeDocument/2006/relationships/ctrlProp" Target="../ctrlProps/ctrlProps921.xml"/><Relationship Id="rId96" Type="http://schemas.openxmlformats.org/officeDocument/2006/relationships/ctrlProp" Target="../ctrlProps/ctrlProps922.xml"/><Relationship Id="rId97" Type="http://schemas.openxmlformats.org/officeDocument/2006/relationships/ctrlProp" Target="../ctrlProps/ctrlProps923.xml"/><Relationship Id="rId98" Type="http://schemas.openxmlformats.org/officeDocument/2006/relationships/ctrlProp" Target="../ctrlProps/ctrlProps924.xml"/><Relationship Id="rId99" Type="http://schemas.openxmlformats.org/officeDocument/2006/relationships/ctrlProp" Target="../ctrlProps/ctrlProps925.xml"/><Relationship Id="rId100" Type="http://schemas.openxmlformats.org/officeDocument/2006/relationships/ctrlProp" Target="../ctrlProps/ctrlProps926.xml"/><Relationship Id="rId101" Type="http://schemas.openxmlformats.org/officeDocument/2006/relationships/ctrlProp" Target="../ctrlProps/ctrlProps927.xml"/><Relationship Id="rId102" Type="http://schemas.openxmlformats.org/officeDocument/2006/relationships/ctrlProp" Target="../ctrlProps/ctrlProps928.xml"/><Relationship Id="rId103" Type="http://schemas.openxmlformats.org/officeDocument/2006/relationships/ctrlProp" Target="../ctrlProps/ctrlProps929.xml"/><Relationship Id="rId104" Type="http://schemas.openxmlformats.org/officeDocument/2006/relationships/ctrlProp" Target="../ctrlProps/ctrlProps930.xml"/><Relationship Id="rId105" Type="http://schemas.openxmlformats.org/officeDocument/2006/relationships/ctrlProp" Target="../ctrlProps/ctrlProps931.xml"/><Relationship Id="rId106" Type="http://schemas.openxmlformats.org/officeDocument/2006/relationships/ctrlProp" Target="../ctrlProps/ctrlProps932.xml"/><Relationship Id="rId107" Type="http://schemas.openxmlformats.org/officeDocument/2006/relationships/ctrlProp" Target="../ctrlProps/ctrlProps933.xml"/><Relationship Id="rId108" Type="http://schemas.openxmlformats.org/officeDocument/2006/relationships/ctrlProp" Target="../ctrlProps/ctrlProps934.xml"/><Relationship Id="rId109" Type="http://schemas.openxmlformats.org/officeDocument/2006/relationships/ctrlProp" Target="../ctrlProps/ctrlProps935.xml"/><Relationship Id="rId110" Type="http://schemas.openxmlformats.org/officeDocument/2006/relationships/ctrlProp" Target="../ctrlProps/ctrlProps936.xml"/><Relationship Id="rId111" Type="http://schemas.openxmlformats.org/officeDocument/2006/relationships/ctrlProp" Target="../ctrlProps/ctrlProps937.xml"/><Relationship Id="rId112" Type="http://schemas.openxmlformats.org/officeDocument/2006/relationships/ctrlProp" Target="../ctrlProps/ctrlProps938.xml"/><Relationship Id="rId113" Type="http://schemas.openxmlformats.org/officeDocument/2006/relationships/ctrlProp" Target="../ctrlProps/ctrlProps939.xml"/><Relationship Id="rId114" Type="http://schemas.openxmlformats.org/officeDocument/2006/relationships/ctrlProp" Target="../ctrlProps/ctrlProps940.xml"/><Relationship Id="rId115" Type="http://schemas.openxmlformats.org/officeDocument/2006/relationships/ctrlProp" Target="../ctrlProps/ctrlProps941.xml"/><Relationship Id="rId116" Type="http://schemas.openxmlformats.org/officeDocument/2006/relationships/ctrlProp" Target="../ctrlProps/ctrlProps942.xml"/><Relationship Id="rId117" Type="http://schemas.openxmlformats.org/officeDocument/2006/relationships/ctrlProp" Target="../ctrlProps/ctrlProps943.xml"/><Relationship Id="rId118" Type="http://schemas.openxmlformats.org/officeDocument/2006/relationships/ctrlProp" Target="../ctrlProps/ctrlProps944.xml"/><Relationship Id="rId119" Type="http://schemas.openxmlformats.org/officeDocument/2006/relationships/ctrlProp" Target="../ctrlProps/ctrlProps945.xml"/><Relationship Id="rId120" Type="http://schemas.openxmlformats.org/officeDocument/2006/relationships/ctrlProp" Target="../ctrlProps/ctrlProps946.xml"/><Relationship Id="rId121" Type="http://schemas.openxmlformats.org/officeDocument/2006/relationships/ctrlProp" Target="../ctrlProps/ctrlProps947.xml"/><Relationship Id="rId122" Type="http://schemas.openxmlformats.org/officeDocument/2006/relationships/ctrlProp" Target="../ctrlProps/ctrlProps948.xml"/><Relationship Id="rId123" Type="http://schemas.openxmlformats.org/officeDocument/2006/relationships/ctrlProp" Target="../ctrlProps/ctrlProps949.xml"/><Relationship Id="rId124" Type="http://schemas.openxmlformats.org/officeDocument/2006/relationships/ctrlProp" Target="../ctrlProps/ctrlProps950.xml"/><Relationship Id="rId125" Type="http://schemas.openxmlformats.org/officeDocument/2006/relationships/ctrlProp" Target="../ctrlProps/ctrlProps951.xml"/><Relationship Id="rId126" Type="http://schemas.openxmlformats.org/officeDocument/2006/relationships/ctrlProp" Target="../ctrlProps/ctrlProps952.xml"/><Relationship Id="rId127" Type="http://schemas.openxmlformats.org/officeDocument/2006/relationships/ctrlProp" Target="../ctrlProps/ctrlProps953.xml"/><Relationship Id="rId128" Type="http://schemas.openxmlformats.org/officeDocument/2006/relationships/ctrlProp" Target="../ctrlProps/ctrlProps954.xml"/><Relationship Id="rId129" Type="http://schemas.openxmlformats.org/officeDocument/2006/relationships/ctrlProp" Target="../ctrlProps/ctrlProps955.xml"/><Relationship Id="rId130" Type="http://schemas.openxmlformats.org/officeDocument/2006/relationships/ctrlProp" Target="../ctrlProps/ctrlProps956.xml"/><Relationship Id="rId131" Type="http://schemas.openxmlformats.org/officeDocument/2006/relationships/ctrlProp" Target="../ctrlProps/ctrlProps957.xml"/><Relationship Id="rId132" Type="http://schemas.openxmlformats.org/officeDocument/2006/relationships/ctrlProp" Target="../ctrlProps/ctrlProps958.xml"/><Relationship Id="rId133" Type="http://schemas.openxmlformats.org/officeDocument/2006/relationships/ctrlProp" Target="../ctrlProps/ctrlProps959.xml"/><Relationship Id="rId134" Type="http://schemas.openxmlformats.org/officeDocument/2006/relationships/ctrlProp" Target="../ctrlProps/ctrlProps960.xml"/><Relationship Id="rId135" Type="http://schemas.openxmlformats.org/officeDocument/2006/relationships/ctrlProp" Target="../ctrlProps/ctrlProps961.xml"/><Relationship Id="rId136" Type="http://schemas.openxmlformats.org/officeDocument/2006/relationships/ctrlProp" Target="../ctrlProps/ctrlProps962.xml"/><Relationship Id="rId137" Type="http://schemas.openxmlformats.org/officeDocument/2006/relationships/ctrlProp" Target="../ctrlProps/ctrlProps963.xml"/><Relationship Id="rId138" Type="http://schemas.openxmlformats.org/officeDocument/2006/relationships/ctrlProp" Target="../ctrlProps/ctrlProps964.xml"/><Relationship Id="rId139" Type="http://schemas.openxmlformats.org/officeDocument/2006/relationships/ctrlProp" Target="../ctrlProps/ctrlProps965.xml"/><Relationship Id="rId140" Type="http://schemas.openxmlformats.org/officeDocument/2006/relationships/ctrlProp" Target="../ctrlProps/ctrlProps966.xml"/><Relationship Id="rId141" Type="http://schemas.openxmlformats.org/officeDocument/2006/relationships/ctrlProp" Target="../ctrlProps/ctrlProps967.xml"/><Relationship Id="rId142" Type="http://schemas.openxmlformats.org/officeDocument/2006/relationships/ctrlProp" Target="../ctrlProps/ctrlProps968.xml"/><Relationship Id="rId143" Type="http://schemas.openxmlformats.org/officeDocument/2006/relationships/ctrlProp" Target="../ctrlProps/ctrlProps969.xml"/><Relationship Id="rId144" Type="http://schemas.openxmlformats.org/officeDocument/2006/relationships/ctrlProp" Target="../ctrlProps/ctrlProps970.xml"/><Relationship Id="rId145" Type="http://schemas.openxmlformats.org/officeDocument/2006/relationships/ctrlProp" Target="../ctrlProps/ctrlProps971.xml"/><Relationship Id="rId146" Type="http://schemas.openxmlformats.org/officeDocument/2006/relationships/ctrlProp" Target="../ctrlProps/ctrlProps972.xml"/><Relationship Id="rId147" Type="http://schemas.openxmlformats.org/officeDocument/2006/relationships/ctrlProp" Target="../ctrlProps/ctrlProps973.xml"/><Relationship Id="rId148" Type="http://schemas.openxmlformats.org/officeDocument/2006/relationships/ctrlProp" Target="../ctrlProps/ctrlProps974.xml"/><Relationship Id="rId149" Type="http://schemas.openxmlformats.org/officeDocument/2006/relationships/ctrlProp" Target="../ctrlProps/ctrlProps975.xml"/><Relationship Id="rId150" Type="http://schemas.openxmlformats.org/officeDocument/2006/relationships/ctrlProp" Target="../ctrlProps/ctrlProps976.xml"/><Relationship Id="rId151" Type="http://schemas.openxmlformats.org/officeDocument/2006/relationships/ctrlProp" Target="../ctrlProps/ctrlProps977.xml"/><Relationship Id="rId152" Type="http://schemas.openxmlformats.org/officeDocument/2006/relationships/ctrlProp" Target="../ctrlProps/ctrlProps978.xml"/><Relationship Id="rId153" Type="http://schemas.openxmlformats.org/officeDocument/2006/relationships/ctrlProp" Target="../ctrlProps/ctrlProps979.xml"/><Relationship Id="rId154" Type="http://schemas.openxmlformats.org/officeDocument/2006/relationships/ctrlProp" Target="../ctrlProps/ctrlProps980.xml"/><Relationship Id="rId155" Type="http://schemas.openxmlformats.org/officeDocument/2006/relationships/ctrlProp" Target="../ctrlProps/ctrlProps981.xml"/><Relationship Id="rId156" Type="http://schemas.openxmlformats.org/officeDocument/2006/relationships/ctrlProp" Target="../ctrlProps/ctrlProps982.xml"/><Relationship Id="rId157" Type="http://schemas.openxmlformats.org/officeDocument/2006/relationships/ctrlProp" Target="../ctrlProps/ctrlProps983.xml"/><Relationship Id="rId158" Type="http://schemas.openxmlformats.org/officeDocument/2006/relationships/ctrlProp" Target="../ctrlProps/ctrlProps984.xml"/><Relationship Id="rId159" Type="http://schemas.openxmlformats.org/officeDocument/2006/relationships/ctrlProp" Target="../ctrlProps/ctrlProps985.xml"/><Relationship Id="rId160" Type="http://schemas.openxmlformats.org/officeDocument/2006/relationships/ctrlProp" Target="../ctrlProps/ctrlProps986.xml"/><Relationship Id="rId161" Type="http://schemas.openxmlformats.org/officeDocument/2006/relationships/ctrlProp" Target="../ctrlProps/ctrlProps987.xml"/><Relationship Id="rId162" Type="http://schemas.openxmlformats.org/officeDocument/2006/relationships/ctrlProp" Target="../ctrlProps/ctrlProps988.xml"/><Relationship Id="rId163" Type="http://schemas.openxmlformats.org/officeDocument/2006/relationships/ctrlProp" Target="../ctrlProps/ctrlProps989.xml"/><Relationship Id="rId164" Type="http://schemas.openxmlformats.org/officeDocument/2006/relationships/ctrlProp" Target="../ctrlProps/ctrlProps990.xml"/><Relationship Id="rId165" Type="http://schemas.openxmlformats.org/officeDocument/2006/relationships/ctrlProp" Target="../ctrlProps/ctrlProps991.xml"/><Relationship Id="rId166" Type="http://schemas.openxmlformats.org/officeDocument/2006/relationships/ctrlProp" Target="../ctrlProps/ctrlProps992.xml"/><Relationship Id="rId167" Type="http://schemas.openxmlformats.org/officeDocument/2006/relationships/ctrlProp" Target="../ctrlProps/ctrlProps993.xml"/><Relationship Id="rId168" Type="http://schemas.openxmlformats.org/officeDocument/2006/relationships/ctrlProp" Target="../ctrlProps/ctrlProps994.xml"/><Relationship Id="rId169" Type="http://schemas.openxmlformats.org/officeDocument/2006/relationships/ctrlProp" Target="../ctrlProps/ctrlProps995.xml"/><Relationship Id="rId170" Type="http://schemas.openxmlformats.org/officeDocument/2006/relationships/ctrlProp" Target="../ctrlProps/ctrlProps996.xml"/><Relationship Id="rId171" Type="http://schemas.openxmlformats.org/officeDocument/2006/relationships/ctrlProp" Target="../ctrlProps/ctrlProps997.xml"/><Relationship Id="rId172" Type="http://schemas.openxmlformats.org/officeDocument/2006/relationships/ctrlProp" Target="../ctrlProps/ctrlProps998.xml"/><Relationship Id="rId173" Type="http://schemas.openxmlformats.org/officeDocument/2006/relationships/ctrlProp" Target="../ctrlProps/ctrlProps999.xml"/><Relationship Id="rId174" Type="http://schemas.openxmlformats.org/officeDocument/2006/relationships/ctrlProp" Target="../ctrlProps/ctrlProps1000.xml"/><Relationship Id="rId175" Type="http://schemas.openxmlformats.org/officeDocument/2006/relationships/ctrlProp" Target="../ctrlProps/ctrlProps1001.xml"/><Relationship Id="rId176" Type="http://schemas.openxmlformats.org/officeDocument/2006/relationships/ctrlProp" Target="../ctrlProps/ctrlProps1002.xml"/><Relationship Id="rId177" Type="http://schemas.openxmlformats.org/officeDocument/2006/relationships/ctrlProp" Target="../ctrlProps/ctrlProps1003.xml"/><Relationship Id="rId178" Type="http://schemas.openxmlformats.org/officeDocument/2006/relationships/ctrlProp" Target="../ctrlProps/ctrlProps1004.xml"/><Relationship Id="rId179" Type="http://schemas.openxmlformats.org/officeDocument/2006/relationships/ctrlProp" Target="../ctrlProps/ctrlProps1005.xml"/><Relationship Id="rId180" Type="http://schemas.openxmlformats.org/officeDocument/2006/relationships/ctrlProp" Target="../ctrlProps/ctrlProps1006.xml"/><Relationship Id="rId181" Type="http://schemas.openxmlformats.org/officeDocument/2006/relationships/ctrlProp" Target="../ctrlProps/ctrlProps1007.xml"/><Relationship Id="rId182" Type="http://schemas.openxmlformats.org/officeDocument/2006/relationships/ctrlProp" Target="../ctrlProps/ctrlProps1008.xml"/><Relationship Id="rId183" Type="http://schemas.openxmlformats.org/officeDocument/2006/relationships/ctrlProp" Target="../ctrlProps/ctrlProps1009.xml"/><Relationship Id="rId184" Type="http://schemas.openxmlformats.org/officeDocument/2006/relationships/ctrlProp" Target="../ctrlProps/ctrlProps1010.xml"/><Relationship Id="rId185" Type="http://schemas.openxmlformats.org/officeDocument/2006/relationships/ctrlProp" Target="../ctrlProps/ctrlProps1011.xml"/><Relationship Id="rId186" Type="http://schemas.openxmlformats.org/officeDocument/2006/relationships/ctrlProp" Target="../ctrlProps/ctrlProps1012.xml"/><Relationship Id="rId187" Type="http://schemas.openxmlformats.org/officeDocument/2006/relationships/ctrlProp" Target="../ctrlProps/ctrlProps1013.xml"/><Relationship Id="rId188" Type="http://schemas.openxmlformats.org/officeDocument/2006/relationships/ctrlProp" Target="../ctrlProps/ctrlProps1014.xml"/><Relationship Id="rId189" Type="http://schemas.openxmlformats.org/officeDocument/2006/relationships/ctrlProp" Target="../ctrlProps/ctrlProps1015.xml"/><Relationship Id="rId190" Type="http://schemas.openxmlformats.org/officeDocument/2006/relationships/ctrlProp" Target="../ctrlProps/ctrlProps1016.xml"/><Relationship Id="rId191" Type="http://schemas.openxmlformats.org/officeDocument/2006/relationships/ctrlProp" Target="../ctrlProps/ctrlProps1017.xml"/><Relationship Id="rId192" Type="http://schemas.openxmlformats.org/officeDocument/2006/relationships/ctrlProp" Target="../ctrlProps/ctrlProps1018.xml"/><Relationship Id="rId193" Type="http://schemas.openxmlformats.org/officeDocument/2006/relationships/ctrlProp" Target="../ctrlProps/ctrlProps1019.xml"/><Relationship Id="rId194" Type="http://schemas.openxmlformats.org/officeDocument/2006/relationships/ctrlProp" Target="../ctrlProps/ctrlProps1020.xml"/><Relationship Id="rId195" Type="http://schemas.openxmlformats.org/officeDocument/2006/relationships/ctrlProp" Target="../ctrlProps/ctrlProps1021.xml"/><Relationship Id="rId196" Type="http://schemas.openxmlformats.org/officeDocument/2006/relationships/ctrlProp" Target="../ctrlProps/ctrlProps1022.xml"/><Relationship Id="rId197" Type="http://schemas.openxmlformats.org/officeDocument/2006/relationships/ctrlProp" Target="../ctrlProps/ctrlProps10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<Relationship Id="rId169" Type="http://schemas.openxmlformats.org/officeDocument/2006/relationships/ctrlProp" Target="../ctrlProps/ctrlProps173.xml"/><Relationship Id="rId170" Type="http://schemas.openxmlformats.org/officeDocument/2006/relationships/ctrlProp" Target="../ctrlProps/ctrlProps174.xml"/><Relationship Id="rId171" Type="http://schemas.openxmlformats.org/officeDocument/2006/relationships/ctrlProp" Target="../ctrlProps/ctrlProps175.xml"/><Relationship Id="rId172" Type="http://schemas.openxmlformats.org/officeDocument/2006/relationships/ctrlProp" Target="../ctrlProps/ctrlProps176.xml"/><Relationship Id="rId173" Type="http://schemas.openxmlformats.org/officeDocument/2006/relationships/ctrlProp" Target="../ctrlProps/ctrlProps177.xml"/><Relationship Id="rId174" Type="http://schemas.openxmlformats.org/officeDocument/2006/relationships/ctrlProp" Target="../ctrlProps/ctrlProps178.xml"/><Relationship Id="rId175" Type="http://schemas.openxmlformats.org/officeDocument/2006/relationships/ctrlProp" Target="../ctrlProps/ctrlProps179.xml"/><Relationship Id="rId176" Type="http://schemas.openxmlformats.org/officeDocument/2006/relationships/ctrlProp" Target="../ctrlProps/ctrlProps180.xml"/><Relationship Id="rId177" Type="http://schemas.openxmlformats.org/officeDocument/2006/relationships/ctrlProp" Target="../ctrlProps/ctrlProps181.xml"/><Relationship Id="rId178" Type="http://schemas.openxmlformats.org/officeDocument/2006/relationships/ctrlProp" Target="../ctrlProps/ctrlProps182.xml"/><Relationship Id="rId179" Type="http://schemas.openxmlformats.org/officeDocument/2006/relationships/ctrlProp" Target="../ctrlProps/ctrlProps183.xml"/><Relationship Id="rId180" Type="http://schemas.openxmlformats.org/officeDocument/2006/relationships/ctrlProp" Target="../ctrlProps/ctrlProps184.xml"/><Relationship Id="rId181" Type="http://schemas.openxmlformats.org/officeDocument/2006/relationships/ctrlProp" Target="../ctrlProps/ctrlProps185.xml"/><Relationship Id="rId182" Type="http://schemas.openxmlformats.org/officeDocument/2006/relationships/ctrlProp" Target="../ctrlProps/ctrlProps186.xml"/><Relationship Id="rId183" Type="http://schemas.openxmlformats.org/officeDocument/2006/relationships/ctrlProp" Target="../ctrlProps/ctrlProps187.xml"/><Relationship Id="rId184" Type="http://schemas.openxmlformats.org/officeDocument/2006/relationships/ctrlProp" Target="../ctrlProps/ctrlProps188.xml"/><Relationship Id="rId185" Type="http://schemas.openxmlformats.org/officeDocument/2006/relationships/ctrlProp" Target="../ctrlProps/ctrlProps189.xml"/><Relationship Id="rId186" Type="http://schemas.openxmlformats.org/officeDocument/2006/relationships/ctrlProp" Target="../ctrlProps/ctrlProps190.xml"/><Relationship Id="rId187" Type="http://schemas.openxmlformats.org/officeDocument/2006/relationships/ctrlProp" Target="../ctrlProps/ctrlProps191.xml"/><Relationship Id="rId188" Type="http://schemas.openxmlformats.org/officeDocument/2006/relationships/ctrlProp" Target="../ctrlProps/ctrlProps192.xml"/><Relationship Id="rId189" Type="http://schemas.openxmlformats.org/officeDocument/2006/relationships/ctrlProp" Target="../ctrlProps/ctrlProps193.xml"/><Relationship Id="rId190" Type="http://schemas.openxmlformats.org/officeDocument/2006/relationships/ctrlProp" Target="../ctrlProps/ctrlProps194.xml"/><Relationship Id="rId191" Type="http://schemas.openxmlformats.org/officeDocument/2006/relationships/ctrlProp" Target="../ctrlProps/ctrlProps195.xml"/><Relationship Id="rId192" Type="http://schemas.openxmlformats.org/officeDocument/2006/relationships/ctrlProp" Target="../ctrlProps/ctrlProps196.xml"/><Relationship Id="rId193" Type="http://schemas.openxmlformats.org/officeDocument/2006/relationships/ctrlProp" Target="../ctrlProps/ctrlProps197.xml"/><Relationship Id="rId194" Type="http://schemas.openxmlformats.org/officeDocument/2006/relationships/ctrlProp" Target="../ctrlProps/ctrlProps198.xml"/><Relationship Id="rId195" Type="http://schemas.openxmlformats.org/officeDocument/2006/relationships/ctrlProp" Target="../ctrlProps/ctrlProps199.xml"/><Relationship Id="rId196" Type="http://schemas.openxmlformats.org/officeDocument/2006/relationships/ctrlProp" Target="../ctrlProps/ctrlProps200.xml"/><Relationship Id="rId197" Type="http://schemas.openxmlformats.org/officeDocument/2006/relationships/ctrlProp" Target="../ctrlProps/ctrlProps20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4.xml"/><Relationship Id="rId4" Type="http://schemas.openxmlformats.org/officeDocument/2006/relationships/ctrlProp" Target="../ctrlProps/ctrlProps205.xml"/><Relationship Id="rId5" Type="http://schemas.openxmlformats.org/officeDocument/2006/relationships/ctrlProp" Target="../ctrlProps/ctrlProps206.xml"/><Relationship Id="rId6" Type="http://schemas.openxmlformats.org/officeDocument/2006/relationships/ctrlProp" Target="../ctrlProps/ctrlProps207.xml"/><Relationship Id="rId7" Type="http://schemas.openxmlformats.org/officeDocument/2006/relationships/ctrlProp" Target="../ctrlProps/ctrlProps208.xml"/><Relationship Id="rId8" Type="http://schemas.openxmlformats.org/officeDocument/2006/relationships/ctrlProp" Target="../ctrlProps/ctrlProps209.xml"/><Relationship Id="rId9" Type="http://schemas.openxmlformats.org/officeDocument/2006/relationships/ctrlProp" Target="../ctrlProps/ctrlProps210.xml"/><Relationship Id="rId10" Type="http://schemas.openxmlformats.org/officeDocument/2006/relationships/ctrlProp" Target="../ctrlProps/ctrlProps211.xml"/><Relationship Id="rId11" Type="http://schemas.openxmlformats.org/officeDocument/2006/relationships/ctrlProp" Target="../ctrlProps/ctrlProps212.xml"/><Relationship Id="rId12" Type="http://schemas.openxmlformats.org/officeDocument/2006/relationships/ctrlProp" Target="../ctrlProps/ctrlProps213.xml"/><Relationship Id="rId13" Type="http://schemas.openxmlformats.org/officeDocument/2006/relationships/ctrlProp" Target="../ctrlProps/ctrlProps214.xml"/><Relationship Id="rId14" Type="http://schemas.openxmlformats.org/officeDocument/2006/relationships/ctrlProp" Target="../ctrlProps/ctrlProps215.xml"/><Relationship Id="rId15" Type="http://schemas.openxmlformats.org/officeDocument/2006/relationships/ctrlProp" Target="../ctrlProps/ctrlProps216.xml"/><Relationship Id="rId16" Type="http://schemas.openxmlformats.org/officeDocument/2006/relationships/ctrlProp" Target="../ctrlProps/ctrlProps217.xml"/><Relationship Id="rId17" Type="http://schemas.openxmlformats.org/officeDocument/2006/relationships/ctrlProp" Target="../ctrlProps/ctrlProps218.xml"/><Relationship Id="rId18" Type="http://schemas.openxmlformats.org/officeDocument/2006/relationships/ctrlProp" Target="../ctrlProps/ctrlProps219.xml"/><Relationship Id="rId19" Type="http://schemas.openxmlformats.org/officeDocument/2006/relationships/ctrlProp" Target="../ctrlProps/ctrlProps220.xml"/><Relationship Id="rId20" Type="http://schemas.openxmlformats.org/officeDocument/2006/relationships/ctrlProp" Target="../ctrlProps/ctrlProps221.xml"/><Relationship Id="rId21" Type="http://schemas.openxmlformats.org/officeDocument/2006/relationships/ctrlProp" Target="../ctrlProps/ctrlProps222.xml"/><Relationship Id="rId22" Type="http://schemas.openxmlformats.org/officeDocument/2006/relationships/ctrlProp" Target="../ctrlProps/ctrlProps223.xml"/><Relationship Id="rId23" Type="http://schemas.openxmlformats.org/officeDocument/2006/relationships/ctrlProp" Target="../ctrlProps/ctrlProps224.xml"/><Relationship Id="rId24" Type="http://schemas.openxmlformats.org/officeDocument/2006/relationships/ctrlProp" Target="../ctrlProps/ctrlProps225.xml"/><Relationship Id="rId25" Type="http://schemas.openxmlformats.org/officeDocument/2006/relationships/ctrlProp" Target="../ctrlProps/ctrlProps226.xml"/><Relationship Id="rId26" Type="http://schemas.openxmlformats.org/officeDocument/2006/relationships/ctrlProp" Target="../ctrlProps/ctrlProps227.xml"/><Relationship Id="rId27" Type="http://schemas.openxmlformats.org/officeDocument/2006/relationships/ctrlProp" Target="../ctrlProps/ctrlProps228.xml"/><Relationship Id="rId28" Type="http://schemas.openxmlformats.org/officeDocument/2006/relationships/ctrlProp" Target="../ctrlProps/ctrlProps229.xml"/><Relationship Id="rId29" Type="http://schemas.openxmlformats.org/officeDocument/2006/relationships/ctrlProp" Target="../ctrlProps/ctrlProps230.xml"/><Relationship Id="rId30" Type="http://schemas.openxmlformats.org/officeDocument/2006/relationships/ctrlProp" Target="../ctrlProps/ctrlProps231.xml"/><Relationship Id="rId31" Type="http://schemas.openxmlformats.org/officeDocument/2006/relationships/ctrlProp" Target="../ctrlProps/ctrlProps232.xml"/><Relationship Id="rId32" Type="http://schemas.openxmlformats.org/officeDocument/2006/relationships/ctrlProp" Target="../ctrlProps/ctrlProps233.xml"/><Relationship Id="rId33" Type="http://schemas.openxmlformats.org/officeDocument/2006/relationships/ctrlProp" Target="../ctrlProps/ctrlProps234.xml"/><Relationship Id="rId34" Type="http://schemas.openxmlformats.org/officeDocument/2006/relationships/ctrlProp" Target="../ctrlProps/ctrlProps235.xml"/><Relationship Id="rId35" Type="http://schemas.openxmlformats.org/officeDocument/2006/relationships/ctrlProp" Target="../ctrlProps/ctrlProps236.xml"/><Relationship Id="rId36" Type="http://schemas.openxmlformats.org/officeDocument/2006/relationships/ctrlProp" Target="../ctrlProps/ctrlProps237.xml"/><Relationship Id="rId37" Type="http://schemas.openxmlformats.org/officeDocument/2006/relationships/ctrlProp" Target="../ctrlProps/ctrlProps238.xml"/><Relationship Id="rId38" Type="http://schemas.openxmlformats.org/officeDocument/2006/relationships/ctrlProp" Target="../ctrlProps/ctrlProps239.xml"/><Relationship Id="rId39" Type="http://schemas.openxmlformats.org/officeDocument/2006/relationships/ctrlProp" Target="../ctrlProps/ctrlProps240.xml"/><Relationship Id="rId40" Type="http://schemas.openxmlformats.org/officeDocument/2006/relationships/ctrlProp" Target="../ctrlProps/ctrlProps241.xml"/><Relationship Id="rId41" Type="http://schemas.openxmlformats.org/officeDocument/2006/relationships/ctrlProp" Target="../ctrlProps/ctrlProps242.xml"/><Relationship Id="rId42" Type="http://schemas.openxmlformats.org/officeDocument/2006/relationships/ctrlProp" Target="../ctrlProps/ctrlProps243.xml"/><Relationship Id="rId43" Type="http://schemas.openxmlformats.org/officeDocument/2006/relationships/ctrlProp" Target="../ctrlProps/ctrlProps244.xml"/><Relationship Id="rId44" Type="http://schemas.openxmlformats.org/officeDocument/2006/relationships/ctrlProp" Target="../ctrlProps/ctrlProps245.xml"/><Relationship Id="rId45" Type="http://schemas.openxmlformats.org/officeDocument/2006/relationships/ctrlProp" Target="../ctrlProps/ctrlProps246.xml"/><Relationship Id="rId46" Type="http://schemas.openxmlformats.org/officeDocument/2006/relationships/ctrlProp" Target="../ctrlProps/ctrlProps247.xml"/><Relationship Id="rId47" Type="http://schemas.openxmlformats.org/officeDocument/2006/relationships/ctrlProp" Target="../ctrlProps/ctrlProps248.xml"/><Relationship Id="rId48" Type="http://schemas.openxmlformats.org/officeDocument/2006/relationships/ctrlProp" Target="../ctrlProps/ctrlProps249.xml"/><Relationship Id="rId49" Type="http://schemas.openxmlformats.org/officeDocument/2006/relationships/ctrlProp" Target="../ctrlProps/ctrlProps250.xml"/><Relationship Id="rId50" Type="http://schemas.openxmlformats.org/officeDocument/2006/relationships/ctrlProp" Target="../ctrlProps/ctrlProps251.xml"/><Relationship Id="rId51" Type="http://schemas.openxmlformats.org/officeDocument/2006/relationships/ctrlProp" Target="../ctrlProps/ctrlProps252.xml"/><Relationship Id="rId52" Type="http://schemas.openxmlformats.org/officeDocument/2006/relationships/ctrlProp" Target="../ctrlProps/ctrlProps253.xml"/><Relationship Id="rId53" Type="http://schemas.openxmlformats.org/officeDocument/2006/relationships/ctrlProp" Target="../ctrlProps/ctrlProps254.xml"/><Relationship Id="rId54" Type="http://schemas.openxmlformats.org/officeDocument/2006/relationships/ctrlProp" Target="../ctrlProps/ctrlProps255.xml"/><Relationship Id="rId55" Type="http://schemas.openxmlformats.org/officeDocument/2006/relationships/ctrlProp" Target="../ctrlProps/ctrlProps256.xml"/><Relationship Id="rId56" Type="http://schemas.openxmlformats.org/officeDocument/2006/relationships/ctrlProp" Target="../ctrlProps/ctrlProps257.xml"/><Relationship Id="rId57" Type="http://schemas.openxmlformats.org/officeDocument/2006/relationships/ctrlProp" Target="../ctrlProps/ctrlProps258.xml"/><Relationship Id="rId58" Type="http://schemas.openxmlformats.org/officeDocument/2006/relationships/ctrlProp" Target="../ctrlProps/ctrlProps259.xml"/><Relationship Id="rId59" Type="http://schemas.openxmlformats.org/officeDocument/2006/relationships/ctrlProp" Target="../ctrlProps/ctrlProps260.xml"/><Relationship Id="rId60" Type="http://schemas.openxmlformats.org/officeDocument/2006/relationships/ctrlProp" Target="../ctrlProps/ctrlProps261.xml"/><Relationship Id="rId61" Type="http://schemas.openxmlformats.org/officeDocument/2006/relationships/ctrlProp" Target="../ctrlProps/ctrlProps262.xml"/><Relationship Id="rId62" Type="http://schemas.openxmlformats.org/officeDocument/2006/relationships/ctrlProp" Target="../ctrlProps/ctrlProps263.xml"/><Relationship Id="rId63" Type="http://schemas.openxmlformats.org/officeDocument/2006/relationships/ctrlProp" Target="../ctrlProps/ctrlProps264.xml"/><Relationship Id="rId64" Type="http://schemas.openxmlformats.org/officeDocument/2006/relationships/ctrlProp" Target="../ctrlProps/ctrlProps265.xml"/><Relationship Id="rId65" Type="http://schemas.openxmlformats.org/officeDocument/2006/relationships/ctrlProp" Target="../ctrlProps/ctrlProps266.xml"/><Relationship Id="rId66" Type="http://schemas.openxmlformats.org/officeDocument/2006/relationships/ctrlProp" Target="../ctrlProps/ctrlProps267.xml"/><Relationship Id="rId67" Type="http://schemas.openxmlformats.org/officeDocument/2006/relationships/ctrlProp" Target="../ctrlProps/ctrlProps268.xml"/><Relationship Id="rId68" Type="http://schemas.openxmlformats.org/officeDocument/2006/relationships/ctrlProp" Target="../ctrlProps/ctrlProps269.xml"/><Relationship Id="rId69" Type="http://schemas.openxmlformats.org/officeDocument/2006/relationships/ctrlProp" Target="../ctrlProps/ctrlProps270.xml"/><Relationship Id="rId70" Type="http://schemas.openxmlformats.org/officeDocument/2006/relationships/ctrlProp" Target="../ctrlProps/ctrlProps271.xml"/><Relationship Id="rId71" Type="http://schemas.openxmlformats.org/officeDocument/2006/relationships/ctrlProp" Target="../ctrlProps/ctrlProps272.xml"/><Relationship Id="rId72" Type="http://schemas.openxmlformats.org/officeDocument/2006/relationships/ctrlProp" Target="../ctrlProps/ctrlProps273.xml"/><Relationship Id="rId73" Type="http://schemas.openxmlformats.org/officeDocument/2006/relationships/ctrlProp" Target="../ctrlProps/ctrlProps274.xml"/><Relationship Id="rId74" Type="http://schemas.openxmlformats.org/officeDocument/2006/relationships/ctrlProp" Target="../ctrlProps/ctrlProps275.xml"/><Relationship Id="rId75" Type="http://schemas.openxmlformats.org/officeDocument/2006/relationships/ctrlProp" Target="../ctrlProps/ctrlProps276.xml"/><Relationship Id="rId76" Type="http://schemas.openxmlformats.org/officeDocument/2006/relationships/ctrlProp" Target="../ctrlProps/ctrlProps277.xml"/><Relationship Id="rId77" Type="http://schemas.openxmlformats.org/officeDocument/2006/relationships/ctrlProp" Target="../ctrlProps/ctrlProps278.xml"/><Relationship Id="rId78" Type="http://schemas.openxmlformats.org/officeDocument/2006/relationships/ctrlProp" Target="../ctrlProps/ctrlProps279.xml"/><Relationship Id="rId79" Type="http://schemas.openxmlformats.org/officeDocument/2006/relationships/ctrlProp" Target="../ctrlProps/ctrlProps280.xml"/><Relationship Id="rId80" Type="http://schemas.openxmlformats.org/officeDocument/2006/relationships/ctrlProp" Target="../ctrlProps/ctrlProps281.xml"/><Relationship Id="rId81" Type="http://schemas.openxmlformats.org/officeDocument/2006/relationships/ctrlProp" Target="../ctrlProps/ctrlProps282.xml"/><Relationship Id="rId82" Type="http://schemas.openxmlformats.org/officeDocument/2006/relationships/ctrlProp" Target="../ctrlProps/ctrlProps283.xml"/><Relationship Id="rId83" Type="http://schemas.openxmlformats.org/officeDocument/2006/relationships/ctrlProp" Target="../ctrlProps/ctrlProps284.xml"/><Relationship Id="rId84" Type="http://schemas.openxmlformats.org/officeDocument/2006/relationships/ctrlProp" Target="../ctrlProps/ctrlProps285.xml"/><Relationship Id="rId85" Type="http://schemas.openxmlformats.org/officeDocument/2006/relationships/ctrlProp" Target="../ctrlProps/ctrlProps286.xml"/><Relationship Id="rId86" Type="http://schemas.openxmlformats.org/officeDocument/2006/relationships/ctrlProp" Target="../ctrlProps/ctrlProps287.xml"/><Relationship Id="rId87" Type="http://schemas.openxmlformats.org/officeDocument/2006/relationships/ctrlProp" Target="../ctrlProps/ctrlProps288.xml"/><Relationship Id="rId88" Type="http://schemas.openxmlformats.org/officeDocument/2006/relationships/ctrlProp" Target="../ctrlProps/ctrlProps289.xml"/><Relationship Id="rId89" Type="http://schemas.openxmlformats.org/officeDocument/2006/relationships/ctrlProp" Target="../ctrlProps/ctrlProps290.xml"/><Relationship Id="rId90" Type="http://schemas.openxmlformats.org/officeDocument/2006/relationships/ctrlProp" Target="../ctrlProps/ctrlProps291.xml"/><Relationship Id="rId91" Type="http://schemas.openxmlformats.org/officeDocument/2006/relationships/ctrlProp" Target="../ctrlProps/ctrlProps292.xml"/><Relationship Id="rId92" Type="http://schemas.openxmlformats.org/officeDocument/2006/relationships/ctrlProp" Target="../ctrlProps/ctrlProps293.xml"/><Relationship Id="rId93" Type="http://schemas.openxmlformats.org/officeDocument/2006/relationships/ctrlProp" Target="../ctrlProps/ctrlProps294.xml"/><Relationship Id="rId94" Type="http://schemas.openxmlformats.org/officeDocument/2006/relationships/ctrlProp" Target="../ctrlProps/ctrlProps295.xml"/><Relationship Id="rId95" Type="http://schemas.openxmlformats.org/officeDocument/2006/relationships/ctrlProp" Target="../ctrlProps/ctrlProps296.xml"/><Relationship Id="rId96" Type="http://schemas.openxmlformats.org/officeDocument/2006/relationships/ctrlProp" Target="../ctrlProps/ctrlProps297.xml"/><Relationship Id="rId97" Type="http://schemas.openxmlformats.org/officeDocument/2006/relationships/ctrlProp" Target="../ctrlProps/ctrlProps298.xml"/><Relationship Id="rId98" Type="http://schemas.openxmlformats.org/officeDocument/2006/relationships/ctrlProp" Target="../ctrlProps/ctrlProps299.xml"/><Relationship Id="rId99" Type="http://schemas.openxmlformats.org/officeDocument/2006/relationships/ctrlProp" Target="../ctrlProps/ctrlProps300.xml"/><Relationship Id="rId100" Type="http://schemas.openxmlformats.org/officeDocument/2006/relationships/ctrlProp" Target="../ctrlProps/ctrlProps301.xml"/><Relationship Id="rId101" Type="http://schemas.openxmlformats.org/officeDocument/2006/relationships/ctrlProp" Target="../ctrlProps/ctrlProps302.xml"/><Relationship Id="rId102" Type="http://schemas.openxmlformats.org/officeDocument/2006/relationships/ctrlProp" Target="../ctrlProps/ctrlProps303.xml"/><Relationship Id="rId103" Type="http://schemas.openxmlformats.org/officeDocument/2006/relationships/ctrlProp" Target="../ctrlProps/ctrlProps304.xml"/><Relationship Id="rId104" Type="http://schemas.openxmlformats.org/officeDocument/2006/relationships/ctrlProp" Target="../ctrlProps/ctrlProps305.xml"/><Relationship Id="rId105" Type="http://schemas.openxmlformats.org/officeDocument/2006/relationships/ctrlProp" Target="../ctrlProps/ctrlProps306.xml"/><Relationship Id="rId106" Type="http://schemas.openxmlformats.org/officeDocument/2006/relationships/ctrlProp" Target="../ctrlProps/ctrlProps307.xml"/><Relationship Id="rId107" Type="http://schemas.openxmlformats.org/officeDocument/2006/relationships/ctrlProp" Target="../ctrlProps/ctrlProps308.xml"/><Relationship Id="rId108" Type="http://schemas.openxmlformats.org/officeDocument/2006/relationships/ctrlProp" Target="../ctrlProps/ctrlProps309.xml"/><Relationship Id="rId109" Type="http://schemas.openxmlformats.org/officeDocument/2006/relationships/ctrlProp" Target="../ctrlProps/ctrlProps310.xml"/><Relationship Id="rId110" Type="http://schemas.openxmlformats.org/officeDocument/2006/relationships/ctrlProp" Target="../ctrlProps/ctrlProps311.xml"/><Relationship Id="rId111" Type="http://schemas.openxmlformats.org/officeDocument/2006/relationships/ctrlProp" Target="../ctrlProps/ctrlProps312.xml"/><Relationship Id="rId112" Type="http://schemas.openxmlformats.org/officeDocument/2006/relationships/ctrlProp" Target="../ctrlProps/ctrlProps313.xml"/><Relationship Id="rId113" Type="http://schemas.openxmlformats.org/officeDocument/2006/relationships/ctrlProp" Target="../ctrlProps/ctrlProps314.xml"/><Relationship Id="rId114" Type="http://schemas.openxmlformats.org/officeDocument/2006/relationships/ctrlProp" Target="../ctrlProps/ctrlProps315.xml"/><Relationship Id="rId115" Type="http://schemas.openxmlformats.org/officeDocument/2006/relationships/ctrlProp" Target="../ctrlProps/ctrlProps316.xml"/><Relationship Id="rId116" Type="http://schemas.openxmlformats.org/officeDocument/2006/relationships/ctrlProp" Target="../ctrlProps/ctrlProps317.xml"/><Relationship Id="rId117" Type="http://schemas.openxmlformats.org/officeDocument/2006/relationships/ctrlProp" Target="../ctrlProps/ctrlProps318.xml"/><Relationship Id="rId118" Type="http://schemas.openxmlformats.org/officeDocument/2006/relationships/ctrlProp" Target="../ctrlProps/ctrlProps319.xml"/><Relationship Id="rId119" Type="http://schemas.openxmlformats.org/officeDocument/2006/relationships/ctrlProp" Target="../ctrlProps/ctrlProps320.xml"/><Relationship Id="rId120" Type="http://schemas.openxmlformats.org/officeDocument/2006/relationships/ctrlProp" Target="../ctrlProps/ctrlProps321.xml"/><Relationship Id="rId121" Type="http://schemas.openxmlformats.org/officeDocument/2006/relationships/ctrlProp" Target="../ctrlProps/ctrlProps322.xml"/><Relationship Id="rId122" Type="http://schemas.openxmlformats.org/officeDocument/2006/relationships/ctrlProp" Target="../ctrlProps/ctrlProps323.xml"/><Relationship Id="rId123" Type="http://schemas.openxmlformats.org/officeDocument/2006/relationships/ctrlProp" Target="../ctrlProps/ctrlProps324.xml"/><Relationship Id="rId124" Type="http://schemas.openxmlformats.org/officeDocument/2006/relationships/ctrlProp" Target="../ctrlProps/ctrlProps325.xml"/><Relationship Id="rId125" Type="http://schemas.openxmlformats.org/officeDocument/2006/relationships/ctrlProp" Target="../ctrlProps/ctrlProps326.xml"/><Relationship Id="rId126" Type="http://schemas.openxmlformats.org/officeDocument/2006/relationships/ctrlProp" Target="../ctrlProps/ctrlProps327.xml"/><Relationship Id="rId127" Type="http://schemas.openxmlformats.org/officeDocument/2006/relationships/ctrlProp" Target="../ctrlProps/ctrlProps328.xml"/><Relationship Id="rId128" Type="http://schemas.openxmlformats.org/officeDocument/2006/relationships/ctrlProp" Target="../ctrlProps/ctrlProps329.xml"/><Relationship Id="rId129" Type="http://schemas.openxmlformats.org/officeDocument/2006/relationships/ctrlProp" Target="../ctrlProps/ctrlProps330.xml"/><Relationship Id="rId130" Type="http://schemas.openxmlformats.org/officeDocument/2006/relationships/ctrlProp" Target="../ctrlProps/ctrlProps331.xml"/><Relationship Id="rId131" Type="http://schemas.openxmlformats.org/officeDocument/2006/relationships/ctrlProp" Target="../ctrlProps/ctrlProps332.xml"/><Relationship Id="rId132" Type="http://schemas.openxmlformats.org/officeDocument/2006/relationships/ctrlProp" Target="../ctrlProps/ctrlProps333.xml"/><Relationship Id="rId133" Type="http://schemas.openxmlformats.org/officeDocument/2006/relationships/ctrlProp" Target="../ctrlProps/ctrlProps334.xml"/><Relationship Id="rId134" Type="http://schemas.openxmlformats.org/officeDocument/2006/relationships/ctrlProp" Target="../ctrlProps/ctrlProps335.xml"/><Relationship Id="rId135" Type="http://schemas.openxmlformats.org/officeDocument/2006/relationships/ctrlProp" Target="../ctrlProps/ctrlProps336.xml"/><Relationship Id="rId136" Type="http://schemas.openxmlformats.org/officeDocument/2006/relationships/ctrlProp" Target="../ctrlProps/ctrlProps337.xml"/><Relationship Id="rId137" Type="http://schemas.openxmlformats.org/officeDocument/2006/relationships/ctrlProp" Target="../ctrlProps/ctrlProps338.xml"/><Relationship Id="rId138" Type="http://schemas.openxmlformats.org/officeDocument/2006/relationships/ctrlProp" Target="../ctrlProps/ctrlProps339.xml"/><Relationship Id="rId139" Type="http://schemas.openxmlformats.org/officeDocument/2006/relationships/ctrlProp" Target="../ctrlProps/ctrlProps340.xml"/><Relationship Id="rId140" Type="http://schemas.openxmlformats.org/officeDocument/2006/relationships/ctrlProp" Target="../ctrlProps/ctrlProps341.xml"/><Relationship Id="rId141" Type="http://schemas.openxmlformats.org/officeDocument/2006/relationships/ctrlProp" Target="../ctrlProps/ctrlProps342.xml"/><Relationship Id="rId142" Type="http://schemas.openxmlformats.org/officeDocument/2006/relationships/ctrlProp" Target="../ctrlProps/ctrlProps343.xml"/><Relationship Id="rId143" Type="http://schemas.openxmlformats.org/officeDocument/2006/relationships/ctrlProp" Target="../ctrlProps/ctrlProps344.xml"/><Relationship Id="rId144" Type="http://schemas.openxmlformats.org/officeDocument/2006/relationships/ctrlProp" Target="../ctrlProps/ctrlProps345.xml"/><Relationship Id="rId145" Type="http://schemas.openxmlformats.org/officeDocument/2006/relationships/ctrlProp" Target="../ctrlProps/ctrlProps346.xml"/><Relationship Id="rId146" Type="http://schemas.openxmlformats.org/officeDocument/2006/relationships/ctrlProp" Target="../ctrlProps/ctrlProps347.xml"/><Relationship Id="rId147" Type="http://schemas.openxmlformats.org/officeDocument/2006/relationships/ctrlProp" Target="../ctrlProps/ctrlProps348.xml"/><Relationship Id="rId148" Type="http://schemas.openxmlformats.org/officeDocument/2006/relationships/ctrlProp" Target="../ctrlProps/ctrlProps349.xml"/><Relationship Id="rId149" Type="http://schemas.openxmlformats.org/officeDocument/2006/relationships/ctrlProp" Target="../ctrlProps/ctrlProps350.xml"/><Relationship Id="rId150" Type="http://schemas.openxmlformats.org/officeDocument/2006/relationships/ctrlProp" Target="../ctrlProps/ctrlProps351.xml"/><Relationship Id="rId151" Type="http://schemas.openxmlformats.org/officeDocument/2006/relationships/ctrlProp" Target="../ctrlProps/ctrlProps352.xml"/><Relationship Id="rId152" Type="http://schemas.openxmlformats.org/officeDocument/2006/relationships/ctrlProp" Target="../ctrlProps/ctrlProps353.xml"/><Relationship Id="rId153" Type="http://schemas.openxmlformats.org/officeDocument/2006/relationships/ctrlProp" Target="../ctrlProps/ctrlProps354.xml"/><Relationship Id="rId154" Type="http://schemas.openxmlformats.org/officeDocument/2006/relationships/ctrlProp" Target="../ctrlProps/ctrlProps355.xml"/><Relationship Id="rId155" Type="http://schemas.openxmlformats.org/officeDocument/2006/relationships/ctrlProp" Target="../ctrlProps/ctrlProps356.xml"/><Relationship Id="rId156" Type="http://schemas.openxmlformats.org/officeDocument/2006/relationships/ctrlProp" Target="../ctrlProps/ctrlProps357.xml"/><Relationship Id="rId157" Type="http://schemas.openxmlformats.org/officeDocument/2006/relationships/ctrlProp" Target="../ctrlProps/ctrlProps358.xml"/><Relationship Id="rId158" Type="http://schemas.openxmlformats.org/officeDocument/2006/relationships/ctrlProp" Target="../ctrlProps/ctrlProps359.xml"/><Relationship Id="rId159" Type="http://schemas.openxmlformats.org/officeDocument/2006/relationships/ctrlProp" Target="../ctrlProps/ctrlProps360.xml"/><Relationship Id="rId160" Type="http://schemas.openxmlformats.org/officeDocument/2006/relationships/ctrlProp" Target="../ctrlProps/ctrlProps361.xml"/><Relationship Id="rId161" Type="http://schemas.openxmlformats.org/officeDocument/2006/relationships/ctrlProp" Target="../ctrlProps/ctrlProps362.xml"/><Relationship Id="rId162" Type="http://schemas.openxmlformats.org/officeDocument/2006/relationships/ctrlProp" Target="../ctrlProps/ctrlProps363.xml"/><Relationship Id="rId163" Type="http://schemas.openxmlformats.org/officeDocument/2006/relationships/ctrlProp" Target="../ctrlProps/ctrlProps364.xml"/><Relationship Id="rId164" Type="http://schemas.openxmlformats.org/officeDocument/2006/relationships/ctrlProp" Target="../ctrlProps/ctrlProps365.xml"/><Relationship Id="rId165" Type="http://schemas.openxmlformats.org/officeDocument/2006/relationships/ctrlProp" Target="../ctrlProps/ctrlProps366.xml"/><Relationship Id="rId166" Type="http://schemas.openxmlformats.org/officeDocument/2006/relationships/ctrlProp" Target="../ctrlProps/ctrlProps367.xml"/><Relationship Id="rId167" Type="http://schemas.openxmlformats.org/officeDocument/2006/relationships/ctrlProp" Target="../ctrlProps/ctrlProps368.xml"/><Relationship Id="rId168" Type="http://schemas.openxmlformats.org/officeDocument/2006/relationships/ctrlProp" Target="../ctrlProps/ctrlProps369.xml"/><Relationship Id="rId169" Type="http://schemas.openxmlformats.org/officeDocument/2006/relationships/ctrlProp" Target="../ctrlProps/ctrlProps370.xml"/><Relationship Id="rId170" Type="http://schemas.openxmlformats.org/officeDocument/2006/relationships/ctrlProp" Target="../ctrlProps/ctrlProps371.xml"/><Relationship Id="rId171" Type="http://schemas.openxmlformats.org/officeDocument/2006/relationships/ctrlProp" Target="../ctrlProps/ctrlProps372.xml"/><Relationship Id="rId172" Type="http://schemas.openxmlformats.org/officeDocument/2006/relationships/ctrlProp" Target="../ctrlProps/ctrlProps373.xml"/><Relationship Id="rId173" Type="http://schemas.openxmlformats.org/officeDocument/2006/relationships/ctrlProp" Target="../ctrlProps/ctrlProps374.xml"/><Relationship Id="rId174" Type="http://schemas.openxmlformats.org/officeDocument/2006/relationships/ctrlProp" Target="../ctrlProps/ctrlProps375.xml"/><Relationship Id="rId175" Type="http://schemas.openxmlformats.org/officeDocument/2006/relationships/ctrlProp" Target="../ctrlProps/ctrlProps376.xml"/><Relationship Id="rId176" Type="http://schemas.openxmlformats.org/officeDocument/2006/relationships/ctrlProp" Target="../ctrlProps/ctrlProps377.xml"/><Relationship Id="rId177" Type="http://schemas.openxmlformats.org/officeDocument/2006/relationships/ctrlProp" Target="../ctrlProps/ctrlProps378.xml"/><Relationship Id="rId178" Type="http://schemas.openxmlformats.org/officeDocument/2006/relationships/ctrlProp" Target="../ctrlProps/ctrlProps379.xml"/><Relationship Id="rId179" Type="http://schemas.openxmlformats.org/officeDocument/2006/relationships/ctrlProp" Target="../ctrlProps/ctrlProps380.xml"/><Relationship Id="rId180" Type="http://schemas.openxmlformats.org/officeDocument/2006/relationships/ctrlProp" Target="../ctrlProps/ctrlProps381.xml"/><Relationship Id="rId181" Type="http://schemas.openxmlformats.org/officeDocument/2006/relationships/ctrlProp" Target="../ctrlProps/ctrlProps382.xml"/><Relationship Id="rId182" Type="http://schemas.openxmlformats.org/officeDocument/2006/relationships/ctrlProp" Target="../ctrlProps/ctrlProps383.xml"/><Relationship Id="rId183" Type="http://schemas.openxmlformats.org/officeDocument/2006/relationships/ctrlProp" Target="../ctrlProps/ctrlProps384.xml"/><Relationship Id="rId184" Type="http://schemas.openxmlformats.org/officeDocument/2006/relationships/ctrlProp" Target="../ctrlProps/ctrlProps385.xml"/><Relationship Id="rId185" Type="http://schemas.openxmlformats.org/officeDocument/2006/relationships/ctrlProp" Target="../ctrlProps/ctrlProps386.xml"/><Relationship Id="rId186" Type="http://schemas.openxmlformats.org/officeDocument/2006/relationships/ctrlProp" Target="../ctrlProps/ctrlProps387.xml"/><Relationship Id="rId187" Type="http://schemas.openxmlformats.org/officeDocument/2006/relationships/ctrlProp" Target="../ctrlProps/ctrlProps388.xml"/><Relationship Id="rId188" Type="http://schemas.openxmlformats.org/officeDocument/2006/relationships/ctrlProp" Target="../ctrlProps/ctrlProps389.xml"/><Relationship Id="rId189" Type="http://schemas.openxmlformats.org/officeDocument/2006/relationships/ctrlProp" Target="../ctrlProps/ctrlProps390.xml"/><Relationship Id="rId190" Type="http://schemas.openxmlformats.org/officeDocument/2006/relationships/ctrlProp" Target="../ctrlProps/ctrlProps391.xml"/><Relationship Id="rId191" Type="http://schemas.openxmlformats.org/officeDocument/2006/relationships/ctrlProp" Target="../ctrlProps/ctrlProps392.xml"/><Relationship Id="rId192" Type="http://schemas.openxmlformats.org/officeDocument/2006/relationships/ctrlProp" Target="../ctrlProps/ctrlProps393.xml"/><Relationship Id="rId193" Type="http://schemas.openxmlformats.org/officeDocument/2006/relationships/ctrlProp" Target="../ctrlProps/ctrlProps394.xml"/><Relationship Id="rId194" Type="http://schemas.openxmlformats.org/officeDocument/2006/relationships/ctrlProp" Target="../ctrlProps/ctrlProps395.xml"/><Relationship Id="rId195" Type="http://schemas.openxmlformats.org/officeDocument/2006/relationships/ctrlProp" Target="../ctrlProps/ctrlProps396.xml"/><Relationship Id="rId196" Type="http://schemas.openxmlformats.org/officeDocument/2006/relationships/ctrlProp" Target="../ctrlProps/ctrlProps397.xml"/><Relationship Id="rId197" Type="http://schemas.openxmlformats.org/officeDocument/2006/relationships/ctrlProp" Target="../ctrlProps/ctrlProps39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0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01.xml"/><Relationship Id="rId4" Type="http://schemas.openxmlformats.org/officeDocument/2006/relationships/ctrlProp" Target="../ctrlProps/ctrlProps402.xml"/><Relationship Id="rId5" Type="http://schemas.openxmlformats.org/officeDocument/2006/relationships/ctrlProp" Target="../ctrlProps/ctrlProps403.xml"/><Relationship Id="rId6" Type="http://schemas.openxmlformats.org/officeDocument/2006/relationships/ctrlProp" Target="../ctrlProps/ctrlProps404.xml"/><Relationship Id="rId7" Type="http://schemas.openxmlformats.org/officeDocument/2006/relationships/ctrlProp" Target="../ctrlProps/ctrlProps405.xml"/><Relationship Id="rId8" Type="http://schemas.openxmlformats.org/officeDocument/2006/relationships/ctrlProp" Target="../ctrlProps/ctrlProps406.xml"/><Relationship Id="rId9" Type="http://schemas.openxmlformats.org/officeDocument/2006/relationships/ctrlProp" Target="../ctrlProps/ctrlProps407.xml"/><Relationship Id="rId10" Type="http://schemas.openxmlformats.org/officeDocument/2006/relationships/ctrlProp" Target="../ctrlProps/ctrlProps408.xml"/><Relationship Id="rId11" Type="http://schemas.openxmlformats.org/officeDocument/2006/relationships/ctrlProp" Target="../ctrlProps/ctrlProps409.xml"/><Relationship Id="rId12" Type="http://schemas.openxmlformats.org/officeDocument/2006/relationships/ctrlProp" Target="../ctrlProps/ctrlProps410.xml"/><Relationship Id="rId13" Type="http://schemas.openxmlformats.org/officeDocument/2006/relationships/ctrlProp" Target="../ctrlProps/ctrlProps411.xml"/><Relationship Id="rId14" Type="http://schemas.openxmlformats.org/officeDocument/2006/relationships/ctrlProp" Target="../ctrlProps/ctrlProps412.xml"/><Relationship Id="rId15" Type="http://schemas.openxmlformats.org/officeDocument/2006/relationships/ctrlProp" Target="../ctrlProps/ctrlProps413.xml"/><Relationship Id="rId16" Type="http://schemas.openxmlformats.org/officeDocument/2006/relationships/ctrlProp" Target="../ctrlProps/ctrlProps414.xml"/><Relationship Id="rId17" Type="http://schemas.openxmlformats.org/officeDocument/2006/relationships/ctrlProp" Target="../ctrlProps/ctrlProps4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31</v>
      </c>
      <c r="D12" s="21" t="n">
        <v>498.733</v>
      </c>
      <c r="E12" s="22" t="n">
        <v>498.724</v>
      </c>
      <c r="F12" s="21" t="n">
        <v>0.108803</v>
      </c>
      <c r="G12" s="20" t="n">
        <v>-0.00881958</v>
      </c>
      <c r="H12" s="21" t="n">
        <v>34.0431</v>
      </c>
      <c r="I12" s="22" t="n">
        <v>34.0461</v>
      </c>
      <c r="J12" s="21" t="n">
        <v>0.000335391</v>
      </c>
      <c r="K12" s="20" t="n">
        <v>0.00302505</v>
      </c>
      <c r="L12" s="21" t="n">
        <v>34.0431</v>
      </c>
      <c r="M12" s="22" t="n">
        <v>34.0458</v>
      </c>
      <c r="N12" s="21" t="n">
        <v>0.000336219</v>
      </c>
      <c r="O12" s="20" t="n">
        <v>0.00270081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33</v>
      </c>
      <c r="D13" s="25" t="n">
        <v>300.6</v>
      </c>
      <c r="E13" s="1" t="n">
        <v>300.608</v>
      </c>
      <c r="F13" s="25" t="n">
        <v>0.0803124</v>
      </c>
      <c r="G13" s="24" t="n">
        <v>0.00775146</v>
      </c>
      <c r="H13" s="25" t="n">
        <v>33.9583</v>
      </c>
      <c r="I13" s="1" t="n">
        <v>33.9605</v>
      </c>
      <c r="J13" s="25" t="n">
        <v>0.000204391</v>
      </c>
      <c r="K13" s="24" t="n">
        <v>0.00222778</v>
      </c>
      <c r="L13" s="25" t="n">
        <v>33.9583</v>
      </c>
      <c r="M13" s="1" t="n">
        <v>33.9605</v>
      </c>
      <c r="N13" s="25" t="n">
        <v>0.000272478</v>
      </c>
      <c r="O13" s="24" t="n">
        <v>0.0021553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171</v>
      </c>
      <c r="D14" s="25" t="n">
        <v>200.583</v>
      </c>
      <c r="E14" s="1" t="n">
        <v>200.632</v>
      </c>
      <c r="F14" s="25" t="n">
        <v>0.0989679</v>
      </c>
      <c r="G14" s="24" t="n">
        <v>0.0490417</v>
      </c>
      <c r="H14" s="25" t="n">
        <v>33.8746</v>
      </c>
      <c r="I14" s="1" t="n">
        <v>33.8781</v>
      </c>
      <c r="J14" s="25" t="n">
        <v>0.000306715</v>
      </c>
      <c r="K14" s="24" t="n">
        <v>0.00350189</v>
      </c>
      <c r="L14" s="25" t="n">
        <v>33.8746</v>
      </c>
      <c r="M14" s="1" t="n">
        <v>33.8783</v>
      </c>
      <c r="N14" s="25" t="n">
        <v>0.000280944</v>
      </c>
      <c r="O14" s="24" t="n">
        <v>0.00365829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198</v>
      </c>
      <c r="D15" s="25" t="n">
        <v>62.158</v>
      </c>
      <c r="E15" s="1" t="n">
        <v>62.1045</v>
      </c>
      <c r="F15" s="25" t="n">
        <v>0.0997598</v>
      </c>
      <c r="G15" s="24" t="n">
        <v>-0.0535507</v>
      </c>
      <c r="H15" s="25" t="n">
        <v>32.5173</v>
      </c>
      <c r="I15" s="1" t="n">
        <v>32.5206</v>
      </c>
      <c r="J15" s="25" t="n">
        <v>0.000526278</v>
      </c>
      <c r="K15" s="24" t="n">
        <v>0.00328064</v>
      </c>
      <c r="L15" s="25" t="n">
        <v>32.5173</v>
      </c>
      <c r="M15" s="1" t="n">
        <v>32.5207</v>
      </c>
      <c r="N15" s="25" t="n">
        <v>0.000392246</v>
      </c>
      <c r="O15" s="24" t="n">
        <v>0.00342941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59</v>
      </c>
      <c r="D16" s="25" t="n">
        <v>24.119</v>
      </c>
      <c r="E16" s="1" t="n">
        <v>24.1634</v>
      </c>
      <c r="F16" s="25" t="n">
        <v>0.0677134</v>
      </c>
      <c r="G16" s="24" t="n">
        <v>0.0443554</v>
      </c>
      <c r="H16" s="25" t="n">
        <v>32.1798</v>
      </c>
      <c r="I16" s="1" t="n">
        <v>32.1836</v>
      </c>
      <c r="J16" s="25" t="n">
        <v>0.00116976</v>
      </c>
      <c r="K16" s="24" t="n">
        <v>0.00378418</v>
      </c>
      <c r="L16" s="25" t="n">
        <v>32.1798</v>
      </c>
      <c r="M16" s="1" t="n">
        <v>32.1853</v>
      </c>
      <c r="N16" s="25" t="n">
        <v>0.00500897</v>
      </c>
      <c r="O16" s="24" t="n">
        <v>0.00550461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8</v>
      </c>
      <c r="D17" s="25" t="n">
        <v>15.954</v>
      </c>
      <c r="E17" s="1" t="n">
        <v>15.9736</v>
      </c>
      <c r="F17" s="25" t="n">
        <v>0.0958731</v>
      </c>
      <c r="G17" s="24" t="n">
        <v>0.0196409</v>
      </c>
      <c r="H17" s="25" t="n">
        <v>32.1107</v>
      </c>
      <c r="I17" s="1" t="n">
        <v>32.1058</v>
      </c>
      <c r="J17" s="25" t="n">
        <v>0.000761819</v>
      </c>
      <c r="K17" s="24" t="n">
        <v>-0.00485611</v>
      </c>
      <c r="L17" s="25" t="n">
        <v>32.1107</v>
      </c>
      <c r="M17" s="1" t="n">
        <v>32.1061</v>
      </c>
      <c r="N17" s="25" t="n">
        <v>0.000805909</v>
      </c>
      <c r="O17" s="24" t="n">
        <v>-0.00463104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310</v>
      </c>
      <c r="D18" s="25" t="n">
        <v>10.073</v>
      </c>
      <c r="E18" s="1" t="n">
        <v>10.075</v>
      </c>
      <c r="F18" s="25" t="n">
        <v>0.0925608</v>
      </c>
      <c r="G18" s="24" t="n">
        <v>0.00201321</v>
      </c>
      <c r="H18" s="25" t="n">
        <v>32.0931</v>
      </c>
      <c r="I18" s="1" t="n">
        <v>32.0889</v>
      </c>
      <c r="J18" s="25" t="n">
        <v>0.0201525</v>
      </c>
      <c r="K18" s="24" t="n">
        <v>-0.00420761</v>
      </c>
      <c r="L18" s="25" t="n">
        <v>32.0931</v>
      </c>
      <c r="M18" s="1" t="n">
        <v>32.0922</v>
      </c>
      <c r="N18" s="25" t="n">
        <v>0.00249523</v>
      </c>
      <c r="O18" s="24" t="n">
        <v>-0.00094986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325</v>
      </c>
      <c r="D19" s="25" t="n">
        <v>4.869</v>
      </c>
      <c r="E19" s="1" t="n">
        <v>4.86984</v>
      </c>
      <c r="F19" s="25" t="n">
        <v>0.0483656</v>
      </c>
      <c r="G19" s="24" t="n">
        <v>0.000843048</v>
      </c>
      <c r="H19" s="25" t="n">
        <v>32.0776</v>
      </c>
      <c r="I19" s="1" t="n">
        <v>32.0849</v>
      </c>
      <c r="J19" s="25" t="n">
        <v>0.00674709</v>
      </c>
      <c r="K19" s="24" t="n">
        <v>0.0073204</v>
      </c>
      <c r="L19" s="25" t="n">
        <v>32.0776</v>
      </c>
      <c r="M19" s="1" t="n">
        <v>32.0892</v>
      </c>
      <c r="N19" s="25" t="n">
        <v>0.0131986</v>
      </c>
      <c r="O19" s="24" t="n">
        <v>0.0116234</v>
      </c>
    </row>
    <row r="20" customFormat="false" ht="15.75" hidden="false" customHeight="false" outlineLevel="0" collapsed="false">
      <c r="A20" s="26" t="s">
        <v>24</v>
      </c>
      <c r="B20" s="27" t="s">
        <v>25</v>
      </c>
      <c r="C20" s="27" t="n">
        <v>299</v>
      </c>
      <c r="D20" s="28" t="n">
        <v>2.882</v>
      </c>
      <c r="E20" s="29" t="n">
        <v>2.90327</v>
      </c>
      <c r="F20" s="28" t="n">
        <v>0.0596103</v>
      </c>
      <c r="G20" s="27" t="n">
        <v>0.021271</v>
      </c>
      <c r="H20" s="28" t="n">
        <v>32.072</v>
      </c>
      <c r="I20" s="29" t="n">
        <v>32.0719</v>
      </c>
      <c r="J20" s="28" t="n">
        <v>0.00566991</v>
      </c>
      <c r="K20" s="27" t="n">
        <v>-6.10352E-005</v>
      </c>
      <c r="L20" s="28" t="n">
        <v>32.072</v>
      </c>
      <c r="M20" s="29" t="n">
        <v>32.0723</v>
      </c>
      <c r="N20" s="28" t="n">
        <v>0.00484788</v>
      </c>
      <c r="O20" s="27" t="n">
        <v>0.000255585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9" t="s">
        <v>26</v>
      </c>
      <c r="B22" s="20" t="s">
        <v>27</v>
      </c>
      <c r="C22" s="20" t="n">
        <v>491</v>
      </c>
      <c r="D22" s="21" t="n">
        <v>75.075</v>
      </c>
      <c r="E22" s="22" t="n">
        <v>75.074</v>
      </c>
      <c r="F22" s="21" t="n">
        <v>0.11253</v>
      </c>
      <c r="G22" s="20" t="n">
        <v>-0.000984192</v>
      </c>
      <c r="H22" s="21" t="n">
        <v>32.3166</v>
      </c>
      <c r="I22" s="22" t="n">
        <v>32.3193</v>
      </c>
      <c r="J22" s="21" t="n">
        <v>0.000263924</v>
      </c>
      <c r="K22" s="20" t="n">
        <v>0.00268173</v>
      </c>
      <c r="L22" s="21" t="n">
        <v>32.3166</v>
      </c>
      <c r="M22" s="22" t="n">
        <v>32.0887</v>
      </c>
      <c r="N22" s="21" t="n">
        <v>0.00134865</v>
      </c>
      <c r="O22" s="20" t="n">
        <v>-0.227905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97</v>
      </c>
      <c r="D23" s="25" t="n">
        <v>50.073</v>
      </c>
      <c r="E23" s="1" t="n">
        <v>50.055</v>
      </c>
      <c r="F23" s="25" t="n">
        <v>0.106237</v>
      </c>
      <c r="G23" s="24" t="n">
        <v>-0.0180244</v>
      </c>
      <c r="H23" s="25" t="n">
        <v>32.2345</v>
      </c>
      <c r="I23" s="1" t="n">
        <v>32.2397</v>
      </c>
      <c r="J23" s="25" t="n">
        <v>0.00160625</v>
      </c>
      <c r="K23" s="24" t="n">
        <v>0.00518036</v>
      </c>
      <c r="L23" s="25" t="n">
        <v>32.2345</v>
      </c>
      <c r="M23" s="1" t="n">
        <v>32.0284</v>
      </c>
      <c r="N23" s="25" t="n">
        <v>0.00228069</v>
      </c>
      <c r="O23" s="24" t="n">
        <v>-0.206127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03</v>
      </c>
      <c r="D24" s="25" t="n">
        <v>35.585</v>
      </c>
      <c r="E24" s="1" t="n">
        <v>35.5792</v>
      </c>
      <c r="F24" s="25" t="n">
        <v>0.0983291</v>
      </c>
      <c r="G24" s="24" t="n">
        <v>-0.00584793</v>
      </c>
      <c r="H24" s="25" t="n">
        <v>32.2227</v>
      </c>
      <c r="I24" s="1" t="n">
        <v>32.2323</v>
      </c>
      <c r="J24" s="25" t="n">
        <v>0.00224021</v>
      </c>
      <c r="K24" s="24" t="n">
        <v>0.00961304</v>
      </c>
      <c r="L24" s="25" t="n">
        <v>32.2227</v>
      </c>
      <c r="M24" s="1" t="n">
        <v>32.0206</v>
      </c>
      <c r="N24" s="25" t="n">
        <v>0.00337455</v>
      </c>
      <c r="O24" s="24" t="n">
        <v>-0.202122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32</v>
      </c>
      <c r="D25" s="25" t="n">
        <v>25.306</v>
      </c>
      <c r="E25" s="1" t="n">
        <v>25.2018</v>
      </c>
      <c r="F25" s="25" t="n">
        <v>0.0901257</v>
      </c>
      <c r="G25" s="24" t="n">
        <v>-0.104206</v>
      </c>
      <c r="H25" s="25" t="n">
        <v>32.1431</v>
      </c>
      <c r="I25" s="1" t="n">
        <v>32.1398</v>
      </c>
      <c r="J25" s="25" t="n">
        <v>0.0147286</v>
      </c>
      <c r="K25" s="24" t="n">
        <v>-0.00330353</v>
      </c>
      <c r="L25" s="25" t="n">
        <v>32.1431</v>
      </c>
      <c r="M25" s="1" t="n">
        <v>31.939</v>
      </c>
      <c r="N25" s="25" t="n">
        <v>0.0123287</v>
      </c>
      <c r="O25" s="24" t="n">
        <v>-0.204079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137</v>
      </c>
      <c r="D26" s="25" t="n">
        <v>15.616</v>
      </c>
      <c r="E26" s="1" t="n">
        <v>15.5637</v>
      </c>
      <c r="F26" s="25" t="n">
        <v>0.0998478</v>
      </c>
      <c r="G26" s="24" t="n">
        <v>-0.0523291</v>
      </c>
      <c r="H26" s="25" t="n">
        <v>31.9951</v>
      </c>
      <c r="I26" s="1" t="n">
        <v>31.9981</v>
      </c>
      <c r="J26" s="25" t="n">
        <v>0.00830349</v>
      </c>
      <c r="K26" s="24" t="n">
        <v>0.00302505</v>
      </c>
      <c r="L26" s="25" t="n">
        <v>31.9951</v>
      </c>
      <c r="M26" s="1" t="n">
        <v>31.7938</v>
      </c>
      <c r="N26" s="25" t="n">
        <v>0.00739785</v>
      </c>
      <c r="O26" s="24" t="n">
        <v>-0.201302</v>
      </c>
    </row>
    <row r="27" customFormat="false" ht="15.75" hidden="false" customHeight="false" outlineLevel="0" collapsed="false">
      <c r="A27" s="26" t="s">
        <v>26</v>
      </c>
      <c r="B27" s="27" t="s">
        <v>27</v>
      </c>
      <c r="C27" s="27" t="n">
        <v>256</v>
      </c>
      <c r="D27" s="28" t="n">
        <v>5.56</v>
      </c>
      <c r="E27" s="29" t="n">
        <v>5.52294</v>
      </c>
      <c r="F27" s="28" t="n">
        <v>0.0834361</v>
      </c>
      <c r="G27" s="27" t="n">
        <v>-0.0370626</v>
      </c>
      <c r="H27" s="28" t="n">
        <v>31.9748</v>
      </c>
      <c r="I27" s="29" t="n">
        <v>31.9743</v>
      </c>
      <c r="J27" s="28" t="n">
        <v>0.000251173</v>
      </c>
      <c r="K27" s="27" t="n">
        <v>-0.000501633</v>
      </c>
      <c r="L27" s="28" t="n">
        <v>31.9748</v>
      </c>
      <c r="M27" s="29" t="n">
        <v>31.7732</v>
      </c>
      <c r="N27" s="28" t="n">
        <v>0.000518985</v>
      </c>
      <c r="O27" s="27" t="n">
        <v>-0.201624</v>
      </c>
    </row>
    <row r="28" customFormat="false" ht="15.7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19" t="s">
        <v>28</v>
      </c>
      <c r="B29" s="20" t="s">
        <v>29</v>
      </c>
      <c r="C29" s="20" t="n">
        <v>718</v>
      </c>
      <c r="D29" s="21" t="n">
        <v>75.615</v>
      </c>
      <c r="E29" s="22" t="n">
        <v>75.6225</v>
      </c>
      <c r="F29" s="21" t="n">
        <v>0.108253</v>
      </c>
      <c r="G29" s="20" t="n">
        <v>0.00746155</v>
      </c>
      <c r="H29" s="21" t="n">
        <v>32.3853</v>
      </c>
      <c r="I29" s="22" t="n">
        <v>32.3878</v>
      </c>
      <c r="J29" s="21" t="n">
        <v>0.000985894</v>
      </c>
      <c r="K29" s="20" t="n">
        <v>0.00248718</v>
      </c>
      <c r="L29" s="21" t="n">
        <v>32.3853</v>
      </c>
      <c r="M29" s="22" t="n">
        <v>32.3877</v>
      </c>
      <c r="N29" s="21" t="n">
        <v>0.000333525</v>
      </c>
      <c r="O29" s="20" t="n">
        <v>0.0023613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749</v>
      </c>
      <c r="D30" s="25" t="n">
        <v>75.627</v>
      </c>
      <c r="E30" s="1" t="n">
        <v>75.6305</v>
      </c>
      <c r="F30" s="25" t="n">
        <v>0.112857</v>
      </c>
      <c r="G30" s="24" t="n">
        <v>0.00350952</v>
      </c>
      <c r="H30" s="25" t="n">
        <v>32.3835</v>
      </c>
      <c r="I30" s="1" t="n">
        <v>32.3878</v>
      </c>
      <c r="J30" s="25" t="n">
        <v>0.000967277</v>
      </c>
      <c r="K30" s="24" t="n">
        <v>0.00429153</v>
      </c>
      <c r="L30" s="25" t="n">
        <v>32.3835</v>
      </c>
      <c r="M30" s="1" t="n">
        <v>32.3877</v>
      </c>
      <c r="N30" s="25" t="n">
        <v>0.00033978</v>
      </c>
      <c r="O30" s="24" t="n">
        <v>0.00417709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167</v>
      </c>
      <c r="D31" s="25" t="n">
        <v>49.985</v>
      </c>
      <c r="E31" s="1" t="n">
        <v>49.9203</v>
      </c>
      <c r="F31" s="25" t="n">
        <v>0.100751</v>
      </c>
      <c r="G31" s="24" t="n">
        <v>-0.0646782</v>
      </c>
      <c r="H31" s="25" t="n">
        <v>32.251</v>
      </c>
      <c r="I31" s="1" t="n">
        <v>32.2447</v>
      </c>
      <c r="J31" s="25" t="n">
        <v>0.000371963</v>
      </c>
      <c r="K31" s="24" t="n">
        <v>-0.00632095</v>
      </c>
      <c r="L31" s="25" t="n">
        <v>32.251</v>
      </c>
      <c r="M31" s="1" t="n">
        <v>32.2446</v>
      </c>
      <c r="N31" s="25" t="n">
        <v>0.000304538</v>
      </c>
      <c r="O31" s="24" t="n">
        <v>-0.00640106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38</v>
      </c>
      <c r="D32" s="25" t="n">
        <v>35.558</v>
      </c>
      <c r="E32" s="1" t="n">
        <v>35.5351</v>
      </c>
      <c r="F32" s="25" t="n">
        <v>0.121321</v>
      </c>
      <c r="G32" s="24" t="n">
        <v>-0.0228882</v>
      </c>
      <c r="H32" s="25" t="n">
        <v>32.2237</v>
      </c>
      <c r="I32" s="1" t="n">
        <v>32.2212</v>
      </c>
      <c r="J32" s="25" t="n">
        <v>0.0010713</v>
      </c>
      <c r="K32" s="24" t="n">
        <v>-0.0025444</v>
      </c>
      <c r="L32" s="25" t="n">
        <v>32.2237</v>
      </c>
      <c r="M32" s="1" t="n">
        <v>32.2211</v>
      </c>
      <c r="N32" s="25" t="n">
        <v>0.000609267</v>
      </c>
      <c r="O32" s="24" t="n">
        <v>-0.00256729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197</v>
      </c>
      <c r="D33" s="25" t="n">
        <v>25.28</v>
      </c>
      <c r="E33" s="1" t="n">
        <v>25.2534</v>
      </c>
      <c r="F33" s="25" t="n">
        <v>0.0810423</v>
      </c>
      <c r="G33" s="24" t="n">
        <v>-0.0265694</v>
      </c>
      <c r="H33" s="25" t="n">
        <v>32.1223</v>
      </c>
      <c r="I33" s="1" t="n">
        <v>32.1505</v>
      </c>
      <c r="J33" s="25" t="n">
        <v>0.0125699</v>
      </c>
      <c r="K33" s="24" t="n">
        <v>0.0282402</v>
      </c>
      <c r="L33" s="25" t="n">
        <v>32.1223</v>
      </c>
      <c r="M33" s="1" t="n">
        <v>32.146</v>
      </c>
      <c r="N33" s="25" t="n">
        <v>0.0120882</v>
      </c>
      <c r="O33" s="24" t="n">
        <v>0.0236549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71</v>
      </c>
      <c r="D34" s="25" t="n">
        <v>15.657</v>
      </c>
      <c r="E34" s="1" t="n">
        <v>15.6297</v>
      </c>
      <c r="F34" s="25" t="n">
        <v>0.111114</v>
      </c>
      <c r="G34" s="24" t="n">
        <v>-0.0272503</v>
      </c>
      <c r="H34" s="25" t="n">
        <v>32.1699</v>
      </c>
      <c r="I34" s="1" t="n">
        <v>31.9901</v>
      </c>
      <c r="J34" s="25" t="n">
        <v>0.000480108</v>
      </c>
      <c r="K34" s="24" t="n">
        <v>-0.17981</v>
      </c>
      <c r="L34" s="25" t="n">
        <v>32.1699</v>
      </c>
      <c r="M34" s="1" t="n">
        <v>31.9896</v>
      </c>
      <c r="N34" s="25" t="n">
        <v>0.00052649</v>
      </c>
      <c r="O34" s="24" t="n">
        <v>-0.180321</v>
      </c>
    </row>
    <row r="35" customFormat="false" ht="15.75" hidden="false" customHeight="false" outlineLevel="0" collapsed="false">
      <c r="A35" s="26" t="s">
        <v>28</v>
      </c>
      <c r="B35" s="27" t="s">
        <v>29</v>
      </c>
      <c r="C35" s="27" t="n">
        <v>325</v>
      </c>
      <c r="D35" s="28" t="n">
        <v>5.65</v>
      </c>
      <c r="E35" s="29" t="n">
        <v>5.62505</v>
      </c>
      <c r="F35" s="28" t="n">
        <v>0.0484149</v>
      </c>
      <c r="G35" s="27" t="n">
        <v>-0.0249538</v>
      </c>
      <c r="H35" s="28" t="n">
        <v>31.9819</v>
      </c>
      <c r="I35" s="29" t="n">
        <v>31.9808</v>
      </c>
      <c r="J35" s="28" t="n">
        <v>0.000556171</v>
      </c>
      <c r="K35" s="27" t="n">
        <v>-0.00110054</v>
      </c>
      <c r="L35" s="28" t="n">
        <v>31.9819</v>
      </c>
      <c r="M35" s="29" t="n">
        <v>31.9804</v>
      </c>
      <c r="N35" s="28" t="n">
        <v>0.000295863</v>
      </c>
      <c r="O35" s="27" t="n">
        <v>-0.00145531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9" t="s">
        <v>30</v>
      </c>
      <c r="B37" s="20" t="s">
        <v>31</v>
      </c>
      <c r="C37" s="20" t="n">
        <v>394</v>
      </c>
      <c r="D37" s="21" t="n">
        <v>65.884</v>
      </c>
      <c r="E37" s="22" t="n">
        <v>65.85</v>
      </c>
      <c r="F37" s="21" t="n">
        <v>0.107021</v>
      </c>
      <c r="G37" s="20" t="n">
        <v>-0.0339584</v>
      </c>
      <c r="H37" s="21" t="n">
        <v>31.9429</v>
      </c>
      <c r="I37" s="22" t="n">
        <v>31.9428</v>
      </c>
      <c r="J37" s="21" t="n">
        <v>0.000255172</v>
      </c>
      <c r="K37" s="20" t="n">
        <v>-5.34058E-005</v>
      </c>
      <c r="L37" s="21" t="n">
        <v>31.9429</v>
      </c>
      <c r="M37" s="22" t="n">
        <v>31.9345</v>
      </c>
      <c r="N37" s="21" t="n">
        <v>0.000308431</v>
      </c>
      <c r="O37" s="20" t="n">
        <v>-0.00837708</v>
      </c>
    </row>
    <row r="38" customFormat="false" ht="15" hidden="false" customHeight="false" outlineLevel="0" collapsed="false">
      <c r="A38" s="23" t="s">
        <v>30</v>
      </c>
      <c r="B38" s="24" t="s">
        <v>31</v>
      </c>
      <c r="C38" s="24" t="n">
        <v>348</v>
      </c>
      <c r="D38" s="25" t="n">
        <v>50.157</v>
      </c>
      <c r="E38" s="1" t="n">
        <v>50.1598</v>
      </c>
      <c r="F38" s="25" t="n">
        <v>0.0667582</v>
      </c>
      <c r="G38" s="24" t="n">
        <v>0.00276566</v>
      </c>
      <c r="H38" s="25" t="n">
        <v>31.9419</v>
      </c>
      <c r="I38" s="1" t="n">
        <v>31.9406</v>
      </c>
      <c r="J38" s="25" t="n">
        <v>0.000229434</v>
      </c>
      <c r="K38" s="24" t="n">
        <v>-0.00134087</v>
      </c>
      <c r="L38" s="25" t="n">
        <v>31.9419</v>
      </c>
      <c r="M38" s="1" t="n">
        <v>31.9318</v>
      </c>
      <c r="N38" s="25" t="n">
        <v>0.00022844</v>
      </c>
      <c r="O38" s="24" t="n">
        <v>-0.010149</v>
      </c>
    </row>
    <row r="39" customFormat="false" ht="15" hidden="false" customHeight="false" outlineLevel="0" collapsed="false">
      <c r="A39" s="23" t="s">
        <v>30</v>
      </c>
      <c r="B39" s="24" t="s">
        <v>31</v>
      </c>
      <c r="C39" s="24" t="n">
        <v>327</v>
      </c>
      <c r="D39" s="25" t="n">
        <v>35.281</v>
      </c>
      <c r="E39" s="1" t="n">
        <v>35.3275</v>
      </c>
      <c r="F39" s="25" t="n">
        <v>0.0640692</v>
      </c>
      <c r="G39" s="24" t="n">
        <v>0.0464859</v>
      </c>
      <c r="H39" s="25" t="n">
        <v>31.8929</v>
      </c>
      <c r="I39" s="1" t="n">
        <v>31.8956</v>
      </c>
      <c r="J39" s="25" t="n">
        <v>0.000989607</v>
      </c>
      <c r="K39" s="24" t="n">
        <v>0.00266266</v>
      </c>
      <c r="L39" s="25" t="n">
        <v>31.8929</v>
      </c>
      <c r="M39" s="1" t="n">
        <v>31.8859</v>
      </c>
      <c r="N39" s="25" t="n">
        <v>0.00102569</v>
      </c>
      <c r="O39" s="24" t="n">
        <v>-0.00697899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391</v>
      </c>
      <c r="D40" s="25" t="n">
        <v>25.376</v>
      </c>
      <c r="E40" s="1" t="n">
        <v>25.3754</v>
      </c>
      <c r="F40" s="25" t="n">
        <v>0.0693801</v>
      </c>
      <c r="G40" s="24" t="n">
        <v>-0.000600815</v>
      </c>
      <c r="H40" s="25" t="n">
        <v>31.8179</v>
      </c>
      <c r="I40" s="1" t="n">
        <v>31.8037</v>
      </c>
      <c r="J40" s="25" t="n">
        <v>0.00212842</v>
      </c>
      <c r="K40" s="24" t="n">
        <v>-0.0142365</v>
      </c>
      <c r="L40" s="25" t="n">
        <v>31.8179</v>
      </c>
      <c r="M40" s="1" t="n">
        <v>31.7938</v>
      </c>
      <c r="N40" s="25" t="n">
        <v>0.00215619</v>
      </c>
      <c r="O40" s="24" t="n">
        <v>-0.0241032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335</v>
      </c>
      <c r="D41" s="25" t="n">
        <v>15.433</v>
      </c>
      <c r="E41" s="1" t="n">
        <v>15.4737</v>
      </c>
      <c r="F41" s="25" t="n">
        <v>0.0689414</v>
      </c>
      <c r="G41" s="24" t="n">
        <v>0.0406542</v>
      </c>
      <c r="H41" s="25" t="n">
        <v>31.8048</v>
      </c>
      <c r="I41" s="1" t="n">
        <v>31.8031</v>
      </c>
      <c r="J41" s="25" t="n">
        <v>0.000493633</v>
      </c>
      <c r="K41" s="24" t="n">
        <v>-0.00174904</v>
      </c>
      <c r="L41" s="25" t="n">
        <v>31.8048</v>
      </c>
      <c r="M41" s="1" t="n">
        <v>31.7932</v>
      </c>
      <c r="N41" s="25" t="n">
        <v>0.00117176</v>
      </c>
      <c r="O41" s="24" t="n">
        <v>-0.0115528</v>
      </c>
    </row>
    <row r="42" customFormat="false" ht="15.75" hidden="false" customHeight="false" outlineLevel="0" collapsed="false">
      <c r="A42" s="26" t="s">
        <v>30</v>
      </c>
      <c r="B42" s="27" t="s">
        <v>31</v>
      </c>
      <c r="C42" s="27" t="n">
        <v>592</v>
      </c>
      <c r="D42" s="28" t="n">
        <v>5.578</v>
      </c>
      <c r="E42" s="29" t="n">
        <v>5.59255</v>
      </c>
      <c r="F42" s="28" t="n">
        <v>0.0424736</v>
      </c>
      <c r="G42" s="27" t="n">
        <v>0.0145521</v>
      </c>
      <c r="H42" s="28" t="n">
        <v>31.8057</v>
      </c>
      <c r="I42" s="29" t="n">
        <v>31.8041</v>
      </c>
      <c r="J42" s="28" t="n">
        <v>0.000846095</v>
      </c>
      <c r="K42" s="27" t="n">
        <v>-0.00161552</v>
      </c>
      <c r="L42" s="28" t="n">
        <v>31.8057</v>
      </c>
      <c r="M42" s="29" t="n">
        <v>31.7939</v>
      </c>
      <c r="N42" s="28" t="n">
        <v>0.000631582</v>
      </c>
      <c r="O42" s="27" t="n">
        <v>-0.011816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9" t="s">
        <v>32</v>
      </c>
      <c r="B44" s="20" t="s">
        <v>33</v>
      </c>
      <c r="C44" s="20" t="n">
        <v>432</v>
      </c>
      <c r="D44" s="21" t="n">
        <v>59.741</v>
      </c>
      <c r="E44" s="22" t="n">
        <v>59.7015</v>
      </c>
      <c r="F44" s="21" t="n">
        <v>0.099163</v>
      </c>
      <c r="G44" s="20" t="n">
        <v>-0.0395317</v>
      </c>
      <c r="H44" s="21" t="n">
        <v>31.8113</v>
      </c>
      <c r="I44" s="22" t="n">
        <v>31.8114</v>
      </c>
      <c r="J44" s="21" t="n">
        <v>0.000246175</v>
      </c>
      <c r="K44" s="20" t="n">
        <v>5.91278E-005</v>
      </c>
      <c r="L44" s="21" t="n">
        <v>31.8113</v>
      </c>
      <c r="M44" s="22" t="n">
        <v>31.8115</v>
      </c>
      <c r="N44" s="21" t="n">
        <v>0.000323799</v>
      </c>
      <c r="O44" s="20" t="n">
        <v>0.000190735</v>
      </c>
    </row>
    <row r="45" customFormat="false" ht="15" hidden="false" customHeight="false" outlineLevel="0" collapsed="false">
      <c r="A45" s="23" t="s">
        <v>32</v>
      </c>
      <c r="B45" s="24" t="s">
        <v>33</v>
      </c>
      <c r="C45" s="24" t="n">
        <v>353</v>
      </c>
      <c r="D45" s="25" t="n">
        <v>50.158</v>
      </c>
      <c r="E45" s="1" t="n">
        <v>50.1576</v>
      </c>
      <c r="F45" s="25" t="n">
        <v>0.0895869</v>
      </c>
      <c r="G45" s="24" t="n">
        <v>-0.000370026</v>
      </c>
      <c r="H45" s="25" t="n">
        <v>31.8131</v>
      </c>
      <c r="I45" s="1" t="n">
        <v>31.8104</v>
      </c>
      <c r="J45" s="25" t="n">
        <v>0.000217204</v>
      </c>
      <c r="K45" s="24" t="n">
        <v>-0.00274849</v>
      </c>
      <c r="L45" s="25" t="n">
        <v>31.8131</v>
      </c>
      <c r="M45" s="1" t="n">
        <v>31.8104</v>
      </c>
      <c r="N45" s="25" t="n">
        <v>0.000281557</v>
      </c>
      <c r="O45" s="24" t="n">
        <v>-0.00267029</v>
      </c>
    </row>
    <row r="46" customFormat="false" ht="15" hidden="false" customHeight="false" outlineLevel="0" collapsed="false">
      <c r="A46" s="23" t="s">
        <v>32</v>
      </c>
      <c r="B46" s="24" t="s">
        <v>33</v>
      </c>
      <c r="C46" s="24" t="n">
        <v>234</v>
      </c>
      <c r="D46" s="25" t="n">
        <v>35.474</v>
      </c>
      <c r="E46" s="1" t="n">
        <v>35.5002</v>
      </c>
      <c r="F46" s="25" t="n">
        <v>0.108641</v>
      </c>
      <c r="G46" s="24" t="n">
        <v>0.0262451</v>
      </c>
      <c r="H46" s="25" t="n">
        <v>31.7321</v>
      </c>
      <c r="I46" s="1" t="n">
        <v>31.7921</v>
      </c>
      <c r="J46" s="25" t="n">
        <v>0.0161571</v>
      </c>
      <c r="K46" s="24" t="n">
        <v>0.0600147</v>
      </c>
      <c r="L46" s="25" t="n">
        <v>31.7321</v>
      </c>
      <c r="M46" s="1" t="n">
        <v>31.794</v>
      </c>
      <c r="N46" s="25" t="n">
        <v>0.00722799</v>
      </c>
      <c r="O46" s="24" t="n">
        <v>0.0618668</v>
      </c>
    </row>
    <row r="47" customFormat="false" ht="15" hidden="false" customHeight="false" outlineLevel="0" collapsed="false">
      <c r="A47" s="23" t="s">
        <v>32</v>
      </c>
      <c r="B47" s="24" t="s">
        <v>33</v>
      </c>
      <c r="C47" s="24" t="n">
        <v>270</v>
      </c>
      <c r="D47" s="25" t="n">
        <v>25.296</v>
      </c>
      <c r="E47" s="1" t="n">
        <v>25.3079</v>
      </c>
      <c r="F47" s="25" t="n">
        <v>0.105536</v>
      </c>
      <c r="G47" s="24" t="n">
        <v>0.0118675</v>
      </c>
      <c r="H47" s="25" t="n">
        <v>31.6072</v>
      </c>
      <c r="I47" s="1" t="n">
        <v>31.6053</v>
      </c>
      <c r="J47" s="25" t="n">
        <v>0.000651339</v>
      </c>
      <c r="K47" s="24" t="n">
        <v>-0.00191689</v>
      </c>
      <c r="L47" s="25" t="n">
        <v>31.6072</v>
      </c>
      <c r="M47" s="1" t="n">
        <v>31.6054</v>
      </c>
      <c r="N47" s="25" t="n">
        <v>0.00104484</v>
      </c>
      <c r="O47" s="24" t="n">
        <v>-0.00182343</v>
      </c>
    </row>
    <row r="48" customFormat="false" ht="15" hidden="false" customHeight="false" outlineLevel="0" collapsed="false">
      <c r="A48" s="23" t="s">
        <v>32</v>
      </c>
      <c r="B48" s="24" t="s">
        <v>33</v>
      </c>
      <c r="C48" s="24" t="n">
        <v>276</v>
      </c>
      <c r="D48" s="25" t="n">
        <v>15.427</v>
      </c>
      <c r="E48" s="1" t="n">
        <v>15.4079</v>
      </c>
      <c r="F48" s="25" t="n">
        <v>0.100436</v>
      </c>
      <c r="G48" s="24" t="n">
        <v>-0.0191345</v>
      </c>
      <c r="H48" s="25" t="n">
        <v>31.6019</v>
      </c>
      <c r="I48" s="1" t="n">
        <v>31.5982</v>
      </c>
      <c r="J48" s="25" t="n">
        <v>0.000389812</v>
      </c>
      <c r="K48" s="24" t="n">
        <v>-0.00369453</v>
      </c>
      <c r="L48" s="25" t="n">
        <v>31.6019</v>
      </c>
      <c r="M48" s="1" t="n">
        <v>31.5985</v>
      </c>
      <c r="N48" s="25" t="n">
        <v>0.000381178</v>
      </c>
      <c r="O48" s="24" t="n">
        <v>-0.00344276</v>
      </c>
    </row>
    <row r="49" customFormat="false" ht="15.75" hidden="false" customHeight="false" outlineLevel="0" collapsed="false">
      <c r="A49" s="26" t="s">
        <v>32</v>
      </c>
      <c r="B49" s="27" t="s">
        <v>33</v>
      </c>
      <c r="C49" s="27" t="n">
        <v>528</v>
      </c>
      <c r="D49" s="28" t="n">
        <v>5.063</v>
      </c>
      <c r="E49" s="29" t="n">
        <v>5.10193</v>
      </c>
      <c r="F49" s="28" t="n">
        <v>0.0400297</v>
      </c>
      <c r="G49" s="27" t="n">
        <v>0.0389295</v>
      </c>
      <c r="H49" s="28" t="n">
        <v>31.6035</v>
      </c>
      <c r="I49" s="29" t="n">
        <v>31.6004</v>
      </c>
      <c r="J49" s="28" t="n">
        <v>0.00144949</v>
      </c>
      <c r="K49" s="27" t="n">
        <v>-0.00310707</v>
      </c>
      <c r="L49" s="28" t="n">
        <v>31.6035</v>
      </c>
      <c r="M49" s="29" t="n">
        <v>31.6006</v>
      </c>
      <c r="N49" s="28" t="n">
        <v>0.00159899</v>
      </c>
      <c r="O49" s="27" t="n">
        <v>-0.00286102</v>
      </c>
    </row>
    <row r="50" customFormat="false" ht="15.7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19" t="s">
        <v>34</v>
      </c>
      <c r="B51" s="20" t="s">
        <v>35</v>
      </c>
      <c r="C51" s="20" t="n">
        <v>477</v>
      </c>
      <c r="D51" s="21" t="n">
        <v>66.075</v>
      </c>
      <c r="E51" s="22" t="n">
        <v>66.0493</v>
      </c>
      <c r="F51" s="21" t="n">
        <v>0.0963233</v>
      </c>
      <c r="G51" s="20" t="n">
        <v>-0.0256805</v>
      </c>
      <c r="H51" s="21" t="n">
        <v>31.7558</v>
      </c>
      <c r="I51" s="22" t="n">
        <v>31.7551</v>
      </c>
      <c r="J51" s="21" t="n">
        <v>0.000229215</v>
      </c>
      <c r="K51" s="20" t="n">
        <v>-0.000732422</v>
      </c>
      <c r="L51" s="21" t="n">
        <v>31.7558</v>
      </c>
      <c r="M51" s="22" t="n">
        <v>31.7551</v>
      </c>
      <c r="N51" s="21" t="n">
        <v>0.000258272</v>
      </c>
      <c r="O51" s="20" t="n">
        <v>-0.000652313</v>
      </c>
    </row>
    <row r="52" customFormat="false" ht="15" hidden="false" customHeight="false" outlineLevel="0" collapsed="false">
      <c r="A52" s="23" t="s">
        <v>34</v>
      </c>
      <c r="B52" s="24" t="s">
        <v>35</v>
      </c>
      <c r="C52" s="24" t="n">
        <v>586</v>
      </c>
      <c r="D52" s="25" t="n">
        <v>49.739</v>
      </c>
      <c r="E52" s="1" t="n">
        <v>49.7341</v>
      </c>
      <c r="F52" s="25" t="n">
        <v>0.0537373</v>
      </c>
      <c r="G52" s="24" t="n">
        <v>-0.00491714</v>
      </c>
      <c r="H52" s="25" t="n">
        <v>31.7581</v>
      </c>
      <c r="I52" s="1" t="n">
        <v>31.7554</v>
      </c>
      <c r="J52" s="25" t="n">
        <v>0.000307805</v>
      </c>
      <c r="K52" s="24" t="n">
        <v>-0.00266266</v>
      </c>
      <c r="L52" s="25" t="n">
        <v>31.7581</v>
      </c>
      <c r="M52" s="1" t="n">
        <v>31.7556</v>
      </c>
      <c r="N52" s="25" t="n">
        <v>0.000327278</v>
      </c>
      <c r="O52" s="24" t="n">
        <v>-0.00254631</v>
      </c>
    </row>
    <row r="53" customFormat="false" ht="15" hidden="false" customHeight="false" outlineLevel="0" collapsed="false">
      <c r="A53" s="23" t="s">
        <v>34</v>
      </c>
      <c r="B53" s="24" t="s">
        <v>35</v>
      </c>
      <c r="C53" s="24" t="n">
        <v>621</v>
      </c>
      <c r="D53" s="25" t="n">
        <v>35.583</v>
      </c>
      <c r="E53" s="1" t="n">
        <v>35.559</v>
      </c>
      <c r="F53" s="25" t="n">
        <v>0.0871889</v>
      </c>
      <c r="G53" s="24" t="n">
        <v>-0.0240402</v>
      </c>
      <c r="H53" s="25" t="n">
        <v>31.6769</v>
      </c>
      <c r="I53" s="1" t="n">
        <v>31.6544</v>
      </c>
      <c r="J53" s="25" t="n">
        <v>0.0123426</v>
      </c>
      <c r="K53" s="24" t="n">
        <v>-0.0225182</v>
      </c>
      <c r="L53" s="25" t="n">
        <v>31.6769</v>
      </c>
      <c r="M53" s="1" t="n">
        <v>31.6547</v>
      </c>
      <c r="N53" s="25" t="n">
        <v>0.0101704</v>
      </c>
      <c r="O53" s="24" t="n">
        <v>-0.0221577</v>
      </c>
    </row>
    <row r="54" customFormat="false" ht="15" hidden="false" customHeight="false" outlineLevel="0" collapsed="false">
      <c r="A54" s="23" t="s">
        <v>34</v>
      </c>
      <c r="B54" s="24" t="s">
        <v>35</v>
      </c>
      <c r="C54" s="24" t="n">
        <v>330</v>
      </c>
      <c r="D54" s="25" t="n">
        <v>24.963</v>
      </c>
      <c r="E54" s="1" t="n">
        <v>24.9877</v>
      </c>
      <c r="F54" s="25" t="n">
        <v>0.0995709</v>
      </c>
      <c r="G54" s="24" t="n">
        <v>0.0247059</v>
      </c>
      <c r="H54" s="25" t="n">
        <v>31.5959</v>
      </c>
      <c r="I54" s="1" t="n">
        <v>31.5991</v>
      </c>
      <c r="J54" s="25" t="n">
        <v>0.00123151</v>
      </c>
      <c r="K54" s="24" t="n">
        <v>0.00322151</v>
      </c>
      <c r="L54" s="25" t="n">
        <v>31.5959</v>
      </c>
      <c r="M54" s="1" t="n">
        <v>31.5991</v>
      </c>
      <c r="N54" s="25" t="n">
        <v>0.0015127</v>
      </c>
      <c r="O54" s="24" t="n">
        <v>0.00318718</v>
      </c>
    </row>
    <row r="55" customFormat="false" ht="15" hidden="false" customHeight="false" outlineLevel="0" collapsed="false">
      <c r="A55" s="23" t="s">
        <v>34</v>
      </c>
      <c r="B55" s="24" t="s">
        <v>35</v>
      </c>
      <c r="C55" s="24" t="n">
        <v>304</v>
      </c>
      <c r="D55" s="25" t="n">
        <v>15.113</v>
      </c>
      <c r="E55" s="1" t="n">
        <v>15.0757</v>
      </c>
      <c r="F55" s="25" t="n">
        <v>0.0768776</v>
      </c>
      <c r="G55" s="24" t="n">
        <v>-0.0373354</v>
      </c>
      <c r="H55" s="25" t="n">
        <v>31.5818</v>
      </c>
      <c r="I55" s="1" t="n">
        <v>31.5656</v>
      </c>
      <c r="J55" s="25" t="n">
        <v>0.00117041</v>
      </c>
      <c r="K55" s="24" t="n">
        <v>-0.0162239</v>
      </c>
      <c r="L55" s="25" t="n">
        <v>31.5818</v>
      </c>
      <c r="M55" s="1" t="n">
        <v>31.5656</v>
      </c>
      <c r="N55" s="25" t="n">
        <v>0.00125398</v>
      </c>
      <c r="O55" s="24" t="n">
        <v>-0.0161972</v>
      </c>
    </row>
    <row r="56" customFormat="false" ht="15.75" hidden="false" customHeight="false" outlineLevel="0" collapsed="false">
      <c r="A56" s="26" t="s">
        <v>34</v>
      </c>
      <c r="B56" s="27" t="s">
        <v>35</v>
      </c>
      <c r="C56" s="27" t="n">
        <v>586</v>
      </c>
      <c r="D56" s="28" t="n">
        <v>5.19</v>
      </c>
      <c r="E56" s="29" t="n">
        <v>5.24423</v>
      </c>
      <c r="F56" s="28" t="n">
        <v>0.0571794</v>
      </c>
      <c r="G56" s="27" t="n">
        <v>0.0542302</v>
      </c>
      <c r="H56" s="28" t="n">
        <v>31.6202</v>
      </c>
      <c r="I56" s="29" t="n">
        <v>31.6161</v>
      </c>
      <c r="J56" s="28" t="n">
        <v>0.00208509</v>
      </c>
      <c r="K56" s="27" t="n">
        <v>-0.00411987</v>
      </c>
      <c r="L56" s="28" t="n">
        <v>31.6202</v>
      </c>
      <c r="M56" s="29" t="n">
        <v>31.6166</v>
      </c>
      <c r="N56" s="28" t="n">
        <v>0.0016108</v>
      </c>
      <c r="O56" s="27" t="n">
        <v>-0.00363922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A58" s="19" t="s">
        <v>36</v>
      </c>
      <c r="B58" s="20" t="s">
        <v>37</v>
      </c>
      <c r="C58" s="20" t="n">
        <v>231</v>
      </c>
      <c r="D58" s="21" t="n">
        <v>48.734</v>
      </c>
      <c r="E58" s="22" t="n">
        <v>48.6387</v>
      </c>
      <c r="F58" s="21" t="n">
        <v>0.0720144</v>
      </c>
      <c r="G58" s="20" t="n">
        <v>-0.0953217</v>
      </c>
      <c r="H58" s="21" t="n">
        <v>32.7149</v>
      </c>
      <c r="I58" s="22" t="n">
        <v>32.7142</v>
      </c>
      <c r="J58" s="21" t="n">
        <v>0.000514483</v>
      </c>
      <c r="K58" s="20" t="n">
        <v>-0.000652313</v>
      </c>
      <c r="L58" s="21" t="n">
        <v>32.7149</v>
      </c>
      <c r="M58" s="22" t="n">
        <v>32.7143</v>
      </c>
      <c r="N58" s="21" t="n">
        <v>0.000829603</v>
      </c>
      <c r="O58" s="20" t="n">
        <v>-0.000644684</v>
      </c>
    </row>
    <row r="59" customFormat="false" ht="15" hidden="false" customHeight="false" outlineLevel="0" collapsed="false">
      <c r="A59" s="23" t="s">
        <v>36</v>
      </c>
      <c r="B59" s="24" t="s">
        <v>37</v>
      </c>
      <c r="C59" s="24" t="n">
        <v>301</v>
      </c>
      <c r="D59" s="25" t="n">
        <v>34.995</v>
      </c>
      <c r="E59" s="1" t="n">
        <v>34.9766</v>
      </c>
      <c r="F59" s="25" t="n">
        <v>0.039051</v>
      </c>
      <c r="G59" s="24" t="n">
        <v>-0.0183907</v>
      </c>
      <c r="H59" s="25" t="n">
        <v>32.6979</v>
      </c>
      <c r="I59" s="1" t="n">
        <v>32.6973</v>
      </c>
      <c r="J59" s="25" t="n">
        <v>0.000338733</v>
      </c>
      <c r="K59" s="24" t="n">
        <v>-0.00056839</v>
      </c>
      <c r="L59" s="25" t="n">
        <v>32.6979</v>
      </c>
      <c r="M59" s="1" t="n">
        <v>32.6975</v>
      </c>
      <c r="N59" s="25" t="n">
        <v>0.00061511</v>
      </c>
      <c r="O59" s="24" t="n">
        <v>-0.00044632</v>
      </c>
    </row>
    <row r="60" customFormat="false" ht="15" hidden="false" customHeight="false" outlineLevel="0" collapsed="false">
      <c r="A60" s="23" t="s">
        <v>36</v>
      </c>
      <c r="B60" s="24" t="s">
        <v>37</v>
      </c>
      <c r="C60" s="24" t="n">
        <v>310</v>
      </c>
      <c r="D60" s="25" t="n">
        <v>25.41</v>
      </c>
      <c r="E60" s="1" t="n">
        <v>25.4303</v>
      </c>
      <c r="F60" s="25" t="n">
        <v>0.0809008</v>
      </c>
      <c r="G60" s="24" t="n">
        <v>0.0203323</v>
      </c>
      <c r="H60" s="25" t="n">
        <v>32.6734</v>
      </c>
      <c r="I60" s="1" t="n">
        <v>32.7064</v>
      </c>
      <c r="J60" s="25" t="n">
        <v>0.0407539</v>
      </c>
      <c r="K60" s="24" t="n">
        <v>0.0330238</v>
      </c>
      <c r="L60" s="25" t="n">
        <v>32.6734</v>
      </c>
      <c r="M60" s="1" t="n">
        <v>32.6922</v>
      </c>
      <c r="N60" s="25" t="n">
        <v>0.0673721</v>
      </c>
      <c r="O60" s="24" t="n">
        <v>0.018795</v>
      </c>
    </row>
    <row r="61" customFormat="false" ht="15" hidden="false" customHeight="false" outlineLevel="0" collapsed="false">
      <c r="A61" s="23" t="s">
        <v>36</v>
      </c>
      <c r="B61" s="24" t="s">
        <v>37</v>
      </c>
      <c r="C61" s="24" t="n">
        <v>347</v>
      </c>
      <c r="D61" s="25" t="n">
        <v>15.598</v>
      </c>
      <c r="E61" s="1" t="n">
        <v>15.5602</v>
      </c>
      <c r="F61" s="25" t="n">
        <v>0.0625676</v>
      </c>
      <c r="G61" s="24" t="n">
        <v>-0.0377922</v>
      </c>
      <c r="H61" s="25" t="n">
        <v>32.6394</v>
      </c>
      <c r="I61" s="1" t="n">
        <v>32.6154</v>
      </c>
      <c r="J61" s="25" t="n">
        <v>0.0328463</v>
      </c>
      <c r="K61" s="24" t="n">
        <v>-0.0239792</v>
      </c>
      <c r="L61" s="25" t="n">
        <v>32.6394</v>
      </c>
      <c r="M61" s="1" t="n">
        <v>32.6328</v>
      </c>
      <c r="N61" s="25" t="n">
        <v>0.0174105</v>
      </c>
      <c r="O61" s="24" t="n">
        <v>-0.0066185</v>
      </c>
    </row>
    <row r="62" customFormat="false" ht="15.75" hidden="false" customHeight="false" outlineLevel="0" collapsed="false">
      <c r="A62" s="26" t="s">
        <v>36</v>
      </c>
      <c r="B62" s="27" t="s">
        <v>37</v>
      </c>
      <c r="C62" s="27" t="n">
        <v>297</v>
      </c>
      <c r="D62" s="28" t="n">
        <v>5.795</v>
      </c>
      <c r="E62" s="29" t="n">
        <v>5.72849</v>
      </c>
      <c r="F62" s="28" t="n">
        <v>0.0611008</v>
      </c>
      <c r="G62" s="27" t="n">
        <v>-0.0665121</v>
      </c>
      <c r="H62" s="28" t="n">
        <v>32.4857</v>
      </c>
      <c r="I62" s="29" t="n">
        <v>32.4953</v>
      </c>
      <c r="J62" s="28" t="n">
        <v>0.0154201</v>
      </c>
      <c r="K62" s="27" t="n">
        <v>0.00964355</v>
      </c>
      <c r="L62" s="28" t="n">
        <v>32.4857</v>
      </c>
      <c r="M62" s="29" t="n">
        <v>32.5005</v>
      </c>
      <c r="N62" s="28" t="n">
        <v>0.0260063</v>
      </c>
      <c r="O62" s="27" t="n">
        <v>0.0147705</v>
      </c>
    </row>
    <row r="63" customFormat="false" ht="15.75" hidden="false" customHeight="false" outlineLevel="0" collapsed="false">
      <c r="A63" s="1" t="s">
        <v>1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" hidden="false" customHeight="false" outlineLevel="0" collapsed="false">
      <c r="A64" s="19" t="s">
        <v>38</v>
      </c>
      <c r="B64" s="20" t="s">
        <v>39</v>
      </c>
      <c r="C64" s="20" t="n">
        <v>415</v>
      </c>
      <c r="D64" s="21" t="n">
        <v>42.479</v>
      </c>
      <c r="E64" s="22" t="n">
        <v>42.4822</v>
      </c>
      <c r="F64" s="21" t="n">
        <v>0.0574664</v>
      </c>
      <c r="G64" s="20" t="n">
        <v>0.00320053</v>
      </c>
      <c r="H64" s="21" t="n">
        <v>32.874</v>
      </c>
      <c r="I64" s="22" t="n">
        <v>32.8739</v>
      </c>
      <c r="J64" s="21" t="n">
        <v>0.000362445</v>
      </c>
      <c r="K64" s="20" t="n">
        <v>-5.72205E-005</v>
      </c>
      <c r="L64" s="21" t="n">
        <v>32.874</v>
      </c>
      <c r="M64" s="22" t="n">
        <v>32.8743</v>
      </c>
      <c r="N64" s="21" t="n">
        <v>0.000445298</v>
      </c>
      <c r="O64" s="20" t="n">
        <v>0.000286102</v>
      </c>
    </row>
    <row r="65" customFormat="false" ht="15" hidden="false" customHeight="false" outlineLevel="0" collapsed="false">
      <c r="A65" s="23" t="s">
        <v>38</v>
      </c>
      <c r="B65" s="24" t="s">
        <v>39</v>
      </c>
      <c r="C65" s="24" t="n">
        <v>302</v>
      </c>
      <c r="D65" s="25" t="n">
        <v>35.246</v>
      </c>
      <c r="E65" s="1" t="n">
        <v>35.2486</v>
      </c>
      <c r="F65" s="25" t="n">
        <v>0.0343901</v>
      </c>
      <c r="G65" s="24" t="n">
        <v>0.00259018</v>
      </c>
      <c r="H65" s="25" t="n">
        <v>32.8732</v>
      </c>
      <c r="I65" s="1" t="n">
        <v>32.8724</v>
      </c>
      <c r="J65" s="25" t="n">
        <v>0.000431287</v>
      </c>
      <c r="K65" s="24" t="n">
        <v>-0.000827789</v>
      </c>
      <c r="L65" s="25" t="n">
        <v>32.8732</v>
      </c>
      <c r="M65" s="1" t="n">
        <v>32.8728</v>
      </c>
      <c r="N65" s="25" t="n">
        <v>0.000474707</v>
      </c>
      <c r="O65" s="24" t="n">
        <v>-0.000415802</v>
      </c>
    </row>
    <row r="66" customFormat="false" ht="15" hidden="false" customHeight="false" outlineLevel="0" collapsed="false">
      <c r="A66" s="23" t="s">
        <v>38</v>
      </c>
      <c r="B66" s="24" t="s">
        <v>39</v>
      </c>
      <c r="C66" s="24" t="n">
        <v>293</v>
      </c>
      <c r="D66" s="25" t="n">
        <v>24.919</v>
      </c>
      <c r="E66" s="1" t="n">
        <v>24.8598</v>
      </c>
      <c r="F66" s="25" t="n">
        <v>0.0458219</v>
      </c>
      <c r="G66" s="24" t="n">
        <v>-0.0591984</v>
      </c>
      <c r="H66" s="25" t="n">
        <v>32.8695</v>
      </c>
      <c r="I66" s="1" t="n">
        <v>32.8678</v>
      </c>
      <c r="J66" s="25" t="n">
        <v>0.000412744</v>
      </c>
      <c r="K66" s="24" t="n">
        <v>-0.00166321</v>
      </c>
      <c r="L66" s="25" t="n">
        <v>32.8695</v>
      </c>
      <c r="M66" s="1" t="n">
        <v>32.8682</v>
      </c>
      <c r="N66" s="25" t="n">
        <v>0.000254725</v>
      </c>
      <c r="O66" s="24" t="n">
        <v>-0.00126648</v>
      </c>
    </row>
    <row r="67" customFormat="false" ht="15" hidden="false" customHeight="false" outlineLevel="0" collapsed="false">
      <c r="A67" s="23" t="s">
        <v>38</v>
      </c>
      <c r="B67" s="24" t="s">
        <v>39</v>
      </c>
      <c r="C67" s="24" t="n">
        <v>294</v>
      </c>
      <c r="D67" s="25" t="n">
        <v>15.423</v>
      </c>
      <c r="E67" s="1" t="n">
        <v>15.4388</v>
      </c>
      <c r="F67" s="25" t="n">
        <v>0.0352984</v>
      </c>
      <c r="G67" s="24" t="n">
        <v>0.0157614</v>
      </c>
      <c r="H67" s="25" t="n">
        <v>32.865</v>
      </c>
      <c r="I67" s="1" t="n">
        <v>32.8646</v>
      </c>
      <c r="J67" s="25" t="n">
        <v>0.000407945</v>
      </c>
      <c r="K67" s="24" t="n">
        <v>-0.000400543</v>
      </c>
      <c r="L67" s="25" t="n">
        <v>32.865</v>
      </c>
      <c r="M67" s="1" t="n">
        <v>32.8647</v>
      </c>
      <c r="N67" s="25" t="n">
        <v>0.000509454</v>
      </c>
      <c r="O67" s="24" t="n">
        <v>-0.000328064</v>
      </c>
    </row>
    <row r="68" customFormat="false" ht="15.75" hidden="false" customHeight="false" outlineLevel="0" collapsed="false">
      <c r="A68" s="26" t="s">
        <v>38</v>
      </c>
      <c r="B68" s="27" t="s">
        <v>39</v>
      </c>
      <c r="C68" s="27" t="n">
        <v>312</v>
      </c>
      <c r="D68" s="28" t="n">
        <v>4.892</v>
      </c>
      <c r="E68" s="29" t="n">
        <v>4.90985</v>
      </c>
      <c r="F68" s="28" t="n">
        <v>0.0366719</v>
      </c>
      <c r="G68" s="27" t="n">
        <v>0.017849</v>
      </c>
      <c r="H68" s="28" t="n">
        <v>32.8689</v>
      </c>
      <c r="I68" s="29" t="n">
        <v>32.8675</v>
      </c>
      <c r="J68" s="28" t="n">
        <v>0.000505544</v>
      </c>
      <c r="K68" s="27" t="n">
        <v>-0.00135422</v>
      </c>
      <c r="L68" s="28" t="n">
        <v>32.8689</v>
      </c>
      <c r="M68" s="29" t="n">
        <v>32.8677</v>
      </c>
      <c r="N68" s="28" t="n">
        <v>0.00235614</v>
      </c>
      <c r="O68" s="27" t="n">
        <v>-0.00117493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19" t="s">
        <v>40</v>
      </c>
      <c r="B70" s="20" t="s">
        <v>41</v>
      </c>
      <c r="C70" s="20" t="n">
        <v>304</v>
      </c>
      <c r="D70" s="21" t="n">
        <v>41.591</v>
      </c>
      <c r="E70" s="22" t="n">
        <v>41.5567</v>
      </c>
      <c r="F70" s="21" t="n">
        <v>0.0691276</v>
      </c>
      <c r="G70" s="20" t="n">
        <v>-0.0342865</v>
      </c>
      <c r="H70" s="21" t="n">
        <v>32.9064</v>
      </c>
      <c r="I70" s="22" t="n">
        <v>32.9054</v>
      </c>
      <c r="J70" s="21" t="n">
        <v>0.000231487</v>
      </c>
      <c r="K70" s="20" t="n">
        <v>-0.000984192</v>
      </c>
      <c r="L70" s="21" t="n">
        <v>32.9064</v>
      </c>
      <c r="M70" s="22" t="n">
        <v>32.9058</v>
      </c>
      <c r="N70" s="21" t="n">
        <v>0.000252693</v>
      </c>
      <c r="O70" s="20" t="n">
        <v>-0.000579834</v>
      </c>
    </row>
    <row r="71" customFormat="false" ht="15" hidden="false" customHeight="false" outlineLevel="0" collapsed="false">
      <c r="A71" s="23" t="s">
        <v>40</v>
      </c>
      <c r="B71" s="24" t="s">
        <v>41</v>
      </c>
      <c r="C71" s="24" t="n">
        <v>292</v>
      </c>
      <c r="D71" s="25" t="n">
        <v>35.173</v>
      </c>
      <c r="E71" s="1" t="n">
        <v>35.1688</v>
      </c>
      <c r="F71" s="25" t="n">
        <v>0.0452827</v>
      </c>
      <c r="G71" s="24" t="n">
        <v>-0.00415039</v>
      </c>
      <c r="H71" s="25" t="n">
        <v>32.9057</v>
      </c>
      <c r="I71" s="1" t="n">
        <v>32.9058</v>
      </c>
      <c r="J71" s="25" t="n">
        <v>0.000237654</v>
      </c>
      <c r="K71" s="24" t="n">
        <v>0.000141144</v>
      </c>
      <c r="L71" s="25" t="n">
        <v>32.9057</v>
      </c>
      <c r="M71" s="1" t="n">
        <v>32.9062</v>
      </c>
      <c r="N71" s="25" t="n">
        <v>0.000239551</v>
      </c>
      <c r="O71" s="24" t="n">
        <v>0.000495911</v>
      </c>
    </row>
    <row r="72" customFormat="false" ht="15" hidden="false" customHeight="false" outlineLevel="0" collapsed="false">
      <c r="A72" s="23" t="s">
        <v>40</v>
      </c>
      <c r="B72" s="24" t="s">
        <v>41</v>
      </c>
      <c r="C72" s="24" t="n">
        <v>310</v>
      </c>
      <c r="D72" s="25" t="n">
        <v>25.33</v>
      </c>
      <c r="E72" s="1" t="n">
        <v>25.3446</v>
      </c>
      <c r="F72" s="25" t="n">
        <v>0.0423558</v>
      </c>
      <c r="G72" s="24" t="n">
        <v>0.0145607</v>
      </c>
      <c r="H72" s="25" t="n">
        <v>32.9048</v>
      </c>
      <c r="I72" s="1" t="n">
        <v>32.904</v>
      </c>
      <c r="J72" s="25" t="n">
        <v>0.000752199</v>
      </c>
      <c r="K72" s="24" t="n">
        <v>-0.000793457</v>
      </c>
      <c r="L72" s="25" t="n">
        <v>32.9048</v>
      </c>
      <c r="M72" s="1" t="n">
        <v>32.9044</v>
      </c>
      <c r="N72" s="25" t="n">
        <v>0.000321547</v>
      </c>
      <c r="O72" s="24" t="n">
        <v>-0.000411987</v>
      </c>
    </row>
    <row r="73" customFormat="false" ht="15" hidden="false" customHeight="false" outlineLevel="0" collapsed="false">
      <c r="A73" s="23" t="s">
        <v>40</v>
      </c>
      <c r="B73" s="24" t="s">
        <v>41</v>
      </c>
      <c r="C73" s="24" t="n">
        <v>309</v>
      </c>
      <c r="D73" s="25" t="n">
        <v>15.254</v>
      </c>
      <c r="E73" s="1" t="n">
        <v>15.318</v>
      </c>
      <c r="F73" s="25" t="n">
        <v>0.0520179</v>
      </c>
      <c r="G73" s="24" t="n">
        <v>0.0640163</v>
      </c>
      <c r="H73" s="25" t="n">
        <v>32.8969</v>
      </c>
      <c r="I73" s="1" t="n">
        <v>32.8964</v>
      </c>
      <c r="J73" s="25" t="n">
        <v>0.00225984</v>
      </c>
      <c r="K73" s="24" t="n">
        <v>-0.000473022</v>
      </c>
      <c r="L73" s="25" t="n">
        <v>32.8969</v>
      </c>
      <c r="M73" s="1" t="n">
        <v>32.8951</v>
      </c>
      <c r="N73" s="25" t="n">
        <v>0.00539013</v>
      </c>
      <c r="O73" s="24" t="n">
        <v>-0.00178528</v>
      </c>
    </row>
    <row r="74" customFormat="false" ht="15.75" hidden="false" customHeight="false" outlineLevel="0" collapsed="false">
      <c r="A74" s="26" t="s">
        <v>40</v>
      </c>
      <c r="B74" s="27" t="s">
        <v>41</v>
      </c>
      <c r="C74" s="27" t="n">
        <v>305</v>
      </c>
      <c r="D74" s="28" t="n">
        <v>5.396</v>
      </c>
      <c r="E74" s="29" t="n">
        <v>5.41148</v>
      </c>
      <c r="F74" s="28" t="n">
        <v>0.0305047</v>
      </c>
      <c r="G74" s="27" t="n">
        <v>0.0154786</v>
      </c>
      <c r="H74" s="28" t="n">
        <v>32.8957</v>
      </c>
      <c r="I74" s="29" t="n">
        <v>32.8946</v>
      </c>
      <c r="J74" s="28" t="n">
        <v>0.000513922</v>
      </c>
      <c r="K74" s="27" t="n">
        <v>-0.00111008</v>
      </c>
      <c r="L74" s="28" t="n">
        <v>32.8957</v>
      </c>
      <c r="M74" s="29" t="n">
        <v>32.8951</v>
      </c>
      <c r="N74" s="28" t="n">
        <v>0.000419782</v>
      </c>
      <c r="O74" s="27" t="n">
        <v>-0.000598907</v>
      </c>
    </row>
    <row r="75" customFormat="false" ht="15.75" hidden="false" customHeight="false" outlineLevel="0" collapsed="false">
      <c r="A75" s="1" t="s">
        <v>1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A76" s="19" t="s">
        <v>42</v>
      </c>
      <c r="B76" s="20" t="s">
        <v>43</v>
      </c>
      <c r="C76" s="20" t="n">
        <v>366</v>
      </c>
      <c r="D76" s="21" t="n">
        <v>40.077</v>
      </c>
      <c r="E76" s="22" t="n">
        <v>40.088</v>
      </c>
      <c r="F76" s="21" t="n">
        <v>0.0846031</v>
      </c>
      <c r="G76" s="20" t="n">
        <v>0.0110016</v>
      </c>
      <c r="H76" s="21" t="n">
        <v>32.6829</v>
      </c>
      <c r="I76" s="22" t="n">
        <v>32.6826</v>
      </c>
      <c r="J76" s="21" t="n">
        <v>0.000397179</v>
      </c>
      <c r="K76" s="20" t="n">
        <v>-0.00031662</v>
      </c>
      <c r="L76" s="21" t="n">
        <v>32.6829</v>
      </c>
      <c r="M76" s="22" t="n">
        <v>32.683</v>
      </c>
      <c r="N76" s="21" t="n">
        <v>0.00112759</v>
      </c>
      <c r="O76" s="20" t="n">
        <v>6.86646E-005</v>
      </c>
    </row>
    <row r="77" customFormat="false" ht="15" hidden="false" customHeight="false" outlineLevel="0" collapsed="false">
      <c r="A77" s="23" t="s">
        <v>42</v>
      </c>
      <c r="B77" s="24" t="s">
        <v>43</v>
      </c>
      <c r="C77" s="24" t="n">
        <v>347</v>
      </c>
      <c r="D77" s="25" t="n">
        <v>34.751</v>
      </c>
      <c r="E77" s="1" t="n">
        <v>34.7207</v>
      </c>
      <c r="F77" s="25" t="n">
        <v>0.0367071</v>
      </c>
      <c r="G77" s="24" t="n">
        <v>-0.0303192</v>
      </c>
      <c r="H77" s="25" t="n">
        <v>32.6842</v>
      </c>
      <c r="I77" s="1" t="n">
        <v>32.682</v>
      </c>
      <c r="J77" s="25" t="n">
        <v>0.00115213</v>
      </c>
      <c r="K77" s="24" t="n">
        <v>-0.00218582</v>
      </c>
      <c r="L77" s="25" t="n">
        <v>32.6842</v>
      </c>
      <c r="M77" s="1" t="n">
        <v>32.6826</v>
      </c>
      <c r="N77" s="25" t="n">
        <v>0.000382465</v>
      </c>
      <c r="O77" s="24" t="n">
        <v>-0.00162506</v>
      </c>
    </row>
    <row r="78" customFormat="false" ht="15" hidden="false" customHeight="false" outlineLevel="0" collapsed="false">
      <c r="A78" s="23" t="s">
        <v>42</v>
      </c>
      <c r="B78" s="24" t="s">
        <v>43</v>
      </c>
      <c r="C78" s="24" t="n">
        <v>357</v>
      </c>
      <c r="D78" s="25" t="n">
        <v>24.971</v>
      </c>
      <c r="E78" s="1" t="n">
        <v>24.9814</v>
      </c>
      <c r="F78" s="25" t="n">
        <v>0.0345277</v>
      </c>
      <c r="G78" s="24" t="n">
        <v>0.0104027</v>
      </c>
      <c r="H78" s="25" t="n">
        <v>32.6787</v>
      </c>
      <c r="I78" s="1" t="n">
        <v>32.6725</v>
      </c>
      <c r="J78" s="25" t="n">
        <v>0.0119196</v>
      </c>
      <c r="K78" s="24" t="n">
        <v>-0.00617981</v>
      </c>
      <c r="L78" s="25" t="n">
        <v>32.6787</v>
      </c>
      <c r="M78" s="1" t="n">
        <v>32.6743</v>
      </c>
      <c r="N78" s="25" t="n">
        <v>0.00117589</v>
      </c>
      <c r="O78" s="24" t="n">
        <v>-0.00439835</v>
      </c>
    </row>
    <row r="79" customFormat="false" ht="15" hidden="false" customHeight="false" outlineLevel="0" collapsed="false">
      <c r="A79" s="23" t="s">
        <v>42</v>
      </c>
      <c r="B79" s="24" t="s">
        <v>43</v>
      </c>
      <c r="C79" s="24" t="n">
        <v>343</v>
      </c>
      <c r="D79" s="25" t="n">
        <v>14.9</v>
      </c>
      <c r="E79" s="1" t="n">
        <v>14.9479</v>
      </c>
      <c r="F79" s="25" t="n">
        <v>0.0735669</v>
      </c>
      <c r="G79" s="24" t="n">
        <v>0.0478659</v>
      </c>
      <c r="H79" s="25" t="n">
        <v>32.665</v>
      </c>
      <c r="I79" s="1" t="n">
        <v>32.6638</v>
      </c>
      <c r="J79" s="25" t="n">
        <v>0.00433739</v>
      </c>
      <c r="K79" s="24" t="n">
        <v>-0.00118256</v>
      </c>
      <c r="L79" s="25" t="n">
        <v>32.665</v>
      </c>
      <c r="M79" s="1" t="n">
        <v>32.6645</v>
      </c>
      <c r="N79" s="25" t="n">
        <v>0.00183533</v>
      </c>
      <c r="O79" s="24" t="n">
        <v>-0.000461578</v>
      </c>
    </row>
    <row r="80" customFormat="false" ht="15.75" hidden="false" customHeight="false" outlineLevel="0" collapsed="false">
      <c r="A80" s="26" t="s">
        <v>42</v>
      </c>
      <c r="B80" s="27" t="s">
        <v>43</v>
      </c>
      <c r="C80" s="27" t="n">
        <v>439</v>
      </c>
      <c r="D80" s="28" t="n">
        <v>5.078</v>
      </c>
      <c r="E80" s="29" t="n">
        <v>5.08626</v>
      </c>
      <c r="F80" s="28" t="n">
        <v>0.0680318</v>
      </c>
      <c r="G80" s="27" t="n">
        <v>0.008255</v>
      </c>
      <c r="H80" s="28" t="n">
        <v>32.6663</v>
      </c>
      <c r="I80" s="29" t="n">
        <v>32.6618</v>
      </c>
      <c r="J80" s="28" t="n">
        <v>0.000961682</v>
      </c>
      <c r="K80" s="27" t="n">
        <v>-0.00455093</v>
      </c>
      <c r="L80" s="28" t="n">
        <v>32.6663</v>
      </c>
      <c r="M80" s="29" t="n">
        <v>32.6622</v>
      </c>
      <c r="N80" s="28" t="n">
        <v>0.000249601</v>
      </c>
      <c r="O80" s="27" t="n">
        <v>-0.00411224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19" t="s">
        <v>44</v>
      </c>
      <c r="B82" s="20" t="s">
        <v>45</v>
      </c>
      <c r="C82" s="20" t="n">
        <v>154</v>
      </c>
      <c r="D82" s="21" t="n">
        <v>32.403</v>
      </c>
      <c r="E82" s="22" t="n">
        <v>32.4143</v>
      </c>
      <c r="F82" s="21" t="n">
        <v>0.0963136</v>
      </c>
      <c r="G82" s="20" t="n">
        <v>0.0113106</v>
      </c>
      <c r="H82" s="21" t="n">
        <v>32.0345</v>
      </c>
      <c r="I82" s="22" t="n">
        <v>32.0481</v>
      </c>
      <c r="J82" s="21" t="n">
        <v>0.00204479</v>
      </c>
      <c r="K82" s="20" t="n">
        <v>0.0135727</v>
      </c>
      <c r="L82" s="21" t="n">
        <v>32.0345</v>
      </c>
      <c r="M82" s="22" t="n">
        <v>32.0465</v>
      </c>
      <c r="N82" s="21" t="n">
        <v>0.00257652</v>
      </c>
      <c r="O82" s="20" t="n">
        <v>0.0120049</v>
      </c>
    </row>
    <row r="83" customFormat="false" ht="15" hidden="false" customHeight="false" outlineLevel="0" collapsed="false">
      <c r="A83" s="23" t="s">
        <v>44</v>
      </c>
      <c r="B83" s="24" t="s">
        <v>45</v>
      </c>
      <c r="C83" s="24" t="n">
        <v>285</v>
      </c>
      <c r="D83" s="25" t="n">
        <v>24.501</v>
      </c>
      <c r="E83" s="1" t="n">
        <v>24.5224</v>
      </c>
      <c r="F83" s="25" t="n">
        <v>0.0746049</v>
      </c>
      <c r="G83" s="24" t="n">
        <v>0.0214252</v>
      </c>
      <c r="H83" s="25" t="n">
        <v>31.9901</v>
      </c>
      <c r="I83" s="1" t="n">
        <v>32.0069</v>
      </c>
      <c r="J83" s="25" t="n">
        <v>0.00137984</v>
      </c>
      <c r="K83" s="24" t="n">
        <v>0.0167961</v>
      </c>
      <c r="L83" s="25" t="n">
        <v>31.9901</v>
      </c>
      <c r="M83" s="1" t="n">
        <v>32.0085</v>
      </c>
      <c r="N83" s="25" t="n">
        <v>0.0033474</v>
      </c>
      <c r="O83" s="24" t="n">
        <v>0.0184135</v>
      </c>
    </row>
    <row r="84" customFormat="false" ht="15" hidden="false" customHeight="false" outlineLevel="0" collapsed="false">
      <c r="A84" s="23" t="s">
        <v>44</v>
      </c>
      <c r="B84" s="24" t="s">
        <v>45</v>
      </c>
      <c r="C84" s="24" t="n">
        <v>276</v>
      </c>
      <c r="D84" s="25" t="n">
        <v>14.737</v>
      </c>
      <c r="E84" s="1" t="n">
        <v>14.802</v>
      </c>
      <c r="F84" s="25" t="n">
        <v>0.0695546</v>
      </c>
      <c r="G84" s="24" t="n">
        <v>0.0650034</v>
      </c>
      <c r="H84" s="25" t="n">
        <v>31.5064</v>
      </c>
      <c r="I84" s="1" t="n">
        <v>31.6114</v>
      </c>
      <c r="J84" s="25" t="n">
        <v>0.00604859</v>
      </c>
      <c r="K84" s="24" t="n">
        <v>0.104967</v>
      </c>
      <c r="L84" s="25" t="n">
        <v>31.5064</v>
      </c>
      <c r="M84" s="1" t="n">
        <v>31.6106</v>
      </c>
      <c r="N84" s="25" t="n">
        <v>0.00839551</v>
      </c>
      <c r="O84" s="24" t="n">
        <v>0.104227</v>
      </c>
    </row>
    <row r="85" customFormat="false" ht="15.75" hidden="false" customHeight="false" outlineLevel="0" collapsed="false">
      <c r="A85" s="26" t="s">
        <v>44</v>
      </c>
      <c r="B85" s="27" t="s">
        <v>45</v>
      </c>
      <c r="C85" s="27" t="n">
        <v>232</v>
      </c>
      <c r="D85" s="28" t="n">
        <v>5.249</v>
      </c>
      <c r="E85" s="29" t="n">
        <v>5.24022</v>
      </c>
      <c r="F85" s="28" t="n">
        <v>0.0869773</v>
      </c>
      <c r="G85" s="27" t="n">
        <v>-0.00878429</v>
      </c>
      <c r="H85" s="28" t="n">
        <v>31.1324</v>
      </c>
      <c r="I85" s="29" t="n">
        <v>31.1386</v>
      </c>
      <c r="J85" s="28" t="n">
        <v>0.00430912</v>
      </c>
      <c r="K85" s="27" t="n">
        <v>0.00621796</v>
      </c>
      <c r="L85" s="28" t="n">
        <v>31.1324</v>
      </c>
      <c r="M85" s="29" t="n">
        <v>31.1389</v>
      </c>
      <c r="N85" s="28" t="n">
        <v>0.00514335</v>
      </c>
      <c r="O85" s="27" t="n">
        <v>0.00653648</v>
      </c>
    </row>
    <row r="86" customFormat="false" ht="15.75" hidden="false" customHeight="false" outlineLevel="0" collapsed="false">
      <c r="A86" s="1" t="s">
        <v>1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5" hidden="false" customHeight="false" outlineLevel="0" collapsed="false">
      <c r="A87" s="19" t="s">
        <v>46</v>
      </c>
      <c r="B87" s="20" t="s">
        <v>47</v>
      </c>
      <c r="C87" s="20" t="n">
        <v>115</v>
      </c>
      <c r="D87" s="21" t="n">
        <v>40.635</v>
      </c>
      <c r="E87" s="22" t="n">
        <v>40.7083</v>
      </c>
      <c r="F87" s="21" t="n">
        <v>0.081073</v>
      </c>
      <c r="G87" s="20" t="n">
        <v>0.0733414</v>
      </c>
      <c r="H87" s="21" t="n">
        <v>32.2335</v>
      </c>
      <c r="I87" s="22" t="n">
        <v>32.2372</v>
      </c>
      <c r="J87" s="21" t="n">
        <v>0.000293999</v>
      </c>
      <c r="K87" s="20" t="n">
        <v>0.00372696</v>
      </c>
      <c r="L87" s="21" t="n">
        <v>32.2335</v>
      </c>
      <c r="M87" s="22" t="n">
        <v>32.2379</v>
      </c>
      <c r="N87" s="21" t="n">
        <v>0.000247766</v>
      </c>
      <c r="O87" s="20" t="n">
        <v>0.00439072</v>
      </c>
    </row>
    <row r="88" customFormat="false" ht="15" hidden="false" customHeight="false" outlineLevel="0" collapsed="false">
      <c r="A88" s="23" t="s">
        <v>46</v>
      </c>
      <c r="B88" s="24" t="s">
        <v>47</v>
      </c>
      <c r="C88" s="24" t="n">
        <v>285</v>
      </c>
      <c r="D88" s="25" t="n">
        <v>34.48</v>
      </c>
      <c r="E88" s="1" t="n">
        <v>34.4337</v>
      </c>
      <c r="F88" s="25" t="n">
        <v>0.0405949</v>
      </c>
      <c r="G88" s="24" t="n">
        <v>-0.0463181</v>
      </c>
      <c r="H88" s="25" t="n">
        <v>32.2312</v>
      </c>
      <c r="I88" s="1" t="n">
        <v>32.2325</v>
      </c>
      <c r="J88" s="25" t="n">
        <v>0.00082401</v>
      </c>
      <c r="K88" s="24" t="n">
        <v>0.00127029</v>
      </c>
      <c r="L88" s="25" t="n">
        <v>32.2312</v>
      </c>
      <c r="M88" s="1" t="n">
        <v>32.2329</v>
      </c>
      <c r="N88" s="25" t="n">
        <v>0.00107959</v>
      </c>
      <c r="O88" s="24" t="n">
        <v>0.00172806</v>
      </c>
    </row>
    <row r="89" customFormat="false" ht="15" hidden="false" customHeight="false" outlineLevel="0" collapsed="false">
      <c r="A89" s="23" t="s">
        <v>46</v>
      </c>
      <c r="B89" s="24" t="s">
        <v>47</v>
      </c>
      <c r="C89" s="24" t="n">
        <v>294</v>
      </c>
      <c r="D89" s="25" t="n">
        <v>24.754</v>
      </c>
      <c r="E89" s="1" t="n">
        <v>24.7461</v>
      </c>
      <c r="F89" s="25" t="n">
        <v>0.0382623</v>
      </c>
      <c r="G89" s="24" t="n">
        <v>-0.00794411</v>
      </c>
      <c r="H89" s="25" t="n">
        <v>32.2204</v>
      </c>
      <c r="I89" s="1" t="n">
        <v>32.2227</v>
      </c>
      <c r="J89" s="25" t="n">
        <v>0.000688838</v>
      </c>
      <c r="K89" s="24" t="n">
        <v>0.00228119</v>
      </c>
      <c r="L89" s="25" t="n">
        <v>32.2204</v>
      </c>
      <c r="M89" s="1" t="n">
        <v>32.2228</v>
      </c>
      <c r="N89" s="25" t="n">
        <v>0.000673681</v>
      </c>
      <c r="O89" s="24" t="n">
        <v>0.00244141</v>
      </c>
    </row>
    <row r="90" customFormat="false" ht="15" hidden="false" customHeight="false" outlineLevel="0" collapsed="false">
      <c r="A90" s="23" t="s">
        <v>46</v>
      </c>
      <c r="B90" s="24" t="s">
        <v>47</v>
      </c>
      <c r="C90" s="24" t="n">
        <v>285</v>
      </c>
      <c r="D90" s="25" t="n">
        <v>15.161</v>
      </c>
      <c r="E90" s="1" t="n">
        <v>15.2043</v>
      </c>
      <c r="F90" s="25" t="n">
        <v>0.0788538</v>
      </c>
      <c r="G90" s="24" t="n">
        <v>0.0432806</v>
      </c>
      <c r="H90" s="25" t="n">
        <v>31.5413</v>
      </c>
      <c r="I90" s="1" t="n">
        <v>31.4985</v>
      </c>
      <c r="J90" s="25" t="n">
        <v>0.00368124</v>
      </c>
      <c r="K90" s="24" t="n">
        <v>-0.0427761</v>
      </c>
      <c r="L90" s="25" t="n">
        <v>31.5413</v>
      </c>
      <c r="M90" s="1" t="n">
        <v>31.5</v>
      </c>
      <c r="N90" s="25" t="n">
        <v>0.00617251</v>
      </c>
      <c r="O90" s="24" t="n">
        <v>-0.0413284</v>
      </c>
    </row>
    <row r="91" customFormat="false" ht="15.75" hidden="false" customHeight="false" outlineLevel="0" collapsed="false">
      <c r="A91" s="26" t="s">
        <v>46</v>
      </c>
      <c r="B91" s="27" t="s">
        <v>47</v>
      </c>
      <c r="C91" s="27" t="n">
        <v>315</v>
      </c>
      <c r="D91" s="28" t="n">
        <v>5.097</v>
      </c>
      <c r="E91" s="29" t="n">
        <v>5.12982</v>
      </c>
      <c r="F91" s="28" t="n">
        <v>0.0716682</v>
      </c>
      <c r="G91" s="27" t="n">
        <v>0.0328159</v>
      </c>
      <c r="H91" s="28" t="n">
        <v>31.4851</v>
      </c>
      <c r="I91" s="29" t="n">
        <v>31.487</v>
      </c>
      <c r="J91" s="28" t="n">
        <v>0.000249906</v>
      </c>
      <c r="K91" s="27" t="n">
        <v>0.00188065</v>
      </c>
      <c r="L91" s="28" t="n">
        <v>31.4851</v>
      </c>
      <c r="M91" s="29" t="n">
        <v>31.4874</v>
      </c>
      <c r="N91" s="28" t="n">
        <v>0.000266028</v>
      </c>
      <c r="O91" s="27" t="n">
        <v>0.00230598</v>
      </c>
    </row>
    <row r="92" customFormat="false" ht="15.7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19" t="s">
        <v>48</v>
      </c>
      <c r="B93" s="20" t="s">
        <v>49</v>
      </c>
      <c r="C93" s="20" t="n">
        <v>295</v>
      </c>
      <c r="D93" s="21" t="n">
        <v>43.937</v>
      </c>
      <c r="E93" s="22" t="n">
        <v>44.0016</v>
      </c>
      <c r="F93" s="21" t="n">
        <v>0.0691701</v>
      </c>
      <c r="G93" s="20" t="n">
        <v>0.0646477</v>
      </c>
      <c r="H93" s="21" t="n">
        <v>32.7393</v>
      </c>
      <c r="I93" s="22" t="n">
        <v>32.7411</v>
      </c>
      <c r="J93" s="21" t="n">
        <v>0.000233664</v>
      </c>
      <c r="K93" s="20" t="n">
        <v>0.00181198</v>
      </c>
      <c r="L93" s="21" t="n">
        <v>32.7393</v>
      </c>
      <c r="M93" s="22" t="n">
        <v>32.7419</v>
      </c>
      <c r="N93" s="21" t="n">
        <v>0.000263523</v>
      </c>
      <c r="O93" s="20" t="n">
        <v>0.0026207</v>
      </c>
    </row>
    <row r="94" customFormat="false" ht="15" hidden="false" customHeight="false" outlineLevel="0" collapsed="false">
      <c r="A94" s="23" t="s">
        <v>48</v>
      </c>
      <c r="B94" s="24" t="s">
        <v>49</v>
      </c>
      <c r="C94" s="24" t="n">
        <v>363</v>
      </c>
      <c r="D94" s="25" t="n">
        <v>35.292</v>
      </c>
      <c r="E94" s="1" t="n">
        <v>35.3091</v>
      </c>
      <c r="F94" s="25" t="n">
        <v>0.0426473</v>
      </c>
      <c r="G94" s="24" t="n">
        <v>0.0171394</v>
      </c>
      <c r="H94" s="25" t="n">
        <v>32.7356</v>
      </c>
      <c r="I94" s="1" t="n">
        <v>32.7377</v>
      </c>
      <c r="J94" s="25" t="n">
        <v>0.000280939</v>
      </c>
      <c r="K94" s="24" t="n">
        <v>0.00205231</v>
      </c>
      <c r="L94" s="25" t="n">
        <v>32.7356</v>
      </c>
      <c r="M94" s="1" t="n">
        <v>32.7389</v>
      </c>
      <c r="N94" s="25" t="n">
        <v>0.000288304</v>
      </c>
      <c r="O94" s="24" t="n">
        <v>0.00326538</v>
      </c>
    </row>
    <row r="95" customFormat="false" ht="15" hidden="false" customHeight="false" outlineLevel="0" collapsed="false">
      <c r="A95" s="23" t="s">
        <v>48</v>
      </c>
      <c r="B95" s="24" t="s">
        <v>49</v>
      </c>
      <c r="C95" s="24" t="n">
        <v>311</v>
      </c>
      <c r="D95" s="25" t="n">
        <v>25.05</v>
      </c>
      <c r="E95" s="1" t="n">
        <v>25.1275</v>
      </c>
      <c r="F95" s="25" t="n">
        <v>0.0740659</v>
      </c>
      <c r="G95" s="24" t="n">
        <v>0.077528</v>
      </c>
      <c r="H95" s="25" t="n">
        <v>32.7336</v>
      </c>
      <c r="I95" s="1" t="n">
        <v>32.7365</v>
      </c>
      <c r="J95" s="25" t="n">
        <v>0.000574353</v>
      </c>
      <c r="K95" s="24" t="n">
        <v>0.0028801</v>
      </c>
      <c r="L95" s="25" t="n">
        <v>32.7336</v>
      </c>
      <c r="M95" s="1" t="n">
        <v>32.7378</v>
      </c>
      <c r="N95" s="25" t="n">
        <v>0.000580568</v>
      </c>
      <c r="O95" s="24" t="n">
        <v>0.00424576</v>
      </c>
    </row>
    <row r="96" customFormat="false" ht="15" hidden="false" customHeight="false" outlineLevel="0" collapsed="false">
      <c r="A96" s="23" t="s">
        <v>48</v>
      </c>
      <c r="B96" s="24" t="s">
        <v>49</v>
      </c>
      <c r="C96" s="24" t="n">
        <v>360</v>
      </c>
      <c r="D96" s="25" t="n">
        <v>14.87</v>
      </c>
      <c r="E96" s="1" t="n">
        <v>14.8906</v>
      </c>
      <c r="F96" s="25" t="n">
        <v>0.0635219</v>
      </c>
      <c r="G96" s="24" t="n">
        <v>0.0205698</v>
      </c>
      <c r="H96" s="25" t="n">
        <v>32.7466</v>
      </c>
      <c r="I96" s="1" t="n">
        <v>32.7492</v>
      </c>
      <c r="J96" s="25" t="n">
        <v>0.000631035</v>
      </c>
      <c r="K96" s="24" t="n">
        <v>0.00262833</v>
      </c>
      <c r="L96" s="25" t="n">
        <v>32.7466</v>
      </c>
      <c r="M96" s="1" t="n">
        <v>32.7503</v>
      </c>
      <c r="N96" s="25" t="n">
        <v>0.000881393</v>
      </c>
      <c r="O96" s="24" t="n">
        <v>0.00367355</v>
      </c>
    </row>
    <row r="97" customFormat="false" ht="15.75" hidden="false" customHeight="false" outlineLevel="0" collapsed="false">
      <c r="A97" s="26" t="s">
        <v>48</v>
      </c>
      <c r="B97" s="27" t="s">
        <v>49</v>
      </c>
      <c r="C97" s="27" t="n">
        <v>892</v>
      </c>
      <c r="D97" s="28" t="n">
        <v>5.355</v>
      </c>
      <c r="E97" s="29" t="n">
        <v>5.36276</v>
      </c>
      <c r="F97" s="28" t="n">
        <v>0.0340887</v>
      </c>
      <c r="G97" s="27" t="n">
        <v>0.00776434</v>
      </c>
      <c r="H97" s="28" t="n">
        <v>32.7515</v>
      </c>
      <c r="I97" s="29" t="n">
        <v>32.7512</v>
      </c>
      <c r="J97" s="28" t="n">
        <v>0.000490304</v>
      </c>
      <c r="K97" s="27" t="n">
        <v>-0.00031662</v>
      </c>
      <c r="L97" s="28" t="n">
        <v>32.7515</v>
      </c>
      <c r="M97" s="29" t="n">
        <v>32.7522</v>
      </c>
      <c r="N97" s="28" t="n">
        <v>0.000526703</v>
      </c>
      <c r="O97" s="27" t="n">
        <v>0.000671387</v>
      </c>
    </row>
    <row r="98" customFormat="false" ht="15.7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A99" s="19" t="s">
        <v>50</v>
      </c>
      <c r="B99" s="20" t="s">
        <v>51</v>
      </c>
      <c r="C99" s="20" t="n">
        <v>363</v>
      </c>
      <c r="D99" s="21" t="n">
        <v>43.738</v>
      </c>
      <c r="E99" s="22" t="n">
        <v>43.7325</v>
      </c>
      <c r="F99" s="21" t="n">
        <v>0.0773411</v>
      </c>
      <c r="G99" s="20" t="n">
        <v>-0.00549316</v>
      </c>
      <c r="H99" s="21" t="n">
        <v>32.9012</v>
      </c>
      <c r="I99" s="22" t="n">
        <v>32.9001</v>
      </c>
      <c r="J99" s="21" t="n">
        <v>0.000240718</v>
      </c>
      <c r="K99" s="20" t="n">
        <v>-0.00111008</v>
      </c>
      <c r="L99" s="21" t="n">
        <v>32.9012</v>
      </c>
      <c r="M99" s="22" t="n">
        <v>32.9008</v>
      </c>
      <c r="N99" s="21" t="n">
        <v>0.000239285</v>
      </c>
      <c r="O99" s="20" t="n">
        <v>-0.000434875</v>
      </c>
    </row>
    <row r="100" customFormat="false" ht="15" hidden="false" customHeight="false" outlineLevel="0" collapsed="false">
      <c r="A100" s="23" t="s">
        <v>50</v>
      </c>
      <c r="B100" s="24" t="s">
        <v>51</v>
      </c>
      <c r="C100" s="24" t="n">
        <v>354</v>
      </c>
      <c r="D100" s="25" t="n">
        <v>35.029</v>
      </c>
      <c r="E100" s="1" t="n">
        <v>35.0468</v>
      </c>
      <c r="F100" s="25" t="n">
        <v>0.0489209</v>
      </c>
      <c r="G100" s="24" t="n">
        <v>0.0178452</v>
      </c>
      <c r="H100" s="25" t="n">
        <v>32.8957</v>
      </c>
      <c r="I100" s="1" t="n">
        <v>32.9004</v>
      </c>
      <c r="J100" s="25" t="n">
        <v>0.000222262</v>
      </c>
      <c r="K100" s="24" t="n">
        <v>0.00470734</v>
      </c>
      <c r="L100" s="25" t="n">
        <v>32.8957</v>
      </c>
      <c r="M100" s="1" t="n">
        <v>32.9011</v>
      </c>
      <c r="N100" s="25" t="n">
        <v>0.00022335</v>
      </c>
      <c r="O100" s="24" t="n">
        <v>0.00539017</v>
      </c>
    </row>
    <row r="101" customFormat="false" ht="15" hidden="false" customHeight="false" outlineLevel="0" collapsed="false">
      <c r="A101" s="23" t="s">
        <v>50</v>
      </c>
      <c r="B101" s="24" t="s">
        <v>51</v>
      </c>
      <c r="C101" s="24" t="n">
        <v>381</v>
      </c>
      <c r="D101" s="25" t="n">
        <v>25.035</v>
      </c>
      <c r="E101" s="1" t="n">
        <v>25.0215</v>
      </c>
      <c r="F101" s="25" t="n">
        <v>0.066615</v>
      </c>
      <c r="G101" s="24" t="n">
        <v>-0.0135136</v>
      </c>
      <c r="H101" s="25" t="n">
        <v>32.8883</v>
      </c>
      <c r="I101" s="1" t="n">
        <v>32.8918</v>
      </c>
      <c r="J101" s="25" t="n">
        <v>0.00300547</v>
      </c>
      <c r="K101" s="24" t="n">
        <v>0.00346756</v>
      </c>
      <c r="L101" s="25" t="n">
        <v>32.8883</v>
      </c>
      <c r="M101" s="1" t="n">
        <v>32.8926</v>
      </c>
      <c r="N101" s="25" t="n">
        <v>0.00231073</v>
      </c>
      <c r="O101" s="24" t="n">
        <v>0.00432205</v>
      </c>
    </row>
    <row r="102" customFormat="false" ht="15" hidden="false" customHeight="false" outlineLevel="0" collapsed="false">
      <c r="A102" s="23" t="s">
        <v>50</v>
      </c>
      <c r="B102" s="24" t="s">
        <v>51</v>
      </c>
      <c r="C102" s="24" t="n">
        <v>378</v>
      </c>
      <c r="D102" s="25" t="n">
        <v>15.598</v>
      </c>
      <c r="E102" s="1" t="n">
        <v>15.6002</v>
      </c>
      <c r="F102" s="25" t="n">
        <v>0.0617368</v>
      </c>
      <c r="G102" s="24" t="n">
        <v>0.00218296</v>
      </c>
      <c r="H102" s="25" t="n">
        <v>32.8783</v>
      </c>
      <c r="I102" s="1" t="n">
        <v>32.8826</v>
      </c>
      <c r="J102" s="25" t="n">
        <v>0.000846536</v>
      </c>
      <c r="K102" s="24" t="n">
        <v>0.00430679</v>
      </c>
      <c r="L102" s="25" t="n">
        <v>32.8783</v>
      </c>
      <c r="M102" s="1" t="n">
        <v>32.8834</v>
      </c>
      <c r="N102" s="25" t="n">
        <v>0.000763113</v>
      </c>
      <c r="O102" s="24" t="n">
        <v>0.00507736</v>
      </c>
    </row>
    <row r="103" customFormat="false" ht="15.75" hidden="false" customHeight="false" outlineLevel="0" collapsed="false">
      <c r="A103" s="26" t="s">
        <v>50</v>
      </c>
      <c r="B103" s="27" t="s">
        <v>51</v>
      </c>
      <c r="C103" s="27" t="n">
        <v>267</v>
      </c>
      <c r="D103" s="28" t="n">
        <v>5.407</v>
      </c>
      <c r="E103" s="29" t="n">
        <v>5.44834</v>
      </c>
      <c r="F103" s="28" t="n">
        <v>0.0575361</v>
      </c>
      <c r="G103" s="27" t="n">
        <v>0.0413442</v>
      </c>
      <c r="H103" s="28" t="n">
        <v>32.8802</v>
      </c>
      <c r="I103" s="29" t="n">
        <v>32.8815</v>
      </c>
      <c r="J103" s="28" t="n">
        <v>0.000299045</v>
      </c>
      <c r="K103" s="27" t="n">
        <v>0.00133133</v>
      </c>
      <c r="L103" s="28" t="n">
        <v>32.8802</v>
      </c>
      <c r="M103" s="29" t="n">
        <v>32.8822</v>
      </c>
      <c r="N103" s="28" t="n">
        <v>0.000279914</v>
      </c>
      <c r="O103" s="27" t="n">
        <v>0.00202942</v>
      </c>
    </row>
    <row r="104" customFormat="false" ht="15.75" hidden="false" customHeight="false" outlineLevel="0" collapsed="false">
      <c r="A104" s="1" t="s">
        <v>1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" hidden="false" customHeight="false" outlineLevel="0" collapsed="false">
      <c r="A105" s="19" t="s">
        <v>52</v>
      </c>
      <c r="B105" s="20" t="s">
        <v>53</v>
      </c>
      <c r="C105" s="20" t="n">
        <v>331</v>
      </c>
      <c r="D105" s="21" t="n">
        <v>47.731</v>
      </c>
      <c r="E105" s="22" t="n">
        <v>47.6679</v>
      </c>
      <c r="F105" s="21" t="n">
        <v>0.0568563</v>
      </c>
      <c r="G105" s="20" t="n">
        <v>-0.0631485</v>
      </c>
      <c r="H105" s="21" t="n">
        <v>31.2135</v>
      </c>
      <c r="I105" s="22" t="n">
        <v>31.2794</v>
      </c>
      <c r="J105" s="21" t="n">
        <v>0.00259333</v>
      </c>
      <c r="K105" s="20" t="n">
        <v>0.0658836</v>
      </c>
      <c r="L105" s="21" t="n">
        <v>31.2135</v>
      </c>
      <c r="M105" s="22" t="n">
        <v>31.2823</v>
      </c>
      <c r="N105" s="21" t="n">
        <v>0.00290396</v>
      </c>
      <c r="O105" s="20" t="n">
        <v>0.0687656</v>
      </c>
    </row>
    <row r="106" customFormat="false" ht="15" hidden="false" customHeight="false" outlineLevel="0" collapsed="false">
      <c r="A106" s="23" t="s">
        <v>52</v>
      </c>
      <c r="B106" s="24" t="s">
        <v>53</v>
      </c>
      <c r="C106" s="24" t="n">
        <v>253</v>
      </c>
      <c r="D106" s="25" t="n">
        <v>35.162</v>
      </c>
      <c r="E106" s="1" t="n">
        <v>35.2328</v>
      </c>
      <c r="F106" s="25" t="n">
        <v>0.0869928</v>
      </c>
      <c r="G106" s="24" t="n">
        <v>0.0708046</v>
      </c>
      <c r="H106" s="25" t="n">
        <v>30.6953</v>
      </c>
      <c r="I106" s="1" t="n">
        <v>30.7139</v>
      </c>
      <c r="J106" s="25" t="n">
        <v>0.00533682</v>
      </c>
      <c r="K106" s="24" t="n">
        <v>0.0186405</v>
      </c>
      <c r="L106" s="25" t="n">
        <v>30.6953</v>
      </c>
      <c r="M106" s="1" t="n">
        <v>30.7114</v>
      </c>
      <c r="N106" s="25" t="n">
        <v>0.00619239</v>
      </c>
      <c r="O106" s="24" t="n">
        <v>0.0161152</v>
      </c>
    </row>
    <row r="107" customFormat="false" ht="15" hidden="false" customHeight="false" outlineLevel="0" collapsed="false">
      <c r="A107" s="23" t="s">
        <v>52</v>
      </c>
      <c r="B107" s="24" t="s">
        <v>53</v>
      </c>
      <c r="C107" s="24" t="n">
        <v>320</v>
      </c>
      <c r="D107" s="25" t="n">
        <v>24.851</v>
      </c>
      <c r="E107" s="1" t="n">
        <v>24.8323</v>
      </c>
      <c r="F107" s="25" t="n">
        <v>0.0885652</v>
      </c>
      <c r="G107" s="24" t="n">
        <v>-0.0186501</v>
      </c>
      <c r="H107" s="25" t="n">
        <v>30.4337</v>
      </c>
      <c r="I107" s="1" t="n">
        <v>30.4076</v>
      </c>
      <c r="J107" s="25" t="n">
        <v>0.00157236</v>
      </c>
      <c r="K107" s="24" t="n">
        <v>-0.0261192</v>
      </c>
      <c r="L107" s="25" t="n">
        <v>30.4337</v>
      </c>
      <c r="M107" s="1" t="n">
        <v>30.4073</v>
      </c>
      <c r="N107" s="25" t="n">
        <v>0.00149688</v>
      </c>
      <c r="O107" s="24" t="n">
        <v>-0.0264263</v>
      </c>
    </row>
    <row r="108" customFormat="false" ht="15" hidden="false" customHeight="false" outlineLevel="0" collapsed="false">
      <c r="A108" s="23" t="s">
        <v>52</v>
      </c>
      <c r="B108" s="24" t="s">
        <v>53</v>
      </c>
      <c r="C108" s="24" t="n">
        <v>268</v>
      </c>
      <c r="D108" s="25" t="n">
        <v>14.946</v>
      </c>
      <c r="E108" s="1" t="n">
        <v>15.0374</v>
      </c>
      <c r="F108" s="25" t="n">
        <v>0.0707633</v>
      </c>
      <c r="G108" s="24" t="n">
        <v>0.0914211</v>
      </c>
      <c r="H108" s="25" t="n">
        <v>30.3217</v>
      </c>
      <c r="I108" s="1" t="n">
        <v>30.1951</v>
      </c>
      <c r="J108" s="25" t="n">
        <v>0.0626606</v>
      </c>
      <c r="K108" s="24" t="n">
        <v>-0.126564</v>
      </c>
      <c r="L108" s="25" t="n">
        <v>30.3217</v>
      </c>
      <c r="M108" s="1" t="n">
        <v>30.1946</v>
      </c>
      <c r="N108" s="25" t="n">
        <v>0.0434716</v>
      </c>
      <c r="O108" s="24" t="n">
        <v>-0.127073</v>
      </c>
    </row>
    <row r="109" customFormat="false" ht="15.75" hidden="false" customHeight="false" outlineLevel="0" collapsed="false">
      <c r="A109" s="26" t="s">
        <v>52</v>
      </c>
      <c r="B109" s="27" t="s">
        <v>53</v>
      </c>
      <c r="C109" s="27" t="n">
        <v>315</v>
      </c>
      <c r="D109" s="28" t="n">
        <v>5.331</v>
      </c>
      <c r="E109" s="29" t="n">
        <v>5.34734</v>
      </c>
      <c r="F109" s="28" t="n">
        <v>0.0750948</v>
      </c>
      <c r="G109" s="27" t="n">
        <v>0.0163431</v>
      </c>
      <c r="H109" s="28" t="n">
        <v>29.7405</v>
      </c>
      <c r="I109" s="29" t="n">
        <v>29.7312</v>
      </c>
      <c r="J109" s="28" t="n">
        <v>0.00755897</v>
      </c>
      <c r="K109" s="27" t="n">
        <v>-0.00932121</v>
      </c>
      <c r="L109" s="28" t="n">
        <v>29.7405</v>
      </c>
      <c r="M109" s="29" t="n">
        <v>29.7321</v>
      </c>
      <c r="N109" s="28" t="n">
        <v>0.00609385</v>
      </c>
      <c r="O109" s="27" t="n">
        <v>-0.00838089</v>
      </c>
    </row>
    <row r="110" customFormat="false" ht="15.75" hidden="false" customHeight="false" outlineLevel="0" collapsed="false">
      <c r="A110" s="1" t="s">
        <v>1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" hidden="false" customHeight="false" outlineLevel="0" collapsed="false">
      <c r="A111" s="19" t="s">
        <v>54</v>
      </c>
      <c r="B111" s="20" t="s">
        <v>55</v>
      </c>
      <c r="C111" s="20" t="n">
        <v>306</v>
      </c>
      <c r="D111" s="21" t="n">
        <v>47.879</v>
      </c>
      <c r="E111" s="22" t="n">
        <v>47.8789</v>
      </c>
      <c r="F111" s="21" t="n">
        <v>0.0645935</v>
      </c>
      <c r="G111" s="20" t="n">
        <v>-7.62939E-005</v>
      </c>
      <c r="H111" s="21" t="n">
        <v>31.444</v>
      </c>
      <c r="I111" s="22" t="n">
        <v>31.5194</v>
      </c>
      <c r="J111" s="21" t="n">
        <v>0.00051008</v>
      </c>
      <c r="K111" s="20" t="n">
        <v>0.0754299</v>
      </c>
      <c r="L111" s="21" t="n">
        <v>31.444</v>
      </c>
      <c r="M111" s="22" t="n">
        <v>31.5201</v>
      </c>
      <c r="N111" s="21" t="n">
        <v>0.000508655</v>
      </c>
      <c r="O111" s="20" t="n">
        <v>0.076086</v>
      </c>
    </row>
    <row r="112" customFormat="false" ht="15" hidden="false" customHeight="false" outlineLevel="0" collapsed="false">
      <c r="A112" s="23" t="s">
        <v>54</v>
      </c>
      <c r="B112" s="24" t="s">
        <v>55</v>
      </c>
      <c r="C112" s="24" t="n">
        <v>248</v>
      </c>
      <c r="D112" s="25" t="n">
        <v>34.325</v>
      </c>
      <c r="E112" s="1" t="n">
        <v>34.3847</v>
      </c>
      <c r="F112" s="25" t="n">
        <v>0.0706153</v>
      </c>
      <c r="G112" s="24" t="n">
        <v>0.0596619</v>
      </c>
      <c r="H112" s="25" t="n">
        <v>31.5059</v>
      </c>
      <c r="I112" s="1" t="n">
        <v>31.512</v>
      </c>
      <c r="J112" s="25" t="n">
        <v>0.000188159</v>
      </c>
      <c r="K112" s="24" t="n">
        <v>0.006073</v>
      </c>
      <c r="L112" s="25" t="n">
        <v>31.5059</v>
      </c>
      <c r="M112" s="1" t="n">
        <v>31.5127</v>
      </c>
      <c r="N112" s="25" t="n">
        <v>0.000229897</v>
      </c>
      <c r="O112" s="24" t="n">
        <v>0.00677872</v>
      </c>
    </row>
    <row r="113" customFormat="false" ht="15" hidden="false" customHeight="false" outlineLevel="0" collapsed="false">
      <c r="A113" s="23" t="s">
        <v>54</v>
      </c>
      <c r="B113" s="24" t="s">
        <v>55</v>
      </c>
      <c r="C113" s="24" t="n">
        <v>302</v>
      </c>
      <c r="D113" s="25" t="n">
        <v>24.618</v>
      </c>
      <c r="E113" s="1" t="n">
        <v>24.6035</v>
      </c>
      <c r="F113" s="25" t="n">
        <v>0.0402178</v>
      </c>
      <c r="G113" s="24" t="n">
        <v>-0.0145073</v>
      </c>
      <c r="H113" s="25" t="n">
        <v>31.4647</v>
      </c>
      <c r="I113" s="1" t="n">
        <v>31.5053</v>
      </c>
      <c r="J113" s="25" t="n">
        <v>0.00198624</v>
      </c>
      <c r="K113" s="24" t="n">
        <v>0.0405731</v>
      </c>
      <c r="L113" s="25" t="n">
        <v>31.4647</v>
      </c>
      <c r="M113" s="1" t="n">
        <v>31.5049</v>
      </c>
      <c r="N113" s="25" t="n">
        <v>0.00370077</v>
      </c>
      <c r="O113" s="24" t="n">
        <v>0.0401573</v>
      </c>
    </row>
    <row r="114" customFormat="false" ht="15" hidden="false" customHeight="false" outlineLevel="0" collapsed="false">
      <c r="A114" s="23" t="s">
        <v>54</v>
      </c>
      <c r="B114" s="24" t="s">
        <v>55</v>
      </c>
      <c r="C114" s="24" t="n">
        <v>244</v>
      </c>
      <c r="D114" s="25" t="n">
        <v>15.274</v>
      </c>
      <c r="E114" s="1" t="n">
        <v>15.3559</v>
      </c>
      <c r="F114" s="25" t="n">
        <v>0.0808075</v>
      </c>
      <c r="G114" s="24" t="n">
        <v>0.0819302</v>
      </c>
      <c r="H114" s="25" t="n">
        <v>30.8684</v>
      </c>
      <c r="I114" s="1" t="n">
        <v>30.8408</v>
      </c>
      <c r="J114" s="25" t="n">
        <v>0.0011779</v>
      </c>
      <c r="K114" s="24" t="n">
        <v>-0.0275707</v>
      </c>
      <c r="L114" s="25" t="n">
        <v>30.8684</v>
      </c>
      <c r="M114" s="1" t="n">
        <v>30.8411</v>
      </c>
      <c r="N114" s="25" t="n">
        <v>0.000864787</v>
      </c>
      <c r="O114" s="24" t="n">
        <v>-0.0272961</v>
      </c>
    </row>
    <row r="115" customFormat="false" ht="15.75" hidden="false" customHeight="false" outlineLevel="0" collapsed="false">
      <c r="A115" s="26" t="s">
        <v>54</v>
      </c>
      <c r="B115" s="27" t="s">
        <v>55</v>
      </c>
      <c r="C115" s="27" t="n">
        <v>284</v>
      </c>
      <c r="D115" s="28" t="n">
        <v>5.296</v>
      </c>
      <c r="E115" s="29" t="n">
        <v>5.39424</v>
      </c>
      <c r="F115" s="28" t="n">
        <v>0.0751337</v>
      </c>
      <c r="G115" s="27" t="n">
        <v>0.0982394</v>
      </c>
      <c r="H115" s="28" t="n">
        <v>30.6838</v>
      </c>
      <c r="I115" s="29" t="n">
        <v>30.6808</v>
      </c>
      <c r="J115" s="28" t="n">
        <v>0.00247513</v>
      </c>
      <c r="K115" s="27" t="n">
        <v>-0.00299835</v>
      </c>
      <c r="L115" s="28" t="n">
        <v>30.6838</v>
      </c>
      <c r="M115" s="29" t="n">
        <v>30.6812</v>
      </c>
      <c r="N115" s="28" t="n">
        <v>0.00271562</v>
      </c>
      <c r="O115" s="27" t="n">
        <v>-0.00261688</v>
      </c>
    </row>
    <row r="116" customFormat="false" ht="15.75" hidden="false" customHeight="false" outlineLevel="0" collapsed="false">
      <c r="A116" s="1" t="s">
        <v>1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5" hidden="false" customHeight="false" outlineLevel="0" collapsed="false">
      <c r="A117" s="19" t="s">
        <v>56</v>
      </c>
      <c r="B117" s="20" t="s">
        <v>57</v>
      </c>
      <c r="C117" s="20" t="n">
        <v>301</v>
      </c>
      <c r="D117" s="21" t="n">
        <v>46.829</v>
      </c>
      <c r="E117" s="22" t="n">
        <v>46.8858</v>
      </c>
      <c r="F117" s="21" t="n">
        <v>0.0551279</v>
      </c>
      <c r="G117" s="20" t="n">
        <v>0.0568428</v>
      </c>
      <c r="H117" s="21" t="n">
        <v>31.8867</v>
      </c>
      <c r="I117" s="22" t="n">
        <v>31.9174</v>
      </c>
      <c r="J117" s="21" t="n">
        <v>0.00169104</v>
      </c>
      <c r="K117" s="20" t="n">
        <v>0.0307121</v>
      </c>
      <c r="L117" s="21" t="n">
        <v>31.8867</v>
      </c>
      <c r="M117" s="22" t="n">
        <v>31.9213</v>
      </c>
      <c r="N117" s="21" t="n">
        <v>0.00246276</v>
      </c>
      <c r="O117" s="20" t="n">
        <v>0.0346127</v>
      </c>
    </row>
    <row r="118" customFormat="false" ht="15" hidden="false" customHeight="false" outlineLevel="0" collapsed="false">
      <c r="A118" s="23" t="s">
        <v>56</v>
      </c>
      <c r="B118" s="24" t="s">
        <v>57</v>
      </c>
      <c r="C118" s="24" t="n">
        <v>291</v>
      </c>
      <c r="D118" s="25" t="n">
        <v>34.415</v>
      </c>
      <c r="E118" s="1" t="n">
        <v>34.4187</v>
      </c>
      <c r="F118" s="25" t="n">
        <v>0.069573</v>
      </c>
      <c r="G118" s="24" t="n">
        <v>0.00374603</v>
      </c>
      <c r="H118" s="25" t="n">
        <v>31.6944</v>
      </c>
      <c r="I118" s="1" t="n">
        <v>31.6979</v>
      </c>
      <c r="J118" s="25" t="n">
        <v>0.000290117</v>
      </c>
      <c r="K118" s="24" t="n">
        <v>0.00352478</v>
      </c>
      <c r="L118" s="25" t="n">
        <v>31.6944</v>
      </c>
      <c r="M118" s="1" t="n">
        <v>31.6986</v>
      </c>
      <c r="N118" s="25" t="n">
        <v>0.000338953</v>
      </c>
      <c r="O118" s="24" t="n">
        <v>0.00415611</v>
      </c>
    </row>
    <row r="119" customFormat="false" ht="15" hidden="false" customHeight="false" outlineLevel="0" collapsed="false">
      <c r="A119" s="23" t="s">
        <v>56</v>
      </c>
      <c r="B119" s="24" t="s">
        <v>57</v>
      </c>
      <c r="C119" s="24" t="n">
        <v>233</v>
      </c>
      <c r="D119" s="25" t="n">
        <v>24.497</v>
      </c>
      <c r="E119" s="1" t="n">
        <v>24.5089</v>
      </c>
      <c r="F119" s="25" t="n">
        <v>0.110431</v>
      </c>
      <c r="G119" s="24" t="n">
        <v>0.011898</v>
      </c>
      <c r="H119" s="25" t="n">
        <v>31.6673</v>
      </c>
      <c r="I119" s="1" t="n">
        <v>31.6713</v>
      </c>
      <c r="J119" s="25" t="n">
        <v>0.000252511</v>
      </c>
      <c r="K119" s="24" t="n">
        <v>0.00395775</v>
      </c>
      <c r="L119" s="25" t="n">
        <v>31.6673</v>
      </c>
      <c r="M119" s="1" t="n">
        <v>31.6718</v>
      </c>
      <c r="N119" s="25" t="n">
        <v>0.00027952</v>
      </c>
      <c r="O119" s="24" t="n">
        <v>0.00445557</v>
      </c>
    </row>
    <row r="120" customFormat="false" ht="15" hidden="false" customHeight="false" outlineLevel="0" collapsed="false">
      <c r="A120" s="23" t="s">
        <v>56</v>
      </c>
      <c r="B120" s="24" t="s">
        <v>57</v>
      </c>
      <c r="C120" s="24" t="n">
        <v>137</v>
      </c>
      <c r="D120" s="25" t="n">
        <v>14.861</v>
      </c>
      <c r="E120" s="1" t="n">
        <v>14.9091</v>
      </c>
      <c r="F120" s="25" t="n">
        <v>0.0854493</v>
      </c>
      <c r="G120" s="24" t="n">
        <v>0.0480871</v>
      </c>
      <c r="H120" s="25" t="n">
        <v>31.0353</v>
      </c>
      <c r="I120" s="1" t="n">
        <v>31.0496</v>
      </c>
      <c r="J120" s="25" t="n">
        <v>0.0118926</v>
      </c>
      <c r="K120" s="24" t="n">
        <v>0.0143013</v>
      </c>
      <c r="L120" s="25" t="n">
        <v>31.0353</v>
      </c>
      <c r="M120" s="1" t="n">
        <v>31.0496</v>
      </c>
      <c r="N120" s="25" t="n">
        <v>0.0072502</v>
      </c>
      <c r="O120" s="24" t="n">
        <v>0.0142765</v>
      </c>
    </row>
    <row r="121" customFormat="false" ht="15.75" hidden="false" customHeight="false" outlineLevel="0" collapsed="false">
      <c r="A121" s="26" t="s">
        <v>56</v>
      </c>
      <c r="B121" s="27" t="s">
        <v>57</v>
      </c>
      <c r="C121" s="27" t="n">
        <v>288</v>
      </c>
      <c r="D121" s="28" t="n">
        <v>5.311</v>
      </c>
      <c r="E121" s="29" t="n">
        <v>5.25645</v>
      </c>
      <c r="F121" s="28" t="n">
        <v>0.0940005</v>
      </c>
      <c r="G121" s="27" t="n">
        <v>-0.0545483</v>
      </c>
      <c r="H121" s="28" t="n">
        <v>30.6692</v>
      </c>
      <c r="I121" s="29" t="n">
        <v>30.7058</v>
      </c>
      <c r="J121" s="28" t="n">
        <v>0.0335039</v>
      </c>
      <c r="K121" s="27" t="n">
        <v>0.0365562</v>
      </c>
      <c r="L121" s="28" t="n">
        <v>30.6692</v>
      </c>
      <c r="M121" s="29" t="n">
        <v>30.6998</v>
      </c>
      <c r="N121" s="28" t="n">
        <v>0.0306958</v>
      </c>
      <c r="O121" s="27" t="n">
        <v>0.0305729</v>
      </c>
    </row>
    <row r="122" customFormat="false" ht="15.75" hidden="false" customHeight="false" outlineLevel="0" collapsed="false">
      <c r="A122" s="1" t="s">
        <v>15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5" hidden="false" customHeight="false" outlineLevel="0" collapsed="false">
      <c r="A123" s="19" t="s">
        <v>58</v>
      </c>
      <c r="B123" s="20" t="s">
        <v>59</v>
      </c>
      <c r="C123" s="20" t="n">
        <v>392</v>
      </c>
      <c r="D123" s="21" t="n">
        <v>30.21</v>
      </c>
      <c r="E123" s="22" t="n">
        <v>30.2302</v>
      </c>
      <c r="F123" s="21" t="n">
        <v>0.076603</v>
      </c>
      <c r="G123" s="20" t="n">
        <v>0.0201721</v>
      </c>
      <c r="H123" s="21" t="n">
        <v>31.4655</v>
      </c>
      <c r="I123" s="22" t="n">
        <v>31.4668</v>
      </c>
      <c r="J123" s="21" t="n">
        <v>0.000477978</v>
      </c>
      <c r="K123" s="20" t="n">
        <v>0.00133705</v>
      </c>
      <c r="L123" s="21" t="n">
        <v>31.4655</v>
      </c>
      <c r="M123" s="22" t="n">
        <v>31.4674</v>
      </c>
      <c r="N123" s="21" t="n">
        <v>0.000531015</v>
      </c>
      <c r="O123" s="20" t="n">
        <v>0.0018692</v>
      </c>
    </row>
    <row r="124" customFormat="false" ht="15" hidden="false" customHeight="false" outlineLevel="0" collapsed="false">
      <c r="A124" s="23" t="s">
        <v>58</v>
      </c>
      <c r="B124" s="24" t="s">
        <v>59</v>
      </c>
      <c r="C124" s="24" t="n">
        <v>251</v>
      </c>
      <c r="D124" s="25" t="n">
        <v>25.021</v>
      </c>
      <c r="E124" s="1" t="n">
        <v>24.9774</v>
      </c>
      <c r="F124" s="25" t="n">
        <v>0.0929942</v>
      </c>
      <c r="G124" s="24" t="n">
        <v>-0.0435772</v>
      </c>
      <c r="H124" s="25" t="n">
        <v>31.3907</v>
      </c>
      <c r="I124" s="1" t="n">
        <v>31.3789</v>
      </c>
      <c r="J124" s="25" t="n">
        <v>0.00643966</v>
      </c>
      <c r="K124" s="24" t="n">
        <v>-0.0117855</v>
      </c>
      <c r="L124" s="25" t="n">
        <v>31.3907</v>
      </c>
      <c r="M124" s="1" t="n">
        <v>31.3819</v>
      </c>
      <c r="N124" s="25" t="n">
        <v>0.0103658</v>
      </c>
      <c r="O124" s="24" t="n">
        <v>-0.00882721</v>
      </c>
    </row>
    <row r="125" customFormat="false" ht="15" hidden="false" customHeight="false" outlineLevel="0" collapsed="false">
      <c r="A125" s="23" t="s">
        <v>58</v>
      </c>
      <c r="B125" s="24" t="s">
        <v>59</v>
      </c>
      <c r="C125" s="24" t="n">
        <v>120</v>
      </c>
      <c r="D125" s="25" t="n">
        <v>15.251</v>
      </c>
      <c r="E125" s="1" t="n">
        <v>15.2649</v>
      </c>
      <c r="F125" s="25" t="n">
        <v>0.0935905</v>
      </c>
      <c r="G125" s="24" t="n">
        <v>0.013917</v>
      </c>
      <c r="H125" s="25" t="n">
        <v>31.376</v>
      </c>
      <c r="I125" s="1" t="n">
        <v>31.3726</v>
      </c>
      <c r="J125" s="25" t="n">
        <v>0.00873177</v>
      </c>
      <c r="K125" s="24" t="n">
        <v>-0.00341034</v>
      </c>
      <c r="L125" s="25" t="n">
        <v>31.376</v>
      </c>
      <c r="M125" s="1" t="n">
        <v>31.3698</v>
      </c>
      <c r="N125" s="25" t="n">
        <v>0.0052167</v>
      </c>
      <c r="O125" s="24" t="n">
        <v>-0.00617409</v>
      </c>
    </row>
    <row r="126" customFormat="false" ht="15.75" hidden="false" customHeight="false" outlineLevel="0" collapsed="false">
      <c r="A126" s="26" t="s">
        <v>58</v>
      </c>
      <c r="B126" s="27" t="s">
        <v>59</v>
      </c>
      <c r="C126" s="27" t="n">
        <v>137</v>
      </c>
      <c r="D126" s="28" t="n">
        <v>5.324</v>
      </c>
      <c r="E126" s="29" t="n">
        <v>5.27074</v>
      </c>
      <c r="F126" s="28" t="n">
        <v>0.0957835</v>
      </c>
      <c r="G126" s="27" t="n">
        <v>-0.0532627</v>
      </c>
      <c r="H126" s="28" t="n">
        <v>30.9701</v>
      </c>
      <c r="I126" s="29" t="n">
        <v>30.9854</v>
      </c>
      <c r="J126" s="28" t="n">
        <v>0.00358136</v>
      </c>
      <c r="K126" s="27" t="n">
        <v>0.0153332</v>
      </c>
      <c r="L126" s="28" t="n">
        <v>30.9701</v>
      </c>
      <c r="M126" s="29" t="n">
        <v>30.983</v>
      </c>
      <c r="N126" s="28" t="n">
        <v>0.00248549</v>
      </c>
      <c r="O126" s="27" t="n">
        <v>0.012928</v>
      </c>
    </row>
    <row r="127" customFormat="false" ht="15.75" hidden="false" customHeight="false" outlineLevel="0" collapsed="false">
      <c r="A127" s="1" t="s">
        <v>15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5" hidden="false" customHeight="false" outlineLevel="0" collapsed="false">
      <c r="A128" s="19" t="s">
        <v>60</v>
      </c>
      <c r="B128" s="20" t="s">
        <v>61</v>
      </c>
      <c r="C128" s="20" t="n">
        <v>387</v>
      </c>
      <c r="D128" s="21" t="n">
        <v>40.857</v>
      </c>
      <c r="E128" s="22" t="n">
        <v>40.8677</v>
      </c>
      <c r="F128" s="21" t="n">
        <v>0.113551</v>
      </c>
      <c r="G128" s="20" t="n">
        <v>0.0106659</v>
      </c>
      <c r="H128" s="21" t="n">
        <v>32.091</v>
      </c>
      <c r="I128" s="22" t="n">
        <v>32.1208</v>
      </c>
      <c r="J128" s="21" t="n">
        <v>0.00175333</v>
      </c>
      <c r="K128" s="20" t="n">
        <v>0.02985</v>
      </c>
      <c r="L128" s="21" t="n">
        <v>32.091</v>
      </c>
      <c r="M128" s="22" t="n">
        <v>32.1197</v>
      </c>
      <c r="N128" s="21" t="n">
        <v>0.00207265</v>
      </c>
      <c r="O128" s="20" t="n">
        <v>0.0286751</v>
      </c>
    </row>
    <row r="129" customFormat="false" ht="15" hidden="false" customHeight="false" outlineLevel="0" collapsed="false">
      <c r="A129" s="23" t="s">
        <v>60</v>
      </c>
      <c r="B129" s="24" t="s">
        <v>61</v>
      </c>
      <c r="C129" s="24" t="n">
        <v>368</v>
      </c>
      <c r="D129" s="25" t="n">
        <v>35.251</v>
      </c>
      <c r="E129" s="1" t="n">
        <v>35.2583</v>
      </c>
      <c r="F129" s="25" t="n">
        <v>0.0986573</v>
      </c>
      <c r="G129" s="24" t="n">
        <v>0.00730896</v>
      </c>
      <c r="H129" s="25" t="n">
        <v>32.1139</v>
      </c>
      <c r="I129" s="1" t="n">
        <v>32.1225</v>
      </c>
      <c r="J129" s="25" t="n">
        <v>0.000516475</v>
      </c>
      <c r="K129" s="24" t="n">
        <v>0.00856018</v>
      </c>
      <c r="L129" s="25" t="n">
        <v>32.1139</v>
      </c>
      <c r="M129" s="1" t="n">
        <v>32.1228</v>
      </c>
      <c r="N129" s="25" t="n">
        <v>0.0004541</v>
      </c>
      <c r="O129" s="24" t="n">
        <v>0.00888443</v>
      </c>
    </row>
    <row r="130" customFormat="false" ht="15" hidden="false" customHeight="false" outlineLevel="0" collapsed="false">
      <c r="A130" s="23" t="s">
        <v>60</v>
      </c>
      <c r="B130" s="24" t="s">
        <v>61</v>
      </c>
      <c r="C130" s="24" t="n">
        <v>358</v>
      </c>
      <c r="D130" s="25" t="n">
        <v>24.953</v>
      </c>
      <c r="E130" s="1" t="n">
        <v>24.966</v>
      </c>
      <c r="F130" s="25" t="n">
        <v>0.0691954</v>
      </c>
      <c r="G130" s="24" t="n">
        <v>0.0129814</v>
      </c>
      <c r="H130" s="25" t="n">
        <v>32.1122</v>
      </c>
      <c r="I130" s="1" t="n">
        <v>32.1174</v>
      </c>
      <c r="J130" s="25" t="n">
        <v>0.000266802</v>
      </c>
      <c r="K130" s="24" t="n">
        <v>0.00516891</v>
      </c>
      <c r="L130" s="25" t="n">
        <v>32.1122</v>
      </c>
      <c r="M130" s="1" t="n">
        <v>32.1179</v>
      </c>
      <c r="N130" s="25" t="n">
        <v>0.000244121</v>
      </c>
      <c r="O130" s="24" t="n">
        <v>0.00574493</v>
      </c>
    </row>
    <row r="131" customFormat="false" ht="15" hidden="false" customHeight="false" outlineLevel="0" collapsed="false">
      <c r="A131" s="23" t="s">
        <v>60</v>
      </c>
      <c r="B131" s="24" t="s">
        <v>61</v>
      </c>
      <c r="C131" s="24" t="n">
        <v>343</v>
      </c>
      <c r="D131" s="25" t="n">
        <v>15.303</v>
      </c>
      <c r="E131" s="1" t="n">
        <v>15.3015</v>
      </c>
      <c r="F131" s="25" t="n">
        <v>0.0893039</v>
      </c>
      <c r="G131" s="24" t="n">
        <v>-0.00147247</v>
      </c>
      <c r="H131" s="25" t="n">
        <v>31.4737</v>
      </c>
      <c r="I131" s="1" t="n">
        <v>31.4048</v>
      </c>
      <c r="J131" s="25" t="n">
        <v>0.0043821</v>
      </c>
      <c r="K131" s="24" t="n">
        <v>-0.0688915</v>
      </c>
      <c r="L131" s="25" t="n">
        <v>31.4737</v>
      </c>
      <c r="M131" s="1" t="n">
        <v>31.4088</v>
      </c>
      <c r="N131" s="25" t="n">
        <v>0.00599105</v>
      </c>
      <c r="O131" s="24" t="n">
        <v>-0.0649166</v>
      </c>
    </row>
    <row r="132" customFormat="false" ht="15.75" hidden="false" customHeight="false" outlineLevel="0" collapsed="false">
      <c r="A132" s="26" t="s">
        <v>60</v>
      </c>
      <c r="B132" s="27" t="s">
        <v>61</v>
      </c>
      <c r="C132" s="27" t="n">
        <v>189</v>
      </c>
      <c r="D132" s="28" t="n">
        <v>5.226</v>
      </c>
      <c r="E132" s="29" t="n">
        <v>5.3097</v>
      </c>
      <c r="F132" s="28" t="n">
        <v>0.0939545</v>
      </c>
      <c r="G132" s="27" t="n">
        <v>0.083704</v>
      </c>
      <c r="H132" s="28" t="n">
        <v>31.095</v>
      </c>
      <c r="I132" s="29" t="n">
        <v>31.0974</v>
      </c>
      <c r="J132" s="28" t="n">
        <v>0.000234481</v>
      </c>
      <c r="K132" s="27" t="n">
        <v>0.00239563</v>
      </c>
      <c r="L132" s="28" t="n">
        <v>31.095</v>
      </c>
      <c r="M132" s="29" t="n">
        <v>31.098</v>
      </c>
      <c r="N132" s="28" t="n">
        <v>0.000257232</v>
      </c>
      <c r="O132" s="27" t="n">
        <v>0.00298882</v>
      </c>
    </row>
    <row r="133" customFormat="false" ht="15.75" hidden="false" customHeight="false" outlineLevel="0" collapsed="false">
      <c r="A133" s="1" t="s">
        <v>15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5" hidden="false" customHeight="false" outlineLevel="0" collapsed="false">
      <c r="A134" s="19" t="s">
        <v>62</v>
      </c>
      <c r="B134" s="20" t="s">
        <v>63</v>
      </c>
      <c r="C134" s="20" t="n">
        <v>503</v>
      </c>
      <c r="D134" s="21" t="n">
        <v>44.739</v>
      </c>
      <c r="E134" s="22" t="n">
        <v>44.7373</v>
      </c>
      <c r="F134" s="21" t="n">
        <v>0.123026</v>
      </c>
      <c r="G134" s="20" t="n">
        <v>-0.00166702</v>
      </c>
      <c r="H134" s="21" t="n">
        <v>32.6225</v>
      </c>
      <c r="I134" s="22" t="n">
        <v>32.6496</v>
      </c>
      <c r="J134" s="21" t="n">
        <v>0.000505309</v>
      </c>
      <c r="K134" s="20" t="n">
        <v>0.0270691</v>
      </c>
      <c r="L134" s="21" t="n">
        <v>32.6225</v>
      </c>
      <c r="M134" s="22" t="n">
        <v>32.6496</v>
      </c>
      <c r="N134" s="21" t="n">
        <v>0.00076738</v>
      </c>
      <c r="O134" s="20" t="n">
        <v>0.0270538</v>
      </c>
    </row>
    <row r="135" customFormat="false" ht="15" hidden="false" customHeight="false" outlineLevel="0" collapsed="false">
      <c r="A135" s="23" t="s">
        <v>62</v>
      </c>
      <c r="B135" s="24" t="s">
        <v>63</v>
      </c>
      <c r="C135" s="24" t="n">
        <v>318</v>
      </c>
      <c r="D135" s="25" t="n">
        <v>35.224</v>
      </c>
      <c r="E135" s="1" t="n">
        <v>35.2169</v>
      </c>
      <c r="F135" s="25" t="n">
        <v>0.0885276</v>
      </c>
      <c r="G135" s="24" t="n">
        <v>-0.00708771</v>
      </c>
      <c r="H135" s="25" t="n">
        <v>32.611</v>
      </c>
      <c r="I135" s="1" t="n">
        <v>32.6177</v>
      </c>
      <c r="J135" s="25" t="n">
        <v>0.00256934</v>
      </c>
      <c r="K135" s="24" t="n">
        <v>0.00671387</v>
      </c>
      <c r="L135" s="25" t="n">
        <v>32.611</v>
      </c>
      <c r="M135" s="1" t="n">
        <v>32.6159</v>
      </c>
      <c r="N135" s="25" t="n">
        <v>0.00288665</v>
      </c>
      <c r="O135" s="24" t="n">
        <v>0.00485229</v>
      </c>
    </row>
    <row r="136" customFormat="false" ht="15" hidden="false" customHeight="false" outlineLevel="0" collapsed="false">
      <c r="A136" s="23" t="s">
        <v>62</v>
      </c>
      <c r="B136" s="24" t="s">
        <v>63</v>
      </c>
      <c r="C136" s="24" t="n">
        <v>352</v>
      </c>
      <c r="D136" s="25" t="n">
        <v>25.385</v>
      </c>
      <c r="E136" s="1" t="n">
        <v>25.3744</v>
      </c>
      <c r="F136" s="25" t="n">
        <v>0.0445857</v>
      </c>
      <c r="G136" s="24" t="n">
        <v>-0.0105762</v>
      </c>
      <c r="H136" s="25" t="n">
        <v>32.5896</v>
      </c>
      <c r="I136" s="1" t="n">
        <v>32.5887</v>
      </c>
      <c r="J136" s="25" t="n">
        <v>0.000424619</v>
      </c>
      <c r="K136" s="24" t="n">
        <v>-0.000923157</v>
      </c>
      <c r="L136" s="25" t="n">
        <v>32.5896</v>
      </c>
      <c r="M136" s="1" t="n">
        <v>32.5886</v>
      </c>
      <c r="N136" s="25" t="n">
        <v>0.000487482</v>
      </c>
      <c r="O136" s="24" t="n">
        <v>-0.000972748</v>
      </c>
    </row>
    <row r="137" customFormat="false" ht="15" hidden="false" customHeight="false" outlineLevel="0" collapsed="false">
      <c r="A137" s="23" t="s">
        <v>62</v>
      </c>
      <c r="B137" s="24" t="s">
        <v>63</v>
      </c>
      <c r="C137" s="24" t="n">
        <v>339</v>
      </c>
      <c r="D137" s="25" t="n">
        <v>15.612</v>
      </c>
      <c r="E137" s="1" t="n">
        <v>15.5807</v>
      </c>
      <c r="F137" s="25" t="n">
        <v>0.0715051</v>
      </c>
      <c r="G137" s="24" t="n">
        <v>-0.0313425</v>
      </c>
      <c r="H137" s="25" t="n">
        <v>32.2853</v>
      </c>
      <c r="I137" s="1" t="n">
        <v>32.2432</v>
      </c>
      <c r="J137" s="25" t="n">
        <v>0.07862</v>
      </c>
      <c r="K137" s="24" t="n">
        <v>-0.0421371</v>
      </c>
      <c r="L137" s="25" t="n">
        <v>32.2853</v>
      </c>
      <c r="M137" s="1" t="n">
        <v>32.2537</v>
      </c>
      <c r="N137" s="25" t="n">
        <v>0.00903005</v>
      </c>
      <c r="O137" s="24" t="n">
        <v>-0.0316048</v>
      </c>
    </row>
    <row r="138" customFormat="false" ht="15.75" hidden="false" customHeight="false" outlineLevel="0" collapsed="false">
      <c r="A138" s="26" t="s">
        <v>62</v>
      </c>
      <c r="B138" s="27" t="s">
        <v>63</v>
      </c>
      <c r="C138" s="27" t="n">
        <v>377</v>
      </c>
      <c r="D138" s="28" t="n">
        <v>5.48</v>
      </c>
      <c r="E138" s="29" t="n">
        <v>5.42312</v>
      </c>
      <c r="F138" s="28" t="n">
        <v>0.0972348</v>
      </c>
      <c r="G138" s="27" t="n">
        <v>-0.0568752</v>
      </c>
      <c r="H138" s="28" t="n">
        <v>31.1528</v>
      </c>
      <c r="I138" s="29" t="n">
        <v>31.1621</v>
      </c>
      <c r="J138" s="28" t="n">
        <v>0.0245141</v>
      </c>
      <c r="K138" s="27" t="n">
        <v>0.00931549</v>
      </c>
      <c r="L138" s="28" t="n">
        <v>31.1528</v>
      </c>
      <c r="M138" s="29" t="n">
        <v>31.1859</v>
      </c>
      <c r="N138" s="28" t="n">
        <v>0.0595449</v>
      </c>
      <c r="O138" s="27" t="n">
        <v>0.0330944</v>
      </c>
    </row>
    <row r="139" customFormat="false" ht="15.75" hidden="false" customHeight="false" outlineLevel="0" collapsed="false">
      <c r="A139" s="1" t="s">
        <v>15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" hidden="false" customHeight="false" outlineLevel="0" collapsed="false">
      <c r="A140" s="19" t="s">
        <v>64</v>
      </c>
      <c r="B140" s="20" t="s">
        <v>65</v>
      </c>
      <c r="C140" s="20" t="n">
        <v>259</v>
      </c>
      <c r="D140" s="21" t="n">
        <v>46.275</v>
      </c>
      <c r="E140" s="22" t="n">
        <v>46.2977</v>
      </c>
      <c r="F140" s="21" t="n">
        <v>0.1126</v>
      </c>
      <c r="G140" s="20" t="n">
        <v>0.0226517</v>
      </c>
      <c r="H140" s="21" t="n">
        <v>32.3627</v>
      </c>
      <c r="I140" s="22" t="n">
        <v>32.3684</v>
      </c>
      <c r="J140" s="21" t="n">
        <v>0.0050596</v>
      </c>
      <c r="K140" s="20" t="n">
        <v>0.00571823</v>
      </c>
      <c r="L140" s="21" t="n">
        <v>32.3627</v>
      </c>
      <c r="M140" s="22" t="n">
        <v>32.3703</v>
      </c>
      <c r="N140" s="21" t="n">
        <v>0.00477434</v>
      </c>
      <c r="O140" s="20" t="n">
        <v>0.00761032</v>
      </c>
    </row>
    <row r="141" customFormat="false" ht="15" hidden="false" customHeight="false" outlineLevel="0" collapsed="false">
      <c r="A141" s="23" t="s">
        <v>64</v>
      </c>
      <c r="B141" s="24" t="s">
        <v>65</v>
      </c>
      <c r="C141" s="24" t="n">
        <v>218</v>
      </c>
      <c r="D141" s="25" t="n">
        <v>35.175</v>
      </c>
      <c r="E141" s="1" t="n">
        <v>35.1874</v>
      </c>
      <c r="F141" s="25" t="n">
        <v>0.111309</v>
      </c>
      <c r="G141" s="24" t="n">
        <v>0.0124092</v>
      </c>
      <c r="H141" s="25" t="n">
        <v>32.2506</v>
      </c>
      <c r="I141" s="1" t="n">
        <v>32.2435</v>
      </c>
      <c r="J141" s="25" t="n">
        <v>0.000577809</v>
      </c>
      <c r="K141" s="24" t="n">
        <v>-0.0071373</v>
      </c>
      <c r="L141" s="25" t="n">
        <v>32.2506</v>
      </c>
      <c r="M141" s="1" t="n">
        <v>32.2433</v>
      </c>
      <c r="N141" s="25" t="n">
        <v>0.000376241</v>
      </c>
      <c r="O141" s="24" t="n">
        <v>-0.00729752</v>
      </c>
    </row>
    <row r="142" customFormat="false" ht="15" hidden="false" customHeight="false" outlineLevel="0" collapsed="false">
      <c r="A142" s="23" t="s">
        <v>64</v>
      </c>
      <c r="B142" s="24" t="s">
        <v>65</v>
      </c>
      <c r="C142" s="24" t="n">
        <v>159</v>
      </c>
      <c r="D142" s="25" t="n">
        <v>25.191</v>
      </c>
      <c r="E142" s="1" t="n">
        <v>25.1955</v>
      </c>
      <c r="F142" s="25" t="n">
        <v>0.0996184</v>
      </c>
      <c r="G142" s="24" t="n">
        <v>0.0045414</v>
      </c>
      <c r="H142" s="25" t="n">
        <v>32.1329</v>
      </c>
      <c r="I142" s="1" t="n">
        <v>32.126</v>
      </c>
      <c r="J142" s="25" t="n">
        <v>0.000279968</v>
      </c>
      <c r="K142" s="24" t="n">
        <v>-0.00685883</v>
      </c>
      <c r="L142" s="25" t="n">
        <v>32.1329</v>
      </c>
      <c r="M142" s="1" t="n">
        <v>32.1258</v>
      </c>
      <c r="N142" s="25" t="n">
        <v>0.000273021</v>
      </c>
      <c r="O142" s="24" t="n">
        <v>-0.00708771</v>
      </c>
    </row>
    <row r="143" customFormat="false" ht="15" hidden="false" customHeight="false" outlineLevel="0" collapsed="false">
      <c r="A143" s="23" t="s">
        <v>64</v>
      </c>
      <c r="B143" s="24" t="s">
        <v>65</v>
      </c>
      <c r="C143" s="24" t="n">
        <v>322</v>
      </c>
      <c r="D143" s="25" t="n">
        <v>15.139</v>
      </c>
      <c r="E143" s="1" t="n">
        <v>15.1264</v>
      </c>
      <c r="F143" s="25" t="n">
        <v>0.0626403</v>
      </c>
      <c r="G143" s="24" t="n">
        <v>-0.0125742</v>
      </c>
      <c r="H143" s="25" t="n">
        <v>32.1211</v>
      </c>
      <c r="I143" s="1" t="n">
        <v>32.1204</v>
      </c>
      <c r="J143" s="25" t="n">
        <v>0.00176796</v>
      </c>
      <c r="K143" s="24" t="n">
        <v>-0.000659943</v>
      </c>
      <c r="L143" s="25" t="n">
        <v>32.1211</v>
      </c>
      <c r="M143" s="1" t="n">
        <v>32.12</v>
      </c>
      <c r="N143" s="25" t="n">
        <v>0.00166058</v>
      </c>
      <c r="O143" s="24" t="n">
        <v>-0.00113297</v>
      </c>
    </row>
    <row r="144" customFormat="false" ht="15.75" hidden="false" customHeight="false" outlineLevel="0" collapsed="false">
      <c r="A144" s="26" t="s">
        <v>64</v>
      </c>
      <c r="B144" s="27" t="s">
        <v>65</v>
      </c>
      <c r="C144" s="27" t="n">
        <v>308</v>
      </c>
      <c r="D144" s="28" t="n">
        <v>5.407</v>
      </c>
      <c r="E144" s="29" t="n">
        <v>5.35712</v>
      </c>
      <c r="F144" s="28" t="n">
        <v>0.0877583</v>
      </c>
      <c r="G144" s="27" t="n">
        <v>-0.0498767</v>
      </c>
      <c r="H144" s="28" t="n">
        <v>32.1181</v>
      </c>
      <c r="I144" s="29" t="n">
        <v>32.1184</v>
      </c>
      <c r="J144" s="28" t="n">
        <v>0.000882479</v>
      </c>
      <c r="K144" s="27" t="n">
        <v>0.000263214</v>
      </c>
      <c r="L144" s="28" t="n">
        <v>32.1181</v>
      </c>
      <c r="M144" s="29" t="n">
        <v>32.1184</v>
      </c>
      <c r="N144" s="28" t="n">
        <v>0.00227134</v>
      </c>
      <c r="O144" s="27" t="n">
        <v>0.000289917</v>
      </c>
    </row>
    <row r="145" customFormat="false" ht="15.75" hidden="false" customHeight="false" outlineLevel="0" collapsed="false">
      <c r="A145" s="1" t="s">
        <v>15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5" hidden="false" customHeight="false" outlineLevel="0" collapsed="false">
      <c r="A146" s="19" t="s">
        <v>66</v>
      </c>
      <c r="B146" s="20" t="s">
        <v>67</v>
      </c>
      <c r="C146" s="20" t="n">
        <v>238</v>
      </c>
      <c r="D146" s="21" t="n">
        <v>29.502</v>
      </c>
      <c r="E146" s="22" t="n">
        <v>29.5665</v>
      </c>
      <c r="F146" s="21" t="n">
        <v>0.0830444</v>
      </c>
      <c r="G146" s="20" t="n">
        <v>0.0645485</v>
      </c>
      <c r="H146" s="21" t="n">
        <v>30.8619</v>
      </c>
      <c r="I146" s="22" t="n">
        <v>30.8807</v>
      </c>
      <c r="J146" s="21" t="n">
        <v>0.00057338</v>
      </c>
      <c r="K146" s="20" t="n">
        <v>0.0188427</v>
      </c>
      <c r="L146" s="21" t="n">
        <v>30.8619</v>
      </c>
      <c r="M146" s="22" t="n">
        <v>30.8811</v>
      </c>
      <c r="N146" s="21" t="n">
        <v>0.00085278</v>
      </c>
      <c r="O146" s="20" t="n">
        <v>0.0191917</v>
      </c>
    </row>
    <row r="147" customFormat="false" ht="15" hidden="false" customHeight="false" outlineLevel="0" collapsed="false">
      <c r="A147" s="23" t="s">
        <v>66</v>
      </c>
      <c r="B147" s="24" t="s">
        <v>67</v>
      </c>
      <c r="C147" s="24" t="n">
        <v>290</v>
      </c>
      <c r="D147" s="25" t="n">
        <v>24.806</v>
      </c>
      <c r="E147" s="1" t="n">
        <v>24.7825</v>
      </c>
      <c r="F147" s="25" t="n">
        <v>0.034556</v>
      </c>
      <c r="G147" s="24" t="n">
        <v>-0.0234623</v>
      </c>
      <c r="H147" s="25" t="n">
        <v>30.8492</v>
      </c>
      <c r="I147" s="1" t="n">
        <v>30.8481</v>
      </c>
      <c r="J147" s="25" t="n">
        <v>0.000202171</v>
      </c>
      <c r="K147" s="24" t="n">
        <v>-0.0010643</v>
      </c>
      <c r="L147" s="25" t="n">
        <v>30.8492</v>
      </c>
      <c r="M147" s="1" t="n">
        <v>30.8486</v>
      </c>
      <c r="N147" s="25" t="n">
        <v>0.000209197</v>
      </c>
      <c r="O147" s="24" t="n">
        <v>-0.000585556</v>
      </c>
    </row>
    <row r="148" customFormat="false" ht="15" hidden="false" customHeight="false" outlineLevel="0" collapsed="false">
      <c r="A148" s="23" t="s">
        <v>66</v>
      </c>
      <c r="B148" s="24" t="s">
        <v>67</v>
      </c>
      <c r="C148" s="24" t="n">
        <v>300</v>
      </c>
      <c r="D148" s="25" t="n">
        <v>15.554</v>
      </c>
      <c r="E148" s="1" t="n">
        <v>15.5609</v>
      </c>
      <c r="F148" s="25" t="n">
        <v>0.0317996</v>
      </c>
      <c r="G148" s="24" t="n">
        <v>0.00687313</v>
      </c>
      <c r="H148" s="25" t="n">
        <v>30.7133</v>
      </c>
      <c r="I148" s="1" t="n">
        <v>30.7143</v>
      </c>
      <c r="J148" s="25" t="n">
        <v>0.00483467</v>
      </c>
      <c r="K148" s="24" t="n">
        <v>0.00101852</v>
      </c>
      <c r="L148" s="25" t="n">
        <v>30.7133</v>
      </c>
      <c r="M148" s="1" t="n">
        <v>30.7135</v>
      </c>
      <c r="N148" s="25" t="n">
        <v>0.00557244</v>
      </c>
      <c r="O148" s="24" t="n">
        <v>0.000179291</v>
      </c>
    </row>
    <row r="149" customFormat="false" ht="15.75" hidden="false" customHeight="false" outlineLevel="0" collapsed="false">
      <c r="A149" s="26" t="s">
        <v>66</v>
      </c>
      <c r="B149" s="27" t="s">
        <v>67</v>
      </c>
      <c r="C149" s="27" t="n">
        <v>294</v>
      </c>
      <c r="D149" s="28" t="n">
        <v>5.595</v>
      </c>
      <c r="E149" s="29" t="n">
        <v>5.60768</v>
      </c>
      <c r="F149" s="28" t="n">
        <v>0.073385</v>
      </c>
      <c r="G149" s="27" t="n">
        <v>0.0126839</v>
      </c>
      <c r="H149" s="28" t="n">
        <v>29.6267</v>
      </c>
      <c r="I149" s="29" t="n">
        <v>29.6111</v>
      </c>
      <c r="J149" s="28" t="n">
        <v>0.0646566</v>
      </c>
      <c r="K149" s="27" t="n">
        <v>-0.015604</v>
      </c>
      <c r="L149" s="28" t="n">
        <v>29.6267</v>
      </c>
      <c r="M149" s="29" t="n">
        <v>29.4865</v>
      </c>
      <c r="N149" s="28" t="n">
        <v>0.0921072</v>
      </c>
      <c r="O149" s="27" t="n">
        <v>-0.140173</v>
      </c>
    </row>
    <row r="150" customFormat="false" ht="15.75" hidden="false" customHeight="false" outlineLevel="0" collapsed="false">
      <c r="A150" s="1" t="s">
        <v>15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" hidden="false" customHeight="false" outlineLevel="0" collapsed="false">
      <c r="A151" s="19" t="s">
        <v>68</v>
      </c>
      <c r="B151" s="20" t="s">
        <v>69</v>
      </c>
      <c r="C151" s="20" t="n">
        <v>290</v>
      </c>
      <c r="D151" s="21" t="n">
        <v>39.53</v>
      </c>
      <c r="E151" s="22" t="n">
        <v>39.5247</v>
      </c>
      <c r="F151" s="21" t="n">
        <v>0.0458653</v>
      </c>
      <c r="G151" s="20" t="n">
        <v>-0.00526428</v>
      </c>
      <c r="H151" s="21" t="n">
        <v>31.5221</v>
      </c>
      <c r="I151" s="22" t="n">
        <v>31.5236</v>
      </c>
      <c r="J151" s="21" t="n">
        <v>0.00193167</v>
      </c>
      <c r="K151" s="20" t="n">
        <v>0.00147247</v>
      </c>
      <c r="L151" s="21" t="n">
        <v>31.5221</v>
      </c>
      <c r="M151" s="22" t="n">
        <v>31.5251</v>
      </c>
      <c r="N151" s="21" t="n">
        <v>0.00141926</v>
      </c>
      <c r="O151" s="20" t="n">
        <v>0.00297737</v>
      </c>
    </row>
    <row r="152" customFormat="false" ht="15" hidden="false" customHeight="false" outlineLevel="0" collapsed="false">
      <c r="A152" s="23" t="s">
        <v>68</v>
      </c>
      <c r="B152" s="24" t="s">
        <v>69</v>
      </c>
      <c r="C152" s="24" t="n">
        <v>290</v>
      </c>
      <c r="D152" s="25" t="n">
        <v>35.502</v>
      </c>
      <c r="E152" s="1" t="n">
        <v>35.5131</v>
      </c>
      <c r="F152" s="25" t="n">
        <v>0.0303307</v>
      </c>
      <c r="G152" s="24" t="n">
        <v>0.0110626</v>
      </c>
      <c r="H152" s="25" t="n">
        <v>31.5165</v>
      </c>
      <c r="I152" s="1" t="n">
        <v>31.5113</v>
      </c>
      <c r="J152" s="25" t="n">
        <v>0.000373553</v>
      </c>
      <c r="K152" s="24" t="n">
        <v>-0.00515938</v>
      </c>
      <c r="L152" s="25" t="n">
        <v>31.5165</v>
      </c>
      <c r="M152" s="1" t="n">
        <v>31.5029</v>
      </c>
      <c r="N152" s="25" t="n">
        <v>0.00111277</v>
      </c>
      <c r="O152" s="24" t="n">
        <v>-0.013567</v>
      </c>
    </row>
    <row r="153" customFormat="false" ht="15" hidden="false" customHeight="false" outlineLevel="0" collapsed="false">
      <c r="A153" s="23" t="s">
        <v>68</v>
      </c>
      <c r="B153" s="24" t="s">
        <v>69</v>
      </c>
      <c r="C153" s="24" t="n">
        <v>294</v>
      </c>
      <c r="D153" s="25" t="n">
        <v>25.331</v>
      </c>
      <c r="E153" s="1" t="n">
        <v>25.3528</v>
      </c>
      <c r="F153" s="25" t="n">
        <v>0.0459644</v>
      </c>
      <c r="G153" s="24" t="n">
        <v>0.0217972</v>
      </c>
      <c r="H153" s="25" t="n">
        <v>31.2698</v>
      </c>
      <c r="I153" s="1" t="n">
        <v>31.2344</v>
      </c>
      <c r="J153" s="25" t="n">
        <v>0.00494356</v>
      </c>
      <c r="K153" s="24" t="n">
        <v>-0.0354385</v>
      </c>
      <c r="L153" s="25" t="n">
        <v>31.2698</v>
      </c>
      <c r="M153" s="1" t="n">
        <v>31.2354</v>
      </c>
      <c r="N153" s="25" t="n">
        <v>0.00827967</v>
      </c>
      <c r="O153" s="24" t="n">
        <v>-0.0343914</v>
      </c>
    </row>
    <row r="154" customFormat="false" ht="15" hidden="false" customHeight="false" outlineLevel="0" collapsed="false">
      <c r="A154" s="23" t="s">
        <v>68</v>
      </c>
      <c r="B154" s="24" t="s">
        <v>69</v>
      </c>
      <c r="C154" s="24" t="n">
        <v>286</v>
      </c>
      <c r="D154" s="25" t="n">
        <v>15.323</v>
      </c>
      <c r="E154" s="1" t="n">
        <v>15.2913</v>
      </c>
      <c r="F154" s="25" t="n">
        <v>0.0431151</v>
      </c>
      <c r="G154" s="24" t="n">
        <v>-0.0317135</v>
      </c>
      <c r="H154" s="25" t="n">
        <v>30.9509</v>
      </c>
      <c r="I154" s="1" t="n">
        <v>31.0082</v>
      </c>
      <c r="J154" s="25" t="n">
        <v>0.00370885</v>
      </c>
      <c r="K154" s="24" t="n">
        <v>0.0573235</v>
      </c>
      <c r="L154" s="25" t="n">
        <v>30.9509</v>
      </c>
      <c r="M154" s="1" t="n">
        <v>31.0071</v>
      </c>
      <c r="N154" s="25" t="n">
        <v>0.00191254</v>
      </c>
      <c r="O154" s="24" t="n">
        <v>0.0562477</v>
      </c>
    </row>
    <row r="155" customFormat="false" ht="15.75" hidden="false" customHeight="false" outlineLevel="0" collapsed="false">
      <c r="A155" s="26" t="s">
        <v>68</v>
      </c>
      <c r="B155" s="27" t="s">
        <v>69</v>
      </c>
      <c r="C155" s="27" t="n">
        <v>301</v>
      </c>
      <c r="D155" s="28" t="n">
        <v>5.463</v>
      </c>
      <c r="E155" s="29" t="n">
        <v>5.44788</v>
      </c>
      <c r="F155" s="28" t="n">
        <v>0.0616286</v>
      </c>
      <c r="G155" s="27" t="n">
        <v>-0.0151196</v>
      </c>
      <c r="H155" s="28" t="n">
        <v>30.6446</v>
      </c>
      <c r="I155" s="29" t="n">
        <v>30.6481</v>
      </c>
      <c r="J155" s="28" t="n">
        <v>0.000437523</v>
      </c>
      <c r="K155" s="27" t="n">
        <v>0.00350189</v>
      </c>
      <c r="L155" s="28" t="n">
        <v>30.6446</v>
      </c>
      <c r="M155" s="29" t="n">
        <v>30.6487</v>
      </c>
      <c r="N155" s="28" t="n">
        <v>0.000859736</v>
      </c>
      <c r="O155" s="27" t="n">
        <v>0.00411034</v>
      </c>
    </row>
    <row r="156" customFormat="false" ht="15.75" hidden="false" customHeight="false" outlineLevel="0" collapsed="false">
      <c r="A156" s="1" t="s">
        <v>15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5" hidden="false" customHeight="false" outlineLevel="0" collapsed="false">
      <c r="A157" s="19" t="s">
        <v>70</v>
      </c>
      <c r="B157" s="20" t="s">
        <v>71</v>
      </c>
      <c r="C157" s="20" t="n">
        <v>306</v>
      </c>
      <c r="D157" s="21" t="n">
        <v>43.691</v>
      </c>
      <c r="E157" s="22" t="n">
        <v>43.728</v>
      </c>
      <c r="F157" s="21" t="n">
        <v>0.0460347</v>
      </c>
      <c r="G157" s="20" t="n">
        <v>0.0369568</v>
      </c>
      <c r="H157" s="21" t="n">
        <v>31.68</v>
      </c>
      <c r="I157" s="22" t="n">
        <v>31.685</v>
      </c>
      <c r="J157" s="21" t="n">
        <v>0.000677624</v>
      </c>
      <c r="K157" s="20" t="n">
        <v>0.00498009</v>
      </c>
      <c r="L157" s="21" t="n">
        <v>31.68</v>
      </c>
      <c r="M157" s="22" t="n">
        <v>31.6861</v>
      </c>
      <c r="N157" s="21" t="n">
        <v>0.000850114</v>
      </c>
      <c r="O157" s="20" t="n">
        <v>0.00606537</v>
      </c>
    </row>
    <row r="158" customFormat="false" ht="15" hidden="false" customHeight="false" outlineLevel="0" collapsed="false">
      <c r="A158" s="23" t="s">
        <v>70</v>
      </c>
      <c r="B158" s="24" t="s">
        <v>71</v>
      </c>
      <c r="C158" s="24" t="n">
        <v>294</v>
      </c>
      <c r="D158" s="25" t="n">
        <v>35.113</v>
      </c>
      <c r="E158" s="1" t="n">
        <v>35.1182</v>
      </c>
      <c r="F158" s="25" t="n">
        <v>0.0281643</v>
      </c>
      <c r="G158" s="24" t="n">
        <v>0.00521851</v>
      </c>
      <c r="H158" s="25" t="n">
        <v>31.6528</v>
      </c>
      <c r="I158" s="1" t="n">
        <v>31.6473</v>
      </c>
      <c r="J158" s="25" t="n">
        <v>0.000778625</v>
      </c>
      <c r="K158" s="24" t="n">
        <v>-0.00547981</v>
      </c>
      <c r="L158" s="25" t="n">
        <v>31.6528</v>
      </c>
      <c r="M158" s="1" t="n">
        <v>31.6485</v>
      </c>
      <c r="N158" s="25" t="n">
        <v>0.00041646</v>
      </c>
      <c r="O158" s="24" t="n">
        <v>-0.00425148</v>
      </c>
    </row>
    <row r="159" customFormat="false" ht="15" hidden="false" customHeight="false" outlineLevel="0" collapsed="false">
      <c r="A159" s="23" t="s">
        <v>70</v>
      </c>
      <c r="B159" s="24" t="s">
        <v>71</v>
      </c>
      <c r="C159" s="24" t="n">
        <v>288</v>
      </c>
      <c r="D159" s="25" t="n">
        <v>24.678</v>
      </c>
      <c r="E159" s="1" t="n">
        <v>24.627</v>
      </c>
      <c r="F159" s="25" t="n">
        <v>0.0485525</v>
      </c>
      <c r="G159" s="24" t="n">
        <v>-0.0510483</v>
      </c>
      <c r="H159" s="25" t="n">
        <v>31.6372</v>
      </c>
      <c r="I159" s="1" t="n">
        <v>31.6335</v>
      </c>
      <c r="J159" s="25" t="n">
        <v>0.000259229</v>
      </c>
      <c r="K159" s="24" t="n">
        <v>-0.00366974</v>
      </c>
      <c r="L159" s="25" t="n">
        <v>31.6372</v>
      </c>
      <c r="M159" s="1" t="n">
        <v>31.6344</v>
      </c>
      <c r="N159" s="25" t="n">
        <v>0.00024532</v>
      </c>
      <c r="O159" s="24" t="n">
        <v>-0.00283051</v>
      </c>
    </row>
    <row r="160" customFormat="false" ht="15" hidden="false" customHeight="false" outlineLevel="0" collapsed="false">
      <c r="A160" s="23" t="s">
        <v>70</v>
      </c>
      <c r="B160" s="24" t="s">
        <v>71</v>
      </c>
      <c r="C160" s="24" t="n">
        <v>311</v>
      </c>
      <c r="D160" s="25" t="n">
        <v>15.259</v>
      </c>
      <c r="E160" s="1" t="n">
        <v>15.2437</v>
      </c>
      <c r="F160" s="25" t="n">
        <v>0.0572101</v>
      </c>
      <c r="G160" s="24" t="n">
        <v>-0.015296</v>
      </c>
      <c r="H160" s="25" t="n">
        <v>31.5148</v>
      </c>
      <c r="I160" s="1" t="n">
        <v>31.3459</v>
      </c>
      <c r="J160" s="25" t="n">
        <v>0.0494501</v>
      </c>
      <c r="K160" s="24" t="n">
        <v>-0.168943</v>
      </c>
      <c r="L160" s="25" t="n">
        <v>31.5148</v>
      </c>
      <c r="M160" s="1" t="n">
        <v>31.441</v>
      </c>
      <c r="N160" s="25" t="n">
        <v>0.0913831</v>
      </c>
      <c r="O160" s="24" t="n">
        <v>-0.0737839</v>
      </c>
    </row>
    <row r="161" customFormat="false" ht="15.75" hidden="false" customHeight="false" outlineLevel="0" collapsed="false">
      <c r="A161" s="26" t="s">
        <v>70</v>
      </c>
      <c r="B161" s="27" t="s">
        <v>71</v>
      </c>
      <c r="C161" s="27" t="n">
        <v>350</v>
      </c>
      <c r="D161" s="28" t="n">
        <v>5.482</v>
      </c>
      <c r="E161" s="29" t="n">
        <v>5.51529</v>
      </c>
      <c r="F161" s="28" t="n">
        <v>0.0608997</v>
      </c>
      <c r="G161" s="27" t="n">
        <v>0.0332942</v>
      </c>
      <c r="H161" s="28" t="n">
        <v>30.7716</v>
      </c>
      <c r="I161" s="29" t="n">
        <v>30.7355</v>
      </c>
      <c r="J161" s="28" t="n">
        <v>0.0365006</v>
      </c>
      <c r="K161" s="27" t="n">
        <v>-0.0360737</v>
      </c>
      <c r="L161" s="28" t="n">
        <v>30.7716</v>
      </c>
      <c r="M161" s="29" t="n">
        <v>30.7142</v>
      </c>
      <c r="N161" s="28" t="n">
        <v>0.0493148</v>
      </c>
      <c r="O161" s="27" t="n">
        <v>-0.0573559</v>
      </c>
    </row>
    <row r="162" customFormat="false" ht="15.75" hidden="false" customHeight="false" outlineLevel="0" collapsed="false">
      <c r="A162" s="1" t="s">
        <v>15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5" hidden="false" customHeight="false" outlineLevel="0" collapsed="false">
      <c r="A163" s="19" t="s">
        <v>72</v>
      </c>
      <c r="B163" s="20" t="s">
        <v>73</v>
      </c>
      <c r="C163" s="20" t="n">
        <v>296</v>
      </c>
      <c r="D163" s="21" t="n">
        <v>46.017</v>
      </c>
      <c r="E163" s="22" t="n">
        <v>46.0221</v>
      </c>
      <c r="F163" s="21" t="n">
        <v>0.0473036</v>
      </c>
      <c r="G163" s="20" t="n">
        <v>0.00511169</v>
      </c>
      <c r="H163" s="21" t="n">
        <v>31.8126</v>
      </c>
      <c r="I163" s="22" t="n">
        <v>31.8254</v>
      </c>
      <c r="J163" s="21" t="n">
        <v>0.00504049</v>
      </c>
      <c r="K163" s="20" t="n">
        <v>0.012825</v>
      </c>
      <c r="L163" s="21" t="n">
        <v>31.8126</v>
      </c>
      <c r="M163" s="22" t="n">
        <v>31.827</v>
      </c>
      <c r="N163" s="21" t="n">
        <v>0.00630209</v>
      </c>
      <c r="O163" s="20" t="n">
        <v>0.01441</v>
      </c>
    </row>
    <row r="164" customFormat="false" ht="15" hidden="false" customHeight="false" outlineLevel="0" collapsed="false">
      <c r="A164" s="23" t="s">
        <v>72</v>
      </c>
      <c r="B164" s="24" t="s">
        <v>73</v>
      </c>
      <c r="C164" s="24" t="n">
        <v>289</v>
      </c>
      <c r="D164" s="25" t="n">
        <v>35.158</v>
      </c>
      <c r="E164" s="1" t="n">
        <v>35.0903</v>
      </c>
      <c r="F164" s="25" t="n">
        <v>0.0522289</v>
      </c>
      <c r="G164" s="24" t="n">
        <v>-0.0677223</v>
      </c>
      <c r="H164" s="25" t="n">
        <v>31.7999</v>
      </c>
      <c r="I164" s="1" t="n">
        <v>31.7936</v>
      </c>
      <c r="J164" s="25" t="n">
        <v>0.000829413</v>
      </c>
      <c r="K164" s="24" t="n">
        <v>-0.00628662</v>
      </c>
      <c r="L164" s="25" t="n">
        <v>31.7999</v>
      </c>
      <c r="M164" s="1" t="n">
        <v>31.7955</v>
      </c>
      <c r="N164" s="25" t="n">
        <v>0.0021409</v>
      </c>
      <c r="O164" s="24" t="n">
        <v>-0.00440216</v>
      </c>
    </row>
    <row r="165" customFormat="false" ht="15" hidden="false" customHeight="false" outlineLevel="0" collapsed="false">
      <c r="A165" s="23" t="s">
        <v>72</v>
      </c>
      <c r="B165" s="24" t="s">
        <v>73</v>
      </c>
      <c r="C165" s="24" t="n">
        <v>314</v>
      </c>
      <c r="D165" s="25" t="n">
        <v>25.526</v>
      </c>
      <c r="E165" s="1" t="n">
        <v>25.5173</v>
      </c>
      <c r="F165" s="25" t="n">
        <v>0.0378925</v>
      </c>
      <c r="G165" s="24" t="n">
        <v>-0.00868988</v>
      </c>
      <c r="H165" s="25" t="n">
        <v>31.7882</v>
      </c>
      <c r="I165" s="1" t="n">
        <v>31.7994</v>
      </c>
      <c r="J165" s="25" t="n">
        <v>0.000702222</v>
      </c>
      <c r="K165" s="24" t="n">
        <v>0.0111618</v>
      </c>
      <c r="L165" s="25" t="n">
        <v>31.7882</v>
      </c>
      <c r="M165" s="1" t="n">
        <v>31.8001</v>
      </c>
      <c r="N165" s="25" t="n">
        <v>0.000931036</v>
      </c>
      <c r="O165" s="24" t="n">
        <v>0.01194</v>
      </c>
    </row>
    <row r="166" customFormat="false" ht="15" hidden="false" customHeight="false" outlineLevel="0" collapsed="false">
      <c r="A166" s="23" t="s">
        <v>72</v>
      </c>
      <c r="B166" s="24" t="s">
        <v>73</v>
      </c>
      <c r="C166" s="24" t="n">
        <v>309</v>
      </c>
      <c r="D166" s="25" t="n">
        <v>15.415</v>
      </c>
      <c r="E166" s="1" t="n">
        <v>15.3721</v>
      </c>
      <c r="F166" s="25" t="n">
        <v>0.0460933</v>
      </c>
      <c r="G166" s="24" t="n">
        <v>-0.0428867</v>
      </c>
      <c r="H166" s="25" t="n">
        <v>31.5181</v>
      </c>
      <c r="I166" s="1" t="n">
        <v>31.5101</v>
      </c>
      <c r="J166" s="25" t="n">
        <v>0.0185257</v>
      </c>
      <c r="K166" s="24" t="n">
        <v>-0.00801849</v>
      </c>
      <c r="L166" s="25" t="n">
        <v>31.5181</v>
      </c>
      <c r="M166" s="1" t="n">
        <v>31.5032</v>
      </c>
      <c r="N166" s="25" t="n">
        <v>0.0132453</v>
      </c>
      <c r="O166" s="24" t="n">
        <v>-0.0148945</v>
      </c>
    </row>
    <row r="167" customFormat="false" ht="15.75" hidden="false" customHeight="false" outlineLevel="0" collapsed="false">
      <c r="A167" s="26" t="s">
        <v>72</v>
      </c>
      <c r="B167" s="27" t="s">
        <v>73</v>
      </c>
      <c r="C167" s="27" t="n">
        <v>611</v>
      </c>
      <c r="D167" s="28" t="n">
        <v>5.497</v>
      </c>
      <c r="E167" s="29" t="n">
        <v>5.47197</v>
      </c>
      <c r="F167" s="28" t="n">
        <v>0.0463103</v>
      </c>
      <c r="G167" s="27" t="n">
        <v>-0.0250316</v>
      </c>
      <c r="H167" s="28" t="n">
        <v>31.2325</v>
      </c>
      <c r="I167" s="29" t="n">
        <v>31.2348</v>
      </c>
      <c r="J167" s="28" t="n">
        <v>0.0124931</v>
      </c>
      <c r="K167" s="27" t="n">
        <v>0.00226402</v>
      </c>
      <c r="L167" s="28" t="n">
        <v>31.2325</v>
      </c>
      <c r="M167" s="29" t="n">
        <v>31.2411</v>
      </c>
      <c r="N167" s="28" t="n">
        <v>0.0103399</v>
      </c>
      <c r="O167" s="27" t="n">
        <v>0.00861931</v>
      </c>
    </row>
    <row r="168" customFormat="false" ht="15.75" hidden="false" customHeight="false" outlineLevel="0" collapsed="false">
      <c r="A168" s="1" t="s">
        <v>15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5" hidden="false" customHeight="false" outlineLevel="0" collapsed="false">
      <c r="A169" s="19" t="s">
        <v>74</v>
      </c>
      <c r="B169" s="20" t="s">
        <v>75</v>
      </c>
      <c r="C169" s="20" t="n">
        <v>386</v>
      </c>
      <c r="D169" s="21" t="n">
        <v>48.817</v>
      </c>
      <c r="E169" s="22" t="n">
        <v>48.8116</v>
      </c>
      <c r="F169" s="21" t="n">
        <v>0.0598125</v>
      </c>
      <c r="G169" s="20" t="n">
        <v>-0.0054245</v>
      </c>
      <c r="H169" s="21" t="n">
        <v>32.4481</v>
      </c>
      <c r="I169" s="22" t="n">
        <v>32.4451</v>
      </c>
      <c r="J169" s="21" t="n">
        <v>0.000285794</v>
      </c>
      <c r="K169" s="20" t="n">
        <v>-0.0030365</v>
      </c>
      <c r="L169" s="21" t="n">
        <v>32.4481</v>
      </c>
      <c r="M169" s="22" t="n">
        <v>32.4457</v>
      </c>
      <c r="N169" s="21" t="n">
        <v>0.000212101</v>
      </c>
      <c r="O169" s="20" t="n">
        <v>-0.00241089</v>
      </c>
    </row>
    <row r="170" customFormat="false" ht="15" hidden="false" customHeight="false" outlineLevel="0" collapsed="false">
      <c r="A170" s="23" t="s">
        <v>74</v>
      </c>
      <c r="B170" s="24" t="s">
        <v>75</v>
      </c>
      <c r="C170" s="24" t="n">
        <v>307</v>
      </c>
      <c r="D170" s="25" t="n">
        <v>34.681</v>
      </c>
      <c r="E170" s="1" t="n">
        <v>34.6465</v>
      </c>
      <c r="F170" s="25" t="n">
        <v>0.0412143</v>
      </c>
      <c r="G170" s="24" t="n">
        <v>-0.0345383</v>
      </c>
      <c r="H170" s="25" t="n">
        <v>32.4433</v>
      </c>
      <c r="I170" s="1" t="n">
        <v>32.444</v>
      </c>
      <c r="J170" s="25" t="n">
        <v>0.000343521</v>
      </c>
      <c r="K170" s="24" t="n">
        <v>0.00069046</v>
      </c>
      <c r="L170" s="25" t="n">
        <v>32.4433</v>
      </c>
      <c r="M170" s="1" t="n">
        <v>32.4444</v>
      </c>
      <c r="N170" s="25" t="n">
        <v>0.000292706</v>
      </c>
      <c r="O170" s="24" t="n">
        <v>0.00108337</v>
      </c>
    </row>
    <row r="171" customFormat="false" ht="15" hidden="false" customHeight="false" outlineLevel="0" collapsed="false">
      <c r="A171" s="23" t="s">
        <v>74</v>
      </c>
      <c r="B171" s="24" t="s">
        <v>75</v>
      </c>
      <c r="C171" s="24" t="n">
        <v>297</v>
      </c>
      <c r="D171" s="25" t="n">
        <v>25.278</v>
      </c>
      <c r="E171" s="1" t="n">
        <v>25.2749</v>
      </c>
      <c r="F171" s="25" t="n">
        <v>0.0390832</v>
      </c>
      <c r="G171" s="24" t="n">
        <v>-0.00308037</v>
      </c>
      <c r="H171" s="25" t="n">
        <v>32.451</v>
      </c>
      <c r="I171" s="1" t="n">
        <v>32.4551</v>
      </c>
      <c r="J171" s="25" t="n">
        <v>0.000735463</v>
      </c>
      <c r="K171" s="24" t="n">
        <v>0.0041275</v>
      </c>
      <c r="L171" s="25" t="n">
        <v>32.451</v>
      </c>
      <c r="M171" s="1" t="n">
        <v>32.4556</v>
      </c>
      <c r="N171" s="25" t="n">
        <v>0.000975286</v>
      </c>
      <c r="O171" s="24" t="n">
        <v>0.00458527</v>
      </c>
    </row>
    <row r="172" customFormat="false" ht="15" hidden="false" customHeight="false" outlineLevel="0" collapsed="false">
      <c r="A172" s="23" t="s">
        <v>74</v>
      </c>
      <c r="B172" s="24" t="s">
        <v>75</v>
      </c>
      <c r="C172" s="24" t="n">
        <v>531</v>
      </c>
      <c r="D172" s="25" t="n">
        <v>15.299</v>
      </c>
      <c r="E172" s="1" t="n">
        <v>15.2796</v>
      </c>
      <c r="F172" s="25" t="n">
        <v>0.0677894</v>
      </c>
      <c r="G172" s="24" t="n">
        <v>-0.0193892</v>
      </c>
      <c r="H172" s="25" t="n">
        <v>32.036</v>
      </c>
      <c r="I172" s="1" t="n">
        <v>32.0562</v>
      </c>
      <c r="J172" s="25" t="n">
        <v>0.0217115</v>
      </c>
      <c r="K172" s="24" t="n">
        <v>0.020237</v>
      </c>
      <c r="L172" s="25" t="n">
        <v>32.036</v>
      </c>
      <c r="M172" s="1" t="n">
        <v>32.0656</v>
      </c>
      <c r="N172" s="25" t="n">
        <v>0.0241146</v>
      </c>
      <c r="O172" s="24" t="n">
        <v>0.0296326</v>
      </c>
    </row>
    <row r="173" customFormat="false" ht="15.75" hidden="false" customHeight="false" outlineLevel="0" collapsed="false">
      <c r="A173" s="26" t="s">
        <v>74</v>
      </c>
      <c r="B173" s="27" t="s">
        <v>75</v>
      </c>
      <c r="C173" s="27" t="n">
        <v>241</v>
      </c>
      <c r="D173" s="28" t="n">
        <v>5.492</v>
      </c>
      <c r="E173" s="29" t="n">
        <v>5.49183</v>
      </c>
      <c r="F173" s="28" t="n">
        <v>0.0494539</v>
      </c>
      <c r="G173" s="27" t="n">
        <v>-0.000174522</v>
      </c>
      <c r="H173" s="28" t="n">
        <v>31.9693</v>
      </c>
      <c r="I173" s="29" t="n">
        <v>31.9641</v>
      </c>
      <c r="J173" s="28" t="n">
        <v>0.00112303</v>
      </c>
      <c r="K173" s="27" t="n">
        <v>-0.0051918</v>
      </c>
      <c r="L173" s="28" t="n">
        <v>31.9693</v>
      </c>
      <c r="M173" s="29" t="n">
        <v>31.9654</v>
      </c>
      <c r="N173" s="28" t="n">
        <v>0.00108282</v>
      </c>
      <c r="O173" s="27" t="n">
        <v>-0.00393295</v>
      </c>
    </row>
    <row r="174" customFormat="false" ht="15.75" hidden="false" customHeight="false" outlineLevel="0" collapsed="false">
      <c r="A174" s="1" t="s">
        <v>15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5" hidden="false" customHeight="false" outlineLevel="0" collapsed="false">
      <c r="A175" s="19" t="s">
        <v>76</v>
      </c>
      <c r="B175" s="20" t="s">
        <v>77</v>
      </c>
      <c r="C175" s="20" t="n">
        <v>468</v>
      </c>
      <c r="D175" s="21" t="n">
        <v>53.613</v>
      </c>
      <c r="E175" s="22" t="n">
        <v>53.6294</v>
      </c>
      <c r="F175" s="21" t="n">
        <v>0.0520826</v>
      </c>
      <c r="G175" s="20" t="n">
        <v>0.0164337</v>
      </c>
      <c r="H175" s="21" t="n">
        <v>32.5994</v>
      </c>
      <c r="I175" s="22" t="n">
        <v>32.6109</v>
      </c>
      <c r="J175" s="21" t="n">
        <v>0.000452227</v>
      </c>
      <c r="K175" s="20" t="n">
        <v>0.011467</v>
      </c>
      <c r="L175" s="21" t="n">
        <v>32.5994</v>
      </c>
      <c r="M175" s="22" t="n">
        <v>32.6116</v>
      </c>
      <c r="N175" s="21" t="n">
        <v>0.000664548</v>
      </c>
      <c r="O175" s="20" t="n">
        <v>0.012188</v>
      </c>
    </row>
    <row r="176" customFormat="false" ht="15" hidden="false" customHeight="false" outlineLevel="0" collapsed="false">
      <c r="A176" s="23" t="s">
        <v>76</v>
      </c>
      <c r="B176" s="24" t="s">
        <v>77</v>
      </c>
      <c r="C176" s="24" t="n">
        <v>342</v>
      </c>
      <c r="D176" s="25" t="n">
        <v>50.301</v>
      </c>
      <c r="E176" s="1" t="n">
        <v>50.3102</v>
      </c>
      <c r="F176" s="25" t="n">
        <v>0.0307701</v>
      </c>
      <c r="G176" s="24" t="n">
        <v>0.00920868</v>
      </c>
      <c r="H176" s="25" t="n">
        <v>32.601</v>
      </c>
      <c r="I176" s="1" t="n">
        <v>32.6005</v>
      </c>
      <c r="J176" s="25" t="n">
        <v>0.000325406</v>
      </c>
      <c r="K176" s="24" t="n">
        <v>-0.000530243</v>
      </c>
      <c r="L176" s="25" t="n">
        <v>32.601</v>
      </c>
      <c r="M176" s="1" t="n">
        <v>32.6014</v>
      </c>
      <c r="N176" s="25" t="n">
        <v>0.000288466</v>
      </c>
      <c r="O176" s="24" t="n">
        <v>0.00043869</v>
      </c>
    </row>
    <row r="177" customFormat="false" ht="15" hidden="false" customHeight="false" outlineLevel="0" collapsed="false">
      <c r="A177" s="23" t="s">
        <v>76</v>
      </c>
      <c r="B177" s="24" t="s">
        <v>77</v>
      </c>
      <c r="C177" s="24" t="n">
        <v>321</v>
      </c>
      <c r="D177" s="25" t="n">
        <v>35.48</v>
      </c>
      <c r="E177" s="1" t="n">
        <v>35.4835</v>
      </c>
      <c r="F177" s="25" t="n">
        <v>0.0418235</v>
      </c>
      <c r="G177" s="24" t="n">
        <v>0.003479</v>
      </c>
      <c r="H177" s="25" t="n">
        <v>32.5472</v>
      </c>
      <c r="I177" s="1" t="n">
        <v>32.5489</v>
      </c>
      <c r="J177" s="25" t="n">
        <v>0.000934215</v>
      </c>
      <c r="K177" s="24" t="n">
        <v>0.0017128</v>
      </c>
      <c r="L177" s="25" t="n">
        <v>32.5472</v>
      </c>
      <c r="M177" s="1" t="n">
        <v>32.548</v>
      </c>
      <c r="N177" s="25" t="n">
        <v>0.000766266</v>
      </c>
      <c r="O177" s="24" t="n">
        <v>0.000827789</v>
      </c>
    </row>
    <row r="178" customFormat="false" ht="15" hidden="false" customHeight="false" outlineLevel="0" collapsed="false">
      <c r="A178" s="23" t="s">
        <v>76</v>
      </c>
      <c r="B178" s="24" t="s">
        <v>77</v>
      </c>
      <c r="C178" s="24" t="n">
        <v>314</v>
      </c>
      <c r="D178" s="25" t="n">
        <v>25.531</v>
      </c>
      <c r="E178" s="1" t="n">
        <v>25.4778</v>
      </c>
      <c r="F178" s="25" t="n">
        <v>0.0573304</v>
      </c>
      <c r="G178" s="24" t="n">
        <v>-0.053194</v>
      </c>
      <c r="H178" s="25" t="n">
        <v>32.5011</v>
      </c>
      <c r="I178" s="1" t="n">
        <v>32.458</v>
      </c>
      <c r="J178" s="25" t="n">
        <v>0.0101148</v>
      </c>
      <c r="K178" s="24" t="n">
        <v>-0.0431137</v>
      </c>
      <c r="L178" s="25" t="n">
        <v>32.5011</v>
      </c>
      <c r="M178" s="1" t="n">
        <v>32.4659</v>
      </c>
      <c r="N178" s="25" t="n">
        <v>0.0076829</v>
      </c>
      <c r="O178" s="24" t="n">
        <v>-0.0352325</v>
      </c>
    </row>
    <row r="179" customFormat="false" ht="15" hidden="false" customHeight="false" outlineLevel="0" collapsed="false">
      <c r="A179" s="23" t="s">
        <v>76</v>
      </c>
      <c r="B179" s="24" t="s">
        <v>77</v>
      </c>
      <c r="C179" s="24" t="n">
        <v>482</v>
      </c>
      <c r="D179" s="25" t="n">
        <v>16.475</v>
      </c>
      <c r="E179" s="1" t="n">
        <v>16.4718</v>
      </c>
      <c r="F179" s="25" t="n">
        <v>0.0588756</v>
      </c>
      <c r="G179" s="24" t="n">
        <v>-0.00323486</v>
      </c>
      <c r="H179" s="25" t="n">
        <v>32.2504</v>
      </c>
      <c r="I179" s="1" t="n">
        <v>32.2565</v>
      </c>
      <c r="J179" s="25" t="n">
        <v>0.000688205</v>
      </c>
      <c r="K179" s="24" t="n">
        <v>0.00605392</v>
      </c>
      <c r="L179" s="25" t="n">
        <v>32.2504</v>
      </c>
      <c r="M179" s="1" t="n">
        <v>32.2571</v>
      </c>
      <c r="N179" s="25" t="n">
        <v>0.000352214</v>
      </c>
      <c r="O179" s="24" t="n">
        <v>0.00671005</v>
      </c>
    </row>
    <row r="180" customFormat="false" ht="15.75" hidden="false" customHeight="false" outlineLevel="0" collapsed="false">
      <c r="A180" s="26" t="s">
        <v>76</v>
      </c>
      <c r="B180" s="27" t="s">
        <v>77</v>
      </c>
      <c r="C180" s="27" t="n">
        <v>429</v>
      </c>
      <c r="D180" s="28" t="n">
        <v>5.909</v>
      </c>
      <c r="E180" s="29" t="n">
        <v>5.91843</v>
      </c>
      <c r="F180" s="28" t="n">
        <v>0.0723414</v>
      </c>
      <c r="G180" s="27" t="n">
        <v>0.00943136</v>
      </c>
      <c r="H180" s="28" t="n">
        <v>32.0085</v>
      </c>
      <c r="I180" s="29" t="n">
        <v>32.0274</v>
      </c>
      <c r="J180" s="28" t="n">
        <v>0.0988183</v>
      </c>
      <c r="K180" s="27" t="n">
        <v>0.018856</v>
      </c>
      <c r="L180" s="28" t="n">
        <v>32.0085</v>
      </c>
      <c r="M180" s="29" t="n">
        <v>32.0121</v>
      </c>
      <c r="N180" s="28" t="n">
        <v>0.0917372</v>
      </c>
      <c r="O180" s="27" t="n">
        <v>0.00364304</v>
      </c>
    </row>
    <row r="181" customFormat="false" ht="15.75" hidden="false" customHeight="false" outlineLevel="0" collapsed="false">
      <c r="A181" s="1" t="s">
        <v>15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5" hidden="false" customHeight="false" outlineLevel="0" collapsed="false">
      <c r="A182" s="19" t="s">
        <v>78</v>
      </c>
      <c r="B182" s="20" t="s">
        <v>79</v>
      </c>
      <c r="C182" s="20" t="n">
        <v>627</v>
      </c>
      <c r="D182" s="21" t="n">
        <v>44.675</v>
      </c>
      <c r="E182" s="22" t="n">
        <v>44.6731</v>
      </c>
      <c r="F182" s="21" t="n">
        <v>0.0597307</v>
      </c>
      <c r="G182" s="20" t="n">
        <v>-0.0019455</v>
      </c>
      <c r="H182" s="21" t="n">
        <v>32.4981</v>
      </c>
      <c r="I182" s="22" t="n">
        <v>32.5617</v>
      </c>
      <c r="J182" s="21" t="n">
        <v>0.00268363</v>
      </c>
      <c r="K182" s="20" t="n">
        <v>0.063633</v>
      </c>
      <c r="L182" s="21" t="n">
        <v>32.4981</v>
      </c>
      <c r="M182" s="22" t="n">
        <v>32.5641</v>
      </c>
      <c r="N182" s="21" t="n">
        <v>0.00271201</v>
      </c>
      <c r="O182" s="20" t="n">
        <v>0.0659676</v>
      </c>
    </row>
    <row r="183" customFormat="false" ht="15" hidden="false" customHeight="false" outlineLevel="0" collapsed="false">
      <c r="A183" s="23" t="s">
        <v>78</v>
      </c>
      <c r="B183" s="24" t="s">
        <v>79</v>
      </c>
      <c r="C183" s="24" t="n">
        <v>320</v>
      </c>
      <c r="D183" s="25" t="n">
        <v>35.008</v>
      </c>
      <c r="E183" s="1" t="n">
        <v>34.9988</v>
      </c>
      <c r="F183" s="25" t="n">
        <v>0.0555925</v>
      </c>
      <c r="G183" s="24" t="n">
        <v>-0.00915146</v>
      </c>
      <c r="H183" s="25" t="n">
        <v>32.5151</v>
      </c>
      <c r="I183" s="1" t="n">
        <v>32.51</v>
      </c>
      <c r="J183" s="25" t="n">
        <v>0.00023428</v>
      </c>
      <c r="K183" s="24" t="n">
        <v>-0.00505066</v>
      </c>
      <c r="L183" s="25" t="n">
        <v>32.5151</v>
      </c>
      <c r="M183" s="1" t="n">
        <v>32.5104</v>
      </c>
      <c r="N183" s="25" t="n">
        <v>0.00040037</v>
      </c>
      <c r="O183" s="24" t="n">
        <v>-0.00470734</v>
      </c>
    </row>
    <row r="184" customFormat="false" ht="15" hidden="false" customHeight="false" outlineLevel="0" collapsed="false">
      <c r="A184" s="23" t="s">
        <v>78</v>
      </c>
      <c r="B184" s="24" t="s">
        <v>79</v>
      </c>
      <c r="C184" s="24" t="n">
        <v>328</v>
      </c>
      <c r="D184" s="25" t="n">
        <v>25.568</v>
      </c>
      <c r="E184" s="1" t="n">
        <v>25.611</v>
      </c>
      <c r="F184" s="25" t="n">
        <v>0.0532502</v>
      </c>
      <c r="G184" s="24" t="n">
        <v>0.0429935</v>
      </c>
      <c r="H184" s="25" t="n">
        <v>32.4834</v>
      </c>
      <c r="I184" s="1" t="n">
        <v>32.4768</v>
      </c>
      <c r="J184" s="25" t="n">
        <v>0.0019977</v>
      </c>
      <c r="K184" s="24" t="n">
        <v>-0.00656128</v>
      </c>
      <c r="L184" s="25" t="n">
        <v>32.4834</v>
      </c>
      <c r="M184" s="1" t="n">
        <v>32.4746</v>
      </c>
      <c r="N184" s="25" t="n">
        <v>0.00237062</v>
      </c>
      <c r="O184" s="24" t="n">
        <v>-0.00876236</v>
      </c>
    </row>
    <row r="185" customFormat="false" ht="15" hidden="false" customHeight="false" outlineLevel="0" collapsed="false">
      <c r="A185" s="23" t="s">
        <v>78</v>
      </c>
      <c r="B185" s="24" t="s">
        <v>79</v>
      </c>
      <c r="C185" s="24" t="n">
        <v>315</v>
      </c>
      <c r="D185" s="25" t="n">
        <v>15.475</v>
      </c>
      <c r="E185" s="1" t="n">
        <v>15.5077</v>
      </c>
      <c r="F185" s="25" t="n">
        <v>0.0611244</v>
      </c>
      <c r="G185" s="24" t="n">
        <v>0.0326605</v>
      </c>
      <c r="H185" s="25" t="n">
        <v>32.4614</v>
      </c>
      <c r="I185" s="1" t="n">
        <v>32.452</v>
      </c>
      <c r="J185" s="25" t="n">
        <v>0.00156103</v>
      </c>
      <c r="K185" s="24" t="n">
        <v>-0.00938416</v>
      </c>
      <c r="L185" s="25" t="n">
        <v>32.4614</v>
      </c>
      <c r="M185" s="1" t="n">
        <v>32.4493</v>
      </c>
      <c r="N185" s="25" t="n">
        <v>0.000586761</v>
      </c>
      <c r="O185" s="24" t="n">
        <v>-0.0121117</v>
      </c>
    </row>
    <row r="186" customFormat="false" ht="15.75" hidden="false" customHeight="false" outlineLevel="0" collapsed="false">
      <c r="A186" s="26" t="s">
        <v>78</v>
      </c>
      <c r="B186" s="27" t="s">
        <v>79</v>
      </c>
      <c r="C186" s="27" t="n">
        <v>377</v>
      </c>
      <c r="D186" s="28" t="n">
        <v>5.791</v>
      </c>
      <c r="E186" s="29" t="n">
        <v>5.79778</v>
      </c>
      <c r="F186" s="28" t="n">
        <v>0.0467906</v>
      </c>
      <c r="G186" s="27" t="n">
        <v>0.00678253</v>
      </c>
      <c r="H186" s="28" t="n">
        <v>32.4057</v>
      </c>
      <c r="I186" s="29" t="n">
        <v>32.4065</v>
      </c>
      <c r="J186" s="28" t="n">
        <v>0.0223818</v>
      </c>
      <c r="K186" s="27" t="n">
        <v>0.000843048</v>
      </c>
      <c r="L186" s="28" t="n">
        <v>32.4057</v>
      </c>
      <c r="M186" s="29" t="n">
        <v>32.4054</v>
      </c>
      <c r="N186" s="28" t="n">
        <v>0.0235882</v>
      </c>
      <c r="O186" s="27" t="n">
        <v>-0.000289917</v>
      </c>
    </row>
    <row r="187" customFormat="false" ht="15.75" hidden="false" customHeight="false" outlineLevel="0" collapsed="false">
      <c r="A187" s="1" t="s">
        <v>15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5" hidden="false" customHeight="false" outlineLevel="0" collapsed="false">
      <c r="A188" s="19" t="s">
        <v>80</v>
      </c>
      <c r="B188" s="20" t="s">
        <v>81</v>
      </c>
      <c r="C188" s="20" t="n">
        <v>573</v>
      </c>
      <c r="D188" s="21" t="n">
        <v>45.765</v>
      </c>
      <c r="E188" s="22" t="n">
        <v>45.7496</v>
      </c>
      <c r="F188" s="21" t="n">
        <v>0.0625671</v>
      </c>
      <c r="G188" s="20" t="n">
        <v>-0.0154076</v>
      </c>
      <c r="H188" s="21" t="n">
        <v>32.4936</v>
      </c>
      <c r="I188" s="22" t="n">
        <v>32.5352</v>
      </c>
      <c r="J188" s="21" t="n">
        <v>0.00474378</v>
      </c>
      <c r="K188" s="20" t="n">
        <v>0.0415993</v>
      </c>
      <c r="L188" s="21" t="n">
        <v>32.4936</v>
      </c>
      <c r="M188" s="22" t="n">
        <v>32.5335</v>
      </c>
      <c r="N188" s="21" t="n">
        <v>0.0019763</v>
      </c>
      <c r="O188" s="20" t="n">
        <v>0.0399094</v>
      </c>
    </row>
    <row r="189" customFormat="false" ht="15" hidden="false" customHeight="false" outlineLevel="0" collapsed="false">
      <c r="A189" s="23" t="s">
        <v>80</v>
      </c>
      <c r="B189" s="24" t="s">
        <v>81</v>
      </c>
      <c r="C189" s="24" t="n">
        <v>308</v>
      </c>
      <c r="D189" s="25" t="n">
        <v>35.63</v>
      </c>
      <c r="E189" s="1" t="n">
        <v>35.6264</v>
      </c>
      <c r="F189" s="25" t="n">
        <v>0.0583129</v>
      </c>
      <c r="G189" s="24" t="n">
        <v>-0.00361633</v>
      </c>
      <c r="H189" s="25" t="n">
        <v>32.451</v>
      </c>
      <c r="I189" s="1" t="n">
        <v>32.4536</v>
      </c>
      <c r="J189" s="25" t="n">
        <v>0.0254043</v>
      </c>
      <c r="K189" s="24" t="n">
        <v>0.00263977</v>
      </c>
      <c r="L189" s="25" t="n">
        <v>32.451</v>
      </c>
      <c r="M189" s="1" t="n">
        <v>32.4416</v>
      </c>
      <c r="N189" s="25" t="n">
        <v>0.0230219</v>
      </c>
      <c r="O189" s="24" t="n">
        <v>-0.00935745</v>
      </c>
    </row>
    <row r="190" customFormat="false" ht="15" hidden="false" customHeight="false" outlineLevel="0" collapsed="false">
      <c r="A190" s="23" t="s">
        <v>80</v>
      </c>
      <c r="B190" s="24" t="s">
        <v>81</v>
      </c>
      <c r="C190" s="24" t="n">
        <v>372</v>
      </c>
      <c r="D190" s="25" t="n">
        <v>25.267</v>
      </c>
      <c r="E190" s="1" t="n">
        <v>25.3001</v>
      </c>
      <c r="F190" s="25" t="n">
        <v>0.0420575</v>
      </c>
      <c r="G190" s="24" t="n">
        <v>0.0331421</v>
      </c>
      <c r="H190" s="25" t="n">
        <v>32.3725</v>
      </c>
      <c r="I190" s="1" t="n">
        <v>32.3615</v>
      </c>
      <c r="J190" s="25" t="n">
        <v>0.00030156</v>
      </c>
      <c r="K190" s="24" t="n">
        <v>-0.0110474</v>
      </c>
      <c r="L190" s="25" t="n">
        <v>32.3725</v>
      </c>
      <c r="M190" s="1" t="n">
        <v>32.3619</v>
      </c>
      <c r="N190" s="25" t="n">
        <v>0.000353188</v>
      </c>
      <c r="O190" s="24" t="n">
        <v>-0.0106468</v>
      </c>
    </row>
    <row r="191" customFormat="false" ht="15" hidden="false" customHeight="false" outlineLevel="0" collapsed="false">
      <c r="A191" s="23" t="s">
        <v>80</v>
      </c>
      <c r="B191" s="24" t="s">
        <v>81</v>
      </c>
      <c r="C191" s="24" t="n">
        <v>318</v>
      </c>
      <c r="D191" s="25" t="n">
        <v>15.604</v>
      </c>
      <c r="E191" s="1" t="n">
        <v>15.5739</v>
      </c>
      <c r="F191" s="25" t="n">
        <v>0.0374464</v>
      </c>
      <c r="G191" s="24" t="n">
        <v>-0.0300598</v>
      </c>
      <c r="H191" s="25" t="n">
        <v>32.3165</v>
      </c>
      <c r="I191" s="1" t="n">
        <v>32.3058</v>
      </c>
      <c r="J191" s="25" t="n">
        <v>0.000239949</v>
      </c>
      <c r="K191" s="24" t="n">
        <v>-0.0107307</v>
      </c>
      <c r="L191" s="25" t="n">
        <v>32.3165</v>
      </c>
      <c r="M191" s="1" t="n">
        <v>32.3063</v>
      </c>
      <c r="N191" s="25" t="n">
        <v>0.000267147</v>
      </c>
      <c r="O191" s="24" t="n">
        <v>-0.0102196</v>
      </c>
    </row>
    <row r="192" customFormat="false" ht="15.75" hidden="false" customHeight="false" outlineLevel="0" collapsed="false">
      <c r="A192" s="26" t="s">
        <v>80</v>
      </c>
      <c r="B192" s="27" t="s">
        <v>81</v>
      </c>
      <c r="C192" s="27" t="n">
        <v>317</v>
      </c>
      <c r="D192" s="28" t="n">
        <v>5.664</v>
      </c>
      <c r="E192" s="29" t="n">
        <v>5.66331</v>
      </c>
      <c r="F192" s="28" t="n">
        <v>0.0598304</v>
      </c>
      <c r="G192" s="27" t="n">
        <v>-0.000693798</v>
      </c>
      <c r="H192" s="28" t="n">
        <v>32.289</v>
      </c>
      <c r="I192" s="29" t="n">
        <v>32.2845</v>
      </c>
      <c r="J192" s="28" t="n">
        <v>0.0104041</v>
      </c>
      <c r="K192" s="27" t="n">
        <v>-0.00447845</v>
      </c>
      <c r="L192" s="28" t="n">
        <v>32.289</v>
      </c>
      <c r="M192" s="29" t="n">
        <v>32.2864</v>
      </c>
      <c r="N192" s="28" t="n">
        <v>0.0112717</v>
      </c>
      <c r="O192" s="27" t="n">
        <v>-0.00263977</v>
      </c>
    </row>
    <row r="193" customFormat="false" ht="15.75" hidden="false" customHeight="false" outlineLevel="0" collapsed="false">
      <c r="A193" s="1" t="s">
        <v>15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5" hidden="false" customHeight="false" outlineLevel="0" collapsed="false">
      <c r="A194" s="19" t="s">
        <v>82</v>
      </c>
      <c r="B194" s="20" t="s">
        <v>83</v>
      </c>
      <c r="C194" s="20" t="n">
        <v>350</v>
      </c>
      <c r="D194" s="21" t="n">
        <v>45.714</v>
      </c>
      <c r="E194" s="22" t="n">
        <v>45.6865</v>
      </c>
      <c r="F194" s="21" t="n">
        <v>0.0503138</v>
      </c>
      <c r="G194" s="20" t="n">
        <v>-0.0274963</v>
      </c>
      <c r="H194" s="21" t="n">
        <v>32.3187</v>
      </c>
      <c r="I194" s="22" t="n">
        <v>32.3952</v>
      </c>
      <c r="J194" s="21" t="n">
        <v>0.00208537</v>
      </c>
      <c r="K194" s="20" t="n">
        <v>0.076519</v>
      </c>
      <c r="L194" s="21" t="n">
        <v>32.3187</v>
      </c>
      <c r="M194" s="22" t="n">
        <v>32.3983</v>
      </c>
      <c r="N194" s="21" t="n">
        <v>0.00109087</v>
      </c>
      <c r="O194" s="20" t="n">
        <v>0.0795555</v>
      </c>
    </row>
    <row r="195" customFormat="false" ht="15" hidden="false" customHeight="false" outlineLevel="0" collapsed="false">
      <c r="A195" s="23" t="s">
        <v>82</v>
      </c>
      <c r="B195" s="24" t="s">
        <v>83</v>
      </c>
      <c r="C195" s="24" t="n">
        <v>361</v>
      </c>
      <c r="D195" s="25" t="n">
        <v>34.748</v>
      </c>
      <c r="E195" s="1" t="n">
        <v>34.7605</v>
      </c>
      <c r="F195" s="25" t="n">
        <v>0.0302989</v>
      </c>
      <c r="G195" s="24" t="n">
        <v>0.0125313</v>
      </c>
      <c r="H195" s="25" t="n">
        <v>32.2832</v>
      </c>
      <c r="I195" s="1" t="n">
        <v>32.2676</v>
      </c>
      <c r="J195" s="25" t="n">
        <v>0.000583037</v>
      </c>
      <c r="K195" s="24" t="n">
        <v>-0.0156212</v>
      </c>
      <c r="L195" s="25" t="n">
        <v>32.2832</v>
      </c>
      <c r="M195" s="1" t="n">
        <v>32.2687</v>
      </c>
      <c r="N195" s="25" t="n">
        <v>0.000934929</v>
      </c>
      <c r="O195" s="24" t="n">
        <v>-0.0145264</v>
      </c>
    </row>
    <row r="196" customFormat="false" ht="15" hidden="false" customHeight="false" outlineLevel="0" collapsed="false">
      <c r="A196" s="23" t="s">
        <v>82</v>
      </c>
      <c r="B196" s="24" t="s">
        <v>83</v>
      </c>
      <c r="C196" s="24" t="n">
        <v>292</v>
      </c>
      <c r="D196" s="25" t="n">
        <v>25.494</v>
      </c>
      <c r="E196" s="1" t="n">
        <v>25.4747</v>
      </c>
      <c r="F196" s="25" t="n">
        <v>0.0392493</v>
      </c>
      <c r="G196" s="24" t="n">
        <v>-0.0193214</v>
      </c>
      <c r="H196" s="25" t="n">
        <v>32.1795</v>
      </c>
      <c r="I196" s="1" t="n">
        <v>32.1648</v>
      </c>
      <c r="J196" s="25" t="n">
        <v>0.00279937</v>
      </c>
      <c r="K196" s="24" t="n">
        <v>-0.0146675</v>
      </c>
      <c r="L196" s="25" t="n">
        <v>32.1795</v>
      </c>
      <c r="M196" s="1" t="n">
        <v>32.1665</v>
      </c>
      <c r="N196" s="25" t="n">
        <v>0.00382224</v>
      </c>
      <c r="O196" s="24" t="n">
        <v>-0.0130386</v>
      </c>
    </row>
    <row r="197" customFormat="false" ht="15" hidden="false" customHeight="false" outlineLevel="0" collapsed="false">
      <c r="A197" s="23" t="s">
        <v>82</v>
      </c>
      <c r="B197" s="24" t="s">
        <v>83</v>
      </c>
      <c r="C197" s="24" t="n">
        <v>301</v>
      </c>
      <c r="D197" s="25" t="n">
        <v>15.185</v>
      </c>
      <c r="E197" s="1" t="n">
        <v>15.2201</v>
      </c>
      <c r="F197" s="25" t="n">
        <v>0.0519201</v>
      </c>
      <c r="G197" s="24" t="n">
        <v>0.035099</v>
      </c>
      <c r="H197" s="25" t="n">
        <v>32.151</v>
      </c>
      <c r="I197" s="1" t="n">
        <v>32.1417</v>
      </c>
      <c r="J197" s="25" t="n">
        <v>0.000269678</v>
      </c>
      <c r="K197" s="24" t="n">
        <v>-0.00925827</v>
      </c>
      <c r="L197" s="25" t="n">
        <v>32.151</v>
      </c>
      <c r="M197" s="1" t="n">
        <v>32.1427</v>
      </c>
      <c r="N197" s="25" t="n">
        <v>0.000278527</v>
      </c>
      <c r="O197" s="24" t="n">
        <v>-0.00830078</v>
      </c>
    </row>
    <row r="198" customFormat="false" ht="15.75" hidden="false" customHeight="false" outlineLevel="0" collapsed="false">
      <c r="A198" s="26" t="s">
        <v>82</v>
      </c>
      <c r="B198" s="27" t="s">
        <v>83</v>
      </c>
      <c r="C198" s="27" t="n">
        <v>295</v>
      </c>
      <c r="D198" s="28" t="n">
        <v>5.375</v>
      </c>
      <c r="E198" s="29" t="n">
        <v>5.3829</v>
      </c>
      <c r="F198" s="28" t="n">
        <v>0.0794467</v>
      </c>
      <c r="G198" s="27" t="n">
        <v>0.00790167</v>
      </c>
      <c r="H198" s="28" t="n">
        <v>31.912</v>
      </c>
      <c r="I198" s="29" t="n">
        <v>31.8924</v>
      </c>
      <c r="J198" s="28" t="n">
        <v>0.12776</v>
      </c>
      <c r="K198" s="27" t="n">
        <v>-0.0196114</v>
      </c>
      <c r="L198" s="28" t="n">
        <v>31.912</v>
      </c>
      <c r="M198" s="29" t="n">
        <v>31.9937</v>
      </c>
      <c r="N198" s="28" t="n">
        <v>0.0574643</v>
      </c>
      <c r="O198" s="27" t="n">
        <v>0.0817146</v>
      </c>
    </row>
    <row r="199" customFormat="false" ht="15.75" hidden="false" customHeight="false" outlineLevel="0" collapsed="false">
      <c r="A199" s="1" t="s">
        <v>15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5" hidden="false" customHeight="false" outlineLevel="0" collapsed="false">
      <c r="A200" s="19" t="s">
        <v>84</v>
      </c>
      <c r="B200" s="20" t="s">
        <v>85</v>
      </c>
      <c r="C200" s="20" t="n">
        <v>389</v>
      </c>
      <c r="D200" s="21" t="n">
        <v>52.651</v>
      </c>
      <c r="E200" s="22" t="n">
        <v>52.6873</v>
      </c>
      <c r="F200" s="21" t="n">
        <v>0.0621347</v>
      </c>
      <c r="G200" s="20" t="n">
        <v>0.0363312</v>
      </c>
      <c r="H200" s="21" t="n">
        <v>32.7007</v>
      </c>
      <c r="I200" s="22" t="n">
        <v>32.7108</v>
      </c>
      <c r="J200" s="21" t="n">
        <v>0.000504963</v>
      </c>
      <c r="K200" s="20" t="n">
        <v>0.0100708</v>
      </c>
      <c r="L200" s="21" t="n">
        <v>32.7007</v>
      </c>
      <c r="M200" s="22" t="n">
        <v>32.7116</v>
      </c>
      <c r="N200" s="21" t="n">
        <v>0.000261402</v>
      </c>
      <c r="O200" s="20" t="n">
        <v>0.0109329</v>
      </c>
    </row>
    <row r="201" customFormat="false" ht="15" hidden="false" customHeight="false" outlineLevel="0" collapsed="false">
      <c r="A201" s="23" t="s">
        <v>84</v>
      </c>
      <c r="B201" s="24" t="s">
        <v>85</v>
      </c>
      <c r="C201" s="24" t="n">
        <v>301</v>
      </c>
      <c r="D201" s="25" t="n">
        <v>49.618</v>
      </c>
      <c r="E201" s="1" t="n">
        <v>49.6713</v>
      </c>
      <c r="F201" s="25" t="n">
        <v>0.0529283</v>
      </c>
      <c r="G201" s="24" t="n">
        <v>0.0533066</v>
      </c>
      <c r="H201" s="25" t="n">
        <v>32.7109</v>
      </c>
      <c r="I201" s="1" t="n">
        <v>32.7115</v>
      </c>
      <c r="J201" s="25" t="n">
        <v>0.000537813</v>
      </c>
      <c r="K201" s="24" t="n">
        <v>0.000553131</v>
      </c>
      <c r="L201" s="25" t="n">
        <v>32.7109</v>
      </c>
      <c r="M201" s="1" t="n">
        <v>32.7124</v>
      </c>
      <c r="N201" s="25" t="n">
        <v>0.000283967</v>
      </c>
      <c r="O201" s="24" t="n">
        <v>0.00150299</v>
      </c>
    </row>
    <row r="202" customFormat="false" ht="15" hidden="false" customHeight="false" outlineLevel="0" collapsed="false">
      <c r="A202" s="23" t="s">
        <v>84</v>
      </c>
      <c r="B202" s="24" t="s">
        <v>85</v>
      </c>
      <c r="C202" s="24" t="n">
        <v>295</v>
      </c>
      <c r="D202" s="25" t="n">
        <v>35.517</v>
      </c>
      <c r="E202" s="1" t="n">
        <v>35.525</v>
      </c>
      <c r="F202" s="25" t="n">
        <v>0.0535372</v>
      </c>
      <c r="G202" s="24" t="n">
        <v>0.00797653</v>
      </c>
      <c r="H202" s="25" t="n">
        <v>32.61</v>
      </c>
      <c r="I202" s="1" t="n">
        <v>32.5858</v>
      </c>
      <c r="J202" s="25" t="n">
        <v>0.000768853</v>
      </c>
      <c r="K202" s="24" t="n">
        <v>-0.0241661</v>
      </c>
      <c r="L202" s="25" t="n">
        <v>32.61</v>
      </c>
      <c r="M202" s="1" t="n">
        <v>32.5872</v>
      </c>
      <c r="N202" s="25" t="n">
        <v>0.000443196</v>
      </c>
      <c r="O202" s="24" t="n">
        <v>-0.0228157</v>
      </c>
    </row>
    <row r="203" customFormat="false" ht="15" hidden="false" customHeight="false" outlineLevel="0" collapsed="false">
      <c r="A203" s="23" t="s">
        <v>84</v>
      </c>
      <c r="B203" s="24" t="s">
        <v>85</v>
      </c>
      <c r="C203" s="24" t="n">
        <v>257</v>
      </c>
      <c r="D203" s="25" t="n">
        <v>25.519</v>
      </c>
      <c r="E203" s="1" t="n">
        <v>25.4089</v>
      </c>
      <c r="F203" s="25" t="n">
        <v>0.0721899</v>
      </c>
      <c r="G203" s="24" t="n">
        <v>-0.110111</v>
      </c>
      <c r="H203" s="25" t="n">
        <v>32.5635</v>
      </c>
      <c r="I203" s="1" t="n">
        <v>32.5439</v>
      </c>
      <c r="J203" s="25" t="n">
        <v>0.00369878</v>
      </c>
      <c r="K203" s="24" t="n">
        <v>-0.0196304</v>
      </c>
      <c r="L203" s="25" t="n">
        <v>32.5635</v>
      </c>
      <c r="M203" s="1" t="n">
        <v>32.545</v>
      </c>
      <c r="N203" s="25" t="n">
        <v>0.00182221</v>
      </c>
      <c r="O203" s="24" t="n">
        <v>-0.0185394</v>
      </c>
    </row>
    <row r="204" customFormat="false" ht="15" hidden="false" customHeight="false" outlineLevel="0" collapsed="false">
      <c r="A204" s="23" t="s">
        <v>84</v>
      </c>
      <c r="B204" s="24" t="s">
        <v>85</v>
      </c>
      <c r="C204" s="24" t="n">
        <v>346</v>
      </c>
      <c r="D204" s="25" t="n">
        <v>15.33</v>
      </c>
      <c r="E204" s="1" t="n">
        <v>15.3346</v>
      </c>
      <c r="F204" s="25" t="n">
        <v>0.0280763</v>
      </c>
      <c r="G204" s="24" t="n">
        <v>0.00456905</v>
      </c>
      <c r="H204" s="25" t="n">
        <v>32.4921</v>
      </c>
      <c r="I204" s="1" t="n">
        <v>32.4946</v>
      </c>
      <c r="J204" s="25" t="n">
        <v>0.00186122</v>
      </c>
      <c r="K204" s="24" t="n">
        <v>0.00254059</v>
      </c>
      <c r="L204" s="25" t="n">
        <v>32.4921</v>
      </c>
      <c r="M204" s="1" t="n">
        <v>32.4963</v>
      </c>
      <c r="N204" s="25" t="n">
        <v>0.00172669</v>
      </c>
      <c r="O204" s="24" t="n">
        <v>0.00416565</v>
      </c>
    </row>
    <row r="205" customFormat="false" ht="15.75" hidden="false" customHeight="false" outlineLevel="0" collapsed="false">
      <c r="A205" s="26" t="s">
        <v>84</v>
      </c>
      <c r="B205" s="27" t="s">
        <v>85</v>
      </c>
      <c r="C205" s="27" t="n">
        <v>283</v>
      </c>
      <c r="D205" s="28" t="n">
        <v>5.534</v>
      </c>
      <c r="E205" s="29" t="n">
        <v>5.45687</v>
      </c>
      <c r="F205" s="28" t="n">
        <v>0.0660263</v>
      </c>
      <c r="G205" s="27" t="n">
        <v>-0.0771308</v>
      </c>
      <c r="H205" s="28" t="n">
        <v>32.4903</v>
      </c>
      <c r="I205" s="29" t="n">
        <v>32.4864</v>
      </c>
      <c r="J205" s="28" t="n">
        <v>0.00374142</v>
      </c>
      <c r="K205" s="27" t="n">
        <v>-0.00394821</v>
      </c>
      <c r="L205" s="28" t="n">
        <v>32.4903</v>
      </c>
      <c r="M205" s="29" t="n">
        <v>32.4868</v>
      </c>
      <c r="N205" s="28" t="n">
        <v>0.0044913</v>
      </c>
      <c r="O205" s="27" t="n">
        <v>-0.00345993</v>
      </c>
    </row>
    <row r="206" customFormat="false" ht="15.75" hidden="false" customHeight="false" outlineLevel="0" collapsed="false">
      <c r="A206" s="1" t="s">
        <v>15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5" hidden="false" customHeight="false" outlineLevel="0" collapsed="false">
      <c r="A207" s="19" t="s">
        <v>86</v>
      </c>
      <c r="B207" s="20" t="s">
        <v>87</v>
      </c>
      <c r="C207" s="20" t="n">
        <v>446</v>
      </c>
      <c r="D207" s="21" t="n">
        <v>37.419</v>
      </c>
      <c r="E207" s="22" t="n">
        <v>37.423</v>
      </c>
      <c r="F207" s="21" t="n">
        <v>0.0508523</v>
      </c>
      <c r="G207" s="20" t="n">
        <v>0.00395966</v>
      </c>
      <c r="H207" s="21" t="n">
        <v>32.5972</v>
      </c>
      <c r="I207" s="22" t="n">
        <v>32.6116</v>
      </c>
      <c r="J207" s="21" t="n">
        <v>0.000269404</v>
      </c>
      <c r="K207" s="20" t="n">
        <v>0.0143776</v>
      </c>
      <c r="L207" s="21" t="n">
        <v>32.5972</v>
      </c>
      <c r="M207" s="22" t="n">
        <v>32.6122</v>
      </c>
      <c r="N207" s="21" t="n">
        <v>0.000271394</v>
      </c>
      <c r="O207" s="20" t="n">
        <v>0.0150261</v>
      </c>
    </row>
    <row r="208" customFormat="false" ht="15" hidden="false" customHeight="false" outlineLevel="0" collapsed="false">
      <c r="A208" s="23" t="s">
        <v>86</v>
      </c>
      <c r="B208" s="24" t="s">
        <v>87</v>
      </c>
      <c r="C208" s="24" t="n">
        <v>326</v>
      </c>
      <c r="D208" s="25" t="n">
        <v>34.721</v>
      </c>
      <c r="E208" s="1" t="n">
        <v>34.7784</v>
      </c>
      <c r="F208" s="25" t="n">
        <v>0.0721177</v>
      </c>
      <c r="G208" s="24" t="n">
        <v>0.0574112</v>
      </c>
      <c r="H208" s="25" t="n">
        <v>32.6075</v>
      </c>
      <c r="I208" s="1" t="n">
        <v>32.6068</v>
      </c>
      <c r="J208" s="25" t="n">
        <v>0.000316619</v>
      </c>
      <c r="K208" s="24" t="n">
        <v>-0.000747681</v>
      </c>
      <c r="L208" s="25" t="n">
        <v>32.6075</v>
      </c>
      <c r="M208" s="1" t="n">
        <v>32.6075</v>
      </c>
      <c r="N208" s="25" t="n">
        <v>0.000445181</v>
      </c>
      <c r="O208" s="24" t="n">
        <v>-3.8147E-005</v>
      </c>
    </row>
    <row r="209" customFormat="false" ht="15" hidden="false" customHeight="false" outlineLevel="0" collapsed="false">
      <c r="A209" s="23" t="s">
        <v>86</v>
      </c>
      <c r="B209" s="24" t="s">
        <v>87</v>
      </c>
      <c r="C209" s="24" t="n">
        <v>443</v>
      </c>
      <c r="D209" s="25" t="n">
        <v>25.143</v>
      </c>
      <c r="E209" s="1" t="n">
        <v>25.1309</v>
      </c>
      <c r="F209" s="25" t="n">
        <v>0.0428697</v>
      </c>
      <c r="G209" s="24" t="n">
        <v>-0.0120945</v>
      </c>
      <c r="H209" s="25" t="n">
        <v>32.5894</v>
      </c>
      <c r="I209" s="1" t="n">
        <v>32.5878</v>
      </c>
      <c r="J209" s="25" t="n">
        <v>0.000767366</v>
      </c>
      <c r="K209" s="24" t="n">
        <v>-0.00157547</v>
      </c>
      <c r="L209" s="25" t="n">
        <v>32.5894</v>
      </c>
      <c r="M209" s="1" t="n">
        <v>32.5884</v>
      </c>
      <c r="N209" s="25" t="n">
        <v>0.00103351</v>
      </c>
      <c r="O209" s="24" t="n">
        <v>-0.00102997</v>
      </c>
    </row>
    <row r="210" customFormat="false" ht="15" hidden="false" customHeight="false" outlineLevel="0" collapsed="false">
      <c r="A210" s="23" t="s">
        <v>86</v>
      </c>
      <c r="B210" s="24" t="s">
        <v>87</v>
      </c>
      <c r="C210" s="24" t="n">
        <v>340</v>
      </c>
      <c r="D210" s="25" t="n">
        <v>15.337</v>
      </c>
      <c r="E210" s="1" t="n">
        <v>15.3377</v>
      </c>
      <c r="F210" s="25" t="n">
        <v>0.0537515</v>
      </c>
      <c r="G210" s="24" t="n">
        <v>0.000697136</v>
      </c>
      <c r="H210" s="25" t="n">
        <v>30.2023</v>
      </c>
      <c r="I210" s="1" t="n">
        <v>30.1491</v>
      </c>
      <c r="J210" s="25" t="n">
        <v>0.00529539</v>
      </c>
      <c r="K210" s="24" t="n">
        <v>-0.0532074</v>
      </c>
      <c r="L210" s="25" t="n">
        <v>30.2023</v>
      </c>
      <c r="M210" s="1" t="n">
        <v>30.154</v>
      </c>
      <c r="N210" s="25" t="n">
        <v>0.00828025</v>
      </c>
      <c r="O210" s="24" t="n">
        <v>-0.0483246</v>
      </c>
    </row>
    <row r="211" customFormat="false" ht="15.75" hidden="false" customHeight="false" outlineLevel="0" collapsed="false">
      <c r="A211" s="26" t="s">
        <v>86</v>
      </c>
      <c r="B211" s="27" t="s">
        <v>87</v>
      </c>
      <c r="C211" s="27" t="n">
        <v>321</v>
      </c>
      <c r="D211" s="28" t="n">
        <v>5.305</v>
      </c>
      <c r="E211" s="29" t="n">
        <v>5.29409</v>
      </c>
      <c r="F211" s="28" t="n">
        <v>0.0446206</v>
      </c>
      <c r="G211" s="27" t="n">
        <v>-0.0109124</v>
      </c>
      <c r="H211" s="28" t="n">
        <v>29.8125</v>
      </c>
      <c r="I211" s="29" t="n">
        <v>29.7566</v>
      </c>
      <c r="J211" s="28" t="n">
        <v>0.00656082</v>
      </c>
      <c r="K211" s="27" t="n">
        <v>-0.0558643</v>
      </c>
      <c r="L211" s="28" t="n">
        <v>29.8125</v>
      </c>
      <c r="M211" s="29" t="n">
        <v>29.7536</v>
      </c>
      <c r="N211" s="28" t="n">
        <v>0.00658382</v>
      </c>
      <c r="O211" s="27" t="n">
        <v>-0.0589256</v>
      </c>
    </row>
    <row r="212" customFormat="false" ht="15.75" hidden="false" customHeight="false" outlineLevel="0" collapsed="false">
      <c r="A212" s="1" t="s">
        <v>15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5" hidden="false" customHeight="false" outlineLevel="0" collapsed="false">
      <c r="A213" s="19" t="s">
        <v>88</v>
      </c>
      <c r="B213" s="20" t="s">
        <v>89</v>
      </c>
      <c r="C213" s="20" t="n">
        <v>456</v>
      </c>
      <c r="D213" s="21" t="n">
        <v>38.656</v>
      </c>
      <c r="E213" s="22" t="n">
        <v>38.6009</v>
      </c>
      <c r="F213" s="21" t="n">
        <v>0.0721969</v>
      </c>
      <c r="G213" s="20" t="n">
        <v>-0.0550766</v>
      </c>
      <c r="H213" s="21" t="n">
        <v>32.6102</v>
      </c>
      <c r="I213" s="22" t="n">
        <v>32.648</v>
      </c>
      <c r="J213" s="21" t="n">
        <v>0.00145011</v>
      </c>
      <c r="K213" s="20" t="n">
        <v>0.0378456</v>
      </c>
      <c r="L213" s="21" t="n">
        <v>32.6102</v>
      </c>
      <c r="M213" s="22" t="n">
        <v>32.649</v>
      </c>
      <c r="N213" s="21" t="n">
        <v>0.00120066</v>
      </c>
      <c r="O213" s="20" t="n">
        <v>0.0387802</v>
      </c>
    </row>
    <row r="214" customFormat="false" ht="15" hidden="false" customHeight="false" outlineLevel="0" collapsed="false">
      <c r="A214" s="23" t="s">
        <v>88</v>
      </c>
      <c r="B214" s="24" t="s">
        <v>89</v>
      </c>
      <c r="C214" s="24" t="n">
        <v>368</v>
      </c>
      <c r="D214" s="25" t="n">
        <v>34.795</v>
      </c>
      <c r="E214" s="1" t="n">
        <v>34.7548</v>
      </c>
      <c r="F214" s="25" t="n">
        <v>0.045193</v>
      </c>
      <c r="G214" s="24" t="n">
        <v>-0.0402374</v>
      </c>
      <c r="H214" s="25" t="n">
        <v>32.6486</v>
      </c>
      <c r="I214" s="1" t="n">
        <v>32.6503</v>
      </c>
      <c r="J214" s="25" t="n">
        <v>0.000313043</v>
      </c>
      <c r="K214" s="24" t="n">
        <v>0.0017128</v>
      </c>
      <c r="L214" s="25" t="n">
        <v>32.6486</v>
      </c>
      <c r="M214" s="1" t="n">
        <v>32.6511</v>
      </c>
      <c r="N214" s="25" t="n">
        <v>0.000344229</v>
      </c>
      <c r="O214" s="24" t="n">
        <v>0.00251389</v>
      </c>
    </row>
    <row r="215" customFormat="false" ht="15" hidden="false" customHeight="false" outlineLevel="0" collapsed="false">
      <c r="A215" s="23" t="s">
        <v>88</v>
      </c>
      <c r="B215" s="24" t="s">
        <v>89</v>
      </c>
      <c r="C215" s="24" t="n">
        <v>333</v>
      </c>
      <c r="D215" s="25" t="n">
        <v>24.846</v>
      </c>
      <c r="E215" s="1" t="n">
        <v>24.8842</v>
      </c>
      <c r="F215" s="25" t="n">
        <v>0.0593385</v>
      </c>
      <c r="G215" s="24" t="n">
        <v>0.0381756</v>
      </c>
      <c r="H215" s="25" t="n">
        <v>32.3724</v>
      </c>
      <c r="I215" s="1" t="n">
        <v>32.3646</v>
      </c>
      <c r="J215" s="25" t="n">
        <v>0.00706289</v>
      </c>
      <c r="K215" s="24" t="n">
        <v>-0.00775146</v>
      </c>
      <c r="L215" s="25" t="n">
        <v>32.3724</v>
      </c>
      <c r="M215" s="1" t="n">
        <v>32.3599</v>
      </c>
      <c r="N215" s="25" t="n">
        <v>0.00777124</v>
      </c>
      <c r="O215" s="24" t="n">
        <v>-0.0124855</v>
      </c>
    </row>
    <row r="216" customFormat="false" ht="15" hidden="false" customHeight="false" outlineLevel="0" collapsed="false">
      <c r="A216" s="23" t="s">
        <v>88</v>
      </c>
      <c r="B216" s="24" t="s">
        <v>89</v>
      </c>
      <c r="C216" s="24" t="n">
        <v>307</v>
      </c>
      <c r="D216" s="25" t="n">
        <v>15.035</v>
      </c>
      <c r="E216" s="1" t="n">
        <v>15.0483</v>
      </c>
      <c r="F216" s="25" t="n">
        <v>0.0998605</v>
      </c>
      <c r="G216" s="24" t="n">
        <v>0.0132866</v>
      </c>
      <c r="H216" s="25" t="n">
        <v>30.7778</v>
      </c>
      <c r="I216" s="1" t="n">
        <v>31.4686</v>
      </c>
      <c r="J216" s="25" t="n">
        <v>0.121841</v>
      </c>
      <c r="K216" s="24" t="n">
        <v>0.690807</v>
      </c>
      <c r="L216" s="25" t="n">
        <v>30.7778</v>
      </c>
      <c r="M216" s="1" t="n">
        <v>31.462</v>
      </c>
      <c r="N216" s="25" t="n">
        <v>0.119546</v>
      </c>
      <c r="O216" s="24" t="n">
        <v>0.684172</v>
      </c>
    </row>
    <row r="217" customFormat="false" ht="15.75" hidden="false" customHeight="false" outlineLevel="0" collapsed="false">
      <c r="A217" s="26" t="s">
        <v>88</v>
      </c>
      <c r="B217" s="27" t="s">
        <v>89</v>
      </c>
      <c r="C217" s="27" t="n">
        <v>370</v>
      </c>
      <c r="D217" s="28" t="n">
        <v>4.965</v>
      </c>
      <c r="E217" s="29" t="n">
        <v>4.95314</v>
      </c>
      <c r="F217" s="28" t="n">
        <v>0.0606598</v>
      </c>
      <c r="G217" s="27" t="n">
        <v>-0.0118651</v>
      </c>
      <c r="H217" s="28" t="n">
        <v>29.3867</v>
      </c>
      <c r="I217" s="29" t="n">
        <v>29.435</v>
      </c>
      <c r="J217" s="28" t="n">
        <v>0.0470535</v>
      </c>
      <c r="K217" s="27" t="n">
        <v>0.0483437</v>
      </c>
      <c r="L217" s="28" t="n">
        <v>29.3867</v>
      </c>
      <c r="M217" s="29" t="n">
        <v>29.452</v>
      </c>
      <c r="N217" s="28" t="n">
        <v>0.070026</v>
      </c>
      <c r="O217" s="27" t="n">
        <v>0.0653305</v>
      </c>
    </row>
    <row r="218" customFormat="false" ht="15.75" hidden="false" customHeight="false" outlineLevel="0" collapsed="false">
      <c r="A218" s="1" t="s">
        <v>15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5" hidden="false" customHeight="false" outlineLevel="0" collapsed="false">
      <c r="A219" s="19" t="s">
        <v>90</v>
      </c>
      <c r="B219" s="20" t="s">
        <v>91</v>
      </c>
      <c r="C219" s="20" t="n">
        <v>434</v>
      </c>
      <c r="D219" s="21" t="n">
        <v>42.489</v>
      </c>
      <c r="E219" s="22" t="n">
        <v>42.5183</v>
      </c>
      <c r="F219" s="21" t="n">
        <v>0.057132</v>
      </c>
      <c r="G219" s="20" t="n">
        <v>0.0293198</v>
      </c>
      <c r="H219" s="21" t="n">
        <v>32.7052</v>
      </c>
      <c r="I219" s="22" t="n">
        <v>32.7045</v>
      </c>
      <c r="J219" s="21" t="n">
        <v>0.000252521</v>
      </c>
      <c r="K219" s="20" t="n">
        <v>-0.000743866</v>
      </c>
      <c r="L219" s="21" t="n">
        <v>32.7052</v>
      </c>
      <c r="M219" s="22" t="n">
        <v>32.7052</v>
      </c>
      <c r="N219" s="21" t="n">
        <v>0.000233618</v>
      </c>
      <c r="O219" s="20" t="n">
        <v>-2.67029E-005</v>
      </c>
    </row>
    <row r="220" customFormat="false" ht="15" hidden="false" customHeight="false" outlineLevel="0" collapsed="false">
      <c r="A220" s="23" t="s">
        <v>90</v>
      </c>
      <c r="B220" s="24" t="s">
        <v>91</v>
      </c>
      <c r="C220" s="24" t="n">
        <v>324</v>
      </c>
      <c r="D220" s="25" t="n">
        <v>35.221</v>
      </c>
      <c r="E220" s="1" t="n">
        <v>35.2394</v>
      </c>
      <c r="F220" s="25" t="n">
        <v>0.0370997</v>
      </c>
      <c r="G220" s="24" t="n">
        <v>0.0184364</v>
      </c>
      <c r="H220" s="25" t="n">
        <v>32.6905</v>
      </c>
      <c r="I220" s="1" t="n">
        <v>32.6947</v>
      </c>
      <c r="J220" s="25" t="n">
        <v>0.000752697</v>
      </c>
      <c r="K220" s="24" t="n">
        <v>0.00423431</v>
      </c>
      <c r="L220" s="25" t="n">
        <v>32.6905</v>
      </c>
      <c r="M220" s="1" t="n">
        <v>32.6953</v>
      </c>
      <c r="N220" s="25" t="n">
        <v>0.000753668</v>
      </c>
      <c r="O220" s="24" t="n">
        <v>0.00479889</v>
      </c>
    </row>
    <row r="221" customFormat="false" ht="15" hidden="false" customHeight="false" outlineLevel="0" collapsed="false">
      <c r="A221" s="23" t="s">
        <v>90</v>
      </c>
      <c r="B221" s="24" t="s">
        <v>91</v>
      </c>
      <c r="C221" s="24" t="n">
        <v>329</v>
      </c>
      <c r="D221" s="25" t="n">
        <v>25.295</v>
      </c>
      <c r="E221" s="1" t="n">
        <v>25.2795</v>
      </c>
      <c r="F221" s="25" t="n">
        <v>0.0557042</v>
      </c>
      <c r="G221" s="24" t="n">
        <v>-0.0155354</v>
      </c>
      <c r="H221" s="25" t="n">
        <v>32.0271</v>
      </c>
      <c r="I221" s="1" t="n">
        <v>31.8518</v>
      </c>
      <c r="J221" s="25" t="n">
        <v>0.00855046</v>
      </c>
      <c r="K221" s="24" t="n">
        <v>-0.175331</v>
      </c>
      <c r="L221" s="25" t="n">
        <v>32.0271</v>
      </c>
      <c r="M221" s="1" t="n">
        <v>31.8463</v>
      </c>
      <c r="N221" s="25" t="n">
        <v>0.00357092</v>
      </c>
      <c r="O221" s="24" t="n">
        <v>-0.180769</v>
      </c>
    </row>
    <row r="222" customFormat="false" ht="15" hidden="false" customHeight="false" outlineLevel="0" collapsed="false">
      <c r="A222" s="23" t="s">
        <v>90</v>
      </c>
      <c r="B222" s="24" t="s">
        <v>91</v>
      </c>
      <c r="C222" s="24" t="n">
        <v>543</v>
      </c>
      <c r="D222" s="25" t="n">
        <v>15.296</v>
      </c>
      <c r="E222" s="1" t="n">
        <v>15.2378</v>
      </c>
      <c r="F222" s="25" t="n">
        <v>0.0707745</v>
      </c>
      <c r="G222" s="24" t="n">
        <v>-0.0581894</v>
      </c>
      <c r="H222" s="25" t="n">
        <v>30.4856</v>
      </c>
      <c r="I222" s="1" t="n">
        <v>30.2698</v>
      </c>
      <c r="J222" s="25" t="n">
        <v>0.00417119</v>
      </c>
      <c r="K222" s="24" t="n">
        <v>-0.215801</v>
      </c>
      <c r="L222" s="25" t="n">
        <v>30.4856</v>
      </c>
      <c r="M222" s="1" t="n">
        <v>30.2706</v>
      </c>
      <c r="N222" s="25" t="n">
        <v>0.00380758</v>
      </c>
      <c r="O222" s="24" t="n">
        <v>-0.214975</v>
      </c>
    </row>
    <row r="223" customFormat="false" ht="15.75" hidden="false" customHeight="false" outlineLevel="0" collapsed="false">
      <c r="A223" s="26" t="s">
        <v>90</v>
      </c>
      <c r="B223" s="27" t="s">
        <v>91</v>
      </c>
      <c r="C223" s="27" t="n">
        <v>327</v>
      </c>
      <c r="D223" s="28" t="n">
        <v>5.324</v>
      </c>
      <c r="E223" s="29" t="n">
        <v>5.34377</v>
      </c>
      <c r="F223" s="28" t="n">
        <v>0.0564158</v>
      </c>
      <c r="G223" s="27" t="n">
        <v>0.019774</v>
      </c>
      <c r="H223" s="28" t="n">
        <v>29.579</v>
      </c>
      <c r="I223" s="29" t="n">
        <v>29.6032</v>
      </c>
      <c r="J223" s="28" t="n">
        <v>0.0119077</v>
      </c>
      <c r="K223" s="27" t="n">
        <v>0.0242119</v>
      </c>
      <c r="L223" s="28" t="n">
        <v>29.579</v>
      </c>
      <c r="M223" s="29" t="n">
        <v>29.5987</v>
      </c>
      <c r="N223" s="28" t="n">
        <v>0.010985</v>
      </c>
      <c r="O223" s="27" t="n">
        <v>0.0197048</v>
      </c>
    </row>
    <row r="224" customFormat="false" ht="15.75" hidden="false" customHeight="false" outlineLevel="0" collapsed="false">
      <c r="A224" s="1" t="s">
        <v>15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5" hidden="false" customHeight="false" outlineLevel="0" collapsed="false">
      <c r="A225" s="19" t="s">
        <v>92</v>
      </c>
      <c r="B225" s="20" t="s">
        <v>93</v>
      </c>
      <c r="C225" s="20" t="n">
        <v>447</v>
      </c>
      <c r="D225" s="21" t="n">
        <v>43.848</v>
      </c>
      <c r="E225" s="22" t="n">
        <v>43.8191</v>
      </c>
      <c r="F225" s="21" t="n">
        <v>0.0788226</v>
      </c>
      <c r="G225" s="20" t="n">
        <v>-0.0288925</v>
      </c>
      <c r="H225" s="21" t="n">
        <v>32.7743</v>
      </c>
      <c r="I225" s="22" t="n">
        <v>32.7801</v>
      </c>
      <c r="J225" s="21" t="n">
        <v>0.00036813</v>
      </c>
      <c r="K225" s="20" t="n">
        <v>0.00575638</v>
      </c>
      <c r="L225" s="21" t="n">
        <v>32.7743</v>
      </c>
      <c r="M225" s="22" t="n">
        <v>32.7809</v>
      </c>
      <c r="N225" s="21" t="n">
        <v>0.000515642</v>
      </c>
      <c r="O225" s="20" t="n">
        <v>0.00655365</v>
      </c>
    </row>
    <row r="226" customFormat="false" ht="15" hidden="false" customHeight="false" outlineLevel="0" collapsed="false">
      <c r="A226" s="23" t="s">
        <v>92</v>
      </c>
      <c r="B226" s="24" t="s">
        <v>93</v>
      </c>
      <c r="C226" s="24" t="n">
        <v>336</v>
      </c>
      <c r="D226" s="25" t="n">
        <v>34.947</v>
      </c>
      <c r="E226" s="1" t="n">
        <v>35.0168</v>
      </c>
      <c r="F226" s="25" t="n">
        <v>0.0714267</v>
      </c>
      <c r="G226" s="24" t="n">
        <v>0.069828</v>
      </c>
      <c r="H226" s="25" t="n">
        <v>32.7325</v>
      </c>
      <c r="I226" s="1" t="n">
        <v>32.7347</v>
      </c>
      <c r="J226" s="25" t="n">
        <v>0.00039632</v>
      </c>
      <c r="K226" s="24" t="n">
        <v>0.00220108</v>
      </c>
      <c r="L226" s="25" t="n">
        <v>32.7325</v>
      </c>
      <c r="M226" s="1" t="n">
        <v>32.7357</v>
      </c>
      <c r="N226" s="25" t="n">
        <v>0.000476532</v>
      </c>
      <c r="O226" s="24" t="n">
        <v>0.00321198</v>
      </c>
    </row>
    <row r="227" customFormat="false" ht="15" hidden="false" customHeight="false" outlineLevel="0" collapsed="false">
      <c r="A227" s="23" t="s">
        <v>92</v>
      </c>
      <c r="B227" s="24" t="s">
        <v>93</v>
      </c>
      <c r="C227" s="24" t="n">
        <v>320</v>
      </c>
      <c r="D227" s="25" t="n">
        <v>25.066</v>
      </c>
      <c r="E227" s="1" t="n">
        <v>25.0537</v>
      </c>
      <c r="F227" s="25" t="n">
        <v>0.0297911</v>
      </c>
      <c r="G227" s="24" t="n">
        <v>-0.0123463</v>
      </c>
      <c r="H227" s="25" t="n">
        <v>32.6922</v>
      </c>
      <c r="I227" s="1" t="n">
        <v>32.6883</v>
      </c>
      <c r="J227" s="25" t="n">
        <v>0.000301154</v>
      </c>
      <c r="K227" s="24" t="n">
        <v>-0.00389481</v>
      </c>
      <c r="L227" s="25" t="n">
        <v>32.6922</v>
      </c>
      <c r="M227" s="1" t="n">
        <v>32.6891</v>
      </c>
      <c r="N227" s="25" t="n">
        <v>0.000312938</v>
      </c>
      <c r="O227" s="24" t="n">
        <v>-0.00312424</v>
      </c>
    </row>
    <row r="228" customFormat="false" ht="15" hidden="false" customHeight="false" outlineLevel="0" collapsed="false">
      <c r="A228" s="23" t="s">
        <v>92</v>
      </c>
      <c r="B228" s="24" t="s">
        <v>93</v>
      </c>
      <c r="C228" s="24" t="n">
        <v>311</v>
      </c>
      <c r="D228" s="25" t="n">
        <v>15.409</v>
      </c>
      <c r="E228" s="1" t="n">
        <v>15.3902</v>
      </c>
      <c r="F228" s="25" t="n">
        <v>0.0311162</v>
      </c>
      <c r="G228" s="24" t="n">
        <v>-0.018795</v>
      </c>
      <c r="H228" s="25" t="n">
        <v>31.8187</v>
      </c>
      <c r="I228" s="1" t="n">
        <v>31.8986</v>
      </c>
      <c r="J228" s="25" t="n">
        <v>0.0304137</v>
      </c>
      <c r="K228" s="24" t="n">
        <v>0.0799427</v>
      </c>
      <c r="L228" s="25" t="n">
        <v>31.8187</v>
      </c>
      <c r="M228" s="1" t="n">
        <v>31.8625</v>
      </c>
      <c r="N228" s="25" t="n">
        <v>0.0612432</v>
      </c>
      <c r="O228" s="24" t="n">
        <v>0.0438232</v>
      </c>
    </row>
    <row r="229" customFormat="false" ht="15.75" hidden="false" customHeight="false" outlineLevel="0" collapsed="false">
      <c r="A229" s="26" t="s">
        <v>92</v>
      </c>
      <c r="B229" s="27" t="s">
        <v>93</v>
      </c>
      <c r="C229" s="27" t="n">
        <v>221</v>
      </c>
      <c r="D229" s="28" t="n">
        <v>5.06</v>
      </c>
      <c r="E229" s="29" t="n">
        <v>5.07266</v>
      </c>
      <c r="F229" s="28" t="n">
        <v>0.102817</v>
      </c>
      <c r="G229" s="27" t="n">
        <v>0.0126562</v>
      </c>
      <c r="H229" s="28" t="n">
        <v>30.0272</v>
      </c>
      <c r="I229" s="29" t="n">
        <v>29.9736</v>
      </c>
      <c r="J229" s="28" t="n">
        <v>0.0482041</v>
      </c>
      <c r="K229" s="27" t="n">
        <v>-0.0535545</v>
      </c>
      <c r="L229" s="28" t="n">
        <v>30.0272</v>
      </c>
      <c r="M229" s="29" t="n">
        <v>29.956</v>
      </c>
      <c r="N229" s="28" t="n">
        <v>0.0500378</v>
      </c>
      <c r="O229" s="27" t="n">
        <v>-0.0711842</v>
      </c>
    </row>
    <row r="230" customFormat="false" ht="15.75" hidden="false" customHeight="false" outlineLevel="0" collapsed="false">
      <c r="A230" s="1" t="s">
        <v>15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5" hidden="false" customHeight="false" outlineLevel="0" collapsed="false">
      <c r="A231" s="19" t="s">
        <v>94</v>
      </c>
      <c r="B231" s="20" t="s">
        <v>95</v>
      </c>
      <c r="C231" s="20" t="n">
        <v>377</v>
      </c>
      <c r="D231" s="21" t="n">
        <v>43.846</v>
      </c>
      <c r="E231" s="22" t="n">
        <v>43.8709</v>
      </c>
      <c r="F231" s="21" t="n">
        <v>0.113972</v>
      </c>
      <c r="G231" s="20" t="n">
        <v>0.0249138</v>
      </c>
      <c r="H231" s="21" t="n">
        <v>32.7183</v>
      </c>
      <c r="I231" s="22" t="n">
        <v>32.7255</v>
      </c>
      <c r="J231" s="21" t="n">
        <v>0.00035814</v>
      </c>
      <c r="K231" s="20" t="n">
        <v>0.00716019</v>
      </c>
      <c r="L231" s="21" t="n">
        <v>32.7183</v>
      </c>
      <c r="M231" s="22" t="n">
        <v>32.7265</v>
      </c>
      <c r="N231" s="21" t="n">
        <v>0.000307849</v>
      </c>
      <c r="O231" s="20" t="n">
        <v>0.00815964</v>
      </c>
    </row>
    <row r="232" customFormat="false" ht="15" hidden="false" customHeight="false" outlineLevel="0" collapsed="false">
      <c r="A232" s="23" t="s">
        <v>94</v>
      </c>
      <c r="B232" s="24" t="s">
        <v>95</v>
      </c>
      <c r="C232" s="24" t="n">
        <v>313</v>
      </c>
      <c r="D232" s="25" t="n">
        <v>34.54</v>
      </c>
      <c r="E232" s="1" t="n">
        <v>34.6227</v>
      </c>
      <c r="F232" s="25" t="n">
        <v>0.0733975</v>
      </c>
      <c r="G232" s="24" t="n">
        <v>0.0826683</v>
      </c>
      <c r="H232" s="25" t="n">
        <v>32.7219</v>
      </c>
      <c r="I232" s="1" t="n">
        <v>32.7233</v>
      </c>
      <c r="J232" s="25" t="n">
        <v>0.00026795</v>
      </c>
      <c r="K232" s="24" t="n">
        <v>0.00143814</v>
      </c>
      <c r="L232" s="25" t="n">
        <v>32.7219</v>
      </c>
      <c r="M232" s="1" t="n">
        <v>32.7244</v>
      </c>
      <c r="N232" s="25" t="n">
        <v>0.00033931</v>
      </c>
      <c r="O232" s="24" t="n">
        <v>0.00247574</v>
      </c>
    </row>
    <row r="233" customFormat="false" ht="15" hidden="false" customHeight="false" outlineLevel="0" collapsed="false">
      <c r="A233" s="23" t="s">
        <v>94</v>
      </c>
      <c r="B233" s="24" t="s">
        <v>95</v>
      </c>
      <c r="C233" s="24" t="n">
        <v>358</v>
      </c>
      <c r="D233" s="25" t="n">
        <v>25.256</v>
      </c>
      <c r="E233" s="1" t="n">
        <v>25.2681</v>
      </c>
      <c r="F233" s="25" t="n">
        <v>0.0318327</v>
      </c>
      <c r="G233" s="24" t="n">
        <v>0.0120525</v>
      </c>
      <c r="H233" s="25" t="n">
        <v>32.6982</v>
      </c>
      <c r="I233" s="1" t="n">
        <v>32.7045</v>
      </c>
      <c r="J233" s="25" t="n">
        <v>0.000383072</v>
      </c>
      <c r="K233" s="24" t="n">
        <v>0.00634766</v>
      </c>
      <c r="L233" s="25" t="n">
        <v>32.6982</v>
      </c>
      <c r="M233" s="1" t="n">
        <v>32.7056</v>
      </c>
      <c r="N233" s="25" t="n">
        <v>0.000265576</v>
      </c>
      <c r="O233" s="24" t="n">
        <v>0.00738144</v>
      </c>
    </row>
    <row r="234" customFormat="false" ht="15" hidden="false" customHeight="false" outlineLevel="0" collapsed="false">
      <c r="A234" s="23" t="s">
        <v>94</v>
      </c>
      <c r="B234" s="24" t="s">
        <v>95</v>
      </c>
      <c r="C234" s="24" t="n">
        <v>440</v>
      </c>
      <c r="D234" s="25" t="n">
        <v>5.56</v>
      </c>
      <c r="E234" s="1" t="n">
        <v>5.56018</v>
      </c>
      <c r="F234" s="25" t="n">
        <v>0.0627316</v>
      </c>
      <c r="G234" s="24" t="n">
        <v>0.000179768</v>
      </c>
      <c r="H234" s="25" t="n">
        <v>30.2672</v>
      </c>
      <c r="I234" s="1" t="n">
        <v>30.2652</v>
      </c>
      <c r="J234" s="25" t="n">
        <v>0.00415488</v>
      </c>
      <c r="K234" s="24" t="n">
        <v>-0.00198364</v>
      </c>
      <c r="L234" s="25" t="n">
        <v>30.2672</v>
      </c>
      <c r="M234" s="1" t="n">
        <v>30.2633</v>
      </c>
      <c r="N234" s="25" t="n">
        <v>0.00597889</v>
      </c>
      <c r="O234" s="24" t="n">
        <v>-0.00393677</v>
      </c>
    </row>
    <row r="235" customFormat="false" ht="15.75" hidden="false" customHeight="false" outlineLevel="0" collapsed="false">
      <c r="A235" s="26" t="s">
        <v>94</v>
      </c>
      <c r="B235" s="27" t="s">
        <v>95</v>
      </c>
      <c r="C235" s="27" t="n">
        <v>440</v>
      </c>
      <c r="D235" s="28" t="n">
        <v>5.571</v>
      </c>
      <c r="E235" s="29" t="n">
        <v>5.56018</v>
      </c>
      <c r="F235" s="28" t="n">
        <v>0.0627316</v>
      </c>
      <c r="G235" s="27" t="n">
        <v>-0.0108204</v>
      </c>
      <c r="H235" s="28" t="n">
        <v>30.2672</v>
      </c>
      <c r="I235" s="29" t="n">
        <v>30.2652</v>
      </c>
      <c r="J235" s="28" t="n">
        <v>0.00415488</v>
      </c>
      <c r="K235" s="27" t="n">
        <v>-0.00198364</v>
      </c>
      <c r="L235" s="28" t="n">
        <v>30.2672</v>
      </c>
      <c r="M235" s="29" t="n">
        <v>30.2633</v>
      </c>
      <c r="N235" s="28" t="n">
        <v>0.00597889</v>
      </c>
      <c r="O235" s="27" t="n">
        <v>-0.00393677</v>
      </c>
    </row>
    <row r="236" customFormat="false" ht="15" hidden="false" customHeight="false" outlineLevel="0" collapsed="false">
      <c r="A23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38</v>
      </c>
    </row>
    <row r="7" s="32" customFormat="true" ht="15.75" hidden="false" customHeight="false" outlineLevel="0" collapsed="false">
      <c r="A7" s="35" t="s">
        <v>113</v>
      </c>
      <c r="B7" s="35"/>
      <c r="C7" s="35"/>
      <c r="E7" s="35" t="s">
        <v>114</v>
      </c>
      <c r="F7" s="35"/>
      <c r="G7" s="35"/>
      <c r="I7" s="35" t="s">
        <v>11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16</v>
      </c>
      <c r="E8" s="38" t="s">
        <v>117</v>
      </c>
      <c r="F8" s="38"/>
      <c r="G8" s="38" t="n">
        <f aca="false">INDEX(LINEST(known_ys,known_xs,TRUE(),TRUE()),3,1)</f>
        <v>0.230762774496814</v>
      </c>
      <c r="I8" s="39" t="s">
        <v>118</v>
      </c>
      <c r="J8" s="39" t="s">
        <v>119</v>
      </c>
    </row>
    <row r="9" customFormat="false" ht="15" hidden="false" customHeight="false" outlineLevel="0" collapsed="false">
      <c r="A9" s="0" t="s">
        <v>120</v>
      </c>
      <c r="B9" s="0" t="n">
        <f aca="false">INDEX(LINEST(known_ys,known_xs,TRUE(),TRUE()),1,1)</f>
        <v>8.54940979949379E-006</v>
      </c>
      <c r="C9" s="0" t="n">
        <f aca="false">INDEX(LINEST(known_ys,known_xs,TRUE(),TRUE()),2,1)</f>
        <v>9.01203309096547E-006</v>
      </c>
      <c r="E9" s="0" t="s">
        <v>121</v>
      </c>
      <c r="G9" s="0" t="n">
        <f aca="false">INDEX(LINEST(known_ys,known_xs,TRUE(),TRUE()),3,2)</f>
        <v>0.00350220602165012</v>
      </c>
      <c r="I9" s="0" t="n">
        <f aca="false">MIN(known_xs)</f>
        <v>15.9736</v>
      </c>
      <c r="J9" s="0" t="n">
        <f aca="false">I9*$B$9+$B$10</f>
        <v>-0.000244205886428178</v>
      </c>
    </row>
    <row r="10" customFormat="false" ht="15.75" hidden="false" customHeight="false" outlineLevel="0" collapsed="false">
      <c r="A10" s="40" t="s">
        <v>122</v>
      </c>
      <c r="B10" s="40" t="n">
        <f aca="false">INDEX(LINEST(known_ys,known_xs,TRUE(),TRUE()),1,2)</f>
        <v>-0.000380770738801372</v>
      </c>
      <c r="C10" s="40" t="n">
        <f aca="false">INDEX(LINEST(known_ys,known_xs,TRUE(),TRUE()),2,2)</f>
        <v>0.00249571858727633</v>
      </c>
      <c r="E10" s="40" t="s">
        <v>123</v>
      </c>
      <c r="F10" s="40"/>
      <c r="G10" s="40" t="n">
        <f aca="false">INDEX(LINEST(known_ys,known_xs,TRUE(),TRUE()),5,2)</f>
        <v>3.67963410542472E-005</v>
      </c>
      <c r="I10" s="40" t="n">
        <f aca="false">MAX(known_xs)</f>
        <v>498.724</v>
      </c>
      <c r="J10" s="40" t="n">
        <f aca="false">I10*$B$9+$B$10</f>
        <v>0.0038830251140413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4</v>
      </c>
      <c r="D12" s="0" t="n">
        <v>9</v>
      </c>
    </row>
    <row r="13" customFormat="false" ht="15" hidden="false" customHeight="false" outlineLevel="0" collapsed="false">
      <c r="A13" s="0" t="s">
        <v>125</v>
      </c>
      <c r="D13" s="0" t="n">
        <v>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6</v>
      </c>
      <c r="B15" s="42" t="s">
        <v>127</v>
      </c>
      <c r="C15" s="43" t="s">
        <v>9</v>
      </c>
      <c r="D15" s="42" t="s">
        <v>14</v>
      </c>
      <c r="E15" s="42" t="s">
        <v>14</v>
      </c>
      <c r="F15" s="42" t="s">
        <v>139</v>
      </c>
      <c r="G15" s="42"/>
      <c r="H15" s="42"/>
      <c r="J15" s="45" t="s">
        <v>129</v>
      </c>
      <c r="K15" s="42" t="s">
        <v>9</v>
      </c>
    </row>
    <row r="16" s="44" customFormat="true" ht="15.75" hidden="false" customHeight="false" outlineLevel="0" collapsed="false">
      <c r="A16" s="46" t="s">
        <v>97</v>
      </c>
      <c r="B16" s="47" t="s">
        <v>130</v>
      </c>
      <c r="C16" s="48" t="s">
        <v>131</v>
      </c>
      <c r="D16" s="47" t="s">
        <v>131</v>
      </c>
      <c r="E16" s="47" t="s">
        <v>22</v>
      </c>
      <c r="F16" s="49" t="s">
        <v>132</v>
      </c>
      <c r="G16" s="49" t="s">
        <v>133</v>
      </c>
      <c r="H16" s="50" t="s">
        <v>134</v>
      </c>
      <c r="J16" s="51" t="s">
        <v>118</v>
      </c>
      <c r="K16" s="50" t="s">
        <v>135</v>
      </c>
    </row>
    <row r="17" customFormat="false" ht="15.75" hidden="false" customHeight="false" outlineLevel="0" collapsed="false">
      <c r="A17" s="52" t="n">
        <v>1</v>
      </c>
      <c r="B17" s="53" t="s">
        <v>136</v>
      </c>
      <c r="C17" s="54" t="n">
        <v>498.724</v>
      </c>
      <c r="D17" s="53" t="n">
        <v>34.0458</v>
      </c>
      <c r="E17" s="53" t="n">
        <v>0.000336219</v>
      </c>
      <c r="F17" s="54" t="n">
        <v>0.00270081</v>
      </c>
      <c r="G17" s="54" t="n">
        <f aca="false">C17*$B$9+$B$10</f>
        <v>0.00388302511404137</v>
      </c>
      <c r="H17" s="53" t="n">
        <f aca="false">G17-F17</f>
        <v>0.00118221511404137</v>
      </c>
      <c r="J17" s="55" t="n">
        <v>498.724</v>
      </c>
      <c r="K17" s="53" t="n">
        <v>0.00270081</v>
      </c>
    </row>
    <row r="18" customFormat="false" ht="15" hidden="false" customHeight="false" outlineLevel="0" collapsed="false">
      <c r="A18" s="52" t="n">
        <v>1</v>
      </c>
      <c r="B18" s="53" t="s">
        <v>136</v>
      </c>
      <c r="C18" s="54" t="n">
        <v>300.608</v>
      </c>
      <c r="D18" s="53" t="n">
        <v>33.9605</v>
      </c>
      <c r="E18" s="53" t="n">
        <v>0.000272478</v>
      </c>
      <c r="F18" s="54" t="n">
        <v>0.0021553</v>
      </c>
      <c r="G18" s="54" t="n">
        <f aca="false">C18*$B$9+$B$10</f>
        <v>0.00218925024220486</v>
      </c>
      <c r="H18" s="53" t="n">
        <f aca="false">G18-F18</f>
        <v>3.3950242204856E-005</v>
      </c>
      <c r="J18" s="55" t="n">
        <v>300.608</v>
      </c>
      <c r="K18" s="53" t="n">
        <v>0.0021553</v>
      </c>
    </row>
    <row r="19" customFormat="false" ht="15" hidden="false" customHeight="false" outlineLevel="0" collapsed="false">
      <c r="A19" s="52" t="n">
        <v>1</v>
      </c>
      <c r="B19" s="53" t="s">
        <v>136</v>
      </c>
      <c r="C19" s="54" t="n">
        <v>200.632</v>
      </c>
      <c r="D19" s="53" t="n">
        <v>33.8783</v>
      </c>
      <c r="E19" s="53" t="n">
        <v>0.000280944</v>
      </c>
      <c r="F19" s="54" t="n">
        <v>0.00365829</v>
      </c>
      <c r="G19" s="54" t="n">
        <f aca="false">C19*$B$9+$B$10</f>
        <v>0.00133451444809067</v>
      </c>
      <c r="H19" s="53" t="n">
        <f aca="false">G19-F19</f>
        <v>-0.00232377555190933</v>
      </c>
      <c r="J19" s="55" t="n">
        <v>200.632</v>
      </c>
      <c r="K19" s="53" t="n">
        <v>0.00365829</v>
      </c>
    </row>
    <row r="20" customFormat="false" ht="15" hidden="false" customHeight="false" outlineLevel="0" collapsed="false">
      <c r="A20" s="52" t="n">
        <v>1</v>
      </c>
      <c r="B20" s="53" t="s">
        <v>136</v>
      </c>
      <c r="C20" s="54" t="n">
        <v>62.1045</v>
      </c>
      <c r="D20" s="53" t="n">
        <v>32.5207</v>
      </c>
      <c r="E20" s="53" t="n">
        <v>0.000392246</v>
      </c>
      <c r="F20" s="54" t="n">
        <v>0.00342941</v>
      </c>
      <c r="G20" s="54" t="n">
        <f aca="false">C20*$B$9+$B$10</f>
        <v>0.00015018608209129</v>
      </c>
      <c r="H20" s="53" t="n">
        <f aca="false">G20-F20</f>
        <v>-0.00327922391790871</v>
      </c>
      <c r="J20" s="55" t="n">
        <v>62.1045</v>
      </c>
      <c r="K20" s="53" t="n">
        <v>0.00342941</v>
      </c>
    </row>
    <row r="21" customFormat="false" ht="15" hidden="false" customHeight="false" outlineLevel="0" collapsed="false">
      <c r="A21" s="52" t="n">
        <v>1</v>
      </c>
      <c r="B21" s="53" t="s">
        <v>137</v>
      </c>
      <c r="C21" s="54" t="n">
        <v>24.1634</v>
      </c>
      <c r="D21" s="53" t="n">
        <v>32.1853</v>
      </c>
      <c r="E21" s="53" t="n">
        <v>0.00500897</v>
      </c>
      <c r="F21" s="54" t="n">
        <v>0.00550461</v>
      </c>
      <c r="G21" s="54" t="n">
        <f aca="false">C21*$B$9+$B$10</f>
        <v>-0.000174187930052284</v>
      </c>
      <c r="H21" s="53" t="n">
        <f aca="false">G21-F21</f>
        <v>-0.00567879793005228</v>
      </c>
      <c r="J21" s="55" t="n">
        <v>15.9736</v>
      </c>
      <c r="K21" s="53" t="n">
        <v>-0.00463104</v>
      </c>
    </row>
    <row r="22" customFormat="false" ht="15" hidden="false" customHeight="false" outlineLevel="0" collapsed="false">
      <c r="A22" s="52" t="n">
        <v>1</v>
      </c>
      <c r="B22" s="53" t="s">
        <v>136</v>
      </c>
      <c r="C22" s="54" t="n">
        <v>15.9736</v>
      </c>
      <c r="D22" s="53" t="n">
        <v>32.1061</v>
      </c>
      <c r="E22" s="53" t="n">
        <v>0.000805909</v>
      </c>
      <c r="F22" s="54" t="n">
        <v>-0.00463104</v>
      </c>
      <c r="G22" s="54" t="n">
        <f aca="false">C22*$B$9+$B$10</f>
        <v>-0.000244205886428178</v>
      </c>
      <c r="H22" s="53" t="n">
        <f aca="false">G22-F22</f>
        <v>0.00438683411357182</v>
      </c>
      <c r="J22" s="55"/>
      <c r="K22" s="53"/>
    </row>
    <row r="23" customFormat="false" ht="15" hidden="false" customHeight="false" outlineLevel="0" collapsed="false">
      <c r="A23" s="52" t="n">
        <v>1</v>
      </c>
      <c r="B23" s="53" t="s">
        <v>137</v>
      </c>
      <c r="C23" s="54" t="n">
        <v>10.075</v>
      </c>
      <c r="D23" s="53" t="n">
        <v>32.0922</v>
      </c>
      <c r="E23" s="53" t="n">
        <v>0.00249523</v>
      </c>
      <c r="F23" s="54" t="n">
        <v>-0.00094986</v>
      </c>
      <c r="G23" s="54" t="n">
        <f aca="false">C23*$B$9+$B$10</f>
        <v>-0.000294635435071472</v>
      </c>
      <c r="H23" s="53" t="n">
        <f aca="false">G23-F23</f>
        <v>0.000655224564928528</v>
      </c>
      <c r="J23" s="55"/>
      <c r="K23" s="53"/>
    </row>
    <row r="24" customFormat="false" ht="15" hidden="false" customHeight="false" outlineLevel="0" collapsed="false">
      <c r="A24" s="52" t="n">
        <v>1</v>
      </c>
      <c r="B24" s="53" t="s">
        <v>137</v>
      </c>
      <c r="C24" s="54" t="n">
        <v>4.86984</v>
      </c>
      <c r="D24" s="53" t="n">
        <v>32.0892</v>
      </c>
      <c r="E24" s="53" t="n">
        <v>0.0131986</v>
      </c>
      <c r="F24" s="54" t="n">
        <v>0.0116234</v>
      </c>
      <c r="G24" s="54" t="n">
        <f aca="false">C24*$B$9+$B$10</f>
        <v>-0.000339136480983405</v>
      </c>
      <c r="H24" s="53" t="n">
        <f aca="false">G24-F24</f>
        <v>-0.0119625364809834</v>
      </c>
      <c r="J24" s="55"/>
      <c r="K24" s="53"/>
    </row>
    <row r="25" customFormat="false" ht="15.75" hidden="false" customHeight="false" outlineLevel="0" collapsed="false">
      <c r="A25" s="52" t="n">
        <v>1</v>
      </c>
      <c r="B25" s="53" t="s">
        <v>137</v>
      </c>
      <c r="C25" s="54" t="n">
        <v>2.90327</v>
      </c>
      <c r="D25" s="53" t="n">
        <v>32.0723</v>
      </c>
      <c r="E25" s="53" t="n">
        <v>0.00484788</v>
      </c>
      <c r="F25" s="54" t="n">
        <v>0.000255585</v>
      </c>
      <c r="G25" s="54" t="n">
        <f aca="false">C25*$B$9+$B$10</f>
        <v>-0.000355949493812796</v>
      </c>
      <c r="H25" s="53" t="n">
        <f aca="false">G25-F25</f>
        <v>-0.000611534493812796</v>
      </c>
      <c r="J25" s="59"/>
      <c r="K25" s="60"/>
      <c r="L25" s="0" t="n">
        <f aca="false">AVERAGE(K17:K25)</f>
        <v>0.001462554</v>
      </c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L52" activeCellId="0" sqref="L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7" s="32" customFormat="true" ht="15.75" hidden="false" customHeight="false" outlineLevel="0" collapsed="false">
      <c r="A7" s="35" t="s">
        <v>113</v>
      </c>
      <c r="B7" s="35"/>
      <c r="C7" s="35"/>
      <c r="E7" s="35" t="s">
        <v>114</v>
      </c>
      <c r="F7" s="35"/>
      <c r="G7" s="35"/>
      <c r="I7" s="35" t="s">
        <v>11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16</v>
      </c>
      <c r="E8" s="38" t="s">
        <v>117</v>
      </c>
      <c r="F8" s="38"/>
      <c r="G8" s="38" t="n">
        <f aca="false">INDEX(LINEST(known_ys,known_xs,TRUE(),TRUE()),3,1)</f>
        <v>0.0126892923152965</v>
      </c>
      <c r="I8" s="39" t="s">
        <v>118</v>
      </c>
      <c r="J8" s="39" t="s">
        <v>119</v>
      </c>
    </row>
    <row r="9" customFormat="false" ht="15" hidden="false" customHeight="false" outlineLevel="0" collapsed="false">
      <c r="A9" s="0" t="s">
        <v>120</v>
      </c>
      <c r="B9" s="0" t="n">
        <f aca="false">INDEX(LINEST(known_ys,known_xs,TRUE(),TRUE()),1,1)</f>
        <v>-3.38000411267564E-005</v>
      </c>
      <c r="C9" s="0" t="n">
        <f aca="false">INDEX(LINEST(known_ys,known_xs,TRUE(),TRUE()),2,1)</f>
        <v>5.11312008695768E-005</v>
      </c>
      <c r="E9" s="0" t="s">
        <v>121</v>
      </c>
      <c r="G9" s="0" t="n">
        <f aca="false">INDEX(LINEST(known_ys,known_xs,TRUE(),TRUE()),3,2)</f>
        <v>0.0230054897070297</v>
      </c>
      <c r="I9" s="0" t="n">
        <f aca="false">MIN(known_xs)</f>
        <v>29.5665</v>
      </c>
      <c r="J9" s="0" t="n">
        <f aca="false">I9*$B$9+$B$10</f>
        <v>0.0166230923536651</v>
      </c>
    </row>
    <row r="10" customFormat="false" ht="15.75" hidden="false" customHeight="false" outlineLevel="0" collapsed="false">
      <c r="A10" s="40" t="s">
        <v>122</v>
      </c>
      <c r="B10" s="40" t="n">
        <f aca="false">INDEX(LINEST(known_ys,known_xs,TRUE(),TRUE()),1,2)</f>
        <v>0.0176224412696393</v>
      </c>
      <c r="C10" s="40" t="n">
        <f aca="false">INDEX(LINEST(known_ys,known_xs,TRUE(),TRUE()),2,2)</f>
        <v>0.00488888265149027</v>
      </c>
      <c r="E10" s="40" t="s">
        <v>123</v>
      </c>
      <c r="F10" s="40"/>
      <c r="G10" s="40" t="n">
        <f aca="false">INDEX(LINEST(known_ys,known_xs,TRUE(),TRUE()),5,2)</f>
        <v>0.0179945869264485</v>
      </c>
      <c r="I10" s="40" t="n">
        <f aca="false">MAX(known_xs)</f>
        <v>498.724</v>
      </c>
      <c r="J10" s="40" t="n">
        <f aca="false">I10*$B$9+$B$10</f>
        <v>0.00076554955873884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4</v>
      </c>
      <c r="D12" s="0" t="n">
        <v>189</v>
      </c>
    </row>
    <row r="13" customFormat="false" ht="15" hidden="false" customHeight="false" outlineLevel="0" collapsed="false">
      <c r="A13" s="0" t="s">
        <v>125</v>
      </c>
      <c r="D13" s="0" t="n">
        <v>3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6</v>
      </c>
      <c r="B15" s="42" t="s">
        <v>127</v>
      </c>
      <c r="C15" s="43" t="s">
        <v>9</v>
      </c>
      <c r="D15" s="42" t="s">
        <v>12</v>
      </c>
      <c r="E15" s="42" t="s">
        <v>12</v>
      </c>
      <c r="F15" s="42" t="s">
        <v>128</v>
      </c>
      <c r="G15" s="42"/>
      <c r="H15" s="42"/>
      <c r="J15" s="45" t="s">
        <v>129</v>
      </c>
      <c r="K15" s="42" t="s">
        <v>9</v>
      </c>
    </row>
    <row r="16" s="44" customFormat="true" ht="15.75" hidden="false" customHeight="false" outlineLevel="0" collapsed="false">
      <c r="A16" s="46" t="s">
        <v>97</v>
      </c>
      <c r="B16" s="47" t="s">
        <v>130</v>
      </c>
      <c r="C16" s="48" t="s">
        <v>131</v>
      </c>
      <c r="D16" s="47" t="s">
        <v>131</v>
      </c>
      <c r="E16" s="47" t="s">
        <v>22</v>
      </c>
      <c r="F16" s="49" t="s">
        <v>132</v>
      </c>
      <c r="G16" s="49" t="s">
        <v>133</v>
      </c>
      <c r="H16" s="50" t="s">
        <v>134</v>
      </c>
      <c r="J16" s="51" t="s">
        <v>118</v>
      </c>
      <c r="K16" s="50" t="s">
        <v>135</v>
      </c>
    </row>
    <row r="17" customFormat="false" ht="15.75" hidden="false" customHeight="false" outlineLevel="0" collapsed="false">
      <c r="A17" s="52" t="n">
        <v>1</v>
      </c>
      <c r="B17" s="53" t="s">
        <v>136</v>
      </c>
      <c r="C17" s="54" t="n">
        <v>498.724</v>
      </c>
      <c r="D17" s="53" t="n">
        <v>34.0461</v>
      </c>
      <c r="E17" s="53" t="n">
        <v>0.000335391</v>
      </c>
      <c r="F17" s="54" t="n">
        <v>0.00302505</v>
      </c>
      <c r="G17" s="54" t="n">
        <f aca="false">C17*$B$9+$B$10</f>
        <v>0.000765549558738841</v>
      </c>
      <c r="H17" s="53" t="n">
        <f aca="false">G17-F17</f>
        <v>-0.00225950044126116</v>
      </c>
      <c r="J17" s="55" t="n">
        <v>498.724</v>
      </c>
      <c r="K17" s="53" t="n">
        <v>0.00302505</v>
      </c>
    </row>
    <row r="18" customFormat="false" ht="15" hidden="false" customHeight="false" outlineLevel="0" collapsed="false">
      <c r="A18" s="52" t="n">
        <v>1</v>
      </c>
      <c r="B18" s="53" t="s">
        <v>137</v>
      </c>
      <c r="C18" s="54" t="n">
        <v>300.608</v>
      </c>
      <c r="D18" s="53" t="n">
        <v>33.9605</v>
      </c>
      <c r="E18" s="53" t="n">
        <v>0.000204391</v>
      </c>
      <c r="F18" s="54" t="n">
        <v>0.00222778</v>
      </c>
      <c r="G18" s="54" t="n">
        <f aca="false">C18*$B$9+$B$10</f>
        <v>0.00746187850660732</v>
      </c>
      <c r="H18" s="53" t="n">
        <f aca="false">G18-F18</f>
        <v>0.00523409850660732</v>
      </c>
      <c r="J18" s="55" t="n">
        <v>75.074</v>
      </c>
      <c r="K18" s="53" t="n">
        <v>0.00268173</v>
      </c>
    </row>
    <row r="19" customFormat="false" ht="15" hidden="false" customHeight="false" outlineLevel="0" collapsed="false">
      <c r="A19" s="52" t="n">
        <v>1</v>
      </c>
      <c r="B19" s="53" t="s">
        <v>137</v>
      </c>
      <c r="C19" s="54" t="n">
        <v>200.632</v>
      </c>
      <c r="D19" s="53" t="n">
        <v>33.8781</v>
      </c>
      <c r="E19" s="53" t="n">
        <v>0.000306715</v>
      </c>
      <c r="F19" s="54" t="n">
        <v>0.00350189</v>
      </c>
      <c r="G19" s="54" t="n">
        <f aca="false">C19*$B$9+$B$10</f>
        <v>0.0108410714182959</v>
      </c>
      <c r="H19" s="53" t="n">
        <f aca="false">G19-F19</f>
        <v>0.00733918141829591</v>
      </c>
      <c r="J19" s="55" t="n">
        <v>75.6225</v>
      </c>
      <c r="K19" s="53" t="n">
        <v>0.00248718</v>
      </c>
    </row>
    <row r="20" customFormat="false" ht="15" hidden="false" customHeight="false" outlineLevel="0" collapsed="false">
      <c r="A20" s="52" t="n">
        <v>1</v>
      </c>
      <c r="B20" s="53" t="s">
        <v>137</v>
      </c>
      <c r="C20" s="54" t="n">
        <v>62.1045</v>
      </c>
      <c r="D20" s="53" t="n">
        <v>32.5206</v>
      </c>
      <c r="E20" s="53" t="n">
        <v>0.000526278</v>
      </c>
      <c r="F20" s="54" t="n">
        <v>0.00328064</v>
      </c>
      <c r="G20" s="54" t="n">
        <f aca="false">C20*$B$9+$B$10</f>
        <v>0.0155233066154827</v>
      </c>
      <c r="H20" s="53" t="n">
        <f aca="false">G20-F20</f>
        <v>0.0122426666154827</v>
      </c>
      <c r="J20" s="55" t="n">
        <v>65.85</v>
      </c>
      <c r="K20" s="53" t="n">
        <v>-5.34058E-005</v>
      </c>
    </row>
    <row r="21" customFormat="false" ht="15" hidden="false" customHeight="false" outlineLevel="0" collapsed="false">
      <c r="A21" s="52" t="n">
        <v>1</v>
      </c>
      <c r="B21" s="53" t="s">
        <v>137</v>
      </c>
      <c r="C21" s="54" t="n">
        <v>24.1634</v>
      </c>
      <c r="D21" s="53" t="n">
        <v>32.1836</v>
      </c>
      <c r="E21" s="53" t="n">
        <v>0.00116976</v>
      </c>
      <c r="F21" s="54" t="n">
        <v>0.00378418</v>
      </c>
      <c r="G21" s="54" t="n">
        <f aca="false">C21*$B$9+$B$10</f>
        <v>0.016805717355877</v>
      </c>
      <c r="H21" s="53" t="n">
        <f aca="false">G21-F21</f>
        <v>0.013021537355877</v>
      </c>
      <c r="J21" s="55" t="n">
        <v>59.7015</v>
      </c>
      <c r="K21" s="53" t="n">
        <v>5.91278E-005</v>
      </c>
    </row>
    <row r="22" customFormat="false" ht="15" hidden="false" customHeight="false" outlineLevel="0" collapsed="false">
      <c r="A22" s="52" t="n">
        <v>1</v>
      </c>
      <c r="B22" s="53" t="s">
        <v>137</v>
      </c>
      <c r="C22" s="54" t="n">
        <v>15.9736</v>
      </c>
      <c r="D22" s="53" t="n">
        <v>32.1058</v>
      </c>
      <c r="E22" s="53" t="n">
        <v>0.000761819</v>
      </c>
      <c r="F22" s="54" t="n">
        <v>-0.00485611</v>
      </c>
      <c r="G22" s="54" t="n">
        <f aca="false">C22*$B$9+$B$10</f>
        <v>0.017082532932697</v>
      </c>
      <c r="H22" s="53" t="n">
        <f aca="false">G22-F22</f>
        <v>0.021938642932697</v>
      </c>
      <c r="J22" s="55" t="n">
        <v>66.0493</v>
      </c>
      <c r="K22" s="53" t="n">
        <v>-0.000732422</v>
      </c>
    </row>
    <row r="23" customFormat="false" ht="15" hidden="false" customHeight="false" outlineLevel="0" collapsed="false">
      <c r="A23" s="52" t="n">
        <v>1</v>
      </c>
      <c r="B23" s="53" t="s">
        <v>137</v>
      </c>
      <c r="C23" s="54" t="n">
        <v>10.075</v>
      </c>
      <c r="D23" s="53" t="n">
        <v>32.0889</v>
      </c>
      <c r="E23" s="53" t="n">
        <v>0.0201525</v>
      </c>
      <c r="F23" s="54" t="n">
        <v>-0.00420761</v>
      </c>
      <c r="G23" s="54" t="n">
        <f aca="false">C23*$B$9+$B$10</f>
        <v>0.0172819058552872</v>
      </c>
      <c r="H23" s="53" t="n">
        <f aca="false">G23-F23</f>
        <v>0.0214895158552872</v>
      </c>
      <c r="J23" s="55" t="n">
        <v>48.6387</v>
      </c>
      <c r="K23" s="53" t="n">
        <v>-0.000652313</v>
      </c>
    </row>
    <row r="24" customFormat="false" ht="15" hidden="false" customHeight="false" outlineLevel="0" collapsed="false">
      <c r="A24" s="52" t="n">
        <v>1</v>
      </c>
      <c r="B24" s="53" t="s">
        <v>137</v>
      </c>
      <c r="C24" s="54" t="n">
        <v>4.86984</v>
      </c>
      <c r="D24" s="53" t="n">
        <v>32.0849</v>
      </c>
      <c r="E24" s="53" t="n">
        <v>0.00674709</v>
      </c>
      <c r="F24" s="54" t="n">
        <v>0.0073204</v>
      </c>
      <c r="G24" s="54" t="n">
        <f aca="false">C24*$B$9+$B$10</f>
        <v>0.0174578404773586</v>
      </c>
      <c r="H24" s="53" t="n">
        <f aca="false">G24-F24</f>
        <v>0.0101374404773586</v>
      </c>
      <c r="J24" s="55" t="n">
        <v>42.4822</v>
      </c>
      <c r="K24" s="53" t="n">
        <v>-5.72205E-005</v>
      </c>
    </row>
    <row r="25" customFormat="false" ht="15.75" hidden="false" customHeight="false" outlineLevel="0" collapsed="false">
      <c r="A25" s="52" t="n">
        <v>1</v>
      </c>
      <c r="B25" s="53" t="s">
        <v>137</v>
      </c>
      <c r="C25" s="54" t="n">
        <v>2.90327</v>
      </c>
      <c r="D25" s="53" t="n">
        <v>32.0719</v>
      </c>
      <c r="E25" s="53" t="n">
        <v>0.00566991</v>
      </c>
      <c r="F25" s="54" t="n">
        <v>-6.10352E-005</v>
      </c>
      <c r="G25" s="54" t="n">
        <f aca="false">C25*$B$9+$B$10</f>
        <v>0.0175243106242372</v>
      </c>
      <c r="H25" s="53" t="n">
        <f aca="false">G25-F25</f>
        <v>0.0175853458242372</v>
      </c>
      <c r="J25" s="55" t="n">
        <v>41.5567</v>
      </c>
      <c r="K25" s="53" t="n">
        <v>-0.000984192</v>
      </c>
    </row>
    <row r="26" customFormat="false" ht="15.75" hidden="false" customHeight="false" outlineLevel="0" collapsed="false">
      <c r="A26" s="56" t="n">
        <v>2</v>
      </c>
      <c r="B26" s="53" t="s">
        <v>136</v>
      </c>
      <c r="C26" s="57" t="n">
        <v>75.074</v>
      </c>
      <c r="D26" s="58" t="n">
        <v>32.3193</v>
      </c>
      <c r="E26" s="58" t="n">
        <v>0.000263924</v>
      </c>
      <c r="F26" s="57" t="n">
        <v>0.00268173</v>
      </c>
      <c r="G26" s="57" t="n">
        <f aca="false">C26*$B$9+$B$10</f>
        <v>0.0150849369820892</v>
      </c>
      <c r="H26" s="58" t="n">
        <f aca="false">G26-F26</f>
        <v>0.0124032069820892</v>
      </c>
      <c r="J26" s="55" t="n">
        <v>40.088</v>
      </c>
      <c r="K26" s="53" t="n">
        <v>-0.00031662</v>
      </c>
    </row>
    <row r="27" customFormat="false" ht="15" hidden="false" customHeight="false" outlineLevel="0" collapsed="false">
      <c r="A27" s="52" t="n">
        <v>2</v>
      </c>
      <c r="B27" s="53" t="s">
        <v>137</v>
      </c>
      <c r="C27" s="54" t="n">
        <v>50.055</v>
      </c>
      <c r="D27" s="53" t="n">
        <v>32.2397</v>
      </c>
      <c r="E27" s="53" t="n">
        <v>0.00160625</v>
      </c>
      <c r="F27" s="54" t="n">
        <v>0.00518036</v>
      </c>
      <c r="G27" s="54" t="n">
        <f aca="false">C27*$B$9+$B$10</f>
        <v>0.0159305802110395</v>
      </c>
      <c r="H27" s="53" t="n">
        <f aca="false">G27-F27</f>
        <v>0.0107502202110395</v>
      </c>
      <c r="J27" s="55" t="n">
        <v>32.4143</v>
      </c>
      <c r="K27" s="53" t="n">
        <v>0.0135727</v>
      </c>
    </row>
    <row r="28" customFormat="false" ht="15" hidden="false" customHeight="false" outlineLevel="0" collapsed="false">
      <c r="A28" s="52" t="n">
        <v>2</v>
      </c>
      <c r="B28" s="53" t="s">
        <v>137</v>
      </c>
      <c r="C28" s="54" t="n">
        <v>35.5792</v>
      </c>
      <c r="D28" s="53" t="n">
        <v>32.2323</v>
      </c>
      <c r="E28" s="53" t="n">
        <v>0.00224021</v>
      </c>
      <c r="F28" s="54" t="n">
        <v>0.00961304</v>
      </c>
      <c r="G28" s="54" t="n">
        <f aca="false">C28*$B$9+$B$10</f>
        <v>0.0164198628463822</v>
      </c>
      <c r="H28" s="53" t="n">
        <f aca="false">G28-F28</f>
        <v>0.00680682284638222</v>
      </c>
      <c r="J28" s="55" t="n">
        <v>40.7083</v>
      </c>
      <c r="K28" s="53" t="n">
        <v>0.00372696</v>
      </c>
    </row>
    <row r="29" customFormat="false" ht="15" hidden="false" customHeight="false" outlineLevel="0" collapsed="false">
      <c r="A29" s="52" t="n">
        <v>2</v>
      </c>
      <c r="B29" s="53" t="s">
        <v>137</v>
      </c>
      <c r="C29" s="54" t="n">
        <v>25.2018</v>
      </c>
      <c r="D29" s="53" t="n">
        <v>32.1398</v>
      </c>
      <c r="E29" s="53" t="n">
        <v>0.0147286</v>
      </c>
      <c r="F29" s="54" t="n">
        <v>-0.00330353</v>
      </c>
      <c r="G29" s="54" t="n">
        <f aca="false">C29*$B$9+$B$10</f>
        <v>0.016770619393171</v>
      </c>
      <c r="H29" s="53" t="n">
        <f aca="false">G29-F29</f>
        <v>0.020074149393171</v>
      </c>
      <c r="J29" s="55" t="n">
        <v>44.0016</v>
      </c>
      <c r="K29" s="53" t="n">
        <v>0.00181198</v>
      </c>
    </row>
    <row r="30" customFormat="false" ht="15" hidden="false" customHeight="false" outlineLevel="0" collapsed="false">
      <c r="A30" s="52" t="n">
        <v>2</v>
      </c>
      <c r="B30" s="53" t="s">
        <v>137</v>
      </c>
      <c r="C30" s="54" t="n">
        <v>15.5637</v>
      </c>
      <c r="D30" s="53" t="n">
        <v>31.9981</v>
      </c>
      <c r="E30" s="53" t="n">
        <v>0.00830349</v>
      </c>
      <c r="F30" s="54" t="n">
        <v>0.00302505</v>
      </c>
      <c r="G30" s="54" t="n">
        <f aca="false">C30*$B$9+$B$10</f>
        <v>0.0170963875695548</v>
      </c>
      <c r="H30" s="53" t="n">
        <f aca="false">G30-F30</f>
        <v>0.0140713375695548</v>
      </c>
      <c r="J30" s="55" t="n">
        <v>43.7325</v>
      </c>
      <c r="K30" s="53" t="n">
        <v>-0.00111008</v>
      </c>
    </row>
    <row r="31" customFormat="false" ht="15.75" hidden="false" customHeight="false" outlineLevel="0" collapsed="false">
      <c r="A31" s="52" t="n">
        <v>2</v>
      </c>
      <c r="B31" s="53" t="s">
        <v>137</v>
      </c>
      <c r="C31" s="54" t="n">
        <v>5.52294</v>
      </c>
      <c r="D31" s="53" t="n">
        <v>31.9743</v>
      </c>
      <c r="E31" s="53" t="n">
        <v>0.000251173</v>
      </c>
      <c r="F31" s="54" t="n">
        <v>-0.000501633</v>
      </c>
      <c r="G31" s="54" t="n">
        <f aca="false">C31*$B$9+$B$10</f>
        <v>0.0174357656704987</v>
      </c>
      <c r="H31" s="53" t="n">
        <f aca="false">G31-F31</f>
        <v>0.0179373986704987</v>
      </c>
      <c r="J31" s="55" t="n">
        <v>47.6679</v>
      </c>
      <c r="K31" s="53" t="n">
        <v>0.0658836</v>
      </c>
    </row>
    <row r="32" customFormat="false" ht="15.75" hidden="false" customHeight="false" outlineLevel="0" collapsed="false">
      <c r="A32" s="56" t="n">
        <v>3</v>
      </c>
      <c r="B32" s="53" t="s">
        <v>136</v>
      </c>
      <c r="C32" s="57" t="n">
        <v>75.6225</v>
      </c>
      <c r="D32" s="58" t="n">
        <v>32.3878</v>
      </c>
      <c r="E32" s="58" t="n">
        <v>0.000985894</v>
      </c>
      <c r="F32" s="57" t="n">
        <v>0.00248718</v>
      </c>
      <c r="G32" s="57" t="n">
        <f aca="false">C32*$B$9+$B$10</f>
        <v>0.0150663976595312</v>
      </c>
      <c r="H32" s="58" t="n">
        <f aca="false">G32-F32</f>
        <v>0.0125792176595312</v>
      </c>
      <c r="J32" s="55" t="n">
        <v>47.8789</v>
      </c>
      <c r="K32" s="53" t="n">
        <v>0.0754299</v>
      </c>
    </row>
    <row r="33" customFormat="false" ht="15" hidden="false" customHeight="false" outlineLevel="0" collapsed="false">
      <c r="A33" s="52" t="n">
        <v>3</v>
      </c>
      <c r="B33" s="53" t="s">
        <v>137</v>
      </c>
      <c r="C33" s="54" t="n">
        <v>75.6305</v>
      </c>
      <c r="D33" s="53" t="n">
        <v>32.3878</v>
      </c>
      <c r="E33" s="53" t="n">
        <v>0.000967277</v>
      </c>
      <c r="F33" s="54" t="n">
        <v>0.00429153</v>
      </c>
      <c r="G33" s="54" t="n">
        <f aca="false">C33*$B$9+$B$10</f>
        <v>0.0150661272592022</v>
      </c>
      <c r="H33" s="53" t="n">
        <f aca="false">G33-F33</f>
        <v>0.0107745972592022</v>
      </c>
      <c r="J33" s="55" t="n">
        <v>46.8858</v>
      </c>
      <c r="K33" s="53" t="n">
        <v>0.0307121</v>
      </c>
    </row>
    <row r="34" customFormat="false" ht="15" hidden="false" customHeight="false" outlineLevel="0" collapsed="false">
      <c r="A34" s="52" t="n">
        <v>3</v>
      </c>
      <c r="B34" s="53" t="s">
        <v>137</v>
      </c>
      <c r="C34" s="54" t="n">
        <v>49.9203</v>
      </c>
      <c r="D34" s="53" t="n">
        <v>32.2447</v>
      </c>
      <c r="E34" s="53" t="n">
        <v>0.000371963</v>
      </c>
      <c r="F34" s="54" t="n">
        <v>-0.00632095</v>
      </c>
      <c r="G34" s="54" t="n">
        <f aca="false">C34*$B$9+$B$10</f>
        <v>0.0159351330765793</v>
      </c>
      <c r="H34" s="53" t="n">
        <f aca="false">G34-F34</f>
        <v>0.0222560830765793</v>
      </c>
      <c r="J34" s="55" t="n">
        <v>30.2302</v>
      </c>
      <c r="K34" s="53" t="n">
        <v>0.00133705</v>
      </c>
    </row>
    <row r="35" customFormat="false" ht="15" hidden="false" customHeight="false" outlineLevel="0" collapsed="false">
      <c r="A35" s="52" t="n">
        <v>3</v>
      </c>
      <c r="B35" s="53" t="s">
        <v>137</v>
      </c>
      <c r="C35" s="54" t="n">
        <v>35.5351</v>
      </c>
      <c r="D35" s="53" t="n">
        <v>32.2212</v>
      </c>
      <c r="E35" s="53" t="n">
        <v>0.0010713</v>
      </c>
      <c r="F35" s="54" t="n">
        <v>-0.0025444</v>
      </c>
      <c r="G35" s="54" t="n">
        <f aca="false">C35*$B$9+$B$10</f>
        <v>0.0164213534281959</v>
      </c>
      <c r="H35" s="53" t="n">
        <f aca="false">G35-F35</f>
        <v>0.0189657534281959</v>
      </c>
      <c r="J35" s="55" t="n">
        <v>40.8677</v>
      </c>
      <c r="K35" s="53" t="n">
        <v>0.02985</v>
      </c>
    </row>
    <row r="36" customFormat="false" ht="15" hidden="false" customHeight="false" outlineLevel="0" collapsed="false">
      <c r="A36" s="52" t="n">
        <v>3</v>
      </c>
      <c r="B36" s="53" t="s">
        <v>137</v>
      </c>
      <c r="C36" s="54" t="n">
        <v>25.2534</v>
      </c>
      <c r="D36" s="53" t="n">
        <v>32.1505</v>
      </c>
      <c r="E36" s="53" t="n">
        <v>0.0125699</v>
      </c>
      <c r="F36" s="54" t="n">
        <v>0.0282402</v>
      </c>
      <c r="G36" s="54" t="n">
        <f aca="false">C36*$B$9+$B$10</f>
        <v>0.0167688753110489</v>
      </c>
      <c r="H36" s="53" t="n">
        <f aca="false">G36-F36</f>
        <v>-0.0114713246889511</v>
      </c>
      <c r="J36" s="55" t="n">
        <v>44.7373</v>
      </c>
      <c r="K36" s="53" t="n">
        <v>0.0270691</v>
      </c>
    </row>
    <row r="37" customFormat="false" ht="15" hidden="false" customHeight="false" outlineLevel="0" collapsed="false">
      <c r="A37" s="52" t="n">
        <v>3</v>
      </c>
      <c r="B37" s="53" t="s">
        <v>137</v>
      </c>
      <c r="C37" s="54" t="n">
        <v>15.6297</v>
      </c>
      <c r="D37" s="53" t="n">
        <v>31.9901</v>
      </c>
      <c r="E37" s="53" t="n">
        <v>0.000480108</v>
      </c>
      <c r="F37" s="54" t="n">
        <v>-0.17981</v>
      </c>
      <c r="G37" s="54" t="n">
        <f aca="false">C37*$B$9+$B$10</f>
        <v>0.0170941567668404</v>
      </c>
      <c r="H37" s="53" t="n">
        <f aca="false">G37-F37</f>
        <v>0.19690415676684</v>
      </c>
      <c r="J37" s="55" t="n">
        <v>46.2977</v>
      </c>
      <c r="K37" s="53" t="n">
        <v>0.00571823</v>
      </c>
    </row>
    <row r="38" customFormat="false" ht="15.75" hidden="false" customHeight="false" outlineLevel="0" collapsed="false">
      <c r="A38" s="52" t="n">
        <v>3</v>
      </c>
      <c r="B38" s="53" t="s">
        <v>137</v>
      </c>
      <c r="C38" s="54" t="n">
        <v>5.62505</v>
      </c>
      <c r="D38" s="53" t="n">
        <v>31.9808</v>
      </c>
      <c r="E38" s="53" t="n">
        <v>0.000556171</v>
      </c>
      <c r="F38" s="54" t="n">
        <v>-0.00110054</v>
      </c>
      <c r="G38" s="54" t="n">
        <f aca="false">C38*$B$9+$B$10</f>
        <v>0.0174323143482992</v>
      </c>
      <c r="H38" s="53" t="n">
        <f aca="false">G38-F38</f>
        <v>0.0185328543482992</v>
      </c>
      <c r="J38" s="55" t="n">
        <v>29.5665</v>
      </c>
      <c r="K38" s="53" t="n">
        <v>0.0188427</v>
      </c>
    </row>
    <row r="39" customFormat="false" ht="15.75" hidden="false" customHeight="false" outlineLevel="0" collapsed="false">
      <c r="A39" s="56" t="n">
        <v>4</v>
      </c>
      <c r="B39" s="53" t="s">
        <v>136</v>
      </c>
      <c r="C39" s="57" t="n">
        <v>65.85</v>
      </c>
      <c r="D39" s="58" t="n">
        <v>31.9428</v>
      </c>
      <c r="E39" s="58" t="n">
        <v>0.000255172</v>
      </c>
      <c r="F39" s="57" t="n">
        <v>-5.34058E-005</v>
      </c>
      <c r="G39" s="57" t="n">
        <f aca="false">C39*$B$9+$B$10</f>
        <v>0.0153967085614424</v>
      </c>
      <c r="H39" s="58" t="n">
        <f aca="false">G39-F39</f>
        <v>0.0154501143614424</v>
      </c>
      <c r="J39" s="55" t="n">
        <v>39.5247</v>
      </c>
      <c r="K39" s="53" t="n">
        <v>0.00147247</v>
      </c>
    </row>
    <row r="40" customFormat="false" ht="15" hidden="false" customHeight="false" outlineLevel="0" collapsed="false">
      <c r="A40" s="52" t="n">
        <v>4</v>
      </c>
      <c r="B40" s="53" t="s">
        <v>137</v>
      </c>
      <c r="C40" s="54" t="n">
        <v>50.1598</v>
      </c>
      <c r="D40" s="53" t="n">
        <v>31.9406</v>
      </c>
      <c r="E40" s="53" t="n">
        <v>0.000229434</v>
      </c>
      <c r="F40" s="54" t="n">
        <v>-0.00134087</v>
      </c>
      <c r="G40" s="54" t="n">
        <f aca="false">C40*$B$9+$B$10</f>
        <v>0.0159270379667294</v>
      </c>
      <c r="H40" s="53" t="n">
        <f aca="false">G40-F40</f>
        <v>0.0172679079667294</v>
      </c>
      <c r="J40" s="55" t="n">
        <v>43.728</v>
      </c>
      <c r="K40" s="53" t="n">
        <v>0.00498009</v>
      </c>
    </row>
    <row r="41" customFormat="false" ht="15" hidden="false" customHeight="false" outlineLevel="0" collapsed="false">
      <c r="A41" s="52" t="n">
        <v>4</v>
      </c>
      <c r="B41" s="53" t="s">
        <v>137</v>
      </c>
      <c r="C41" s="54" t="n">
        <v>35.3275</v>
      </c>
      <c r="D41" s="53" t="n">
        <v>31.8956</v>
      </c>
      <c r="E41" s="53" t="n">
        <v>0.000989607</v>
      </c>
      <c r="F41" s="54" t="n">
        <v>0.00266266</v>
      </c>
      <c r="G41" s="54" t="n">
        <f aca="false">C41*$B$9+$B$10</f>
        <v>0.0164283703167338</v>
      </c>
      <c r="H41" s="53" t="n">
        <f aca="false">G41-F41</f>
        <v>0.0137657103167338</v>
      </c>
      <c r="J41" s="55" t="n">
        <v>46.0221</v>
      </c>
      <c r="K41" s="53" t="n">
        <v>0.012825</v>
      </c>
    </row>
    <row r="42" customFormat="false" ht="15" hidden="false" customHeight="false" outlineLevel="0" collapsed="false">
      <c r="A42" s="52" t="n">
        <v>4</v>
      </c>
      <c r="B42" s="53" t="s">
        <v>137</v>
      </c>
      <c r="C42" s="54" t="n">
        <v>25.3754</v>
      </c>
      <c r="D42" s="53" t="n">
        <v>31.8037</v>
      </c>
      <c r="E42" s="53" t="n">
        <v>0.00212842</v>
      </c>
      <c r="F42" s="54" t="n">
        <v>-0.0142365</v>
      </c>
      <c r="G42" s="54" t="n">
        <f aca="false">C42*$B$9+$B$10</f>
        <v>0.0167647517060314</v>
      </c>
      <c r="H42" s="53" t="n">
        <f aca="false">G42-F42</f>
        <v>0.0310012517060314</v>
      </c>
      <c r="J42" s="55" t="n">
        <v>48.8116</v>
      </c>
      <c r="K42" s="53" t="n">
        <v>-0.0030365</v>
      </c>
    </row>
    <row r="43" customFormat="false" ht="15" hidden="false" customHeight="false" outlineLevel="0" collapsed="false">
      <c r="A43" s="52" t="n">
        <v>4</v>
      </c>
      <c r="B43" s="53" t="s">
        <v>137</v>
      </c>
      <c r="C43" s="54" t="n">
        <v>15.4737</v>
      </c>
      <c r="D43" s="53" t="n">
        <v>31.8031</v>
      </c>
      <c r="E43" s="53" t="n">
        <v>0.000493633</v>
      </c>
      <c r="F43" s="54" t="n">
        <v>-0.00174904</v>
      </c>
      <c r="G43" s="54" t="n">
        <f aca="false">C43*$B$9+$B$10</f>
        <v>0.0170994295732562</v>
      </c>
      <c r="H43" s="53" t="n">
        <f aca="false">G43-F43</f>
        <v>0.0188484695732562</v>
      </c>
      <c r="J43" s="55" t="n">
        <v>53.6294</v>
      </c>
      <c r="K43" s="53" t="n">
        <v>0.011467</v>
      </c>
    </row>
    <row r="44" customFormat="false" ht="15.75" hidden="false" customHeight="false" outlineLevel="0" collapsed="false">
      <c r="A44" s="52" t="n">
        <v>4</v>
      </c>
      <c r="B44" s="53" t="s">
        <v>137</v>
      </c>
      <c r="C44" s="54" t="n">
        <v>5.59255</v>
      </c>
      <c r="D44" s="53" t="n">
        <v>31.8041</v>
      </c>
      <c r="E44" s="53" t="n">
        <v>0.000846095</v>
      </c>
      <c r="F44" s="54" t="n">
        <v>-0.00161552</v>
      </c>
      <c r="G44" s="54" t="n">
        <f aca="false">C44*$B$9+$B$10</f>
        <v>0.0174334128496359</v>
      </c>
      <c r="H44" s="53" t="n">
        <f aca="false">G44-F44</f>
        <v>0.0190489328496359</v>
      </c>
      <c r="J44" s="55" t="n">
        <v>44.6731</v>
      </c>
      <c r="K44" s="53" t="n">
        <v>0.063633</v>
      </c>
    </row>
    <row r="45" customFormat="false" ht="15.75" hidden="false" customHeight="false" outlineLevel="0" collapsed="false">
      <c r="A45" s="56" t="n">
        <v>5</v>
      </c>
      <c r="B45" s="53" t="s">
        <v>136</v>
      </c>
      <c r="C45" s="57" t="n">
        <v>59.7015</v>
      </c>
      <c r="D45" s="58" t="n">
        <v>31.8114</v>
      </c>
      <c r="E45" s="58" t="n">
        <v>0.000246175</v>
      </c>
      <c r="F45" s="57" t="n">
        <v>5.91278E-005</v>
      </c>
      <c r="G45" s="57" t="n">
        <f aca="false">C45*$B$9+$B$10</f>
        <v>0.0156045281143103</v>
      </c>
      <c r="H45" s="58" t="n">
        <f aca="false">G45-F45</f>
        <v>0.0155454003143103</v>
      </c>
      <c r="J45" s="55" t="n">
        <v>45.7496</v>
      </c>
      <c r="K45" s="53" t="n">
        <v>0.0415993</v>
      </c>
    </row>
    <row r="46" customFormat="false" ht="15" hidden="false" customHeight="false" outlineLevel="0" collapsed="false">
      <c r="A46" s="52" t="n">
        <v>5</v>
      </c>
      <c r="B46" s="53" t="s">
        <v>137</v>
      </c>
      <c r="C46" s="54" t="n">
        <v>50.1576</v>
      </c>
      <c r="D46" s="53" t="n">
        <v>31.8104</v>
      </c>
      <c r="E46" s="53" t="n">
        <v>0.000217204</v>
      </c>
      <c r="F46" s="54" t="n">
        <v>-0.00274849</v>
      </c>
      <c r="G46" s="54" t="n">
        <f aca="false">C46*$B$9+$B$10</f>
        <v>0.0159271123268199</v>
      </c>
      <c r="H46" s="53" t="n">
        <f aca="false">G46-F46</f>
        <v>0.0186756023268199</v>
      </c>
      <c r="J46" s="55" t="n">
        <v>45.6865</v>
      </c>
      <c r="K46" s="53" t="n">
        <v>0.076519</v>
      </c>
    </row>
    <row r="47" customFormat="false" ht="15" hidden="false" customHeight="false" outlineLevel="0" collapsed="false">
      <c r="A47" s="52" t="n">
        <v>5</v>
      </c>
      <c r="B47" s="53" t="s">
        <v>137</v>
      </c>
      <c r="C47" s="54" t="n">
        <v>35.5002</v>
      </c>
      <c r="D47" s="53" t="n">
        <v>31.7921</v>
      </c>
      <c r="E47" s="53" t="n">
        <v>0.0161571</v>
      </c>
      <c r="F47" s="54" t="n">
        <v>0.0600147</v>
      </c>
      <c r="G47" s="54" t="n">
        <f aca="false">C47*$B$9+$B$10</f>
        <v>0.0164225330496312</v>
      </c>
      <c r="H47" s="53" t="n">
        <f aca="false">G47-F47</f>
        <v>-0.0435921669503688</v>
      </c>
      <c r="J47" s="55" t="n">
        <v>52.6873</v>
      </c>
      <c r="K47" s="53" t="n">
        <v>0.0100708</v>
      </c>
    </row>
    <row r="48" customFormat="false" ht="15" hidden="false" customHeight="false" outlineLevel="0" collapsed="false">
      <c r="A48" s="52" t="n">
        <v>5</v>
      </c>
      <c r="B48" s="53" t="s">
        <v>137</v>
      </c>
      <c r="C48" s="54" t="n">
        <v>25.3079</v>
      </c>
      <c r="D48" s="53" t="n">
        <v>31.6053</v>
      </c>
      <c r="E48" s="53" t="n">
        <v>0.000651339</v>
      </c>
      <c r="F48" s="54" t="n">
        <v>-0.00191689</v>
      </c>
      <c r="G48" s="54" t="n">
        <f aca="false">C48*$B$9+$B$10</f>
        <v>0.0167670332088075</v>
      </c>
      <c r="H48" s="53" t="n">
        <f aca="false">G48-F48</f>
        <v>0.0186839232088075</v>
      </c>
      <c r="J48" s="55" t="n">
        <v>37.423</v>
      </c>
      <c r="K48" s="53" t="n">
        <v>0.0143776</v>
      </c>
    </row>
    <row r="49" customFormat="false" ht="15" hidden="false" customHeight="false" outlineLevel="0" collapsed="false">
      <c r="A49" s="52" t="n">
        <v>5</v>
      </c>
      <c r="B49" s="53" t="s">
        <v>137</v>
      </c>
      <c r="C49" s="54" t="n">
        <v>15.4079</v>
      </c>
      <c r="D49" s="53" t="n">
        <v>31.5982</v>
      </c>
      <c r="E49" s="53" t="n">
        <v>0.000389812</v>
      </c>
      <c r="F49" s="54" t="n">
        <v>-0.00369453</v>
      </c>
      <c r="G49" s="54" t="n">
        <f aca="false">C49*$B$9+$B$10</f>
        <v>0.0171016536159624</v>
      </c>
      <c r="H49" s="53" t="n">
        <f aca="false">G49-F49</f>
        <v>0.0207961836159624</v>
      </c>
      <c r="J49" s="55" t="n">
        <v>38.6009</v>
      </c>
      <c r="K49" s="53" t="n">
        <v>0.0378456</v>
      </c>
    </row>
    <row r="50" customFormat="false" ht="15.75" hidden="false" customHeight="false" outlineLevel="0" collapsed="false">
      <c r="A50" s="52" t="n">
        <v>5</v>
      </c>
      <c r="B50" s="53" t="s">
        <v>137</v>
      </c>
      <c r="C50" s="54" t="n">
        <v>5.10193</v>
      </c>
      <c r="D50" s="53" t="n">
        <v>31.6004</v>
      </c>
      <c r="E50" s="53" t="n">
        <v>0.00144949</v>
      </c>
      <c r="F50" s="54" t="n">
        <v>-0.00310707</v>
      </c>
      <c r="G50" s="54" t="n">
        <f aca="false">C50*$B$9+$B$10</f>
        <v>0.0174499958258135</v>
      </c>
      <c r="H50" s="53" t="n">
        <f aca="false">G50-F50</f>
        <v>0.0205570658258135</v>
      </c>
      <c r="J50" s="55" t="n">
        <v>42.5183</v>
      </c>
      <c r="K50" s="53" t="n">
        <v>-0.000743866</v>
      </c>
    </row>
    <row r="51" customFormat="false" ht="15.75" hidden="false" customHeight="false" outlineLevel="0" collapsed="false">
      <c r="A51" s="56" t="n">
        <v>6</v>
      </c>
      <c r="B51" s="53" t="s">
        <v>136</v>
      </c>
      <c r="C51" s="57" t="n">
        <v>66.0493</v>
      </c>
      <c r="D51" s="58" t="n">
        <v>31.7551</v>
      </c>
      <c r="E51" s="58" t="n">
        <v>0.000229215</v>
      </c>
      <c r="F51" s="57" t="n">
        <v>-0.000732422</v>
      </c>
      <c r="G51" s="57" t="n">
        <f aca="false">C51*$B$9+$B$10</f>
        <v>0.0153899722132458</v>
      </c>
      <c r="H51" s="58" t="n">
        <f aca="false">G51-F51</f>
        <v>0.0161223942132458</v>
      </c>
      <c r="J51" s="55" t="n">
        <v>43.8191</v>
      </c>
      <c r="K51" s="53" t="n">
        <v>0.00575638</v>
      </c>
    </row>
    <row r="52" customFormat="false" ht="15" hidden="false" customHeight="false" outlineLevel="0" collapsed="false">
      <c r="A52" s="52" t="n">
        <v>6</v>
      </c>
      <c r="B52" s="53" t="s">
        <v>137</v>
      </c>
      <c r="C52" s="54" t="n">
        <v>49.7341</v>
      </c>
      <c r="D52" s="53" t="n">
        <v>31.7554</v>
      </c>
      <c r="E52" s="53" t="n">
        <v>0.000307805</v>
      </c>
      <c r="F52" s="54" t="n">
        <v>-0.00266266</v>
      </c>
      <c r="G52" s="54" t="n">
        <f aca="false">C52*$B$9+$B$10</f>
        <v>0.0159414266442371</v>
      </c>
      <c r="H52" s="53" t="n">
        <f aca="false">G52-F52</f>
        <v>0.0186040866442371</v>
      </c>
      <c r="J52" s="55" t="n">
        <v>43.8709</v>
      </c>
      <c r="K52" s="53" t="n">
        <v>0.00716019</v>
      </c>
      <c r="L52" s="0" t="n">
        <f aca="false">AVERAGE(K17:K52)</f>
        <v>0.0156174227361111</v>
      </c>
    </row>
    <row r="53" customFormat="false" ht="15" hidden="false" customHeight="false" outlineLevel="0" collapsed="false">
      <c r="A53" s="52" t="n">
        <v>6</v>
      </c>
      <c r="B53" s="53" t="s">
        <v>137</v>
      </c>
      <c r="C53" s="54" t="n">
        <v>35.559</v>
      </c>
      <c r="D53" s="53" t="n">
        <v>31.6544</v>
      </c>
      <c r="E53" s="53" t="n">
        <v>0.0123426</v>
      </c>
      <c r="F53" s="54" t="n">
        <v>-0.0225182</v>
      </c>
      <c r="G53" s="54" t="n">
        <f aca="false">C53*$B$9+$B$10</f>
        <v>0.016420545607213</v>
      </c>
      <c r="H53" s="53" t="n">
        <f aca="false">G53-F53</f>
        <v>0.038938745607213</v>
      </c>
      <c r="J53" s="55"/>
      <c r="K53" s="53"/>
    </row>
    <row r="54" customFormat="false" ht="15" hidden="false" customHeight="false" outlineLevel="0" collapsed="false">
      <c r="A54" s="52" t="n">
        <v>6</v>
      </c>
      <c r="B54" s="53" t="s">
        <v>137</v>
      </c>
      <c r="C54" s="54" t="n">
        <v>24.9877</v>
      </c>
      <c r="D54" s="53" t="n">
        <v>31.5991</v>
      </c>
      <c r="E54" s="53" t="n">
        <v>0.00123151</v>
      </c>
      <c r="F54" s="54" t="n">
        <v>0.00322151</v>
      </c>
      <c r="G54" s="54" t="n">
        <f aca="false">C54*$B$9+$B$10</f>
        <v>0.0167778559819763</v>
      </c>
      <c r="H54" s="53" t="n">
        <f aca="false">G54-F54</f>
        <v>0.0135563459819763</v>
      </c>
      <c r="J54" s="55"/>
      <c r="K54" s="53"/>
    </row>
    <row r="55" customFormat="false" ht="15" hidden="false" customHeight="false" outlineLevel="0" collapsed="false">
      <c r="A55" s="52" t="n">
        <v>6</v>
      </c>
      <c r="B55" s="53" t="s">
        <v>137</v>
      </c>
      <c r="C55" s="54" t="n">
        <v>15.0757</v>
      </c>
      <c r="D55" s="53" t="n">
        <v>31.5656</v>
      </c>
      <c r="E55" s="53" t="n">
        <v>0.00117041</v>
      </c>
      <c r="F55" s="54" t="n">
        <v>-0.0162239</v>
      </c>
      <c r="G55" s="54" t="n">
        <f aca="false">C55*$B$9+$B$10</f>
        <v>0.0171128819896247</v>
      </c>
      <c r="H55" s="53" t="n">
        <f aca="false">G55-F55</f>
        <v>0.0333367819896247</v>
      </c>
      <c r="J55" s="55"/>
      <c r="K55" s="53"/>
    </row>
    <row r="56" customFormat="false" ht="15.75" hidden="false" customHeight="false" outlineLevel="0" collapsed="false">
      <c r="A56" s="52" t="n">
        <v>6</v>
      </c>
      <c r="B56" s="53" t="s">
        <v>137</v>
      </c>
      <c r="C56" s="54" t="n">
        <v>5.24423</v>
      </c>
      <c r="D56" s="53" t="n">
        <v>31.6161</v>
      </c>
      <c r="E56" s="53" t="n">
        <v>0.00208509</v>
      </c>
      <c r="F56" s="54" t="n">
        <v>-0.00411987</v>
      </c>
      <c r="G56" s="54" t="n">
        <f aca="false">C56*$B$9+$B$10</f>
        <v>0.0174451860799611</v>
      </c>
      <c r="H56" s="53" t="n">
        <f aca="false">G56-F56</f>
        <v>0.0215650560799611</v>
      </c>
      <c r="J56" s="55"/>
      <c r="K56" s="53"/>
    </row>
    <row r="57" customFormat="false" ht="15.75" hidden="false" customHeight="false" outlineLevel="0" collapsed="false">
      <c r="A57" s="56" t="n">
        <v>7</v>
      </c>
      <c r="B57" s="53" t="s">
        <v>136</v>
      </c>
      <c r="C57" s="57" t="n">
        <v>48.6387</v>
      </c>
      <c r="D57" s="58" t="n">
        <v>32.7142</v>
      </c>
      <c r="E57" s="58" t="n">
        <v>0.000514483</v>
      </c>
      <c r="F57" s="57" t="n">
        <v>-0.000652313</v>
      </c>
      <c r="G57" s="57" t="n">
        <f aca="false">C57*$B$9+$B$10</f>
        <v>0.0159784512092873</v>
      </c>
      <c r="H57" s="58" t="n">
        <f aca="false">G57-F57</f>
        <v>0.0166307642092873</v>
      </c>
      <c r="J57" s="55"/>
      <c r="K57" s="53"/>
    </row>
    <row r="58" customFormat="false" ht="15" hidden="false" customHeight="false" outlineLevel="0" collapsed="false">
      <c r="A58" s="52" t="n">
        <v>7</v>
      </c>
      <c r="B58" s="53" t="s">
        <v>137</v>
      </c>
      <c r="C58" s="54" t="n">
        <v>34.9766</v>
      </c>
      <c r="D58" s="53" t="n">
        <v>32.6973</v>
      </c>
      <c r="E58" s="53" t="n">
        <v>0.000338733</v>
      </c>
      <c r="F58" s="54" t="n">
        <v>-0.00056839</v>
      </c>
      <c r="G58" s="54" t="n">
        <f aca="false">C58*$B$9+$B$10</f>
        <v>0.0164402307511652</v>
      </c>
      <c r="H58" s="53" t="n">
        <f aca="false">G58-F58</f>
        <v>0.0170086207511652</v>
      </c>
      <c r="J58" s="55"/>
      <c r="K58" s="53"/>
    </row>
    <row r="59" customFormat="false" ht="15" hidden="false" customHeight="false" outlineLevel="0" collapsed="false">
      <c r="A59" s="52" t="n">
        <v>7</v>
      </c>
      <c r="B59" s="53" t="s">
        <v>137</v>
      </c>
      <c r="C59" s="54" t="n">
        <v>25.4303</v>
      </c>
      <c r="D59" s="53" t="n">
        <v>32.7064</v>
      </c>
      <c r="E59" s="53" t="n">
        <v>0.0407539</v>
      </c>
      <c r="F59" s="54" t="n">
        <v>0.0330238</v>
      </c>
      <c r="G59" s="54" t="n">
        <f aca="false">C59*$B$9+$B$10</f>
        <v>0.0167628960837736</v>
      </c>
      <c r="H59" s="53" t="n">
        <f aca="false">G59-F59</f>
        <v>-0.0162609039162264</v>
      </c>
      <c r="J59" s="55"/>
      <c r="K59" s="53"/>
    </row>
    <row r="60" customFormat="false" ht="15" hidden="false" customHeight="false" outlineLevel="0" collapsed="false">
      <c r="A60" s="52" t="n">
        <v>7</v>
      </c>
      <c r="B60" s="53" t="s">
        <v>137</v>
      </c>
      <c r="C60" s="54" t="n">
        <v>15.5602</v>
      </c>
      <c r="D60" s="53" t="n">
        <v>32.6154</v>
      </c>
      <c r="E60" s="53" t="n">
        <v>0.0328463</v>
      </c>
      <c r="F60" s="54" t="n">
        <v>-0.0239792</v>
      </c>
      <c r="G60" s="54" t="n">
        <f aca="false">C60*$B$9+$B$10</f>
        <v>0.0170965058696988</v>
      </c>
      <c r="H60" s="53" t="n">
        <f aca="false">G60-F60</f>
        <v>0.0410757058696988</v>
      </c>
      <c r="J60" s="55"/>
      <c r="K60" s="53"/>
    </row>
    <row r="61" customFormat="false" ht="15.75" hidden="false" customHeight="false" outlineLevel="0" collapsed="false">
      <c r="A61" s="52" t="n">
        <v>7</v>
      </c>
      <c r="B61" s="53" t="s">
        <v>137</v>
      </c>
      <c r="C61" s="54" t="n">
        <v>5.72849</v>
      </c>
      <c r="D61" s="53" t="n">
        <v>32.4953</v>
      </c>
      <c r="E61" s="53" t="n">
        <v>0.0154201</v>
      </c>
      <c r="F61" s="54" t="n">
        <v>0.00964355</v>
      </c>
      <c r="G61" s="54" t="n">
        <f aca="false">C61*$B$9+$B$10</f>
        <v>0.0174288180720451</v>
      </c>
      <c r="H61" s="53" t="n">
        <f aca="false">G61-F61</f>
        <v>0.00778526807204509</v>
      </c>
      <c r="J61" s="55"/>
      <c r="K61" s="53"/>
    </row>
    <row r="62" customFormat="false" ht="15.75" hidden="false" customHeight="false" outlineLevel="0" collapsed="false">
      <c r="A62" s="56" t="n">
        <v>8</v>
      </c>
      <c r="B62" s="53" t="s">
        <v>136</v>
      </c>
      <c r="C62" s="57" t="n">
        <v>42.4822</v>
      </c>
      <c r="D62" s="58" t="n">
        <v>32.8739</v>
      </c>
      <c r="E62" s="58" t="n">
        <v>0.000362445</v>
      </c>
      <c r="F62" s="57" t="n">
        <v>-5.72205E-005</v>
      </c>
      <c r="G62" s="57" t="n">
        <f aca="false">C62*$B$9+$B$10</f>
        <v>0.0161865411624842</v>
      </c>
      <c r="H62" s="58" t="n">
        <f aca="false">G62-F62</f>
        <v>0.0162437616624842</v>
      </c>
      <c r="J62" s="55"/>
      <c r="K62" s="53"/>
    </row>
    <row r="63" customFormat="false" ht="15" hidden="false" customHeight="false" outlineLevel="0" collapsed="false">
      <c r="A63" s="52" t="n">
        <v>8</v>
      </c>
      <c r="B63" s="53" t="s">
        <v>137</v>
      </c>
      <c r="C63" s="54" t="n">
        <v>35.2486</v>
      </c>
      <c r="D63" s="53" t="n">
        <v>32.8724</v>
      </c>
      <c r="E63" s="53" t="n">
        <v>0.000431287</v>
      </c>
      <c r="F63" s="54" t="n">
        <v>-0.000827789</v>
      </c>
      <c r="G63" s="54" t="n">
        <f aca="false">C63*$B$9+$B$10</f>
        <v>0.0164310371399787</v>
      </c>
      <c r="H63" s="53" t="n">
        <f aca="false">G63-F63</f>
        <v>0.0172588261399787</v>
      </c>
      <c r="J63" s="55"/>
      <c r="K63" s="53"/>
    </row>
    <row r="64" customFormat="false" ht="15" hidden="false" customHeight="false" outlineLevel="0" collapsed="false">
      <c r="A64" s="52" t="n">
        <v>8</v>
      </c>
      <c r="B64" s="53" t="s">
        <v>137</v>
      </c>
      <c r="C64" s="54" t="n">
        <v>24.8598</v>
      </c>
      <c r="D64" s="53" t="n">
        <v>32.8678</v>
      </c>
      <c r="E64" s="53" t="n">
        <v>0.000412744</v>
      </c>
      <c r="F64" s="54" t="n">
        <v>-0.00166321</v>
      </c>
      <c r="G64" s="54" t="n">
        <f aca="false">C64*$B$9+$B$10</f>
        <v>0.0167821790072364</v>
      </c>
      <c r="H64" s="53" t="n">
        <f aca="false">G64-F64</f>
        <v>0.0184453890072364</v>
      </c>
      <c r="J64" s="55"/>
      <c r="K64" s="53"/>
    </row>
    <row r="65" customFormat="false" ht="15" hidden="false" customHeight="false" outlineLevel="0" collapsed="false">
      <c r="A65" s="52" t="n">
        <v>8</v>
      </c>
      <c r="B65" s="53" t="s">
        <v>137</v>
      </c>
      <c r="C65" s="54" t="n">
        <v>15.4388</v>
      </c>
      <c r="D65" s="53" t="n">
        <v>32.8646</v>
      </c>
      <c r="E65" s="53" t="n">
        <v>0.000407945</v>
      </c>
      <c r="F65" s="54" t="n">
        <v>-0.000400543</v>
      </c>
      <c r="G65" s="54" t="n">
        <f aca="false">C65*$B$9+$B$10</f>
        <v>0.0171006091946915</v>
      </c>
      <c r="H65" s="53" t="n">
        <f aca="false">G65-F65</f>
        <v>0.0175011521946915</v>
      </c>
      <c r="J65" s="55"/>
      <c r="K65" s="53"/>
    </row>
    <row r="66" customFormat="false" ht="15.75" hidden="false" customHeight="false" outlineLevel="0" collapsed="false">
      <c r="A66" s="52" t="n">
        <v>8</v>
      </c>
      <c r="B66" s="53" t="s">
        <v>137</v>
      </c>
      <c r="C66" s="54" t="n">
        <v>4.90985</v>
      </c>
      <c r="D66" s="53" t="n">
        <v>32.8675</v>
      </c>
      <c r="E66" s="53" t="n">
        <v>0.000505544</v>
      </c>
      <c r="F66" s="54" t="n">
        <v>-0.00135422</v>
      </c>
      <c r="G66" s="54" t="n">
        <f aca="false">C66*$B$9+$B$10</f>
        <v>0.0174564881377131</v>
      </c>
      <c r="H66" s="53" t="n">
        <f aca="false">G66-F66</f>
        <v>0.0188107081377131</v>
      </c>
      <c r="J66" s="55"/>
      <c r="K66" s="53"/>
    </row>
    <row r="67" customFormat="false" ht="15.75" hidden="false" customHeight="false" outlineLevel="0" collapsed="false">
      <c r="A67" s="56" t="n">
        <v>9</v>
      </c>
      <c r="B67" s="53" t="s">
        <v>136</v>
      </c>
      <c r="C67" s="57" t="n">
        <v>41.5567</v>
      </c>
      <c r="D67" s="58" t="n">
        <v>32.9054</v>
      </c>
      <c r="E67" s="58" t="n">
        <v>0.000231487</v>
      </c>
      <c r="F67" s="57" t="n">
        <v>-0.000984192</v>
      </c>
      <c r="G67" s="57" t="n">
        <f aca="false">C67*$B$9+$B$10</f>
        <v>0.016217823100547</v>
      </c>
      <c r="H67" s="58" t="n">
        <f aca="false">G67-F67</f>
        <v>0.017202015100547</v>
      </c>
      <c r="J67" s="55"/>
      <c r="K67" s="53"/>
    </row>
    <row r="68" customFormat="false" ht="15" hidden="false" customHeight="false" outlineLevel="0" collapsed="false">
      <c r="A68" s="52" t="n">
        <v>9</v>
      </c>
      <c r="B68" s="53" t="s">
        <v>137</v>
      </c>
      <c r="C68" s="54" t="n">
        <v>35.1688</v>
      </c>
      <c r="D68" s="53" t="n">
        <v>32.9058</v>
      </c>
      <c r="E68" s="53" t="n">
        <v>0.000237654</v>
      </c>
      <c r="F68" s="54" t="n">
        <v>0.000141144</v>
      </c>
      <c r="G68" s="54" t="n">
        <f aca="false">C68*$B$9+$B$10</f>
        <v>0.0164337343832606</v>
      </c>
      <c r="H68" s="53" t="n">
        <f aca="false">G68-F68</f>
        <v>0.0162925903832606</v>
      </c>
      <c r="J68" s="55"/>
      <c r="K68" s="53"/>
    </row>
    <row r="69" customFormat="false" ht="15" hidden="false" customHeight="false" outlineLevel="0" collapsed="false">
      <c r="A69" s="52" t="n">
        <v>9</v>
      </c>
      <c r="B69" s="53" t="s">
        <v>137</v>
      </c>
      <c r="C69" s="54" t="n">
        <v>25.3446</v>
      </c>
      <c r="D69" s="53" t="n">
        <v>32.904</v>
      </c>
      <c r="E69" s="53" t="n">
        <v>0.000752199</v>
      </c>
      <c r="F69" s="54" t="n">
        <v>-0.000793457</v>
      </c>
      <c r="G69" s="54" t="n">
        <f aca="false">C69*$B$9+$B$10</f>
        <v>0.0167657927472981</v>
      </c>
      <c r="H69" s="53" t="n">
        <f aca="false">G69-F69</f>
        <v>0.0175592497472981</v>
      </c>
      <c r="J69" s="55"/>
      <c r="K69" s="53"/>
    </row>
    <row r="70" customFormat="false" ht="15" hidden="false" customHeight="false" outlineLevel="0" collapsed="false">
      <c r="A70" s="52" t="n">
        <v>9</v>
      </c>
      <c r="B70" s="53" t="s">
        <v>137</v>
      </c>
      <c r="C70" s="54" t="n">
        <v>15.318</v>
      </c>
      <c r="D70" s="53" t="n">
        <v>32.8964</v>
      </c>
      <c r="E70" s="53" t="n">
        <v>0.00225984</v>
      </c>
      <c r="F70" s="54" t="n">
        <v>-0.000473022</v>
      </c>
      <c r="G70" s="54" t="n">
        <f aca="false">C70*$B$9+$B$10</f>
        <v>0.0171046922396597</v>
      </c>
      <c r="H70" s="53" t="n">
        <f aca="false">G70-F70</f>
        <v>0.0175777142396597</v>
      </c>
      <c r="J70" s="55"/>
      <c r="K70" s="53"/>
    </row>
    <row r="71" customFormat="false" ht="15.75" hidden="false" customHeight="false" outlineLevel="0" collapsed="false">
      <c r="A71" s="52" t="n">
        <v>9</v>
      </c>
      <c r="B71" s="53" t="s">
        <v>137</v>
      </c>
      <c r="C71" s="54" t="n">
        <v>5.41148</v>
      </c>
      <c r="D71" s="53" t="n">
        <v>32.8946</v>
      </c>
      <c r="E71" s="53" t="n">
        <v>0.000513922</v>
      </c>
      <c r="F71" s="54" t="n">
        <v>-0.00111008</v>
      </c>
      <c r="G71" s="54" t="n">
        <f aca="false">C71*$B$9+$B$10</f>
        <v>0.0174395330230827</v>
      </c>
      <c r="H71" s="53" t="n">
        <f aca="false">G71-F71</f>
        <v>0.0185496130230827</v>
      </c>
      <c r="J71" s="55"/>
      <c r="K71" s="53"/>
    </row>
    <row r="72" customFormat="false" ht="15.75" hidden="false" customHeight="false" outlineLevel="0" collapsed="false">
      <c r="A72" s="56" t="n">
        <v>10</v>
      </c>
      <c r="B72" s="53" t="s">
        <v>136</v>
      </c>
      <c r="C72" s="57" t="n">
        <v>40.088</v>
      </c>
      <c r="D72" s="58" t="n">
        <v>32.6826</v>
      </c>
      <c r="E72" s="58" t="n">
        <v>0.000397179</v>
      </c>
      <c r="F72" s="57" t="n">
        <v>-0.00031662</v>
      </c>
      <c r="G72" s="57" t="n">
        <f aca="false">C72*$B$9+$B$10</f>
        <v>0.0162674652209499</v>
      </c>
      <c r="H72" s="58" t="n">
        <f aca="false">G72-F72</f>
        <v>0.0165840852209499</v>
      </c>
      <c r="J72" s="55"/>
      <c r="K72" s="53"/>
    </row>
    <row r="73" customFormat="false" ht="15" hidden="false" customHeight="false" outlineLevel="0" collapsed="false">
      <c r="A73" s="52" t="n">
        <v>10</v>
      </c>
      <c r="B73" s="53" t="s">
        <v>137</v>
      </c>
      <c r="C73" s="54" t="n">
        <v>34.7207</v>
      </c>
      <c r="D73" s="53" t="n">
        <v>32.682</v>
      </c>
      <c r="E73" s="53" t="n">
        <v>0.00115213</v>
      </c>
      <c r="F73" s="54" t="n">
        <v>-0.00218582</v>
      </c>
      <c r="G73" s="54" t="n">
        <f aca="false">C73*$B$9+$B$10</f>
        <v>0.0164488801816895</v>
      </c>
      <c r="H73" s="53" t="n">
        <f aca="false">G73-F73</f>
        <v>0.0186347001816895</v>
      </c>
      <c r="J73" s="55"/>
      <c r="K73" s="53"/>
    </row>
    <row r="74" customFormat="false" ht="15" hidden="false" customHeight="false" outlineLevel="0" collapsed="false">
      <c r="A74" s="52" t="n">
        <v>10</v>
      </c>
      <c r="B74" s="53" t="s">
        <v>137</v>
      </c>
      <c r="C74" s="54" t="n">
        <v>24.9814</v>
      </c>
      <c r="D74" s="53" t="n">
        <v>32.6725</v>
      </c>
      <c r="E74" s="53" t="n">
        <v>0.0119196</v>
      </c>
      <c r="F74" s="54" t="n">
        <v>-0.00617981</v>
      </c>
      <c r="G74" s="54" t="n">
        <f aca="false">C74*$B$9+$B$10</f>
        <v>0.0167780689222354</v>
      </c>
      <c r="H74" s="53" t="n">
        <f aca="false">G74-F74</f>
        <v>0.0229578789222354</v>
      </c>
      <c r="J74" s="55"/>
      <c r="K74" s="53"/>
    </row>
    <row r="75" customFormat="false" ht="15" hidden="false" customHeight="false" outlineLevel="0" collapsed="false">
      <c r="A75" s="52" t="n">
        <v>10</v>
      </c>
      <c r="B75" s="53" t="s">
        <v>137</v>
      </c>
      <c r="C75" s="54" t="n">
        <v>14.9479</v>
      </c>
      <c r="D75" s="53" t="n">
        <v>32.6638</v>
      </c>
      <c r="E75" s="53" t="n">
        <v>0.00433739</v>
      </c>
      <c r="F75" s="54" t="n">
        <v>-0.00118256</v>
      </c>
      <c r="G75" s="54" t="n">
        <f aca="false">C75*$B$9+$B$10</f>
        <v>0.0171172016348807</v>
      </c>
      <c r="H75" s="53" t="n">
        <f aca="false">G75-F75</f>
        <v>0.0182997616348807</v>
      </c>
      <c r="J75" s="55"/>
      <c r="K75" s="53"/>
    </row>
    <row r="76" customFormat="false" ht="15.75" hidden="false" customHeight="false" outlineLevel="0" collapsed="false">
      <c r="A76" s="52" t="n">
        <v>10</v>
      </c>
      <c r="B76" s="53" t="s">
        <v>137</v>
      </c>
      <c r="C76" s="54" t="n">
        <v>5.08626</v>
      </c>
      <c r="D76" s="53" t="n">
        <v>32.6618</v>
      </c>
      <c r="E76" s="53" t="n">
        <v>0.000961682</v>
      </c>
      <c r="F76" s="54" t="n">
        <v>-0.00455093</v>
      </c>
      <c r="G76" s="54" t="n">
        <f aca="false">C76*$B$9+$B$10</f>
        <v>0.0174505254724579</v>
      </c>
      <c r="H76" s="53" t="n">
        <f aca="false">G76-F76</f>
        <v>0.0220014554724579</v>
      </c>
      <c r="J76" s="55"/>
      <c r="K76" s="53"/>
    </row>
    <row r="77" customFormat="false" ht="15.75" hidden="false" customHeight="false" outlineLevel="0" collapsed="false">
      <c r="A77" s="56" t="n">
        <v>11</v>
      </c>
      <c r="B77" s="53" t="s">
        <v>136</v>
      </c>
      <c r="C77" s="57" t="n">
        <v>32.4143</v>
      </c>
      <c r="D77" s="58" t="n">
        <v>32.0481</v>
      </c>
      <c r="E77" s="58" t="n">
        <v>0.00204479</v>
      </c>
      <c r="F77" s="57" t="n">
        <v>0.0135727</v>
      </c>
      <c r="G77" s="57" t="n">
        <f aca="false">C77*$B$9+$B$10</f>
        <v>0.0165268365965443</v>
      </c>
      <c r="H77" s="58" t="n">
        <f aca="false">G77-F77</f>
        <v>0.00295413659654429</v>
      </c>
      <c r="J77" s="55"/>
      <c r="K77" s="53"/>
    </row>
    <row r="78" customFormat="false" ht="15" hidden="false" customHeight="false" outlineLevel="0" collapsed="false">
      <c r="A78" s="52" t="n">
        <v>11</v>
      </c>
      <c r="B78" s="53" t="s">
        <v>137</v>
      </c>
      <c r="C78" s="54" t="n">
        <v>24.5224</v>
      </c>
      <c r="D78" s="53" t="n">
        <v>32.0069</v>
      </c>
      <c r="E78" s="53" t="n">
        <v>0.00137984</v>
      </c>
      <c r="F78" s="54" t="n">
        <v>0.0167961</v>
      </c>
      <c r="G78" s="54" t="n">
        <f aca="false">C78*$B$9+$B$10</f>
        <v>0.0167935831411125</v>
      </c>
      <c r="H78" s="53" t="n">
        <f aca="false">G78-F78</f>
        <v>-2.51685888746564E-006</v>
      </c>
      <c r="J78" s="55"/>
      <c r="K78" s="53"/>
    </row>
    <row r="79" customFormat="false" ht="15" hidden="false" customHeight="false" outlineLevel="0" collapsed="false">
      <c r="A79" s="52" t="n">
        <v>11</v>
      </c>
      <c r="B79" s="53" t="s">
        <v>137</v>
      </c>
      <c r="C79" s="54" t="n">
        <v>14.802</v>
      </c>
      <c r="D79" s="53" t="n">
        <v>31.6114</v>
      </c>
      <c r="E79" s="53" t="n">
        <v>0.00604859</v>
      </c>
      <c r="F79" s="54" t="n">
        <v>0.104967</v>
      </c>
      <c r="G79" s="54" t="n">
        <f aca="false">C79*$B$9+$B$10</f>
        <v>0.0171221330608811</v>
      </c>
      <c r="H79" s="53" t="n">
        <f aca="false">G79-F79</f>
        <v>-0.0878448669391189</v>
      </c>
      <c r="J79" s="55"/>
      <c r="K79" s="53"/>
    </row>
    <row r="80" customFormat="false" ht="15.75" hidden="false" customHeight="false" outlineLevel="0" collapsed="false">
      <c r="A80" s="52" t="n">
        <v>11</v>
      </c>
      <c r="B80" s="53" t="s">
        <v>137</v>
      </c>
      <c r="C80" s="54" t="n">
        <v>5.24022</v>
      </c>
      <c r="D80" s="53" t="n">
        <v>31.1386</v>
      </c>
      <c r="E80" s="53" t="n">
        <v>0.00430912</v>
      </c>
      <c r="F80" s="54" t="n">
        <v>0.00621796</v>
      </c>
      <c r="G80" s="54" t="n">
        <f aca="false">C80*$B$9+$B$10</f>
        <v>0.0174453216181261</v>
      </c>
      <c r="H80" s="53" t="n">
        <f aca="false">G80-F80</f>
        <v>0.0112273616181261</v>
      </c>
      <c r="J80" s="55"/>
      <c r="K80" s="53"/>
    </row>
    <row r="81" customFormat="false" ht="15.75" hidden="false" customHeight="false" outlineLevel="0" collapsed="false">
      <c r="A81" s="56" t="n">
        <v>12</v>
      </c>
      <c r="B81" s="53" t="s">
        <v>136</v>
      </c>
      <c r="C81" s="57" t="n">
        <v>40.7083</v>
      </c>
      <c r="D81" s="58" t="n">
        <v>32.2372</v>
      </c>
      <c r="E81" s="58" t="n">
        <v>0.000293999</v>
      </c>
      <c r="F81" s="57" t="n">
        <v>0.00372696</v>
      </c>
      <c r="G81" s="57" t="n">
        <f aca="false">C81*$B$9+$B$10</f>
        <v>0.016246499055439</v>
      </c>
      <c r="H81" s="58" t="n">
        <f aca="false">G81-F81</f>
        <v>0.012519539055439</v>
      </c>
      <c r="J81" s="55"/>
      <c r="K81" s="53"/>
    </row>
    <row r="82" customFormat="false" ht="15" hidden="false" customHeight="false" outlineLevel="0" collapsed="false">
      <c r="A82" s="52" t="n">
        <v>12</v>
      </c>
      <c r="B82" s="53" t="s">
        <v>137</v>
      </c>
      <c r="C82" s="54" t="n">
        <v>34.4337</v>
      </c>
      <c r="D82" s="53" t="n">
        <v>32.2325</v>
      </c>
      <c r="E82" s="53" t="n">
        <v>0.00082401</v>
      </c>
      <c r="F82" s="54" t="n">
        <v>0.00127029</v>
      </c>
      <c r="G82" s="54" t="n">
        <f aca="false">C82*$B$9+$B$10</f>
        <v>0.0164585807934929</v>
      </c>
      <c r="H82" s="53" t="n">
        <f aca="false">G82-F82</f>
        <v>0.0151882907934929</v>
      </c>
      <c r="J82" s="55"/>
      <c r="K82" s="53"/>
    </row>
    <row r="83" customFormat="false" ht="15" hidden="false" customHeight="false" outlineLevel="0" collapsed="false">
      <c r="A83" s="52" t="n">
        <v>12</v>
      </c>
      <c r="B83" s="53" t="s">
        <v>137</v>
      </c>
      <c r="C83" s="54" t="n">
        <v>24.7461</v>
      </c>
      <c r="D83" s="53" t="n">
        <v>32.2227</v>
      </c>
      <c r="E83" s="53" t="n">
        <v>0.000688838</v>
      </c>
      <c r="F83" s="54" t="n">
        <v>0.00228119</v>
      </c>
      <c r="G83" s="54" t="n">
        <f aca="false">C83*$B$9+$B$10</f>
        <v>0.0167860220719125</v>
      </c>
      <c r="H83" s="53" t="n">
        <f aca="false">G83-F83</f>
        <v>0.0145048320719125</v>
      </c>
      <c r="J83" s="55"/>
      <c r="K83" s="53"/>
    </row>
    <row r="84" customFormat="false" ht="15" hidden="false" customHeight="false" outlineLevel="0" collapsed="false">
      <c r="A84" s="52" t="n">
        <v>12</v>
      </c>
      <c r="B84" s="53" t="s">
        <v>137</v>
      </c>
      <c r="C84" s="54" t="n">
        <v>15.2043</v>
      </c>
      <c r="D84" s="53" t="n">
        <v>31.4985</v>
      </c>
      <c r="E84" s="53" t="n">
        <v>0.00368124</v>
      </c>
      <c r="F84" s="54" t="n">
        <v>-0.0427761</v>
      </c>
      <c r="G84" s="54" t="n">
        <f aca="false">C84*$B$9+$B$10</f>
        <v>0.0171085353043358</v>
      </c>
      <c r="H84" s="53" t="n">
        <f aca="false">G84-F84</f>
        <v>0.0598846353043358</v>
      </c>
      <c r="J84" s="55"/>
      <c r="K84" s="53"/>
    </row>
    <row r="85" customFormat="false" ht="15.75" hidden="false" customHeight="false" outlineLevel="0" collapsed="false">
      <c r="A85" s="52" t="n">
        <v>12</v>
      </c>
      <c r="B85" s="53" t="s">
        <v>137</v>
      </c>
      <c r="C85" s="54" t="n">
        <v>5.12982</v>
      </c>
      <c r="D85" s="53" t="n">
        <v>31.487</v>
      </c>
      <c r="E85" s="53" t="n">
        <v>0.000249906</v>
      </c>
      <c r="F85" s="54" t="n">
        <v>0.00188065</v>
      </c>
      <c r="G85" s="54" t="n">
        <f aca="false">C85*$B$9+$B$10</f>
        <v>0.0174490531426665</v>
      </c>
      <c r="H85" s="53" t="n">
        <f aca="false">G85-F85</f>
        <v>0.0155684031426665</v>
      </c>
      <c r="J85" s="55"/>
      <c r="K85" s="53"/>
    </row>
    <row r="86" customFormat="false" ht="15.75" hidden="false" customHeight="false" outlineLevel="0" collapsed="false">
      <c r="A86" s="56" t="n">
        <v>13</v>
      </c>
      <c r="B86" s="53" t="s">
        <v>136</v>
      </c>
      <c r="C86" s="57" t="n">
        <v>44.0016</v>
      </c>
      <c r="D86" s="58" t="n">
        <v>32.7411</v>
      </c>
      <c r="E86" s="58" t="n">
        <v>0.000233664</v>
      </c>
      <c r="F86" s="57" t="n">
        <v>0.00181198</v>
      </c>
      <c r="G86" s="57" t="n">
        <f aca="false">C86*$B$9+$B$10</f>
        <v>0.0161351853799962</v>
      </c>
      <c r="H86" s="58" t="n">
        <f aca="false">G86-F86</f>
        <v>0.0143232053799962</v>
      </c>
      <c r="J86" s="55"/>
      <c r="K86" s="53"/>
    </row>
    <row r="87" customFormat="false" ht="15" hidden="false" customHeight="false" outlineLevel="0" collapsed="false">
      <c r="A87" s="52" t="n">
        <v>13</v>
      </c>
      <c r="B87" s="53" t="s">
        <v>137</v>
      </c>
      <c r="C87" s="54" t="n">
        <v>35.3091</v>
      </c>
      <c r="D87" s="53" t="n">
        <v>32.7377</v>
      </c>
      <c r="E87" s="53" t="n">
        <v>0.000280939</v>
      </c>
      <c r="F87" s="54" t="n">
        <v>0.00205231</v>
      </c>
      <c r="G87" s="54" t="n">
        <f aca="false">C87*$B$9+$B$10</f>
        <v>0.0164289922374906</v>
      </c>
      <c r="H87" s="53" t="n">
        <f aca="false">G87-F87</f>
        <v>0.0143766822374906</v>
      </c>
      <c r="J87" s="55"/>
      <c r="K87" s="53"/>
    </row>
    <row r="88" customFormat="false" ht="15" hidden="false" customHeight="false" outlineLevel="0" collapsed="false">
      <c r="A88" s="52" t="n">
        <v>13</v>
      </c>
      <c r="B88" s="53" t="s">
        <v>137</v>
      </c>
      <c r="C88" s="54" t="n">
        <v>25.1275</v>
      </c>
      <c r="D88" s="53" t="n">
        <v>32.7365</v>
      </c>
      <c r="E88" s="53" t="n">
        <v>0.000574353</v>
      </c>
      <c r="F88" s="54" t="n">
        <v>0.0028801</v>
      </c>
      <c r="G88" s="54" t="n">
        <f aca="false">C88*$B$9+$B$10</f>
        <v>0.0167731307362267</v>
      </c>
      <c r="H88" s="53" t="n">
        <f aca="false">G88-F88</f>
        <v>0.0138930307362267</v>
      </c>
      <c r="J88" s="55"/>
      <c r="K88" s="53"/>
    </row>
    <row r="89" customFormat="false" ht="15" hidden="false" customHeight="false" outlineLevel="0" collapsed="false">
      <c r="A89" s="52" t="n">
        <v>13</v>
      </c>
      <c r="B89" s="53" t="s">
        <v>137</v>
      </c>
      <c r="C89" s="54" t="n">
        <v>14.8906</v>
      </c>
      <c r="D89" s="53" t="n">
        <v>32.7492</v>
      </c>
      <c r="E89" s="53" t="n">
        <v>0.000631035</v>
      </c>
      <c r="F89" s="54" t="n">
        <v>0.00262833</v>
      </c>
      <c r="G89" s="54" t="n">
        <f aca="false">C89*$B$9+$B$10</f>
        <v>0.0171191383772372</v>
      </c>
      <c r="H89" s="53" t="n">
        <f aca="false">G89-F89</f>
        <v>0.0144908083772372</v>
      </c>
      <c r="J89" s="55"/>
      <c r="K89" s="53"/>
    </row>
    <row r="90" customFormat="false" ht="15.75" hidden="false" customHeight="false" outlineLevel="0" collapsed="false">
      <c r="A90" s="52" t="n">
        <v>13</v>
      </c>
      <c r="B90" s="53" t="s">
        <v>137</v>
      </c>
      <c r="C90" s="54" t="n">
        <v>5.36276</v>
      </c>
      <c r="D90" s="53" t="n">
        <v>32.7512</v>
      </c>
      <c r="E90" s="53" t="n">
        <v>0.000490304</v>
      </c>
      <c r="F90" s="54" t="n">
        <v>-0.00031662</v>
      </c>
      <c r="G90" s="54" t="n">
        <f aca="false">C90*$B$9+$B$10</f>
        <v>0.0174411797610864</v>
      </c>
      <c r="H90" s="53" t="n">
        <f aca="false">G90-F90</f>
        <v>0.0177577997610864</v>
      </c>
      <c r="J90" s="55"/>
      <c r="K90" s="53"/>
    </row>
    <row r="91" customFormat="false" ht="15.75" hidden="false" customHeight="false" outlineLevel="0" collapsed="false">
      <c r="A91" s="56" t="n">
        <v>14</v>
      </c>
      <c r="B91" s="53" t="s">
        <v>136</v>
      </c>
      <c r="C91" s="57" t="n">
        <v>43.7325</v>
      </c>
      <c r="D91" s="58" t="n">
        <v>32.9001</v>
      </c>
      <c r="E91" s="58" t="n">
        <v>0.000240718</v>
      </c>
      <c r="F91" s="57" t="n">
        <v>-0.00111008</v>
      </c>
      <c r="G91" s="57" t="n">
        <f aca="false">C91*$B$9+$B$10</f>
        <v>0.0161442809710634</v>
      </c>
      <c r="H91" s="58" t="n">
        <f aca="false">G91-F91</f>
        <v>0.0172543609710634</v>
      </c>
      <c r="J91" s="55"/>
      <c r="K91" s="53"/>
    </row>
    <row r="92" customFormat="false" ht="15" hidden="false" customHeight="false" outlineLevel="0" collapsed="false">
      <c r="A92" s="52" t="n">
        <v>14</v>
      </c>
      <c r="B92" s="53" t="s">
        <v>137</v>
      </c>
      <c r="C92" s="54" t="n">
        <v>35.0468</v>
      </c>
      <c r="D92" s="53" t="n">
        <v>32.9004</v>
      </c>
      <c r="E92" s="53" t="n">
        <v>0.000222262</v>
      </c>
      <c r="F92" s="54" t="n">
        <v>0.00470734</v>
      </c>
      <c r="G92" s="54" t="n">
        <f aca="false">C92*$B$9+$B$10</f>
        <v>0.0164378579882781</v>
      </c>
      <c r="H92" s="53" t="n">
        <f aca="false">G92-F92</f>
        <v>0.0117305179882781</v>
      </c>
      <c r="J92" s="55"/>
      <c r="K92" s="53"/>
    </row>
    <row r="93" customFormat="false" ht="15" hidden="false" customHeight="false" outlineLevel="0" collapsed="false">
      <c r="A93" s="52" t="n">
        <v>14</v>
      </c>
      <c r="B93" s="53" t="s">
        <v>137</v>
      </c>
      <c r="C93" s="54" t="n">
        <v>25.0215</v>
      </c>
      <c r="D93" s="53" t="n">
        <v>32.8918</v>
      </c>
      <c r="E93" s="53" t="n">
        <v>0.00300547</v>
      </c>
      <c r="F93" s="54" t="n">
        <v>0.00346756</v>
      </c>
      <c r="G93" s="54" t="n">
        <f aca="false">C93*$B$9+$B$10</f>
        <v>0.0167767135405862</v>
      </c>
      <c r="H93" s="53" t="n">
        <f aca="false">G93-F93</f>
        <v>0.0133091535405862</v>
      </c>
      <c r="J93" s="55"/>
      <c r="K93" s="53"/>
    </row>
    <row r="94" customFormat="false" ht="15" hidden="false" customHeight="false" outlineLevel="0" collapsed="false">
      <c r="A94" s="52" t="n">
        <v>14</v>
      </c>
      <c r="B94" s="53" t="s">
        <v>137</v>
      </c>
      <c r="C94" s="54" t="n">
        <v>15.6002</v>
      </c>
      <c r="D94" s="53" t="n">
        <v>32.8826</v>
      </c>
      <c r="E94" s="53" t="n">
        <v>0.000846536</v>
      </c>
      <c r="F94" s="54" t="n">
        <v>0.00430679</v>
      </c>
      <c r="G94" s="54" t="n">
        <f aca="false">C94*$B$9+$B$10</f>
        <v>0.0170951538680537</v>
      </c>
      <c r="H94" s="53" t="n">
        <f aca="false">G94-F94</f>
        <v>0.0127883638680537</v>
      </c>
      <c r="J94" s="55"/>
      <c r="K94" s="53"/>
    </row>
    <row r="95" customFormat="false" ht="15.75" hidden="false" customHeight="false" outlineLevel="0" collapsed="false">
      <c r="A95" s="52" t="n">
        <v>14</v>
      </c>
      <c r="B95" s="53" t="s">
        <v>137</v>
      </c>
      <c r="C95" s="54" t="n">
        <v>5.44834</v>
      </c>
      <c r="D95" s="53" t="n">
        <v>32.8815</v>
      </c>
      <c r="E95" s="53" t="n">
        <v>0.000299045</v>
      </c>
      <c r="F95" s="54" t="n">
        <v>0.00133133</v>
      </c>
      <c r="G95" s="54" t="n">
        <f aca="false">C95*$B$9+$B$10</f>
        <v>0.0174382871535668</v>
      </c>
      <c r="H95" s="53" t="n">
        <f aca="false">G95-F95</f>
        <v>0.0161069571535668</v>
      </c>
      <c r="J95" s="55"/>
      <c r="K95" s="53"/>
    </row>
    <row r="96" customFormat="false" ht="15.75" hidden="false" customHeight="false" outlineLevel="0" collapsed="false">
      <c r="A96" s="56" t="n">
        <v>15</v>
      </c>
      <c r="B96" s="53" t="s">
        <v>136</v>
      </c>
      <c r="C96" s="57" t="n">
        <v>47.6679</v>
      </c>
      <c r="D96" s="58" t="n">
        <v>31.2794</v>
      </c>
      <c r="E96" s="58" t="n">
        <v>0.00259333</v>
      </c>
      <c r="F96" s="57" t="n">
        <v>0.0658836</v>
      </c>
      <c r="G96" s="57" t="n">
        <f aca="false">C96*$B$9+$B$10</f>
        <v>0.0160112642892132</v>
      </c>
      <c r="H96" s="58" t="n">
        <f aca="false">G96-F96</f>
        <v>-0.0498723357107868</v>
      </c>
      <c r="J96" s="55"/>
      <c r="K96" s="53"/>
    </row>
    <row r="97" customFormat="false" ht="15" hidden="false" customHeight="false" outlineLevel="0" collapsed="false">
      <c r="A97" s="52" t="n">
        <v>15</v>
      </c>
      <c r="B97" s="53" t="s">
        <v>137</v>
      </c>
      <c r="C97" s="54" t="n">
        <v>35.2328</v>
      </c>
      <c r="D97" s="53" t="n">
        <v>30.7139</v>
      </c>
      <c r="E97" s="53" t="n">
        <v>0.00533682</v>
      </c>
      <c r="F97" s="54" t="n">
        <v>0.0186405</v>
      </c>
      <c r="G97" s="54" t="n">
        <f aca="false">C97*$B$9+$B$10</f>
        <v>0.0164315711806285</v>
      </c>
      <c r="H97" s="53" t="n">
        <f aca="false">G97-F97</f>
        <v>-0.00220892881937148</v>
      </c>
      <c r="J97" s="55"/>
      <c r="K97" s="53"/>
    </row>
    <row r="98" customFormat="false" ht="15" hidden="false" customHeight="false" outlineLevel="0" collapsed="false">
      <c r="A98" s="52" t="n">
        <v>15</v>
      </c>
      <c r="B98" s="53" t="s">
        <v>137</v>
      </c>
      <c r="C98" s="54" t="n">
        <v>24.8323</v>
      </c>
      <c r="D98" s="53" t="n">
        <v>30.4076</v>
      </c>
      <c r="E98" s="53" t="n">
        <v>0.00157236</v>
      </c>
      <c r="F98" s="54" t="n">
        <v>-0.0261192</v>
      </c>
      <c r="G98" s="54" t="n">
        <f aca="false">C98*$B$9+$B$10</f>
        <v>0.0167831085083674</v>
      </c>
      <c r="H98" s="53" t="n">
        <f aca="false">G98-F98</f>
        <v>0.0429023085083674</v>
      </c>
      <c r="J98" s="55"/>
      <c r="K98" s="53"/>
    </row>
    <row r="99" customFormat="false" ht="15" hidden="false" customHeight="false" outlineLevel="0" collapsed="false">
      <c r="A99" s="52" t="n">
        <v>15</v>
      </c>
      <c r="B99" s="53" t="s">
        <v>137</v>
      </c>
      <c r="C99" s="54" t="n">
        <v>15.0374</v>
      </c>
      <c r="D99" s="53" t="n">
        <v>30.1951</v>
      </c>
      <c r="E99" s="53" t="n">
        <v>0.0626606</v>
      </c>
      <c r="F99" s="54" t="n">
        <v>-0.126564</v>
      </c>
      <c r="G99" s="54" t="n">
        <f aca="false">C99*$B$9+$B$10</f>
        <v>0.0171141765311998</v>
      </c>
      <c r="H99" s="53" t="n">
        <f aca="false">G99-F99</f>
        <v>0.1436781765312</v>
      </c>
      <c r="J99" s="55"/>
      <c r="K99" s="53"/>
    </row>
    <row r="100" customFormat="false" ht="15.75" hidden="false" customHeight="false" outlineLevel="0" collapsed="false">
      <c r="A100" s="52" t="n">
        <v>15</v>
      </c>
      <c r="B100" s="53" t="s">
        <v>137</v>
      </c>
      <c r="C100" s="54" t="n">
        <v>5.34734</v>
      </c>
      <c r="D100" s="53" t="n">
        <v>29.7312</v>
      </c>
      <c r="E100" s="53" t="n">
        <v>0.00755897</v>
      </c>
      <c r="F100" s="54" t="n">
        <v>-0.00932121</v>
      </c>
      <c r="G100" s="54" t="n">
        <f aca="false">C100*$B$9+$B$10</f>
        <v>0.0174417009577206</v>
      </c>
      <c r="H100" s="53" t="n">
        <f aca="false">G100-F100</f>
        <v>0.0267629109577206</v>
      </c>
      <c r="J100" s="55"/>
      <c r="K100" s="53"/>
    </row>
    <row r="101" customFormat="false" ht="15.75" hidden="false" customHeight="false" outlineLevel="0" collapsed="false">
      <c r="A101" s="56" t="n">
        <v>16</v>
      </c>
      <c r="B101" s="53" t="s">
        <v>136</v>
      </c>
      <c r="C101" s="57" t="n">
        <v>47.8789</v>
      </c>
      <c r="D101" s="58" t="n">
        <v>31.5194</v>
      </c>
      <c r="E101" s="58" t="n">
        <v>0.00051008</v>
      </c>
      <c r="F101" s="57" t="n">
        <v>0.0754299</v>
      </c>
      <c r="G101" s="57" t="n">
        <f aca="false">C101*$B$9+$B$10</f>
        <v>0.0160041324805355</v>
      </c>
      <c r="H101" s="58" t="n">
        <f aca="false">G101-F101</f>
        <v>-0.0594257675194645</v>
      </c>
      <c r="J101" s="55"/>
      <c r="K101" s="53"/>
    </row>
    <row r="102" customFormat="false" ht="15" hidden="false" customHeight="false" outlineLevel="0" collapsed="false">
      <c r="A102" s="52" t="n">
        <v>16</v>
      </c>
      <c r="B102" s="53" t="s">
        <v>137</v>
      </c>
      <c r="C102" s="54" t="n">
        <v>34.3847</v>
      </c>
      <c r="D102" s="53" t="n">
        <v>31.512</v>
      </c>
      <c r="E102" s="53" t="n">
        <v>0.000188159</v>
      </c>
      <c r="F102" s="54" t="n">
        <v>0.006073</v>
      </c>
      <c r="G102" s="54" t="n">
        <f aca="false">C102*$B$9+$B$10</f>
        <v>0.0164602369955081</v>
      </c>
      <c r="H102" s="53" t="n">
        <f aca="false">G102-F102</f>
        <v>0.0103872369955081</v>
      </c>
      <c r="J102" s="55"/>
      <c r="K102" s="53"/>
    </row>
    <row r="103" customFormat="false" ht="15" hidden="false" customHeight="false" outlineLevel="0" collapsed="false">
      <c r="A103" s="52" t="n">
        <v>16</v>
      </c>
      <c r="B103" s="53" t="s">
        <v>137</v>
      </c>
      <c r="C103" s="54" t="n">
        <v>24.6035</v>
      </c>
      <c r="D103" s="53" t="n">
        <v>31.5053</v>
      </c>
      <c r="E103" s="53" t="n">
        <v>0.00198624</v>
      </c>
      <c r="F103" s="54" t="n">
        <v>0.0405731</v>
      </c>
      <c r="G103" s="54" t="n">
        <f aca="false">C103*$B$9+$B$10</f>
        <v>0.0167908419577772</v>
      </c>
      <c r="H103" s="53" t="n">
        <f aca="false">G103-F103</f>
        <v>-0.0237822580422228</v>
      </c>
      <c r="J103" s="55"/>
      <c r="K103" s="53"/>
    </row>
    <row r="104" customFormat="false" ht="15" hidden="false" customHeight="false" outlineLevel="0" collapsed="false">
      <c r="A104" s="52" t="n">
        <v>16</v>
      </c>
      <c r="B104" s="53" t="s">
        <v>137</v>
      </c>
      <c r="C104" s="54" t="n">
        <v>15.3559</v>
      </c>
      <c r="D104" s="53" t="n">
        <v>30.8408</v>
      </c>
      <c r="E104" s="53" t="n">
        <v>0.0011779</v>
      </c>
      <c r="F104" s="54" t="n">
        <v>-0.0275707</v>
      </c>
      <c r="G104" s="54" t="n">
        <f aca="false">C104*$B$9+$B$10</f>
        <v>0.0171034112181009</v>
      </c>
      <c r="H104" s="53" t="n">
        <f aca="false">G104-F104</f>
        <v>0.0446741112181009</v>
      </c>
      <c r="J104" s="55"/>
      <c r="K104" s="53"/>
    </row>
    <row r="105" customFormat="false" ht="15.75" hidden="false" customHeight="false" outlineLevel="0" collapsed="false">
      <c r="A105" s="52" t="n">
        <v>16</v>
      </c>
      <c r="B105" s="53" t="s">
        <v>137</v>
      </c>
      <c r="C105" s="54" t="n">
        <v>5.39424</v>
      </c>
      <c r="D105" s="53" t="n">
        <v>30.6808</v>
      </c>
      <c r="E105" s="53" t="n">
        <v>0.00247513</v>
      </c>
      <c r="F105" s="54" t="n">
        <v>-0.00299835</v>
      </c>
      <c r="G105" s="54" t="n">
        <f aca="false">C105*$B$9+$B$10</f>
        <v>0.0174401157357917</v>
      </c>
      <c r="H105" s="53" t="n">
        <f aca="false">G105-F105</f>
        <v>0.0204384657357917</v>
      </c>
      <c r="J105" s="55"/>
      <c r="K105" s="53"/>
    </row>
    <row r="106" customFormat="false" ht="15.75" hidden="false" customHeight="false" outlineLevel="0" collapsed="false">
      <c r="A106" s="56" t="n">
        <v>17</v>
      </c>
      <c r="B106" s="53" t="s">
        <v>136</v>
      </c>
      <c r="C106" s="57" t="n">
        <v>46.8858</v>
      </c>
      <c r="D106" s="58" t="n">
        <v>31.9174</v>
      </c>
      <c r="E106" s="58" t="n">
        <v>0.00169104</v>
      </c>
      <c r="F106" s="57" t="n">
        <v>0.0307121</v>
      </c>
      <c r="G106" s="57" t="n">
        <f aca="false">C106*$B$9+$B$10</f>
        <v>0.0160376993013784</v>
      </c>
      <c r="H106" s="58" t="n">
        <f aca="false">G106-F106</f>
        <v>-0.0146744006986216</v>
      </c>
      <c r="J106" s="55"/>
      <c r="K106" s="53"/>
    </row>
    <row r="107" customFormat="false" ht="15" hidden="false" customHeight="false" outlineLevel="0" collapsed="false">
      <c r="A107" s="52" t="n">
        <v>17</v>
      </c>
      <c r="B107" s="53" t="s">
        <v>137</v>
      </c>
      <c r="C107" s="54" t="n">
        <v>34.4187</v>
      </c>
      <c r="D107" s="53" t="n">
        <v>31.6979</v>
      </c>
      <c r="E107" s="53" t="n">
        <v>0.000290117</v>
      </c>
      <c r="F107" s="54" t="n">
        <v>0.00352478</v>
      </c>
      <c r="G107" s="54" t="n">
        <f aca="false">C107*$B$9+$B$10</f>
        <v>0.0164590877941098</v>
      </c>
      <c r="H107" s="53" t="n">
        <f aca="false">G107-F107</f>
        <v>0.0129343077941098</v>
      </c>
      <c r="J107" s="55"/>
      <c r="K107" s="53"/>
    </row>
    <row r="108" customFormat="false" ht="15" hidden="false" customHeight="false" outlineLevel="0" collapsed="false">
      <c r="A108" s="52" t="n">
        <v>17</v>
      </c>
      <c r="B108" s="53" t="s">
        <v>137</v>
      </c>
      <c r="C108" s="54" t="n">
        <v>24.5089</v>
      </c>
      <c r="D108" s="53" t="n">
        <v>31.6713</v>
      </c>
      <c r="E108" s="53" t="n">
        <v>0.000252511</v>
      </c>
      <c r="F108" s="54" t="n">
        <v>0.00395775</v>
      </c>
      <c r="G108" s="54" t="n">
        <f aca="false">C108*$B$9+$B$10</f>
        <v>0.0167940394416677</v>
      </c>
      <c r="H108" s="53" t="n">
        <f aca="false">G108-F108</f>
        <v>0.0128362894416677</v>
      </c>
      <c r="J108" s="55"/>
      <c r="K108" s="53"/>
    </row>
    <row r="109" customFormat="false" ht="15" hidden="false" customHeight="false" outlineLevel="0" collapsed="false">
      <c r="A109" s="52" t="n">
        <v>17</v>
      </c>
      <c r="B109" s="53" t="s">
        <v>137</v>
      </c>
      <c r="C109" s="54" t="n">
        <v>14.9091</v>
      </c>
      <c r="D109" s="53" t="n">
        <v>31.0496</v>
      </c>
      <c r="E109" s="53" t="n">
        <v>0.0118926</v>
      </c>
      <c r="F109" s="54" t="n">
        <v>0.0143013</v>
      </c>
      <c r="G109" s="54" t="n">
        <f aca="false">C109*$B$9+$B$10</f>
        <v>0.0171185130764764</v>
      </c>
      <c r="H109" s="53" t="n">
        <f aca="false">G109-F109</f>
        <v>0.00281721307647638</v>
      </c>
      <c r="J109" s="55"/>
      <c r="K109" s="53"/>
    </row>
    <row r="110" customFormat="false" ht="15.75" hidden="false" customHeight="false" outlineLevel="0" collapsed="false">
      <c r="A110" s="52" t="n">
        <v>17</v>
      </c>
      <c r="B110" s="53" t="s">
        <v>137</v>
      </c>
      <c r="C110" s="54" t="n">
        <v>5.25645</v>
      </c>
      <c r="D110" s="53" t="n">
        <v>30.7058</v>
      </c>
      <c r="E110" s="53" t="n">
        <v>0.0335039</v>
      </c>
      <c r="F110" s="54" t="n">
        <v>0.0365562</v>
      </c>
      <c r="G110" s="54" t="n">
        <f aca="false">C110*$B$9+$B$10</f>
        <v>0.0174447730434586</v>
      </c>
      <c r="H110" s="53" t="n">
        <f aca="false">G110-F110</f>
        <v>-0.0191114269565414</v>
      </c>
      <c r="J110" s="55"/>
      <c r="K110" s="53"/>
    </row>
    <row r="111" customFormat="false" ht="15.75" hidden="false" customHeight="false" outlineLevel="0" collapsed="false">
      <c r="A111" s="56" t="n">
        <v>18</v>
      </c>
      <c r="B111" s="53" t="s">
        <v>136</v>
      </c>
      <c r="C111" s="57" t="n">
        <v>30.2302</v>
      </c>
      <c r="D111" s="58" t="n">
        <v>31.4668</v>
      </c>
      <c r="E111" s="58" t="n">
        <v>0.000477978</v>
      </c>
      <c r="F111" s="57" t="n">
        <v>0.00133705</v>
      </c>
      <c r="G111" s="57" t="n">
        <f aca="false">C111*$B$9+$B$10</f>
        <v>0.0166006592663692</v>
      </c>
      <c r="H111" s="58" t="n">
        <f aca="false">G111-F111</f>
        <v>0.0152636092663692</v>
      </c>
      <c r="J111" s="55"/>
      <c r="K111" s="53"/>
    </row>
    <row r="112" customFormat="false" ht="15" hidden="false" customHeight="false" outlineLevel="0" collapsed="false">
      <c r="A112" s="52" t="n">
        <v>18</v>
      </c>
      <c r="B112" s="53" t="s">
        <v>137</v>
      </c>
      <c r="C112" s="54" t="n">
        <v>24.9774</v>
      </c>
      <c r="D112" s="53" t="n">
        <v>31.3789</v>
      </c>
      <c r="E112" s="53" t="n">
        <v>0.00643966</v>
      </c>
      <c r="F112" s="54" t="n">
        <v>-0.0117855</v>
      </c>
      <c r="G112" s="54" t="n">
        <f aca="false">C112*$B$9+$B$10</f>
        <v>0.0167782041223999</v>
      </c>
      <c r="H112" s="53" t="n">
        <f aca="false">G112-F112</f>
        <v>0.0285637041223999</v>
      </c>
      <c r="J112" s="55"/>
      <c r="K112" s="53"/>
    </row>
    <row r="113" customFormat="false" ht="15" hidden="false" customHeight="false" outlineLevel="0" collapsed="false">
      <c r="A113" s="52" t="n">
        <v>18</v>
      </c>
      <c r="B113" s="53" t="s">
        <v>137</v>
      </c>
      <c r="C113" s="54" t="n">
        <v>15.2649</v>
      </c>
      <c r="D113" s="53" t="n">
        <v>31.3726</v>
      </c>
      <c r="E113" s="53" t="n">
        <v>0.00873177</v>
      </c>
      <c r="F113" s="54" t="n">
        <v>-0.00341034</v>
      </c>
      <c r="G113" s="54" t="n">
        <f aca="false">C113*$B$9+$B$10</f>
        <v>0.0171064870218435</v>
      </c>
      <c r="H113" s="53" t="n">
        <f aca="false">G113-F113</f>
        <v>0.0205168270218435</v>
      </c>
      <c r="J113" s="55"/>
      <c r="K113" s="53"/>
    </row>
    <row r="114" customFormat="false" ht="15.75" hidden="false" customHeight="false" outlineLevel="0" collapsed="false">
      <c r="A114" s="52" t="n">
        <v>18</v>
      </c>
      <c r="B114" s="53" t="s">
        <v>137</v>
      </c>
      <c r="C114" s="54" t="n">
        <v>5.27074</v>
      </c>
      <c r="D114" s="53" t="n">
        <v>30.9854</v>
      </c>
      <c r="E114" s="53" t="n">
        <v>0.00358136</v>
      </c>
      <c r="F114" s="54" t="n">
        <v>0.0153332</v>
      </c>
      <c r="G114" s="54" t="n">
        <f aca="false">C114*$B$9+$B$10</f>
        <v>0.0174442900408709</v>
      </c>
      <c r="H114" s="53" t="n">
        <f aca="false">G114-F114</f>
        <v>0.00211109004087087</v>
      </c>
      <c r="J114" s="55"/>
      <c r="K114" s="53"/>
    </row>
    <row r="115" customFormat="false" ht="15.75" hidden="false" customHeight="false" outlineLevel="0" collapsed="false">
      <c r="A115" s="56" t="n">
        <v>19</v>
      </c>
      <c r="B115" s="53" t="s">
        <v>136</v>
      </c>
      <c r="C115" s="57" t="n">
        <v>40.8677</v>
      </c>
      <c r="D115" s="58" t="n">
        <v>32.1208</v>
      </c>
      <c r="E115" s="58" t="n">
        <v>0.00175333</v>
      </c>
      <c r="F115" s="57" t="n">
        <v>0.02985</v>
      </c>
      <c r="G115" s="57" t="n">
        <f aca="false">C115*$B$9+$B$10</f>
        <v>0.0162411113288834</v>
      </c>
      <c r="H115" s="58" t="n">
        <f aca="false">G115-F115</f>
        <v>-0.0136088886711166</v>
      </c>
      <c r="J115" s="55"/>
      <c r="K115" s="53"/>
    </row>
    <row r="116" customFormat="false" ht="15" hidden="false" customHeight="false" outlineLevel="0" collapsed="false">
      <c r="A116" s="52" t="n">
        <v>19</v>
      </c>
      <c r="B116" s="53" t="s">
        <v>137</v>
      </c>
      <c r="C116" s="54" t="n">
        <v>35.2583</v>
      </c>
      <c r="D116" s="53" t="n">
        <v>32.1225</v>
      </c>
      <c r="E116" s="53" t="n">
        <v>0.000516475</v>
      </c>
      <c r="F116" s="54" t="n">
        <v>0.00856018</v>
      </c>
      <c r="G116" s="54" t="n">
        <f aca="false">C116*$B$9+$B$10</f>
        <v>0.0164307092795798</v>
      </c>
      <c r="H116" s="53" t="n">
        <f aca="false">G116-F116</f>
        <v>0.00787052927957979</v>
      </c>
      <c r="J116" s="55"/>
      <c r="K116" s="53"/>
    </row>
    <row r="117" customFormat="false" ht="15" hidden="false" customHeight="false" outlineLevel="0" collapsed="false">
      <c r="A117" s="52" t="n">
        <v>19</v>
      </c>
      <c r="B117" s="53" t="s">
        <v>137</v>
      </c>
      <c r="C117" s="54" t="n">
        <v>24.966</v>
      </c>
      <c r="D117" s="53" t="n">
        <v>32.1174</v>
      </c>
      <c r="E117" s="53" t="n">
        <v>0.000266802</v>
      </c>
      <c r="F117" s="54" t="n">
        <v>0.00516891</v>
      </c>
      <c r="G117" s="54" t="n">
        <f aca="false">C117*$B$9+$B$10</f>
        <v>0.0167785894428687</v>
      </c>
      <c r="H117" s="53" t="n">
        <f aca="false">G117-F117</f>
        <v>0.0116096794428687</v>
      </c>
      <c r="J117" s="55"/>
      <c r="K117" s="53"/>
    </row>
    <row r="118" customFormat="false" ht="15" hidden="false" customHeight="false" outlineLevel="0" collapsed="false">
      <c r="A118" s="52" t="n">
        <v>19</v>
      </c>
      <c r="B118" s="53" t="s">
        <v>137</v>
      </c>
      <c r="C118" s="54" t="n">
        <v>15.3015</v>
      </c>
      <c r="D118" s="53" t="n">
        <v>31.4048</v>
      </c>
      <c r="E118" s="53" t="n">
        <v>0.0043821</v>
      </c>
      <c r="F118" s="54" t="n">
        <v>-0.0688915</v>
      </c>
      <c r="G118" s="54" t="n">
        <f aca="false">C118*$B$9+$B$10</f>
        <v>0.0171052499403382</v>
      </c>
      <c r="H118" s="53" t="n">
        <f aca="false">G118-F118</f>
        <v>0.0859967499403382</v>
      </c>
      <c r="J118" s="55"/>
      <c r="K118" s="53"/>
    </row>
    <row r="119" customFormat="false" ht="15.75" hidden="false" customHeight="false" outlineLevel="0" collapsed="false">
      <c r="A119" s="52" t="n">
        <v>19</v>
      </c>
      <c r="B119" s="53" t="s">
        <v>137</v>
      </c>
      <c r="C119" s="54" t="n">
        <v>5.3097</v>
      </c>
      <c r="D119" s="53" t="n">
        <v>31.0974</v>
      </c>
      <c r="E119" s="53" t="n">
        <v>0.000234481</v>
      </c>
      <c r="F119" s="54" t="n">
        <v>0.00239563</v>
      </c>
      <c r="G119" s="54" t="n">
        <f aca="false">C119*$B$9+$B$10</f>
        <v>0.0174429731912686</v>
      </c>
      <c r="H119" s="53" t="n">
        <f aca="false">G119-F119</f>
        <v>0.0150473431912686</v>
      </c>
      <c r="J119" s="55"/>
      <c r="K119" s="53"/>
    </row>
    <row r="120" customFormat="false" ht="15.75" hidden="false" customHeight="false" outlineLevel="0" collapsed="false">
      <c r="A120" s="56" t="n">
        <v>20</v>
      </c>
      <c r="B120" s="53" t="s">
        <v>136</v>
      </c>
      <c r="C120" s="57" t="n">
        <v>44.7373</v>
      </c>
      <c r="D120" s="58" t="n">
        <v>32.6496</v>
      </c>
      <c r="E120" s="58" t="n">
        <v>0.000505309</v>
      </c>
      <c r="F120" s="57" t="n">
        <v>0.0270691</v>
      </c>
      <c r="G120" s="57" t="n">
        <f aca="false">C120*$B$9+$B$10</f>
        <v>0.0161103186897393</v>
      </c>
      <c r="H120" s="58" t="n">
        <f aca="false">G120-F120</f>
        <v>-0.0109587813102607</v>
      </c>
      <c r="J120" s="55"/>
      <c r="K120" s="53"/>
    </row>
    <row r="121" customFormat="false" ht="15" hidden="false" customHeight="false" outlineLevel="0" collapsed="false">
      <c r="A121" s="52" t="n">
        <v>20</v>
      </c>
      <c r="B121" s="53" t="s">
        <v>137</v>
      </c>
      <c r="C121" s="54" t="n">
        <v>35.2169</v>
      </c>
      <c r="D121" s="53" t="n">
        <v>32.6177</v>
      </c>
      <c r="E121" s="53" t="n">
        <v>0.00256934</v>
      </c>
      <c r="F121" s="54" t="n">
        <v>0.00671387</v>
      </c>
      <c r="G121" s="54" t="n">
        <f aca="false">C121*$B$9+$B$10</f>
        <v>0.0164321086012824</v>
      </c>
      <c r="H121" s="53" t="n">
        <f aca="false">G121-F121</f>
        <v>0.00971823860128244</v>
      </c>
      <c r="J121" s="55"/>
      <c r="K121" s="53"/>
    </row>
    <row r="122" customFormat="false" ht="15" hidden="false" customHeight="false" outlineLevel="0" collapsed="false">
      <c r="A122" s="52" t="n">
        <v>20</v>
      </c>
      <c r="B122" s="53" t="s">
        <v>137</v>
      </c>
      <c r="C122" s="54" t="n">
        <v>25.3744</v>
      </c>
      <c r="D122" s="53" t="n">
        <v>32.5887</v>
      </c>
      <c r="E122" s="53" t="n">
        <v>0.000424619</v>
      </c>
      <c r="F122" s="54" t="n">
        <v>-0.000923157</v>
      </c>
      <c r="G122" s="54" t="n">
        <f aca="false">C122*$B$9+$B$10</f>
        <v>0.0167647855060725</v>
      </c>
      <c r="H122" s="53" t="n">
        <f aca="false">G122-F122</f>
        <v>0.0176879425060725</v>
      </c>
      <c r="J122" s="55"/>
      <c r="K122" s="53"/>
    </row>
    <row r="123" customFormat="false" ht="15" hidden="false" customHeight="false" outlineLevel="0" collapsed="false">
      <c r="A123" s="52" t="n">
        <v>20</v>
      </c>
      <c r="B123" s="53" t="s">
        <v>137</v>
      </c>
      <c r="C123" s="54" t="n">
        <v>15.5807</v>
      </c>
      <c r="D123" s="53" t="n">
        <v>32.2432</v>
      </c>
      <c r="E123" s="53" t="n">
        <v>0.07862</v>
      </c>
      <c r="F123" s="54" t="n">
        <v>-0.0421371</v>
      </c>
      <c r="G123" s="54" t="n">
        <f aca="false">C123*$B$9+$B$10</f>
        <v>0.0170958129688557</v>
      </c>
      <c r="H123" s="53" t="n">
        <f aca="false">G123-F123</f>
        <v>0.0592329129688557</v>
      </c>
      <c r="J123" s="55"/>
      <c r="K123" s="53"/>
    </row>
    <row r="124" customFormat="false" ht="15.75" hidden="false" customHeight="false" outlineLevel="0" collapsed="false">
      <c r="A124" s="52" t="n">
        <v>20</v>
      </c>
      <c r="B124" s="53" t="s">
        <v>137</v>
      </c>
      <c r="C124" s="54" t="n">
        <v>5.42312</v>
      </c>
      <c r="D124" s="53" t="n">
        <v>31.1621</v>
      </c>
      <c r="E124" s="53" t="n">
        <v>0.0245141</v>
      </c>
      <c r="F124" s="54" t="n">
        <v>0.00931549</v>
      </c>
      <c r="G124" s="54" t="n">
        <f aca="false">C124*$B$9+$B$10</f>
        <v>0.017439139590604</v>
      </c>
      <c r="H124" s="53" t="n">
        <f aca="false">G124-F124</f>
        <v>0.00812364959060397</v>
      </c>
      <c r="J124" s="55"/>
      <c r="K124" s="53"/>
    </row>
    <row r="125" customFormat="false" ht="15.75" hidden="false" customHeight="false" outlineLevel="0" collapsed="false">
      <c r="A125" s="56" t="n">
        <v>21</v>
      </c>
      <c r="B125" s="53" t="s">
        <v>136</v>
      </c>
      <c r="C125" s="57" t="n">
        <v>46.2977</v>
      </c>
      <c r="D125" s="58" t="n">
        <v>32.3684</v>
      </c>
      <c r="E125" s="58" t="n">
        <v>0.0050596</v>
      </c>
      <c r="F125" s="57" t="n">
        <v>0.00571823</v>
      </c>
      <c r="G125" s="57" t="n">
        <f aca="false">C125*$B$9+$B$10</f>
        <v>0.0160575771055651</v>
      </c>
      <c r="H125" s="58" t="n">
        <f aca="false">G125-F125</f>
        <v>0.0103393471055651</v>
      </c>
      <c r="J125" s="55"/>
      <c r="K125" s="53"/>
    </row>
    <row r="126" customFormat="false" ht="15" hidden="false" customHeight="false" outlineLevel="0" collapsed="false">
      <c r="A126" s="52" t="n">
        <v>21</v>
      </c>
      <c r="B126" s="53" t="s">
        <v>137</v>
      </c>
      <c r="C126" s="54" t="n">
        <v>35.1874</v>
      </c>
      <c r="D126" s="53" t="n">
        <v>32.2435</v>
      </c>
      <c r="E126" s="53" t="n">
        <v>0.000577809</v>
      </c>
      <c r="F126" s="54" t="n">
        <v>-0.0071373</v>
      </c>
      <c r="G126" s="54" t="n">
        <f aca="false">C126*$B$9+$B$10</f>
        <v>0.0164331057024957</v>
      </c>
      <c r="H126" s="53" t="n">
        <f aca="false">G126-F126</f>
        <v>0.0235704057024957</v>
      </c>
      <c r="J126" s="55"/>
      <c r="K126" s="53"/>
    </row>
    <row r="127" customFormat="false" ht="15" hidden="false" customHeight="false" outlineLevel="0" collapsed="false">
      <c r="A127" s="52" t="n">
        <v>21</v>
      </c>
      <c r="B127" s="53" t="s">
        <v>137</v>
      </c>
      <c r="C127" s="54" t="n">
        <v>25.1955</v>
      </c>
      <c r="D127" s="53" t="n">
        <v>32.126</v>
      </c>
      <c r="E127" s="53" t="n">
        <v>0.000279968</v>
      </c>
      <c r="F127" s="54" t="n">
        <v>-0.00685883</v>
      </c>
      <c r="G127" s="54" t="n">
        <f aca="false">C127*$B$9+$B$10</f>
        <v>0.0167708323334301</v>
      </c>
      <c r="H127" s="53" t="n">
        <f aca="false">G127-F127</f>
        <v>0.0236296623334301</v>
      </c>
      <c r="J127" s="55"/>
      <c r="K127" s="53"/>
    </row>
    <row r="128" customFormat="false" ht="15" hidden="false" customHeight="false" outlineLevel="0" collapsed="false">
      <c r="A128" s="52" t="n">
        <v>21</v>
      </c>
      <c r="B128" s="53" t="s">
        <v>137</v>
      </c>
      <c r="C128" s="54" t="n">
        <v>15.1264</v>
      </c>
      <c r="D128" s="53" t="n">
        <v>32.1204</v>
      </c>
      <c r="E128" s="53" t="n">
        <v>0.00176796</v>
      </c>
      <c r="F128" s="54" t="n">
        <v>-0.000659943</v>
      </c>
      <c r="G128" s="54" t="n">
        <f aca="false">C128*$B$9+$B$10</f>
        <v>0.0171111683275395</v>
      </c>
      <c r="H128" s="53" t="n">
        <f aca="false">G128-F128</f>
        <v>0.0177711113275395</v>
      </c>
      <c r="J128" s="55"/>
      <c r="K128" s="53"/>
    </row>
    <row r="129" customFormat="false" ht="15.75" hidden="false" customHeight="false" outlineLevel="0" collapsed="false">
      <c r="A129" s="52" t="n">
        <v>21</v>
      </c>
      <c r="B129" s="53" t="s">
        <v>137</v>
      </c>
      <c r="C129" s="54" t="n">
        <v>5.35712</v>
      </c>
      <c r="D129" s="53" t="n">
        <v>32.1184</v>
      </c>
      <c r="E129" s="53" t="n">
        <v>0.000882479</v>
      </c>
      <c r="F129" s="54" t="n">
        <v>0.000263214</v>
      </c>
      <c r="G129" s="54" t="n">
        <f aca="false">C129*$B$9+$B$10</f>
        <v>0.0174413703933183</v>
      </c>
      <c r="H129" s="53" t="n">
        <f aca="false">G129-F129</f>
        <v>0.0171781563933183</v>
      </c>
      <c r="J129" s="55"/>
      <c r="K129" s="53"/>
    </row>
    <row r="130" customFormat="false" ht="15.75" hidden="false" customHeight="false" outlineLevel="0" collapsed="false">
      <c r="A130" s="56" t="n">
        <v>22</v>
      </c>
      <c r="B130" s="53" t="s">
        <v>136</v>
      </c>
      <c r="C130" s="57" t="n">
        <v>29.5665</v>
      </c>
      <c r="D130" s="58" t="n">
        <v>30.8807</v>
      </c>
      <c r="E130" s="58" t="n">
        <v>0.00057338</v>
      </c>
      <c r="F130" s="57" t="n">
        <v>0.0188427</v>
      </c>
      <c r="G130" s="57" t="n">
        <f aca="false">C130*$B$9+$B$10</f>
        <v>0.0166230923536651</v>
      </c>
      <c r="H130" s="58" t="n">
        <f aca="false">G130-F130</f>
        <v>-0.00221960764633494</v>
      </c>
      <c r="J130" s="55"/>
      <c r="K130" s="53"/>
    </row>
    <row r="131" customFormat="false" ht="15" hidden="false" customHeight="false" outlineLevel="0" collapsed="false">
      <c r="A131" s="52" t="n">
        <v>22</v>
      </c>
      <c r="B131" s="53" t="s">
        <v>137</v>
      </c>
      <c r="C131" s="54" t="n">
        <v>24.7825</v>
      </c>
      <c r="D131" s="53" t="n">
        <v>30.8481</v>
      </c>
      <c r="E131" s="53" t="n">
        <v>0.000202171</v>
      </c>
      <c r="F131" s="54" t="n">
        <v>-0.0010643</v>
      </c>
      <c r="G131" s="54" t="n">
        <f aca="false">C131*$B$9+$B$10</f>
        <v>0.0167847917504155</v>
      </c>
      <c r="H131" s="53" t="n">
        <f aca="false">G131-F131</f>
        <v>0.0178490917504155</v>
      </c>
      <c r="J131" s="55"/>
      <c r="K131" s="53"/>
    </row>
    <row r="132" customFormat="false" ht="15" hidden="false" customHeight="false" outlineLevel="0" collapsed="false">
      <c r="A132" s="52" t="n">
        <v>22</v>
      </c>
      <c r="B132" s="53" t="s">
        <v>137</v>
      </c>
      <c r="C132" s="54" t="n">
        <v>15.5609</v>
      </c>
      <c r="D132" s="53" t="n">
        <v>30.7143</v>
      </c>
      <c r="E132" s="53" t="n">
        <v>0.00483467</v>
      </c>
      <c r="F132" s="54" t="n">
        <v>0.00101852</v>
      </c>
      <c r="G132" s="54" t="n">
        <f aca="false">C132*$B$9+$B$10</f>
        <v>0.01709648220967</v>
      </c>
      <c r="H132" s="53" t="n">
        <f aca="false">G132-F132</f>
        <v>0.01607796220967</v>
      </c>
      <c r="J132" s="55"/>
      <c r="K132" s="53"/>
    </row>
    <row r="133" customFormat="false" ht="15.75" hidden="false" customHeight="false" outlineLevel="0" collapsed="false">
      <c r="A133" s="52" t="n">
        <v>22</v>
      </c>
      <c r="B133" s="53" t="s">
        <v>137</v>
      </c>
      <c r="C133" s="54" t="n">
        <v>5.60768</v>
      </c>
      <c r="D133" s="53" t="n">
        <v>29.6111</v>
      </c>
      <c r="E133" s="53" t="n">
        <v>0.0646566</v>
      </c>
      <c r="F133" s="54" t="n">
        <v>-0.015604</v>
      </c>
      <c r="G133" s="54" t="n">
        <f aca="false">C133*$B$9+$B$10</f>
        <v>0.0174329014550136</v>
      </c>
      <c r="H133" s="53" t="n">
        <f aca="false">G133-F133</f>
        <v>0.0330369014550136</v>
      </c>
      <c r="J133" s="55"/>
      <c r="K133" s="53"/>
    </row>
    <row r="134" customFormat="false" ht="15.75" hidden="false" customHeight="false" outlineLevel="0" collapsed="false">
      <c r="A134" s="56" t="n">
        <v>23</v>
      </c>
      <c r="B134" s="53" t="s">
        <v>136</v>
      </c>
      <c r="C134" s="57" t="n">
        <v>39.5247</v>
      </c>
      <c r="D134" s="58" t="n">
        <v>31.5236</v>
      </c>
      <c r="E134" s="58" t="n">
        <v>0.00193167</v>
      </c>
      <c r="F134" s="57" t="n">
        <v>0.00147247</v>
      </c>
      <c r="G134" s="57" t="n">
        <f aca="false">C134*$B$9+$B$10</f>
        <v>0.0162865047841166</v>
      </c>
      <c r="H134" s="58" t="n">
        <f aca="false">G134-F134</f>
        <v>0.0148140347841166</v>
      </c>
      <c r="J134" s="55"/>
      <c r="K134" s="53"/>
    </row>
    <row r="135" customFormat="false" ht="15" hidden="false" customHeight="false" outlineLevel="0" collapsed="false">
      <c r="A135" s="52" t="n">
        <v>23</v>
      </c>
      <c r="B135" s="53" t="s">
        <v>137</v>
      </c>
      <c r="C135" s="54" t="n">
        <v>35.5131</v>
      </c>
      <c r="D135" s="53" t="n">
        <v>31.5113</v>
      </c>
      <c r="E135" s="53" t="n">
        <v>0.000373553</v>
      </c>
      <c r="F135" s="54" t="n">
        <v>-0.00515938</v>
      </c>
      <c r="G135" s="54" t="n">
        <f aca="false">C135*$B$9+$B$10</f>
        <v>0.0164220970291007</v>
      </c>
      <c r="H135" s="53" t="n">
        <f aca="false">G135-F135</f>
        <v>0.0215814770291007</v>
      </c>
      <c r="J135" s="55"/>
      <c r="K135" s="53"/>
    </row>
    <row r="136" customFormat="false" ht="15" hidden="false" customHeight="false" outlineLevel="0" collapsed="false">
      <c r="A136" s="52" t="n">
        <v>23</v>
      </c>
      <c r="B136" s="53" t="s">
        <v>137</v>
      </c>
      <c r="C136" s="54" t="n">
        <v>25.3528</v>
      </c>
      <c r="D136" s="53" t="n">
        <v>31.2344</v>
      </c>
      <c r="E136" s="53" t="n">
        <v>0.00494356</v>
      </c>
      <c r="F136" s="54" t="n">
        <v>-0.0354385</v>
      </c>
      <c r="G136" s="54" t="n">
        <f aca="false">C136*$B$9+$B$10</f>
        <v>0.0167655155869609</v>
      </c>
      <c r="H136" s="53" t="n">
        <f aca="false">G136-F136</f>
        <v>0.0522040155869609</v>
      </c>
      <c r="J136" s="55"/>
      <c r="K136" s="53"/>
    </row>
    <row r="137" customFormat="false" ht="15" hidden="false" customHeight="false" outlineLevel="0" collapsed="false">
      <c r="A137" s="52" t="n">
        <v>23</v>
      </c>
      <c r="B137" s="53" t="s">
        <v>137</v>
      </c>
      <c r="C137" s="54" t="n">
        <v>15.2913</v>
      </c>
      <c r="D137" s="53" t="n">
        <v>31.0082</v>
      </c>
      <c r="E137" s="53" t="n">
        <v>0.00370885</v>
      </c>
      <c r="F137" s="54" t="n">
        <v>0.0573235</v>
      </c>
      <c r="G137" s="54" t="n">
        <f aca="false">C137*$B$9+$B$10</f>
        <v>0.0171055947007577</v>
      </c>
      <c r="H137" s="53" t="n">
        <f aca="false">G137-F137</f>
        <v>-0.0402179052992423</v>
      </c>
      <c r="J137" s="55"/>
      <c r="K137" s="53"/>
    </row>
    <row r="138" customFormat="false" ht="15.75" hidden="false" customHeight="false" outlineLevel="0" collapsed="false">
      <c r="A138" s="52" t="n">
        <v>23</v>
      </c>
      <c r="B138" s="53" t="s">
        <v>137</v>
      </c>
      <c r="C138" s="54" t="n">
        <v>5.44788</v>
      </c>
      <c r="D138" s="53" t="n">
        <v>30.6481</v>
      </c>
      <c r="E138" s="53" t="n">
        <v>0.000437523</v>
      </c>
      <c r="F138" s="54" t="n">
        <v>0.00350189</v>
      </c>
      <c r="G138" s="54" t="n">
        <f aca="false">C138*$B$9+$B$10</f>
        <v>0.0174383027015857</v>
      </c>
      <c r="H138" s="53" t="n">
        <f aca="false">G138-F138</f>
        <v>0.0139364127015857</v>
      </c>
      <c r="J138" s="55"/>
      <c r="K138" s="53"/>
    </row>
    <row r="139" customFormat="false" ht="15.75" hidden="false" customHeight="false" outlineLevel="0" collapsed="false">
      <c r="A139" s="56" t="n">
        <v>24</v>
      </c>
      <c r="B139" s="53" t="s">
        <v>136</v>
      </c>
      <c r="C139" s="57" t="n">
        <v>43.728</v>
      </c>
      <c r="D139" s="58" t="n">
        <v>31.685</v>
      </c>
      <c r="E139" s="58" t="n">
        <v>0.000677624</v>
      </c>
      <c r="F139" s="57" t="n">
        <v>0.00498009</v>
      </c>
      <c r="G139" s="57" t="n">
        <f aca="false">C139*$B$9+$B$10</f>
        <v>0.0161444330712485</v>
      </c>
      <c r="H139" s="58" t="n">
        <f aca="false">G139-F139</f>
        <v>0.0111643430712485</v>
      </c>
      <c r="J139" s="55"/>
      <c r="K139" s="53"/>
    </row>
    <row r="140" customFormat="false" ht="15" hidden="false" customHeight="false" outlineLevel="0" collapsed="false">
      <c r="A140" s="52" t="n">
        <v>24</v>
      </c>
      <c r="B140" s="53" t="s">
        <v>137</v>
      </c>
      <c r="C140" s="54" t="n">
        <v>35.1182</v>
      </c>
      <c r="D140" s="53" t="n">
        <v>31.6473</v>
      </c>
      <c r="E140" s="53" t="n">
        <v>0.000778625</v>
      </c>
      <c r="F140" s="54" t="n">
        <v>-0.00547981</v>
      </c>
      <c r="G140" s="54" t="n">
        <f aca="false">C140*$B$9+$B$10</f>
        <v>0.0164354446653417</v>
      </c>
      <c r="H140" s="53" t="n">
        <f aca="false">G140-F140</f>
        <v>0.0219152546653417</v>
      </c>
      <c r="J140" s="55"/>
      <c r="K140" s="53"/>
    </row>
    <row r="141" customFormat="false" ht="15" hidden="false" customHeight="false" outlineLevel="0" collapsed="false">
      <c r="A141" s="52" t="n">
        <v>24</v>
      </c>
      <c r="B141" s="53" t="s">
        <v>137</v>
      </c>
      <c r="C141" s="54" t="n">
        <v>24.627</v>
      </c>
      <c r="D141" s="53" t="n">
        <v>31.6335</v>
      </c>
      <c r="E141" s="53" t="n">
        <v>0.000259229</v>
      </c>
      <c r="F141" s="54" t="n">
        <v>-0.00366974</v>
      </c>
      <c r="G141" s="54" t="n">
        <f aca="false">C141*$B$9+$B$10</f>
        <v>0.0167900476568107</v>
      </c>
      <c r="H141" s="53" t="n">
        <f aca="false">G141-F141</f>
        <v>0.0204597876568107</v>
      </c>
      <c r="J141" s="55"/>
      <c r="K141" s="53"/>
    </row>
    <row r="142" customFormat="false" ht="15" hidden="false" customHeight="false" outlineLevel="0" collapsed="false">
      <c r="A142" s="52" t="n">
        <v>24</v>
      </c>
      <c r="B142" s="53" t="s">
        <v>137</v>
      </c>
      <c r="C142" s="54" t="n">
        <v>15.2437</v>
      </c>
      <c r="D142" s="53" t="n">
        <v>31.3459</v>
      </c>
      <c r="E142" s="53" t="n">
        <v>0.0494501</v>
      </c>
      <c r="F142" s="54" t="n">
        <v>-0.168943</v>
      </c>
      <c r="G142" s="54" t="n">
        <f aca="false">C142*$B$9+$B$10</f>
        <v>0.0171072035827154</v>
      </c>
      <c r="H142" s="53" t="n">
        <f aca="false">G142-F142</f>
        <v>0.186050203582715</v>
      </c>
      <c r="J142" s="55"/>
      <c r="K142" s="53"/>
    </row>
    <row r="143" customFormat="false" ht="15.75" hidden="false" customHeight="false" outlineLevel="0" collapsed="false">
      <c r="A143" s="52" t="n">
        <v>24</v>
      </c>
      <c r="B143" s="53" t="s">
        <v>137</v>
      </c>
      <c r="C143" s="54" t="n">
        <v>5.51529</v>
      </c>
      <c r="D143" s="53" t="n">
        <v>30.7355</v>
      </c>
      <c r="E143" s="53" t="n">
        <v>0.0365006</v>
      </c>
      <c r="F143" s="54" t="n">
        <v>-0.0360737</v>
      </c>
      <c r="G143" s="54" t="n">
        <f aca="false">C143*$B$9+$B$10</f>
        <v>0.0174360242408133</v>
      </c>
      <c r="H143" s="53" t="n">
        <f aca="false">G143-F143</f>
        <v>0.0535097242408133</v>
      </c>
      <c r="J143" s="55"/>
      <c r="K143" s="53"/>
    </row>
    <row r="144" customFormat="false" ht="15.75" hidden="false" customHeight="false" outlineLevel="0" collapsed="false">
      <c r="A144" s="56" t="n">
        <v>25</v>
      </c>
      <c r="B144" s="53" t="s">
        <v>136</v>
      </c>
      <c r="C144" s="57" t="n">
        <v>46.0221</v>
      </c>
      <c r="D144" s="58" t="n">
        <v>31.8254</v>
      </c>
      <c r="E144" s="58" t="n">
        <v>0.00504049</v>
      </c>
      <c r="F144" s="57" t="n">
        <v>0.012825</v>
      </c>
      <c r="G144" s="57" t="n">
        <f aca="false">C144*$B$9+$B$10</f>
        <v>0.0160668923968996</v>
      </c>
      <c r="H144" s="58" t="n">
        <f aca="false">G144-F144</f>
        <v>0.00324189239689961</v>
      </c>
      <c r="J144" s="55"/>
      <c r="K144" s="53"/>
    </row>
    <row r="145" customFormat="false" ht="15" hidden="false" customHeight="false" outlineLevel="0" collapsed="false">
      <c r="A145" s="52" t="n">
        <v>25</v>
      </c>
      <c r="B145" s="53" t="s">
        <v>137</v>
      </c>
      <c r="C145" s="54" t="n">
        <v>35.0903</v>
      </c>
      <c r="D145" s="53" t="n">
        <v>31.7936</v>
      </c>
      <c r="E145" s="53" t="n">
        <v>0.000829413</v>
      </c>
      <c r="F145" s="54" t="n">
        <v>-0.00628662</v>
      </c>
      <c r="G145" s="54" t="n">
        <f aca="false">C145*$B$9+$B$10</f>
        <v>0.0164363876864891</v>
      </c>
      <c r="H145" s="53" t="n">
        <f aca="false">G145-F145</f>
        <v>0.0227230076864891</v>
      </c>
      <c r="J145" s="55"/>
      <c r="K145" s="53"/>
    </row>
    <row r="146" customFormat="false" ht="15" hidden="false" customHeight="false" outlineLevel="0" collapsed="false">
      <c r="A146" s="52" t="n">
        <v>25</v>
      </c>
      <c r="B146" s="53" t="s">
        <v>137</v>
      </c>
      <c r="C146" s="54" t="n">
        <v>25.5173</v>
      </c>
      <c r="D146" s="53" t="n">
        <v>31.7994</v>
      </c>
      <c r="E146" s="53" t="n">
        <v>0.000702222</v>
      </c>
      <c r="F146" s="54" t="n">
        <v>0.0111618</v>
      </c>
      <c r="G146" s="54" t="n">
        <f aca="false">C146*$B$9+$B$10</f>
        <v>0.0167599554801955</v>
      </c>
      <c r="H146" s="53" t="n">
        <f aca="false">G146-F146</f>
        <v>0.00559815548019553</v>
      </c>
      <c r="J146" s="55"/>
      <c r="K146" s="53"/>
    </row>
    <row r="147" customFormat="false" ht="15" hidden="false" customHeight="false" outlineLevel="0" collapsed="false">
      <c r="A147" s="52" t="n">
        <v>25</v>
      </c>
      <c r="B147" s="53" t="s">
        <v>137</v>
      </c>
      <c r="C147" s="54" t="n">
        <v>15.3721</v>
      </c>
      <c r="D147" s="53" t="n">
        <v>31.5101</v>
      </c>
      <c r="E147" s="53" t="n">
        <v>0.0185257</v>
      </c>
      <c r="F147" s="54" t="n">
        <v>-0.00801849</v>
      </c>
      <c r="G147" s="54" t="n">
        <f aca="false">C147*$B$9+$B$10</f>
        <v>0.0171028636574347</v>
      </c>
      <c r="H147" s="53" t="n">
        <f aca="false">G147-F147</f>
        <v>0.0251213536574347</v>
      </c>
      <c r="J147" s="55"/>
      <c r="K147" s="53"/>
    </row>
    <row r="148" customFormat="false" ht="15.75" hidden="false" customHeight="false" outlineLevel="0" collapsed="false">
      <c r="A148" s="52" t="n">
        <v>25</v>
      </c>
      <c r="B148" s="53" t="s">
        <v>137</v>
      </c>
      <c r="C148" s="54" t="n">
        <v>5.47197</v>
      </c>
      <c r="D148" s="53" t="n">
        <v>31.2348</v>
      </c>
      <c r="E148" s="53" t="n">
        <v>0.0124931</v>
      </c>
      <c r="F148" s="54" t="n">
        <v>0.00226402</v>
      </c>
      <c r="G148" s="54" t="n">
        <f aca="false">C148*$B$9+$B$10</f>
        <v>0.0174374884585949</v>
      </c>
      <c r="H148" s="53" t="n">
        <f aca="false">G148-F148</f>
        <v>0.0151734684585949</v>
      </c>
      <c r="J148" s="55"/>
      <c r="K148" s="53"/>
    </row>
    <row r="149" customFormat="false" ht="15.75" hidden="false" customHeight="false" outlineLevel="0" collapsed="false">
      <c r="A149" s="56" t="n">
        <v>26</v>
      </c>
      <c r="B149" s="53" t="s">
        <v>136</v>
      </c>
      <c r="C149" s="57" t="n">
        <v>48.8116</v>
      </c>
      <c r="D149" s="58" t="n">
        <v>32.4451</v>
      </c>
      <c r="E149" s="58" t="n">
        <v>0.000285794</v>
      </c>
      <c r="F149" s="57" t="n">
        <v>-0.0030365</v>
      </c>
      <c r="G149" s="57" t="n">
        <f aca="false">C149*$B$9+$B$10</f>
        <v>0.0159726071821765</v>
      </c>
      <c r="H149" s="58" t="n">
        <f aca="false">G149-F149</f>
        <v>0.0190091071821765</v>
      </c>
      <c r="J149" s="55"/>
      <c r="K149" s="53"/>
    </row>
    <row r="150" customFormat="false" ht="15" hidden="false" customHeight="false" outlineLevel="0" collapsed="false">
      <c r="A150" s="52" t="n">
        <v>26</v>
      </c>
      <c r="B150" s="53" t="s">
        <v>137</v>
      </c>
      <c r="C150" s="54" t="n">
        <v>34.6465</v>
      </c>
      <c r="D150" s="53" t="n">
        <v>32.444</v>
      </c>
      <c r="E150" s="53" t="n">
        <v>0.000343521</v>
      </c>
      <c r="F150" s="54" t="n">
        <v>0.00069046</v>
      </c>
      <c r="G150" s="54" t="n">
        <f aca="false">C150*$B$9+$B$10</f>
        <v>0.0164513881447411</v>
      </c>
      <c r="H150" s="53" t="n">
        <f aca="false">G150-F150</f>
        <v>0.0157609281447411</v>
      </c>
      <c r="J150" s="55"/>
      <c r="K150" s="53"/>
    </row>
    <row r="151" customFormat="false" ht="15" hidden="false" customHeight="false" outlineLevel="0" collapsed="false">
      <c r="A151" s="52" t="n">
        <v>26</v>
      </c>
      <c r="B151" s="53" t="s">
        <v>137</v>
      </c>
      <c r="C151" s="54" t="n">
        <v>25.2749</v>
      </c>
      <c r="D151" s="53" t="n">
        <v>32.4551</v>
      </c>
      <c r="E151" s="53" t="n">
        <v>0.000735463</v>
      </c>
      <c r="F151" s="54" t="n">
        <v>0.0041275</v>
      </c>
      <c r="G151" s="54" t="n">
        <f aca="false">C151*$B$9+$B$10</f>
        <v>0.0167681486101647</v>
      </c>
      <c r="H151" s="53" t="n">
        <f aca="false">G151-F151</f>
        <v>0.0126406486101647</v>
      </c>
      <c r="J151" s="55"/>
      <c r="K151" s="53"/>
    </row>
    <row r="152" customFormat="false" ht="15" hidden="false" customHeight="false" outlineLevel="0" collapsed="false">
      <c r="A152" s="52" t="n">
        <v>26</v>
      </c>
      <c r="B152" s="53" t="s">
        <v>137</v>
      </c>
      <c r="C152" s="54" t="n">
        <v>15.2796</v>
      </c>
      <c r="D152" s="53" t="n">
        <v>32.0562</v>
      </c>
      <c r="E152" s="53" t="n">
        <v>0.0217115</v>
      </c>
      <c r="F152" s="54" t="n">
        <v>0.020237</v>
      </c>
      <c r="G152" s="54" t="n">
        <f aca="false">C152*$B$9+$B$10</f>
        <v>0.0171059901612389</v>
      </c>
      <c r="H152" s="53" t="n">
        <f aca="false">G152-F152</f>
        <v>-0.00313100983876108</v>
      </c>
      <c r="J152" s="55"/>
      <c r="K152" s="53"/>
    </row>
    <row r="153" customFormat="false" ht="15.75" hidden="false" customHeight="false" outlineLevel="0" collapsed="false">
      <c r="A153" s="52" t="n">
        <v>26</v>
      </c>
      <c r="B153" s="53" t="s">
        <v>137</v>
      </c>
      <c r="C153" s="54" t="n">
        <v>5.49183</v>
      </c>
      <c r="D153" s="53" t="n">
        <v>31.9641</v>
      </c>
      <c r="E153" s="53" t="n">
        <v>0.00112303</v>
      </c>
      <c r="F153" s="54" t="n">
        <v>-0.0051918</v>
      </c>
      <c r="G153" s="54" t="n">
        <f aca="false">C153*$B$9+$B$10</f>
        <v>0.0174368171897782</v>
      </c>
      <c r="H153" s="53" t="n">
        <f aca="false">G153-F153</f>
        <v>0.0226286171897782</v>
      </c>
      <c r="J153" s="55"/>
      <c r="K153" s="53"/>
    </row>
    <row r="154" customFormat="false" ht="15.75" hidden="false" customHeight="false" outlineLevel="0" collapsed="false">
      <c r="A154" s="56" t="n">
        <v>27</v>
      </c>
      <c r="B154" s="53" t="s">
        <v>136</v>
      </c>
      <c r="C154" s="57" t="n">
        <v>53.6294</v>
      </c>
      <c r="D154" s="58" t="n">
        <v>32.6109</v>
      </c>
      <c r="E154" s="58" t="n">
        <v>0.000452227</v>
      </c>
      <c r="F154" s="57" t="n">
        <v>0.011467</v>
      </c>
      <c r="G154" s="57" t="n">
        <f aca="false">C154*$B$9+$B$10</f>
        <v>0.015809765344036</v>
      </c>
      <c r="H154" s="58" t="n">
        <f aca="false">G154-F154</f>
        <v>0.00434276534403604</v>
      </c>
      <c r="J154" s="55"/>
      <c r="K154" s="53"/>
    </row>
    <row r="155" customFormat="false" ht="15" hidden="false" customHeight="false" outlineLevel="0" collapsed="false">
      <c r="A155" s="52" t="n">
        <v>27</v>
      </c>
      <c r="B155" s="53" t="s">
        <v>137</v>
      </c>
      <c r="C155" s="54" t="n">
        <v>50.3102</v>
      </c>
      <c r="D155" s="53" t="n">
        <v>32.6005</v>
      </c>
      <c r="E155" s="53" t="n">
        <v>0.000325406</v>
      </c>
      <c r="F155" s="54" t="n">
        <v>-0.000530243</v>
      </c>
      <c r="G155" s="54" t="n">
        <f aca="false">C155*$B$9+$B$10</f>
        <v>0.015921954440544</v>
      </c>
      <c r="H155" s="53" t="n">
        <f aca="false">G155-F155</f>
        <v>0.016452197440544</v>
      </c>
      <c r="J155" s="55"/>
      <c r="K155" s="53"/>
    </row>
    <row r="156" customFormat="false" ht="15" hidden="false" customHeight="false" outlineLevel="0" collapsed="false">
      <c r="A156" s="52" t="n">
        <v>27</v>
      </c>
      <c r="B156" s="53" t="s">
        <v>137</v>
      </c>
      <c r="C156" s="54" t="n">
        <v>35.4835</v>
      </c>
      <c r="D156" s="53" t="n">
        <v>32.5489</v>
      </c>
      <c r="E156" s="53" t="n">
        <v>0.000934215</v>
      </c>
      <c r="F156" s="54" t="n">
        <v>0.0017128</v>
      </c>
      <c r="G156" s="54" t="n">
        <f aca="false">C156*$B$9+$B$10</f>
        <v>0.016423097510318</v>
      </c>
      <c r="H156" s="53" t="n">
        <f aca="false">G156-F156</f>
        <v>0.014710297510318</v>
      </c>
      <c r="J156" s="55"/>
      <c r="K156" s="53"/>
    </row>
    <row r="157" customFormat="false" ht="15" hidden="false" customHeight="false" outlineLevel="0" collapsed="false">
      <c r="A157" s="52" t="n">
        <v>27</v>
      </c>
      <c r="B157" s="53" t="s">
        <v>137</v>
      </c>
      <c r="C157" s="54" t="n">
        <v>25.4778</v>
      </c>
      <c r="D157" s="53" t="n">
        <v>32.458</v>
      </c>
      <c r="E157" s="53" t="n">
        <v>0.0101148</v>
      </c>
      <c r="F157" s="54" t="n">
        <v>-0.0431137</v>
      </c>
      <c r="G157" s="54" t="n">
        <f aca="false">C157*$B$9+$B$10</f>
        <v>0.01676129058182</v>
      </c>
      <c r="H157" s="53" t="n">
        <f aca="false">G157-F157</f>
        <v>0.05987499058182</v>
      </c>
      <c r="J157" s="55"/>
      <c r="K157" s="53"/>
    </row>
    <row r="158" customFormat="false" ht="15" hidden="false" customHeight="false" outlineLevel="0" collapsed="false">
      <c r="A158" s="52" t="n">
        <v>27</v>
      </c>
      <c r="B158" s="53" t="s">
        <v>137</v>
      </c>
      <c r="C158" s="54" t="n">
        <v>16.4718</v>
      </c>
      <c r="D158" s="53" t="n">
        <v>32.2565</v>
      </c>
      <c r="E158" s="53" t="n">
        <v>0.000688205</v>
      </c>
      <c r="F158" s="54" t="n">
        <v>0.00605392</v>
      </c>
      <c r="G158" s="54" t="n">
        <f aca="false">C158*$B$9+$B$10</f>
        <v>0.0170656937522076</v>
      </c>
      <c r="H158" s="53" t="n">
        <f aca="false">G158-F158</f>
        <v>0.0110117737522076</v>
      </c>
      <c r="J158" s="55"/>
      <c r="K158" s="53"/>
    </row>
    <row r="159" customFormat="false" ht="15.75" hidden="false" customHeight="false" outlineLevel="0" collapsed="false">
      <c r="A159" s="52" t="n">
        <v>27</v>
      </c>
      <c r="B159" s="53" t="s">
        <v>137</v>
      </c>
      <c r="C159" s="54" t="n">
        <v>5.91843</v>
      </c>
      <c r="D159" s="53" t="n">
        <v>32.0274</v>
      </c>
      <c r="E159" s="53" t="n">
        <v>0.0988183</v>
      </c>
      <c r="F159" s="54" t="n">
        <v>0.018856</v>
      </c>
      <c r="G159" s="54" t="n">
        <f aca="false">C159*$B$9+$B$10</f>
        <v>0.0174223980922335</v>
      </c>
      <c r="H159" s="53" t="n">
        <f aca="false">G159-F159</f>
        <v>-0.00143360190776652</v>
      </c>
      <c r="J159" s="55"/>
      <c r="K159" s="53"/>
    </row>
    <row r="160" customFormat="false" ht="15.75" hidden="false" customHeight="false" outlineLevel="0" collapsed="false">
      <c r="A160" s="56" t="n">
        <v>28</v>
      </c>
      <c r="B160" s="53" t="s">
        <v>136</v>
      </c>
      <c r="C160" s="57" t="n">
        <v>44.6731</v>
      </c>
      <c r="D160" s="58" t="n">
        <v>32.5617</v>
      </c>
      <c r="E160" s="58" t="n">
        <v>0.00268363</v>
      </c>
      <c r="F160" s="57" t="n">
        <v>0.063633</v>
      </c>
      <c r="G160" s="57" t="n">
        <f aca="false">C160*$B$9+$B$10</f>
        <v>0.0161124886523796</v>
      </c>
      <c r="H160" s="58" t="n">
        <f aca="false">G160-F160</f>
        <v>-0.0475205113476204</v>
      </c>
      <c r="J160" s="55"/>
      <c r="K160" s="53"/>
    </row>
    <row r="161" customFormat="false" ht="15" hidden="false" customHeight="false" outlineLevel="0" collapsed="false">
      <c r="A161" s="52" t="n">
        <v>28</v>
      </c>
      <c r="B161" s="53" t="s">
        <v>137</v>
      </c>
      <c r="C161" s="54" t="n">
        <v>34.9988</v>
      </c>
      <c r="D161" s="53" t="n">
        <v>32.51</v>
      </c>
      <c r="E161" s="53" t="n">
        <v>0.00023428</v>
      </c>
      <c r="F161" s="54" t="n">
        <v>-0.00505066</v>
      </c>
      <c r="G161" s="54" t="n">
        <f aca="false">C161*$B$9+$B$10</f>
        <v>0.0164394803902522</v>
      </c>
      <c r="H161" s="53" t="n">
        <f aca="false">G161-F161</f>
        <v>0.0214901403902522</v>
      </c>
      <c r="J161" s="55"/>
      <c r="K161" s="53"/>
    </row>
    <row r="162" customFormat="false" ht="15" hidden="false" customHeight="false" outlineLevel="0" collapsed="false">
      <c r="A162" s="52" t="n">
        <v>28</v>
      </c>
      <c r="B162" s="53" t="s">
        <v>137</v>
      </c>
      <c r="C162" s="54" t="n">
        <v>25.611</v>
      </c>
      <c r="D162" s="53" t="n">
        <v>32.4768</v>
      </c>
      <c r="E162" s="53" t="n">
        <v>0.0019977</v>
      </c>
      <c r="F162" s="54" t="n">
        <v>-0.00656128</v>
      </c>
      <c r="G162" s="54" t="n">
        <f aca="false">C162*$B$9+$B$10</f>
        <v>0.016756788416342</v>
      </c>
      <c r="H162" s="53" t="n">
        <f aca="false">G162-F162</f>
        <v>0.0233180684163419</v>
      </c>
      <c r="J162" s="55"/>
      <c r="K162" s="53"/>
    </row>
    <row r="163" customFormat="false" ht="15" hidden="false" customHeight="false" outlineLevel="0" collapsed="false">
      <c r="A163" s="52" t="n">
        <v>28</v>
      </c>
      <c r="B163" s="53" t="s">
        <v>137</v>
      </c>
      <c r="C163" s="54" t="n">
        <v>15.5077</v>
      </c>
      <c r="D163" s="53" t="n">
        <v>32.452</v>
      </c>
      <c r="E163" s="53" t="n">
        <v>0.00156103</v>
      </c>
      <c r="F163" s="54" t="n">
        <v>-0.00938416</v>
      </c>
      <c r="G163" s="54" t="n">
        <f aca="false">C163*$B$9+$B$10</f>
        <v>0.0170982803718579</v>
      </c>
      <c r="H163" s="53" t="n">
        <f aca="false">G163-F163</f>
        <v>0.0264824403718579</v>
      </c>
      <c r="J163" s="55"/>
      <c r="K163" s="53"/>
    </row>
    <row r="164" customFormat="false" ht="15.75" hidden="false" customHeight="false" outlineLevel="0" collapsed="false">
      <c r="A164" s="52" t="n">
        <v>28</v>
      </c>
      <c r="B164" s="53" t="s">
        <v>137</v>
      </c>
      <c r="C164" s="54" t="n">
        <v>5.79778</v>
      </c>
      <c r="D164" s="53" t="n">
        <v>32.4065</v>
      </c>
      <c r="E164" s="53" t="n">
        <v>0.0223818</v>
      </c>
      <c r="F164" s="54" t="n">
        <v>0.000843048</v>
      </c>
      <c r="G164" s="54" t="n">
        <f aca="false">C164*$B$9+$B$10</f>
        <v>0.0174264760671954</v>
      </c>
      <c r="H164" s="53" t="n">
        <f aca="false">G164-F164</f>
        <v>0.0165834280671954</v>
      </c>
      <c r="J164" s="55"/>
      <c r="K164" s="53"/>
    </row>
    <row r="165" customFormat="false" ht="15.75" hidden="false" customHeight="false" outlineLevel="0" collapsed="false">
      <c r="A165" s="56" t="n">
        <v>29</v>
      </c>
      <c r="B165" s="53" t="s">
        <v>136</v>
      </c>
      <c r="C165" s="57" t="n">
        <v>45.7496</v>
      </c>
      <c r="D165" s="58" t="n">
        <v>32.5352</v>
      </c>
      <c r="E165" s="58" t="n">
        <v>0.00474378</v>
      </c>
      <c r="F165" s="57" t="n">
        <v>0.0415993</v>
      </c>
      <c r="G165" s="57" t="n">
        <f aca="false">C165*$B$9+$B$10</f>
        <v>0.0160761029081067</v>
      </c>
      <c r="H165" s="58" t="n">
        <f aca="false">G165-F165</f>
        <v>-0.0255231970918933</v>
      </c>
      <c r="J165" s="55"/>
      <c r="K165" s="53"/>
    </row>
    <row r="166" customFormat="false" ht="15" hidden="false" customHeight="false" outlineLevel="0" collapsed="false">
      <c r="A166" s="52" t="n">
        <v>29</v>
      </c>
      <c r="B166" s="53" t="s">
        <v>137</v>
      </c>
      <c r="C166" s="54" t="n">
        <v>35.6264</v>
      </c>
      <c r="D166" s="53" t="n">
        <v>32.4536</v>
      </c>
      <c r="E166" s="53" t="n">
        <v>0.0254043</v>
      </c>
      <c r="F166" s="54" t="n">
        <v>0.00263977</v>
      </c>
      <c r="G166" s="54" t="n">
        <f aca="false">C166*$B$9+$B$10</f>
        <v>0.016418267484441</v>
      </c>
      <c r="H166" s="53" t="n">
        <f aca="false">G166-F166</f>
        <v>0.013778497484441</v>
      </c>
      <c r="J166" s="55"/>
      <c r="K166" s="53"/>
    </row>
    <row r="167" customFormat="false" ht="15" hidden="false" customHeight="false" outlineLevel="0" collapsed="false">
      <c r="A167" s="52" t="n">
        <v>29</v>
      </c>
      <c r="B167" s="53" t="s">
        <v>137</v>
      </c>
      <c r="C167" s="54" t="n">
        <v>25.3001</v>
      </c>
      <c r="D167" s="53" t="n">
        <v>32.3615</v>
      </c>
      <c r="E167" s="53" t="n">
        <v>0.00030156</v>
      </c>
      <c r="F167" s="54" t="n">
        <v>-0.0110474</v>
      </c>
      <c r="G167" s="54" t="n">
        <f aca="false">C167*$B$9+$B$10</f>
        <v>0.0167672968491283</v>
      </c>
      <c r="H167" s="53" t="n">
        <f aca="false">G167-F167</f>
        <v>0.0278146968491283</v>
      </c>
      <c r="J167" s="55"/>
      <c r="K167" s="53"/>
    </row>
    <row r="168" customFormat="false" ht="15" hidden="false" customHeight="false" outlineLevel="0" collapsed="false">
      <c r="A168" s="52" t="n">
        <v>29</v>
      </c>
      <c r="B168" s="53" t="s">
        <v>137</v>
      </c>
      <c r="C168" s="54" t="n">
        <v>15.5739</v>
      </c>
      <c r="D168" s="53" t="n">
        <v>32.3058</v>
      </c>
      <c r="E168" s="53" t="n">
        <v>0.000239949</v>
      </c>
      <c r="F168" s="54" t="n">
        <v>-0.0107307</v>
      </c>
      <c r="G168" s="54" t="n">
        <f aca="false">C168*$B$9+$B$10</f>
        <v>0.0170960428091353</v>
      </c>
      <c r="H168" s="53" t="n">
        <f aca="false">G168-F168</f>
        <v>0.0278267428091353</v>
      </c>
      <c r="J168" s="55"/>
      <c r="K168" s="53"/>
    </row>
    <row r="169" customFormat="false" ht="15.75" hidden="false" customHeight="false" outlineLevel="0" collapsed="false">
      <c r="A169" s="52" t="n">
        <v>29</v>
      </c>
      <c r="B169" s="53" t="s">
        <v>137</v>
      </c>
      <c r="C169" s="54" t="n">
        <v>5.66331</v>
      </c>
      <c r="D169" s="53" t="n">
        <v>32.2845</v>
      </c>
      <c r="E169" s="53" t="n">
        <v>0.0104041</v>
      </c>
      <c r="F169" s="54" t="n">
        <v>-0.00447845</v>
      </c>
      <c r="G169" s="54" t="n">
        <f aca="false">C169*$B$9+$B$10</f>
        <v>0.0174310211587257</v>
      </c>
      <c r="H169" s="53" t="n">
        <f aca="false">G169-F169</f>
        <v>0.0219094711587257</v>
      </c>
      <c r="J169" s="55"/>
      <c r="K169" s="53"/>
    </row>
    <row r="170" customFormat="false" ht="15.75" hidden="false" customHeight="false" outlineLevel="0" collapsed="false">
      <c r="A170" s="56" t="n">
        <v>30</v>
      </c>
      <c r="B170" s="53" t="s">
        <v>136</v>
      </c>
      <c r="C170" s="57" t="n">
        <v>45.6865</v>
      </c>
      <c r="D170" s="58" t="n">
        <v>32.3952</v>
      </c>
      <c r="E170" s="58" t="n">
        <v>0.00208537</v>
      </c>
      <c r="F170" s="57" t="n">
        <v>0.076519</v>
      </c>
      <c r="G170" s="57" t="n">
        <f aca="false">C170*$B$9+$B$10</f>
        <v>0.0160782356907018</v>
      </c>
      <c r="H170" s="58" t="n">
        <f aca="false">G170-F170</f>
        <v>-0.0604407643092983</v>
      </c>
      <c r="J170" s="55"/>
      <c r="K170" s="53"/>
    </row>
    <row r="171" customFormat="false" ht="15" hidden="false" customHeight="false" outlineLevel="0" collapsed="false">
      <c r="A171" s="52" t="n">
        <v>30</v>
      </c>
      <c r="B171" s="53" t="s">
        <v>137</v>
      </c>
      <c r="C171" s="54" t="n">
        <v>34.7605</v>
      </c>
      <c r="D171" s="53" t="n">
        <v>32.2676</v>
      </c>
      <c r="E171" s="53" t="n">
        <v>0.000583037</v>
      </c>
      <c r="F171" s="54" t="n">
        <v>-0.0156212</v>
      </c>
      <c r="G171" s="54" t="n">
        <f aca="false">C171*$B$9+$B$10</f>
        <v>0.0164475349400527</v>
      </c>
      <c r="H171" s="53" t="n">
        <f aca="false">G171-F171</f>
        <v>0.0320687349400527</v>
      </c>
      <c r="J171" s="55"/>
      <c r="K171" s="53"/>
    </row>
    <row r="172" customFormat="false" ht="15" hidden="false" customHeight="false" outlineLevel="0" collapsed="false">
      <c r="A172" s="52" t="n">
        <v>30</v>
      </c>
      <c r="B172" s="53" t="s">
        <v>137</v>
      </c>
      <c r="C172" s="54" t="n">
        <v>25.4747</v>
      </c>
      <c r="D172" s="53" t="n">
        <v>32.1648</v>
      </c>
      <c r="E172" s="53" t="n">
        <v>0.00279937</v>
      </c>
      <c r="F172" s="54" t="n">
        <v>-0.0146675</v>
      </c>
      <c r="G172" s="54" t="n">
        <f aca="false">C172*$B$9+$B$10</f>
        <v>0.0167613953619475</v>
      </c>
      <c r="H172" s="53" t="n">
        <f aca="false">G172-F172</f>
        <v>0.0314288953619475</v>
      </c>
      <c r="J172" s="55"/>
      <c r="K172" s="53"/>
    </row>
    <row r="173" customFormat="false" ht="15" hidden="false" customHeight="false" outlineLevel="0" collapsed="false">
      <c r="A173" s="52" t="n">
        <v>30</v>
      </c>
      <c r="B173" s="53" t="s">
        <v>137</v>
      </c>
      <c r="C173" s="54" t="n">
        <v>15.2201</v>
      </c>
      <c r="D173" s="53" t="n">
        <v>32.1417</v>
      </c>
      <c r="E173" s="53" t="n">
        <v>0.000269678</v>
      </c>
      <c r="F173" s="54" t="n">
        <v>-0.00925827</v>
      </c>
      <c r="G173" s="54" t="n">
        <f aca="false">C173*$B$9+$B$10</f>
        <v>0.017108001263686</v>
      </c>
      <c r="H173" s="53" t="n">
        <f aca="false">G173-F173</f>
        <v>0.026366271263686</v>
      </c>
      <c r="J173" s="55"/>
      <c r="K173" s="53"/>
    </row>
    <row r="174" customFormat="false" ht="15.75" hidden="false" customHeight="false" outlineLevel="0" collapsed="false">
      <c r="A174" s="52" t="n">
        <v>30</v>
      </c>
      <c r="B174" s="53" t="s">
        <v>137</v>
      </c>
      <c r="C174" s="54" t="n">
        <v>5.3829</v>
      </c>
      <c r="D174" s="53" t="n">
        <v>31.8924</v>
      </c>
      <c r="E174" s="53" t="n">
        <v>0.12776</v>
      </c>
      <c r="F174" s="54" t="n">
        <v>-0.0196114</v>
      </c>
      <c r="G174" s="54" t="n">
        <f aca="false">C174*$B$9+$B$10</f>
        <v>0.0174404990282581</v>
      </c>
      <c r="H174" s="53" t="n">
        <f aca="false">G174-F174</f>
        <v>0.0370518990282581</v>
      </c>
      <c r="J174" s="55"/>
      <c r="K174" s="53"/>
    </row>
    <row r="175" customFormat="false" ht="15.75" hidden="false" customHeight="false" outlineLevel="0" collapsed="false">
      <c r="A175" s="56" t="n">
        <v>31</v>
      </c>
      <c r="B175" s="53" t="s">
        <v>136</v>
      </c>
      <c r="C175" s="57" t="n">
        <v>52.6873</v>
      </c>
      <c r="D175" s="58" t="n">
        <v>32.7108</v>
      </c>
      <c r="E175" s="58" t="n">
        <v>0.000504963</v>
      </c>
      <c r="F175" s="57" t="n">
        <v>0.0100708</v>
      </c>
      <c r="G175" s="57" t="n">
        <f aca="false">C175*$B$9+$B$10</f>
        <v>0.0158416083627816</v>
      </c>
      <c r="H175" s="58" t="n">
        <f aca="false">G175-F175</f>
        <v>0.00577080836278156</v>
      </c>
      <c r="J175" s="55"/>
      <c r="K175" s="53"/>
    </row>
    <row r="176" customFormat="false" ht="15" hidden="false" customHeight="false" outlineLevel="0" collapsed="false">
      <c r="A176" s="52" t="n">
        <v>31</v>
      </c>
      <c r="B176" s="53" t="s">
        <v>137</v>
      </c>
      <c r="C176" s="54" t="n">
        <v>49.6713</v>
      </c>
      <c r="D176" s="53" t="n">
        <v>32.7115</v>
      </c>
      <c r="E176" s="53" t="n">
        <v>0.000537813</v>
      </c>
      <c r="F176" s="54" t="n">
        <v>0.000553131</v>
      </c>
      <c r="G176" s="54" t="n">
        <f aca="false">C176*$B$9+$B$10</f>
        <v>0.0159435492868199</v>
      </c>
      <c r="H176" s="53" t="n">
        <f aca="false">G176-F176</f>
        <v>0.0153904182868199</v>
      </c>
      <c r="J176" s="55"/>
      <c r="K176" s="53"/>
    </row>
    <row r="177" customFormat="false" ht="15" hidden="false" customHeight="false" outlineLevel="0" collapsed="false">
      <c r="A177" s="52" t="n">
        <v>31</v>
      </c>
      <c r="B177" s="53" t="s">
        <v>137</v>
      </c>
      <c r="C177" s="54" t="n">
        <v>35.525</v>
      </c>
      <c r="D177" s="53" t="n">
        <v>32.5858</v>
      </c>
      <c r="E177" s="53" t="n">
        <v>0.000768853</v>
      </c>
      <c r="F177" s="54" t="n">
        <v>-0.0241661</v>
      </c>
      <c r="G177" s="54" t="n">
        <f aca="false">C177*$B$9+$B$10</f>
        <v>0.0164216948086113</v>
      </c>
      <c r="H177" s="53" t="n">
        <f aca="false">G177-F177</f>
        <v>0.0405877948086113</v>
      </c>
      <c r="J177" s="55"/>
      <c r="K177" s="53"/>
    </row>
    <row r="178" customFormat="false" ht="15" hidden="false" customHeight="false" outlineLevel="0" collapsed="false">
      <c r="A178" s="52" t="n">
        <v>31</v>
      </c>
      <c r="B178" s="53" t="s">
        <v>137</v>
      </c>
      <c r="C178" s="54" t="n">
        <v>25.4089</v>
      </c>
      <c r="D178" s="53" t="n">
        <v>32.5439</v>
      </c>
      <c r="E178" s="53" t="n">
        <v>0.00369878</v>
      </c>
      <c r="F178" s="54" t="n">
        <v>-0.0196304</v>
      </c>
      <c r="G178" s="54" t="n">
        <f aca="false">C178*$B$9+$B$10</f>
        <v>0.0167636194046537</v>
      </c>
      <c r="H178" s="53" t="n">
        <f aca="false">G178-F178</f>
        <v>0.0363940194046537</v>
      </c>
      <c r="J178" s="55"/>
      <c r="K178" s="53"/>
    </row>
    <row r="179" customFormat="false" ht="15" hidden="false" customHeight="false" outlineLevel="0" collapsed="false">
      <c r="A179" s="52" t="n">
        <v>31</v>
      </c>
      <c r="B179" s="53" t="s">
        <v>137</v>
      </c>
      <c r="C179" s="54" t="n">
        <v>15.3346</v>
      </c>
      <c r="D179" s="53" t="n">
        <v>32.4946</v>
      </c>
      <c r="E179" s="53" t="n">
        <v>0.00186122</v>
      </c>
      <c r="F179" s="54" t="n">
        <v>0.00254059</v>
      </c>
      <c r="G179" s="54" t="n">
        <f aca="false">C179*$B$9+$B$10</f>
        <v>0.0171041311589769</v>
      </c>
      <c r="H179" s="53" t="n">
        <f aca="false">G179-F179</f>
        <v>0.0145635411589769</v>
      </c>
      <c r="J179" s="55"/>
      <c r="K179" s="53"/>
    </row>
    <row r="180" customFormat="false" ht="15.75" hidden="false" customHeight="false" outlineLevel="0" collapsed="false">
      <c r="A180" s="52" t="n">
        <v>31</v>
      </c>
      <c r="B180" s="53" t="s">
        <v>137</v>
      </c>
      <c r="C180" s="54" t="n">
        <v>5.45687</v>
      </c>
      <c r="D180" s="53" t="n">
        <v>32.4864</v>
      </c>
      <c r="E180" s="53" t="n">
        <v>0.00374142</v>
      </c>
      <c r="F180" s="54" t="n">
        <v>-0.00394821</v>
      </c>
      <c r="G180" s="54" t="n">
        <f aca="false">C180*$B$9+$B$10</f>
        <v>0.0174379988392159</v>
      </c>
      <c r="H180" s="53" t="n">
        <f aca="false">G180-F180</f>
        <v>0.0213862088392159</v>
      </c>
      <c r="J180" s="55"/>
      <c r="K180" s="53"/>
    </row>
    <row r="181" customFormat="false" ht="15.75" hidden="false" customHeight="false" outlineLevel="0" collapsed="false">
      <c r="A181" s="56" t="n">
        <v>32</v>
      </c>
      <c r="B181" s="53" t="s">
        <v>136</v>
      </c>
      <c r="C181" s="57" t="n">
        <v>37.423</v>
      </c>
      <c r="D181" s="58" t="n">
        <v>32.6116</v>
      </c>
      <c r="E181" s="58" t="n">
        <v>0.000269404</v>
      </c>
      <c r="F181" s="57" t="n">
        <v>0.0143776</v>
      </c>
      <c r="G181" s="57" t="n">
        <f aca="false">C181*$B$9+$B$10</f>
        <v>0.0163575423305527</v>
      </c>
      <c r="H181" s="58" t="n">
        <f aca="false">G181-F181</f>
        <v>0.0019799423305527</v>
      </c>
      <c r="J181" s="55"/>
      <c r="K181" s="53"/>
    </row>
    <row r="182" customFormat="false" ht="15" hidden="false" customHeight="false" outlineLevel="0" collapsed="false">
      <c r="A182" s="52" t="n">
        <v>32</v>
      </c>
      <c r="B182" s="53" t="s">
        <v>137</v>
      </c>
      <c r="C182" s="54" t="n">
        <v>34.7784</v>
      </c>
      <c r="D182" s="53" t="n">
        <v>32.6068</v>
      </c>
      <c r="E182" s="53" t="n">
        <v>0.000316619</v>
      </c>
      <c r="F182" s="54" t="n">
        <v>-0.000747681</v>
      </c>
      <c r="G182" s="54" t="n">
        <f aca="false">C182*$B$9+$B$10</f>
        <v>0.0164469299193165</v>
      </c>
      <c r="H182" s="53" t="n">
        <f aca="false">G182-F182</f>
        <v>0.0171946109193165</v>
      </c>
      <c r="J182" s="55"/>
      <c r="K182" s="53"/>
    </row>
    <row r="183" customFormat="false" ht="15" hidden="false" customHeight="false" outlineLevel="0" collapsed="false">
      <c r="A183" s="52" t="n">
        <v>32</v>
      </c>
      <c r="B183" s="53" t="s">
        <v>137</v>
      </c>
      <c r="C183" s="54" t="n">
        <v>25.1309</v>
      </c>
      <c r="D183" s="53" t="n">
        <v>32.5878</v>
      </c>
      <c r="E183" s="53" t="n">
        <v>0.000767366</v>
      </c>
      <c r="F183" s="54" t="n">
        <v>-0.00157547</v>
      </c>
      <c r="G183" s="54" t="n">
        <f aca="false">C183*$B$9+$B$10</f>
        <v>0.0167730158160869</v>
      </c>
      <c r="H183" s="53" t="n">
        <f aca="false">G183-F183</f>
        <v>0.0183484858160869</v>
      </c>
      <c r="J183" s="55"/>
      <c r="K183" s="53"/>
    </row>
    <row r="184" customFormat="false" ht="15" hidden="false" customHeight="false" outlineLevel="0" collapsed="false">
      <c r="A184" s="52" t="n">
        <v>32</v>
      </c>
      <c r="B184" s="53" t="s">
        <v>137</v>
      </c>
      <c r="C184" s="54" t="n">
        <v>15.3377</v>
      </c>
      <c r="D184" s="53" t="n">
        <v>30.1491</v>
      </c>
      <c r="E184" s="53" t="n">
        <v>0.00529539</v>
      </c>
      <c r="F184" s="54" t="n">
        <v>-0.0532074</v>
      </c>
      <c r="G184" s="54" t="n">
        <f aca="false">C184*$B$9+$B$10</f>
        <v>0.0171040263788495</v>
      </c>
      <c r="H184" s="53" t="n">
        <f aca="false">G184-F184</f>
        <v>0.0703114263788495</v>
      </c>
      <c r="J184" s="55"/>
      <c r="K184" s="53"/>
    </row>
    <row r="185" customFormat="false" ht="15.75" hidden="false" customHeight="false" outlineLevel="0" collapsed="false">
      <c r="A185" s="52" t="n">
        <v>32</v>
      </c>
      <c r="B185" s="53" t="s">
        <v>137</v>
      </c>
      <c r="C185" s="54" t="n">
        <v>5.29409</v>
      </c>
      <c r="D185" s="53" t="n">
        <v>29.7566</v>
      </c>
      <c r="E185" s="53" t="n">
        <v>0.00656082</v>
      </c>
      <c r="F185" s="54" t="n">
        <v>-0.0558643</v>
      </c>
      <c r="G185" s="54" t="n">
        <f aca="false">C185*$B$9+$B$10</f>
        <v>0.0174435008099106</v>
      </c>
      <c r="H185" s="53" t="n">
        <f aca="false">G185-F185</f>
        <v>0.0733078008099106</v>
      </c>
      <c r="J185" s="55"/>
      <c r="K185" s="53"/>
    </row>
    <row r="186" customFormat="false" ht="15.75" hidden="false" customHeight="false" outlineLevel="0" collapsed="false">
      <c r="A186" s="56" t="n">
        <v>33</v>
      </c>
      <c r="B186" s="53" t="s">
        <v>136</v>
      </c>
      <c r="C186" s="57" t="n">
        <v>38.6009</v>
      </c>
      <c r="D186" s="58" t="n">
        <v>32.648</v>
      </c>
      <c r="E186" s="58" t="n">
        <v>0.00145011</v>
      </c>
      <c r="F186" s="57" t="n">
        <v>0.0378456</v>
      </c>
      <c r="G186" s="57" t="n">
        <f aca="false">C186*$B$9+$B$10</f>
        <v>0.0163177292621095</v>
      </c>
      <c r="H186" s="58" t="n">
        <f aca="false">G186-F186</f>
        <v>-0.0215278707378905</v>
      </c>
      <c r="J186" s="55"/>
      <c r="K186" s="53"/>
    </row>
    <row r="187" customFormat="false" ht="15" hidden="false" customHeight="false" outlineLevel="0" collapsed="false">
      <c r="A187" s="52" t="n">
        <v>33</v>
      </c>
      <c r="B187" s="53" t="s">
        <v>137</v>
      </c>
      <c r="C187" s="54" t="n">
        <v>34.7548</v>
      </c>
      <c r="D187" s="53" t="n">
        <v>32.6503</v>
      </c>
      <c r="E187" s="53" t="n">
        <v>0.000313043</v>
      </c>
      <c r="F187" s="54" t="n">
        <v>0.0017128</v>
      </c>
      <c r="G187" s="54" t="n">
        <f aca="false">C187*$B$9+$B$10</f>
        <v>0.0164477276002871</v>
      </c>
      <c r="H187" s="53" t="n">
        <f aca="false">G187-F187</f>
        <v>0.0147349276002871</v>
      </c>
      <c r="J187" s="55"/>
      <c r="K187" s="53"/>
    </row>
    <row r="188" customFormat="false" ht="15" hidden="false" customHeight="false" outlineLevel="0" collapsed="false">
      <c r="A188" s="52" t="n">
        <v>33</v>
      </c>
      <c r="B188" s="53" t="s">
        <v>137</v>
      </c>
      <c r="C188" s="54" t="n">
        <v>24.8842</v>
      </c>
      <c r="D188" s="53" t="n">
        <v>32.3646</v>
      </c>
      <c r="E188" s="53" t="n">
        <v>0.00706289</v>
      </c>
      <c r="F188" s="54" t="n">
        <v>-0.00775146</v>
      </c>
      <c r="G188" s="54" t="n">
        <f aca="false">C188*$B$9+$B$10</f>
        <v>0.0167813542862329</v>
      </c>
      <c r="H188" s="53" t="n">
        <f aca="false">G188-F188</f>
        <v>0.0245328142862329</v>
      </c>
      <c r="J188" s="55"/>
      <c r="K188" s="53"/>
    </row>
    <row r="189" customFormat="false" ht="15" hidden="false" customHeight="false" outlineLevel="0" collapsed="false">
      <c r="A189" s="52" t="n">
        <v>33</v>
      </c>
      <c r="B189" s="53" t="s">
        <v>137</v>
      </c>
      <c r="C189" s="54" t="n">
        <v>15.0483</v>
      </c>
      <c r="D189" s="53" t="n">
        <v>31.4686</v>
      </c>
      <c r="E189" s="53" t="n">
        <v>0.121841</v>
      </c>
      <c r="F189" s="54" t="n">
        <v>0.690807</v>
      </c>
      <c r="G189" s="54" t="n">
        <f aca="false">C189*$B$9+$B$10</f>
        <v>0.0171138081107515</v>
      </c>
      <c r="H189" s="53" t="n">
        <f aca="false">G189-F189</f>
        <v>-0.673693191889248</v>
      </c>
      <c r="J189" s="55"/>
      <c r="K189" s="53"/>
    </row>
    <row r="190" customFormat="false" ht="15.75" hidden="false" customHeight="false" outlineLevel="0" collapsed="false">
      <c r="A190" s="52" t="n">
        <v>33</v>
      </c>
      <c r="B190" s="53" t="s">
        <v>137</v>
      </c>
      <c r="C190" s="54" t="n">
        <v>4.95314</v>
      </c>
      <c r="D190" s="53" t="n">
        <v>29.435</v>
      </c>
      <c r="E190" s="53" t="n">
        <v>0.0470535</v>
      </c>
      <c r="F190" s="54" t="n">
        <v>0.0483437</v>
      </c>
      <c r="G190" s="54" t="n">
        <f aca="false">C190*$B$9+$B$10</f>
        <v>0.0174550249339327</v>
      </c>
      <c r="H190" s="53" t="n">
        <f aca="false">G190-F190</f>
        <v>-0.0308886750660673</v>
      </c>
      <c r="J190" s="55"/>
      <c r="K190" s="53"/>
    </row>
    <row r="191" customFormat="false" ht="15.75" hidden="false" customHeight="false" outlineLevel="0" collapsed="false">
      <c r="A191" s="56" t="n">
        <v>34</v>
      </c>
      <c r="B191" s="53" t="s">
        <v>136</v>
      </c>
      <c r="C191" s="57" t="n">
        <v>42.5183</v>
      </c>
      <c r="D191" s="58" t="n">
        <v>32.7045</v>
      </c>
      <c r="E191" s="58" t="n">
        <v>0.000252521</v>
      </c>
      <c r="F191" s="57" t="n">
        <v>-0.000743866</v>
      </c>
      <c r="G191" s="57" t="n">
        <f aca="false">C191*$B$9+$B$10</f>
        <v>0.0161853209809995</v>
      </c>
      <c r="H191" s="58" t="n">
        <f aca="false">G191-F191</f>
        <v>0.0169291869809995</v>
      </c>
      <c r="J191" s="55"/>
      <c r="K191" s="53"/>
    </row>
    <row r="192" customFormat="false" ht="15" hidden="false" customHeight="false" outlineLevel="0" collapsed="false">
      <c r="A192" s="52" t="n">
        <v>34</v>
      </c>
      <c r="B192" s="53" t="s">
        <v>137</v>
      </c>
      <c r="C192" s="54" t="n">
        <v>35.2394</v>
      </c>
      <c r="D192" s="53" t="n">
        <v>32.6947</v>
      </c>
      <c r="E192" s="53" t="n">
        <v>0.000752697</v>
      </c>
      <c r="F192" s="54" t="n">
        <v>0.00423431</v>
      </c>
      <c r="G192" s="54" t="n">
        <f aca="false">C192*$B$9+$B$10</f>
        <v>0.0164313481003571</v>
      </c>
      <c r="H192" s="53" t="n">
        <f aca="false">G192-F192</f>
        <v>0.0121970381003571</v>
      </c>
      <c r="J192" s="55"/>
      <c r="K192" s="53"/>
    </row>
    <row r="193" customFormat="false" ht="15" hidden="false" customHeight="false" outlineLevel="0" collapsed="false">
      <c r="A193" s="52" t="n">
        <v>34</v>
      </c>
      <c r="B193" s="53" t="s">
        <v>137</v>
      </c>
      <c r="C193" s="54" t="n">
        <v>25.2795</v>
      </c>
      <c r="D193" s="53" t="n">
        <v>31.8518</v>
      </c>
      <c r="E193" s="53" t="n">
        <v>0.00855046</v>
      </c>
      <c r="F193" s="54" t="n">
        <v>-0.175331</v>
      </c>
      <c r="G193" s="54" t="n">
        <f aca="false">C193*$B$9+$B$10</f>
        <v>0.0167679931299755</v>
      </c>
      <c r="H193" s="53" t="n">
        <f aca="false">G193-F193</f>
        <v>0.192098993129975</v>
      </c>
      <c r="J193" s="55"/>
      <c r="K193" s="53"/>
    </row>
    <row r="194" customFormat="false" ht="15" hidden="false" customHeight="false" outlineLevel="0" collapsed="false">
      <c r="A194" s="52" t="n">
        <v>34</v>
      </c>
      <c r="B194" s="53" t="s">
        <v>137</v>
      </c>
      <c r="C194" s="54" t="n">
        <v>15.2378</v>
      </c>
      <c r="D194" s="53" t="n">
        <v>30.2698</v>
      </c>
      <c r="E194" s="53" t="n">
        <v>0.00417119</v>
      </c>
      <c r="F194" s="54" t="n">
        <v>-0.215801</v>
      </c>
      <c r="G194" s="54" t="n">
        <f aca="false">C194*$B$9+$B$10</f>
        <v>0.017107403002958</v>
      </c>
      <c r="H194" s="53" t="n">
        <f aca="false">G194-F194</f>
        <v>0.232908403002958</v>
      </c>
      <c r="J194" s="55"/>
      <c r="K194" s="53"/>
    </row>
    <row r="195" customFormat="false" ht="15.75" hidden="false" customHeight="false" outlineLevel="0" collapsed="false">
      <c r="A195" s="52" t="n">
        <v>34</v>
      </c>
      <c r="B195" s="53" t="s">
        <v>137</v>
      </c>
      <c r="C195" s="54" t="n">
        <v>5.34377</v>
      </c>
      <c r="D195" s="53" t="n">
        <v>29.6032</v>
      </c>
      <c r="E195" s="53" t="n">
        <v>0.0119077</v>
      </c>
      <c r="F195" s="54" t="n">
        <v>0.0242119</v>
      </c>
      <c r="G195" s="54" t="n">
        <f aca="false">C195*$B$9+$B$10</f>
        <v>0.0174418216238674</v>
      </c>
      <c r="H195" s="53" t="n">
        <f aca="false">G195-F195</f>
        <v>-0.00677007837613262</v>
      </c>
      <c r="J195" s="55"/>
      <c r="K195" s="53"/>
    </row>
    <row r="196" customFormat="false" ht="15.75" hidden="false" customHeight="false" outlineLevel="0" collapsed="false">
      <c r="A196" s="56" t="n">
        <v>35</v>
      </c>
      <c r="B196" s="53" t="s">
        <v>136</v>
      </c>
      <c r="C196" s="57" t="n">
        <v>43.8191</v>
      </c>
      <c r="D196" s="58" t="n">
        <v>32.7801</v>
      </c>
      <c r="E196" s="58" t="n">
        <v>0.00036813</v>
      </c>
      <c r="F196" s="57" t="n">
        <v>0.00575638</v>
      </c>
      <c r="G196" s="57" t="n">
        <f aca="false">C196*$B$9+$B$10</f>
        <v>0.0161413538875019</v>
      </c>
      <c r="H196" s="58" t="n">
        <f aca="false">G196-F196</f>
        <v>0.0103849738875019</v>
      </c>
      <c r="J196" s="55"/>
      <c r="K196" s="53"/>
    </row>
    <row r="197" customFormat="false" ht="15" hidden="false" customHeight="false" outlineLevel="0" collapsed="false">
      <c r="A197" s="52" t="n">
        <v>35</v>
      </c>
      <c r="B197" s="53" t="s">
        <v>137</v>
      </c>
      <c r="C197" s="54" t="n">
        <v>35.0168</v>
      </c>
      <c r="D197" s="53" t="n">
        <v>32.7347</v>
      </c>
      <c r="E197" s="53" t="n">
        <v>0.00039632</v>
      </c>
      <c r="F197" s="54" t="n">
        <v>0.00220108</v>
      </c>
      <c r="G197" s="54" t="n">
        <f aca="false">C197*$B$9+$B$10</f>
        <v>0.0164388719895119</v>
      </c>
      <c r="H197" s="53" t="n">
        <f aca="false">G197-F197</f>
        <v>0.0142377919895119</v>
      </c>
      <c r="J197" s="55"/>
      <c r="K197" s="53"/>
    </row>
    <row r="198" customFormat="false" ht="15" hidden="false" customHeight="false" outlineLevel="0" collapsed="false">
      <c r="A198" s="52" t="n">
        <v>35</v>
      </c>
      <c r="B198" s="53" t="s">
        <v>137</v>
      </c>
      <c r="C198" s="54" t="n">
        <v>25.0537</v>
      </c>
      <c r="D198" s="53" t="n">
        <v>32.6883</v>
      </c>
      <c r="E198" s="53" t="n">
        <v>0.000301154</v>
      </c>
      <c r="F198" s="54" t="n">
        <v>-0.00389481</v>
      </c>
      <c r="G198" s="54" t="n">
        <f aca="false">C198*$B$9+$B$10</f>
        <v>0.0167756251792619</v>
      </c>
      <c r="H198" s="53" t="n">
        <f aca="false">G198-F198</f>
        <v>0.0206704351792619</v>
      </c>
      <c r="J198" s="55"/>
      <c r="K198" s="53"/>
    </row>
    <row r="199" customFormat="false" ht="15" hidden="false" customHeight="false" outlineLevel="0" collapsed="false">
      <c r="A199" s="52" t="n">
        <v>35</v>
      </c>
      <c r="B199" s="53" t="s">
        <v>137</v>
      </c>
      <c r="C199" s="54" t="n">
        <v>15.3902</v>
      </c>
      <c r="D199" s="53" t="n">
        <v>31.8986</v>
      </c>
      <c r="E199" s="53" t="n">
        <v>0.0304137</v>
      </c>
      <c r="F199" s="54" t="n">
        <v>0.0799427</v>
      </c>
      <c r="G199" s="54" t="n">
        <f aca="false">C199*$B$9+$B$10</f>
        <v>0.0171022518766903</v>
      </c>
      <c r="H199" s="53" t="n">
        <f aca="false">G199-F199</f>
        <v>-0.0628404481233097</v>
      </c>
      <c r="J199" s="55"/>
      <c r="K199" s="53"/>
    </row>
    <row r="200" customFormat="false" ht="15.75" hidden="false" customHeight="false" outlineLevel="0" collapsed="false">
      <c r="A200" s="52" t="n">
        <v>35</v>
      </c>
      <c r="B200" s="53" t="s">
        <v>137</v>
      </c>
      <c r="C200" s="54" t="n">
        <v>5.07266</v>
      </c>
      <c r="D200" s="53" t="n">
        <v>29.9736</v>
      </c>
      <c r="E200" s="53" t="n">
        <v>0.0482041</v>
      </c>
      <c r="F200" s="54" t="n">
        <v>-0.0535545</v>
      </c>
      <c r="G200" s="54" t="n">
        <f aca="false">C200*$B$9+$B$10</f>
        <v>0.0174509851530173</v>
      </c>
      <c r="H200" s="53" t="n">
        <f aca="false">G200-F200</f>
        <v>0.0710054851530172</v>
      </c>
      <c r="J200" s="55"/>
      <c r="K200" s="53"/>
    </row>
    <row r="201" customFormat="false" ht="15.75" hidden="false" customHeight="false" outlineLevel="0" collapsed="false">
      <c r="A201" s="56" t="n">
        <v>36</v>
      </c>
      <c r="B201" s="53" t="s">
        <v>136</v>
      </c>
      <c r="C201" s="57" t="n">
        <v>43.8709</v>
      </c>
      <c r="D201" s="58" t="n">
        <v>32.7255</v>
      </c>
      <c r="E201" s="58" t="n">
        <v>0.00035814</v>
      </c>
      <c r="F201" s="57" t="n">
        <v>0.00716019</v>
      </c>
      <c r="G201" s="57" t="n">
        <f aca="false">C201*$B$9+$B$10</f>
        <v>0.0161396030453715</v>
      </c>
      <c r="H201" s="58" t="n">
        <f aca="false">G201-F201</f>
        <v>0.00897941304537149</v>
      </c>
      <c r="J201" s="55"/>
      <c r="K201" s="53"/>
    </row>
    <row r="202" customFormat="false" ht="15" hidden="false" customHeight="false" outlineLevel="0" collapsed="false">
      <c r="A202" s="52" t="n">
        <v>36</v>
      </c>
      <c r="B202" s="53" t="s">
        <v>137</v>
      </c>
      <c r="C202" s="54" t="n">
        <v>34.6227</v>
      </c>
      <c r="D202" s="53" t="n">
        <v>32.7233</v>
      </c>
      <c r="E202" s="53" t="n">
        <v>0.00026795</v>
      </c>
      <c r="F202" s="54" t="n">
        <v>0.00143814</v>
      </c>
      <c r="G202" s="54" t="n">
        <f aca="false">C202*$B$9+$B$10</f>
        <v>0.01645219258572</v>
      </c>
      <c r="H202" s="53" t="n">
        <f aca="false">G202-F202</f>
        <v>0.01501405258572</v>
      </c>
      <c r="J202" s="55"/>
      <c r="K202" s="53"/>
    </row>
    <row r="203" customFormat="false" ht="15" hidden="false" customHeight="false" outlineLevel="0" collapsed="false">
      <c r="A203" s="52" t="n">
        <v>36</v>
      </c>
      <c r="B203" s="53" t="s">
        <v>137</v>
      </c>
      <c r="C203" s="54" t="n">
        <v>25.2681</v>
      </c>
      <c r="D203" s="53" t="n">
        <v>32.7045</v>
      </c>
      <c r="E203" s="53" t="n">
        <v>0.000383072</v>
      </c>
      <c r="F203" s="54" t="n">
        <v>0.00634766</v>
      </c>
      <c r="G203" s="54" t="n">
        <f aca="false">C203*$B$9+$B$10</f>
        <v>0.0167683784504443</v>
      </c>
      <c r="H203" s="53" t="n">
        <f aca="false">G203-F203</f>
        <v>0.0104207184504443</v>
      </c>
      <c r="J203" s="55"/>
      <c r="K203" s="53"/>
    </row>
    <row r="204" customFormat="false" ht="15" hidden="false" customHeight="false" outlineLevel="0" collapsed="false">
      <c r="A204" s="52" t="n">
        <v>36</v>
      </c>
      <c r="B204" s="53" t="s">
        <v>137</v>
      </c>
      <c r="C204" s="54" t="n">
        <v>5.56018</v>
      </c>
      <c r="D204" s="53" t="n">
        <v>30.2652</v>
      </c>
      <c r="E204" s="53" t="n">
        <v>0.00415488</v>
      </c>
      <c r="F204" s="54" t="n">
        <v>-0.00198364</v>
      </c>
      <c r="G204" s="54" t="n">
        <f aca="false">C204*$B$9+$B$10</f>
        <v>0.0174345069569671</v>
      </c>
      <c r="H204" s="53" t="n">
        <f aca="false">G204-F204</f>
        <v>0.0194181469569671</v>
      </c>
      <c r="J204" s="55"/>
      <c r="K204" s="53"/>
    </row>
    <row r="205" customFormat="false" ht="15.75" hidden="false" customHeight="false" outlineLevel="0" collapsed="false">
      <c r="A205" s="52" t="n">
        <v>36</v>
      </c>
      <c r="B205" s="53" t="s">
        <v>137</v>
      </c>
      <c r="C205" s="54" t="n">
        <v>5.56018</v>
      </c>
      <c r="D205" s="53" t="n">
        <v>30.2652</v>
      </c>
      <c r="E205" s="53" t="n">
        <v>0.00415488</v>
      </c>
      <c r="F205" s="54" t="n">
        <v>-0.00198364</v>
      </c>
      <c r="G205" s="54" t="n">
        <f aca="false">C205*$B$9+$B$10</f>
        <v>0.0174345069569671</v>
      </c>
      <c r="H205" s="53" t="n">
        <f aca="false">G205-F205</f>
        <v>0.0194181469569671</v>
      </c>
      <c r="J205" s="59"/>
      <c r="K205" s="60"/>
    </row>
    <row r="206" customFormat="false" ht="15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22" activePane="bottomLeft" state="frozen"/>
      <selection pane="topLeft" activeCell="B1" activeCellId="0" sqref="B1"/>
      <selection pane="bottomLeft" activeCell="J88" activeCellId="0" sqref="J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7" s="32" customFormat="true" ht="15.75" hidden="false" customHeight="false" outlineLevel="0" collapsed="false">
      <c r="A7" s="35" t="s">
        <v>113</v>
      </c>
      <c r="B7" s="35"/>
      <c r="C7" s="35"/>
      <c r="E7" s="35" t="s">
        <v>114</v>
      </c>
      <c r="F7" s="35"/>
      <c r="G7" s="35"/>
      <c r="I7" s="35" t="s">
        <v>11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16</v>
      </c>
      <c r="E8" s="38" t="s">
        <v>117</v>
      </c>
      <c r="F8" s="38"/>
      <c r="G8" s="38" t="n">
        <f aca="false">INDEX(LINEST(known_ys,known_xs,TRUE(),TRUE()),3,1)</f>
        <v>0.00738792891824405</v>
      </c>
      <c r="I8" s="39" t="s">
        <v>118</v>
      </c>
      <c r="J8" s="39" t="s">
        <v>119</v>
      </c>
    </row>
    <row r="9" customFormat="false" ht="15" hidden="false" customHeight="false" outlineLevel="0" collapsed="false">
      <c r="A9" s="0" t="s">
        <v>120</v>
      </c>
      <c r="B9" s="0" t="n">
        <f aca="false">INDEX(LINEST(known_ys,known_xs,TRUE(),TRUE()),1,1)</f>
        <v>1.13833798756491E-005</v>
      </c>
      <c r="C9" s="0" t="n">
        <f aca="false">INDEX(LINEST(known_ys,known_xs,TRUE(),TRUE()),2,1)</f>
        <v>1.57706876742181E-005</v>
      </c>
      <c r="E9" s="0" t="s">
        <v>121</v>
      </c>
      <c r="G9" s="0" t="n">
        <f aca="false">INDEX(LINEST(known_ys,known_xs,TRUE(),TRUE()),3,2)</f>
        <v>0.00538161470603061</v>
      </c>
      <c r="I9" s="0" t="n">
        <f aca="false">MIN(known_xs)</f>
        <v>4.90985</v>
      </c>
      <c r="J9" s="0" t="n">
        <f aca="false">I9*$B$9+$B$10</f>
        <v>-0.00102518360653289</v>
      </c>
    </row>
    <row r="10" customFormat="false" ht="15.75" hidden="false" customHeight="false" outlineLevel="0" collapsed="false">
      <c r="A10" s="40" t="s">
        <v>122</v>
      </c>
      <c r="B10" s="40" t="n">
        <f aca="false">INDEX(LINEST(known_ys,known_xs,TRUE(),TRUE()),1,2)</f>
        <v>-0.00108107429421535</v>
      </c>
      <c r="C10" s="40" t="n">
        <f aca="false">INDEX(LINEST(known_ys,known_xs,TRUE(),TRUE()),2,2)</f>
        <v>0.000823783011183583</v>
      </c>
      <c r="E10" s="40" t="s">
        <v>123</v>
      </c>
      <c r="F10" s="40"/>
      <c r="G10" s="40" t="n">
        <f aca="false">INDEX(LINEST(known_ys,known_xs,TRUE(),TRUE()),5,2)</f>
        <v>0.00202732437909154</v>
      </c>
      <c r="I10" s="40" t="n">
        <f aca="false">MAX(known_xs)</f>
        <v>300.608</v>
      </c>
      <c r="J10" s="40" t="n">
        <f aca="false">I10*$B$9+$B$10</f>
        <v>0.0023408607634437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4</v>
      </c>
      <c r="D12" s="0" t="n">
        <v>189</v>
      </c>
    </row>
    <row r="13" customFormat="false" ht="15" hidden="false" customHeight="false" outlineLevel="0" collapsed="false">
      <c r="A13" s="0" t="s">
        <v>125</v>
      </c>
      <c r="D13" s="0" t="n">
        <v>7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6</v>
      </c>
      <c r="B15" s="42" t="s">
        <v>127</v>
      </c>
      <c r="C15" s="43" t="s">
        <v>9</v>
      </c>
      <c r="D15" s="42" t="s">
        <v>12</v>
      </c>
      <c r="E15" s="42" t="s">
        <v>12</v>
      </c>
      <c r="F15" s="42" t="s">
        <v>128</v>
      </c>
      <c r="G15" s="42"/>
      <c r="H15" s="42"/>
      <c r="J15" s="45" t="s">
        <v>129</v>
      </c>
      <c r="K15" s="42" t="s">
        <v>9</v>
      </c>
    </row>
    <row r="16" s="44" customFormat="true" ht="15.75" hidden="false" customHeight="false" outlineLevel="0" collapsed="false">
      <c r="A16" s="46" t="s">
        <v>97</v>
      </c>
      <c r="B16" s="47" t="s">
        <v>130</v>
      </c>
      <c r="C16" s="48" t="s">
        <v>131</v>
      </c>
      <c r="D16" s="47" t="s">
        <v>131</v>
      </c>
      <c r="E16" s="47" t="s">
        <v>22</v>
      </c>
      <c r="F16" s="49" t="s">
        <v>132</v>
      </c>
      <c r="G16" s="49" t="s">
        <v>133</v>
      </c>
      <c r="H16" s="50" t="s">
        <v>134</v>
      </c>
      <c r="J16" s="51" t="s">
        <v>118</v>
      </c>
      <c r="K16" s="50" t="s">
        <v>135</v>
      </c>
    </row>
    <row r="17" customFormat="false" ht="15.75" hidden="false" customHeight="false" outlineLevel="0" collapsed="false">
      <c r="A17" s="52" t="n">
        <v>1</v>
      </c>
      <c r="B17" s="53" t="s">
        <v>137</v>
      </c>
      <c r="C17" s="54" t="n">
        <v>498.724</v>
      </c>
      <c r="D17" s="53" t="n">
        <v>34.0461</v>
      </c>
      <c r="E17" s="53" t="n">
        <v>0.000335391</v>
      </c>
      <c r="F17" s="54" t="n">
        <v>0.00302505</v>
      </c>
      <c r="G17" s="54" t="n">
        <f aca="false">C17*$B$9+$B$10</f>
        <v>0.00459609045088787</v>
      </c>
      <c r="H17" s="53" t="n">
        <f aca="false">G17-F17</f>
        <v>0.00157104045088787</v>
      </c>
      <c r="J17" s="55" t="n">
        <v>300.608</v>
      </c>
      <c r="K17" s="53" t="n">
        <v>0.00222778</v>
      </c>
    </row>
    <row r="18" customFormat="false" ht="15" hidden="false" customHeight="false" outlineLevel="0" collapsed="false">
      <c r="A18" s="52" t="n">
        <v>1</v>
      </c>
      <c r="B18" s="53" t="s">
        <v>136</v>
      </c>
      <c r="C18" s="54" t="n">
        <v>300.608</v>
      </c>
      <c r="D18" s="53" t="n">
        <v>33.9605</v>
      </c>
      <c r="E18" s="53" t="n">
        <v>0.000204391</v>
      </c>
      <c r="F18" s="54" t="n">
        <v>0.00222778</v>
      </c>
      <c r="G18" s="54" t="n">
        <f aca="false">C18*$B$9+$B$10</f>
        <v>0.00234086076344377</v>
      </c>
      <c r="H18" s="53" t="n">
        <f aca="false">G18-F18</f>
        <v>0.000113080763443773</v>
      </c>
      <c r="J18" s="55" t="n">
        <v>200.632</v>
      </c>
      <c r="K18" s="53" t="n">
        <v>0.00350189</v>
      </c>
    </row>
    <row r="19" customFormat="false" ht="15" hidden="false" customHeight="false" outlineLevel="0" collapsed="false">
      <c r="A19" s="52" t="n">
        <v>1</v>
      </c>
      <c r="B19" s="53" t="s">
        <v>136</v>
      </c>
      <c r="C19" s="54" t="n">
        <v>200.632</v>
      </c>
      <c r="D19" s="53" t="n">
        <v>33.8781</v>
      </c>
      <c r="E19" s="53" t="n">
        <v>0.000306715</v>
      </c>
      <c r="F19" s="54" t="n">
        <v>0.00350189</v>
      </c>
      <c r="G19" s="54" t="n">
        <f aca="false">C19*$B$9+$B$10</f>
        <v>0.00120279597699588</v>
      </c>
      <c r="H19" s="53" t="n">
        <f aca="false">G19-F19</f>
        <v>-0.00229909402300412</v>
      </c>
      <c r="J19" s="55" t="n">
        <v>62.1045</v>
      </c>
      <c r="K19" s="53" t="n">
        <v>0.00328064</v>
      </c>
    </row>
    <row r="20" customFormat="false" ht="15" hidden="false" customHeight="false" outlineLevel="0" collapsed="false">
      <c r="A20" s="52" t="n">
        <v>1</v>
      </c>
      <c r="B20" s="53" t="s">
        <v>136</v>
      </c>
      <c r="C20" s="54" t="n">
        <v>62.1045</v>
      </c>
      <c r="D20" s="53" t="n">
        <v>32.5206</v>
      </c>
      <c r="E20" s="53" t="n">
        <v>0.000526278</v>
      </c>
      <c r="F20" s="54" t="n">
        <v>0.00328064</v>
      </c>
      <c r="G20" s="54" t="n">
        <f aca="false">C20*$B$9+$B$10</f>
        <v>-0.000374115178728098</v>
      </c>
      <c r="H20" s="53" t="n">
        <f aca="false">G20-F20</f>
        <v>-0.0036547551787281</v>
      </c>
      <c r="J20" s="55" t="n">
        <v>15.9736</v>
      </c>
      <c r="K20" s="53" t="n">
        <v>-0.00485611</v>
      </c>
    </row>
    <row r="21" customFormat="false" ht="15" hidden="false" customHeight="false" outlineLevel="0" collapsed="false">
      <c r="A21" s="52" t="n">
        <v>1</v>
      </c>
      <c r="B21" s="53" t="s">
        <v>137</v>
      </c>
      <c r="C21" s="54" t="n">
        <v>24.1634</v>
      </c>
      <c r="D21" s="53" t="n">
        <v>32.1836</v>
      </c>
      <c r="E21" s="53" t="n">
        <v>0.00116976</v>
      </c>
      <c r="F21" s="54" t="n">
        <v>0.00378418</v>
      </c>
      <c r="G21" s="54" t="n">
        <f aca="false">C21*$B$9+$B$10</f>
        <v>-0.000806013132928087</v>
      </c>
      <c r="H21" s="53" t="n">
        <f aca="false">G21-F21</f>
        <v>-0.00459019313292809</v>
      </c>
      <c r="J21" s="55" t="n">
        <v>5.52294</v>
      </c>
      <c r="K21" s="53" t="n">
        <v>-0.000501633</v>
      </c>
    </row>
    <row r="22" customFormat="false" ht="15" hidden="false" customHeight="false" outlineLevel="0" collapsed="false">
      <c r="A22" s="52" t="n">
        <v>1</v>
      </c>
      <c r="B22" s="53" t="s">
        <v>136</v>
      </c>
      <c r="C22" s="54" t="n">
        <v>15.9736</v>
      </c>
      <c r="D22" s="53" t="n">
        <v>32.1058</v>
      </c>
      <c r="E22" s="53" t="n">
        <v>0.000761819</v>
      </c>
      <c r="F22" s="54" t="n">
        <v>-0.00485611</v>
      </c>
      <c r="G22" s="54" t="n">
        <f aca="false">C22*$B$9+$B$10</f>
        <v>-0.000899240737433678</v>
      </c>
      <c r="H22" s="53" t="n">
        <f aca="false">G22-F22</f>
        <v>0.00395686926256632</v>
      </c>
      <c r="J22" s="55" t="n">
        <v>49.9203</v>
      </c>
      <c r="K22" s="53" t="n">
        <v>-0.00632095</v>
      </c>
    </row>
    <row r="23" customFormat="false" ht="15" hidden="false" customHeight="false" outlineLevel="0" collapsed="false">
      <c r="A23" s="52" t="n">
        <v>1</v>
      </c>
      <c r="B23" s="53" t="s">
        <v>137</v>
      </c>
      <c r="C23" s="54" t="n">
        <v>10.075</v>
      </c>
      <c r="D23" s="53" t="n">
        <v>32.0889</v>
      </c>
      <c r="E23" s="53" t="n">
        <v>0.0201525</v>
      </c>
      <c r="F23" s="54" t="n">
        <v>-0.00420761</v>
      </c>
      <c r="G23" s="54" t="n">
        <f aca="false">C23*$B$9+$B$10</f>
        <v>-0.000966386741968182</v>
      </c>
      <c r="H23" s="53" t="n">
        <f aca="false">G23-F23</f>
        <v>0.00324122325803182</v>
      </c>
      <c r="J23" s="55" t="n">
        <v>5.62505</v>
      </c>
      <c r="K23" s="53" t="n">
        <v>-0.00110054</v>
      </c>
    </row>
    <row r="24" customFormat="false" ht="15" hidden="false" customHeight="false" outlineLevel="0" collapsed="false">
      <c r="A24" s="52" t="n">
        <v>1</v>
      </c>
      <c r="B24" s="53" t="s">
        <v>137</v>
      </c>
      <c r="C24" s="54" t="n">
        <v>4.86984</v>
      </c>
      <c r="D24" s="53" t="n">
        <v>32.0849</v>
      </c>
      <c r="E24" s="53" t="n">
        <v>0.00674709</v>
      </c>
      <c r="F24" s="54" t="n">
        <v>0.0073204</v>
      </c>
      <c r="G24" s="54" t="n">
        <f aca="false">C24*$B$9+$B$10</f>
        <v>-0.00102563905556172</v>
      </c>
      <c r="H24" s="53" t="n">
        <f aca="false">G24-F24</f>
        <v>-0.00834603905556172</v>
      </c>
      <c r="J24" s="55" t="n">
        <v>65.85</v>
      </c>
      <c r="K24" s="53" t="n">
        <v>-5.34058E-005</v>
      </c>
    </row>
    <row r="25" customFormat="false" ht="15.75" hidden="false" customHeight="false" outlineLevel="0" collapsed="false">
      <c r="A25" s="52" t="n">
        <v>1</v>
      </c>
      <c r="B25" s="53" t="s">
        <v>137</v>
      </c>
      <c r="C25" s="54" t="n">
        <v>2.90327</v>
      </c>
      <c r="D25" s="53" t="n">
        <v>32.0719</v>
      </c>
      <c r="E25" s="53" t="n">
        <v>0.00566991</v>
      </c>
      <c r="F25" s="54" t="n">
        <v>-6.10352E-005</v>
      </c>
      <c r="G25" s="54" t="n">
        <f aca="false">C25*$B$9+$B$10</f>
        <v>-0.00104802526892377</v>
      </c>
      <c r="H25" s="53" t="n">
        <f aca="false">G25-F25</f>
        <v>-0.00098699006892377</v>
      </c>
      <c r="J25" s="55" t="n">
        <v>50.1598</v>
      </c>
      <c r="K25" s="53" t="n">
        <v>-0.00134087</v>
      </c>
    </row>
    <row r="26" customFormat="false" ht="15.75" hidden="false" customHeight="false" outlineLevel="0" collapsed="false">
      <c r="A26" s="56" t="n">
        <v>2</v>
      </c>
      <c r="B26" s="53" t="s">
        <v>137</v>
      </c>
      <c r="C26" s="57" t="n">
        <v>75.074</v>
      </c>
      <c r="D26" s="58" t="n">
        <v>32.3193</v>
      </c>
      <c r="E26" s="58" t="n">
        <v>0.000263924</v>
      </c>
      <c r="F26" s="57" t="n">
        <v>0.00268173</v>
      </c>
      <c r="G26" s="57" t="n">
        <f aca="false">C26*$B$9+$B$10</f>
        <v>-0.000226478433430867</v>
      </c>
      <c r="H26" s="58" t="n">
        <f aca="false">G26-F26</f>
        <v>-0.00290820843343087</v>
      </c>
      <c r="J26" s="55" t="n">
        <v>35.3275</v>
      </c>
      <c r="K26" s="53" t="n">
        <v>0.00266266</v>
      </c>
    </row>
    <row r="27" customFormat="false" ht="15" hidden="false" customHeight="false" outlineLevel="0" collapsed="false">
      <c r="A27" s="52" t="n">
        <v>2</v>
      </c>
      <c r="B27" s="53" t="s">
        <v>137</v>
      </c>
      <c r="C27" s="54" t="n">
        <v>50.055</v>
      </c>
      <c r="D27" s="53" t="n">
        <v>32.2397</v>
      </c>
      <c r="E27" s="53" t="n">
        <v>0.00160625</v>
      </c>
      <c r="F27" s="54" t="n">
        <v>0.00518036</v>
      </c>
      <c r="G27" s="54" t="n">
        <f aca="false">C27*$B$9+$B$10</f>
        <v>-0.000511279214539731</v>
      </c>
      <c r="H27" s="53" t="n">
        <f aca="false">G27-F27</f>
        <v>-0.00569163921453973</v>
      </c>
      <c r="J27" s="55" t="n">
        <v>15.4737</v>
      </c>
      <c r="K27" s="53" t="n">
        <v>-0.00174904</v>
      </c>
    </row>
    <row r="28" customFormat="false" ht="15" hidden="false" customHeight="false" outlineLevel="0" collapsed="false">
      <c r="A28" s="52" t="n">
        <v>2</v>
      </c>
      <c r="B28" s="53" t="s">
        <v>137</v>
      </c>
      <c r="C28" s="54" t="n">
        <v>35.5792</v>
      </c>
      <c r="D28" s="53" t="n">
        <v>32.2323</v>
      </c>
      <c r="E28" s="53" t="n">
        <v>0.00224021</v>
      </c>
      <c r="F28" s="54" t="n">
        <v>0.00961304</v>
      </c>
      <c r="G28" s="54" t="n">
        <f aca="false">C28*$B$9+$B$10</f>
        <v>-0.000676062744943652</v>
      </c>
      <c r="H28" s="53" t="n">
        <f aca="false">G28-F28</f>
        <v>-0.0102891027449437</v>
      </c>
      <c r="J28" s="55" t="n">
        <v>5.59255</v>
      </c>
      <c r="K28" s="53" t="n">
        <v>-0.00161552</v>
      </c>
    </row>
    <row r="29" customFormat="false" ht="15" hidden="false" customHeight="false" outlineLevel="0" collapsed="false">
      <c r="A29" s="52" t="n">
        <v>2</v>
      </c>
      <c r="B29" s="53" t="s">
        <v>137</v>
      </c>
      <c r="C29" s="54" t="n">
        <v>25.2018</v>
      </c>
      <c r="D29" s="53" t="n">
        <v>32.1398</v>
      </c>
      <c r="E29" s="53" t="n">
        <v>0.0147286</v>
      </c>
      <c r="F29" s="54" t="n">
        <v>-0.00330353</v>
      </c>
      <c r="G29" s="54" t="n">
        <f aca="false">C29*$B$9+$B$10</f>
        <v>-0.000794192631265213</v>
      </c>
      <c r="H29" s="53" t="n">
        <f aca="false">G29-F29</f>
        <v>0.00250933736873479</v>
      </c>
      <c r="J29" s="55" t="n">
        <v>50.1576</v>
      </c>
      <c r="K29" s="53" t="n">
        <v>-0.00274849</v>
      </c>
    </row>
    <row r="30" customFormat="false" ht="15" hidden="false" customHeight="false" outlineLevel="0" collapsed="false">
      <c r="A30" s="52" t="n">
        <v>2</v>
      </c>
      <c r="B30" s="53" t="s">
        <v>137</v>
      </c>
      <c r="C30" s="54" t="n">
        <v>15.5637</v>
      </c>
      <c r="D30" s="53" t="n">
        <v>31.9981</v>
      </c>
      <c r="E30" s="53" t="n">
        <v>0.00830349</v>
      </c>
      <c r="F30" s="54" t="n">
        <v>0.00302505</v>
      </c>
      <c r="G30" s="54" t="n">
        <f aca="false">C30*$B$9+$B$10</f>
        <v>-0.000903906784844707</v>
      </c>
      <c r="H30" s="53" t="n">
        <f aca="false">G30-F30</f>
        <v>-0.00392895678484471</v>
      </c>
      <c r="J30" s="55" t="n">
        <v>25.3079</v>
      </c>
      <c r="K30" s="53" t="n">
        <v>-0.00191689</v>
      </c>
    </row>
    <row r="31" customFormat="false" ht="15.75" hidden="false" customHeight="false" outlineLevel="0" collapsed="false">
      <c r="A31" s="52" t="n">
        <v>2</v>
      </c>
      <c r="B31" s="53" t="s">
        <v>136</v>
      </c>
      <c r="C31" s="54" t="n">
        <v>5.52294</v>
      </c>
      <c r="D31" s="53" t="n">
        <v>31.9743</v>
      </c>
      <c r="E31" s="53" t="n">
        <v>0.000251173</v>
      </c>
      <c r="F31" s="54" t="n">
        <v>-0.000501633</v>
      </c>
      <c r="G31" s="54" t="n">
        <f aca="false">C31*$B$9+$B$10</f>
        <v>-0.00101820457016493</v>
      </c>
      <c r="H31" s="53" t="n">
        <f aca="false">G31-F31</f>
        <v>-0.000516571570164929</v>
      </c>
      <c r="J31" s="55" t="n">
        <v>15.4079</v>
      </c>
      <c r="K31" s="53" t="n">
        <v>-0.00369453</v>
      </c>
    </row>
    <row r="32" customFormat="false" ht="15.75" hidden="false" customHeight="false" outlineLevel="0" collapsed="false">
      <c r="A32" s="56" t="n">
        <v>3</v>
      </c>
      <c r="B32" s="53" t="s">
        <v>137</v>
      </c>
      <c r="C32" s="57" t="n">
        <v>75.6225</v>
      </c>
      <c r="D32" s="58" t="n">
        <v>32.3878</v>
      </c>
      <c r="E32" s="58" t="n">
        <v>0.000985894</v>
      </c>
      <c r="F32" s="57" t="n">
        <v>0.00248718</v>
      </c>
      <c r="G32" s="57" t="n">
        <f aca="false">C32*$B$9+$B$10</f>
        <v>-0.000220234649569073</v>
      </c>
      <c r="H32" s="58" t="n">
        <f aca="false">G32-F32</f>
        <v>-0.00270741464956907</v>
      </c>
      <c r="J32" s="55" t="n">
        <v>49.7341</v>
      </c>
      <c r="K32" s="53" t="n">
        <v>-0.00266266</v>
      </c>
    </row>
    <row r="33" customFormat="false" ht="15" hidden="false" customHeight="false" outlineLevel="0" collapsed="false">
      <c r="A33" s="52" t="n">
        <v>3</v>
      </c>
      <c r="B33" s="53" t="s">
        <v>137</v>
      </c>
      <c r="C33" s="54" t="n">
        <v>75.6305</v>
      </c>
      <c r="D33" s="53" t="n">
        <v>32.3878</v>
      </c>
      <c r="E33" s="53" t="n">
        <v>0.000967277</v>
      </c>
      <c r="F33" s="54" t="n">
        <v>0.00429153</v>
      </c>
      <c r="G33" s="54" t="n">
        <f aca="false">C33*$B$9+$B$10</f>
        <v>-0.000220143582530068</v>
      </c>
      <c r="H33" s="53" t="n">
        <f aca="false">G33-F33</f>
        <v>-0.00451167358253007</v>
      </c>
      <c r="J33" s="55" t="n">
        <v>34.9766</v>
      </c>
      <c r="K33" s="53" t="n">
        <v>-0.00056839</v>
      </c>
    </row>
    <row r="34" customFormat="false" ht="15" hidden="false" customHeight="false" outlineLevel="0" collapsed="false">
      <c r="A34" s="52" t="n">
        <v>3</v>
      </c>
      <c r="B34" s="53" t="s">
        <v>136</v>
      </c>
      <c r="C34" s="54" t="n">
        <v>49.9203</v>
      </c>
      <c r="D34" s="53" t="n">
        <v>32.2447</v>
      </c>
      <c r="E34" s="53" t="n">
        <v>0.000371963</v>
      </c>
      <c r="F34" s="54" t="n">
        <v>-0.00632095</v>
      </c>
      <c r="G34" s="54" t="n">
        <f aca="false">C34*$B$9+$B$10</f>
        <v>-0.000512812555808981</v>
      </c>
      <c r="H34" s="53" t="n">
        <f aca="false">G34-F34</f>
        <v>0.00580813744419102</v>
      </c>
      <c r="J34" s="55" t="n">
        <v>35.2486</v>
      </c>
      <c r="K34" s="53" t="n">
        <v>-0.000827789</v>
      </c>
    </row>
    <row r="35" customFormat="false" ht="15" hidden="false" customHeight="false" outlineLevel="0" collapsed="false">
      <c r="A35" s="52" t="n">
        <v>3</v>
      </c>
      <c r="B35" s="53" t="s">
        <v>137</v>
      </c>
      <c r="C35" s="54" t="n">
        <v>35.5351</v>
      </c>
      <c r="D35" s="53" t="n">
        <v>32.2212</v>
      </c>
      <c r="E35" s="53" t="n">
        <v>0.0010713</v>
      </c>
      <c r="F35" s="54" t="n">
        <v>-0.0025444</v>
      </c>
      <c r="G35" s="54" t="n">
        <f aca="false">C35*$B$9+$B$10</f>
        <v>-0.000676564751996168</v>
      </c>
      <c r="H35" s="53" t="n">
        <f aca="false">G35-F35</f>
        <v>0.00186783524800383</v>
      </c>
      <c r="J35" s="55" t="n">
        <v>24.8598</v>
      </c>
      <c r="K35" s="53" t="n">
        <v>-0.00166321</v>
      </c>
    </row>
    <row r="36" customFormat="false" ht="15" hidden="false" customHeight="false" outlineLevel="0" collapsed="false">
      <c r="A36" s="52" t="n">
        <v>3</v>
      </c>
      <c r="B36" s="53" t="s">
        <v>137</v>
      </c>
      <c r="C36" s="54" t="n">
        <v>25.2534</v>
      </c>
      <c r="D36" s="53" t="n">
        <v>32.1505</v>
      </c>
      <c r="E36" s="53" t="n">
        <v>0.0125699</v>
      </c>
      <c r="F36" s="54" t="n">
        <v>0.0282402</v>
      </c>
      <c r="G36" s="54" t="n">
        <f aca="false">C36*$B$9+$B$10</f>
        <v>-0.00079360524886363</v>
      </c>
      <c r="H36" s="53" t="n">
        <f aca="false">G36-F36</f>
        <v>-0.0290338052488636</v>
      </c>
      <c r="J36" s="55" t="n">
        <v>15.4388</v>
      </c>
      <c r="K36" s="53" t="n">
        <v>-0.000400543</v>
      </c>
    </row>
    <row r="37" customFormat="false" ht="15" hidden="false" customHeight="false" outlineLevel="0" collapsed="false">
      <c r="A37" s="52" t="n">
        <v>3</v>
      </c>
      <c r="B37" s="53" t="s">
        <v>137</v>
      </c>
      <c r="C37" s="54" t="n">
        <v>15.6297</v>
      </c>
      <c r="D37" s="53" t="n">
        <v>31.9901</v>
      </c>
      <c r="E37" s="53" t="n">
        <v>0.000480108</v>
      </c>
      <c r="F37" s="54" t="n">
        <v>-0.17981</v>
      </c>
      <c r="G37" s="54" t="n">
        <f aca="false">C37*$B$9+$B$10</f>
        <v>-0.000903155481772914</v>
      </c>
      <c r="H37" s="53" t="n">
        <f aca="false">G37-F37</f>
        <v>0.178906844518227</v>
      </c>
      <c r="J37" s="55" t="n">
        <v>4.90985</v>
      </c>
      <c r="K37" s="53" t="n">
        <v>-0.00135422</v>
      </c>
    </row>
    <row r="38" customFormat="false" ht="15.75" hidden="false" customHeight="false" outlineLevel="0" collapsed="false">
      <c r="A38" s="52" t="n">
        <v>3</v>
      </c>
      <c r="B38" s="53" t="s">
        <v>136</v>
      </c>
      <c r="C38" s="54" t="n">
        <v>5.62505</v>
      </c>
      <c r="D38" s="53" t="n">
        <v>31.9808</v>
      </c>
      <c r="E38" s="53" t="n">
        <v>0.000556171</v>
      </c>
      <c r="F38" s="54" t="n">
        <v>-0.00110054</v>
      </c>
      <c r="G38" s="54" t="n">
        <f aca="false">C38*$B$9+$B$10</f>
        <v>-0.00101704221324583</v>
      </c>
      <c r="H38" s="53" t="n">
        <f aca="false">G38-F38</f>
        <v>8.34977867541736E-005</v>
      </c>
      <c r="J38" s="55" t="n">
        <v>35.1688</v>
      </c>
      <c r="K38" s="53" t="n">
        <v>0.000141144</v>
      </c>
    </row>
    <row r="39" customFormat="false" ht="15.75" hidden="false" customHeight="false" outlineLevel="0" collapsed="false">
      <c r="A39" s="56" t="n">
        <v>4</v>
      </c>
      <c r="B39" s="53" t="s">
        <v>136</v>
      </c>
      <c r="C39" s="57" t="n">
        <v>65.85</v>
      </c>
      <c r="D39" s="58" t="n">
        <v>31.9428</v>
      </c>
      <c r="E39" s="58" t="n">
        <v>0.000255172</v>
      </c>
      <c r="F39" s="57" t="n">
        <v>-5.34058E-005</v>
      </c>
      <c r="G39" s="57" t="n">
        <f aca="false">C39*$B$9+$B$10</f>
        <v>-0.000331478729403854</v>
      </c>
      <c r="H39" s="58" t="n">
        <f aca="false">G39-F39</f>
        <v>-0.000278072929403854</v>
      </c>
      <c r="J39" s="55" t="n">
        <v>25.3446</v>
      </c>
      <c r="K39" s="53" t="n">
        <v>-0.000793457</v>
      </c>
    </row>
    <row r="40" customFormat="false" ht="15" hidden="false" customHeight="false" outlineLevel="0" collapsed="false">
      <c r="A40" s="52" t="n">
        <v>4</v>
      </c>
      <c r="B40" s="53" t="s">
        <v>136</v>
      </c>
      <c r="C40" s="54" t="n">
        <v>50.1598</v>
      </c>
      <c r="D40" s="53" t="n">
        <v>31.9406</v>
      </c>
      <c r="E40" s="53" t="n">
        <v>0.000229434</v>
      </c>
      <c r="F40" s="54" t="n">
        <v>-0.00134087</v>
      </c>
      <c r="G40" s="54" t="n">
        <f aca="false">C40*$B$9+$B$10</f>
        <v>-0.000510086236328763</v>
      </c>
      <c r="H40" s="53" t="n">
        <f aca="false">G40-F40</f>
        <v>0.000830783763671237</v>
      </c>
      <c r="J40" s="55" t="n">
        <v>5.41148</v>
      </c>
      <c r="K40" s="53" t="n">
        <v>-0.00111008</v>
      </c>
    </row>
    <row r="41" customFormat="false" ht="15" hidden="false" customHeight="false" outlineLevel="0" collapsed="false">
      <c r="A41" s="52" t="n">
        <v>4</v>
      </c>
      <c r="B41" s="53" t="s">
        <v>136</v>
      </c>
      <c r="C41" s="54" t="n">
        <v>35.3275</v>
      </c>
      <c r="D41" s="53" t="n">
        <v>31.8956</v>
      </c>
      <c r="E41" s="53" t="n">
        <v>0.000989607</v>
      </c>
      <c r="F41" s="54" t="n">
        <v>0.00266266</v>
      </c>
      <c r="G41" s="54" t="n">
        <f aca="false">C41*$B$9+$B$10</f>
        <v>-0.000678927941658353</v>
      </c>
      <c r="H41" s="53" t="n">
        <f aca="false">G41-F41</f>
        <v>-0.00334158794165835</v>
      </c>
      <c r="J41" s="55" t="n">
        <v>5.08626</v>
      </c>
      <c r="K41" s="53" t="n">
        <v>-0.00455093</v>
      </c>
    </row>
    <row r="42" customFormat="false" ht="15" hidden="false" customHeight="false" outlineLevel="0" collapsed="false">
      <c r="A42" s="52" t="n">
        <v>4</v>
      </c>
      <c r="B42" s="53" t="s">
        <v>137</v>
      </c>
      <c r="C42" s="54" t="n">
        <v>25.3754</v>
      </c>
      <c r="D42" s="53" t="n">
        <v>31.8037</v>
      </c>
      <c r="E42" s="53" t="n">
        <v>0.00212842</v>
      </c>
      <c r="F42" s="54" t="n">
        <v>-0.0142365</v>
      </c>
      <c r="G42" s="54" t="n">
        <f aca="false">C42*$B$9+$B$10</f>
        <v>-0.0007922164765188</v>
      </c>
      <c r="H42" s="53" t="n">
        <f aca="false">G42-F42</f>
        <v>0.0134442835234812</v>
      </c>
      <c r="J42" s="55" t="n">
        <v>34.4337</v>
      </c>
      <c r="K42" s="53" t="n">
        <v>0.00127029</v>
      </c>
    </row>
    <row r="43" customFormat="false" ht="15" hidden="false" customHeight="false" outlineLevel="0" collapsed="false">
      <c r="A43" s="52" t="n">
        <v>4</v>
      </c>
      <c r="B43" s="53" t="s">
        <v>136</v>
      </c>
      <c r="C43" s="54" t="n">
        <v>15.4737</v>
      </c>
      <c r="D43" s="53" t="n">
        <v>31.8031</v>
      </c>
      <c r="E43" s="53" t="n">
        <v>0.000493633</v>
      </c>
      <c r="F43" s="54" t="n">
        <v>-0.00174904</v>
      </c>
      <c r="G43" s="54" t="n">
        <f aca="false">C43*$B$9+$B$10</f>
        <v>-0.000904931289033515</v>
      </c>
      <c r="H43" s="53" t="n">
        <f aca="false">G43-F43</f>
        <v>0.000844108710966485</v>
      </c>
      <c r="J43" s="55" t="n">
        <v>24.7461</v>
      </c>
      <c r="K43" s="53" t="n">
        <v>0.00228119</v>
      </c>
    </row>
    <row r="44" customFormat="false" ht="15.75" hidden="false" customHeight="false" outlineLevel="0" collapsed="false">
      <c r="A44" s="52" t="n">
        <v>4</v>
      </c>
      <c r="B44" s="53" t="s">
        <v>136</v>
      </c>
      <c r="C44" s="54" t="n">
        <v>5.59255</v>
      </c>
      <c r="D44" s="53" t="n">
        <v>31.8041</v>
      </c>
      <c r="E44" s="53" t="n">
        <v>0.000846095</v>
      </c>
      <c r="F44" s="54" t="n">
        <v>-0.00161552</v>
      </c>
      <c r="G44" s="54" t="n">
        <f aca="false">C44*$B$9+$B$10</f>
        <v>-0.00101741217309179</v>
      </c>
      <c r="H44" s="53" t="n">
        <f aca="false">G44-F44</f>
        <v>0.000598107826908215</v>
      </c>
      <c r="J44" s="55" t="n">
        <v>5.12982</v>
      </c>
      <c r="K44" s="53" t="n">
        <v>0.00188065</v>
      </c>
    </row>
    <row r="45" customFormat="false" ht="15.75" hidden="false" customHeight="false" outlineLevel="0" collapsed="false">
      <c r="A45" s="56" t="n">
        <v>5</v>
      </c>
      <c r="B45" s="53" t="s">
        <v>137</v>
      </c>
      <c r="C45" s="57" t="n">
        <v>59.7015</v>
      </c>
      <c r="D45" s="58" t="n">
        <v>31.8114</v>
      </c>
      <c r="E45" s="58" t="n">
        <v>0.000246175</v>
      </c>
      <c r="F45" s="57" t="n">
        <v>5.91278E-005</v>
      </c>
      <c r="G45" s="57" t="n">
        <f aca="false">C45*$B$9+$B$10</f>
        <v>-0.000401469440569282</v>
      </c>
      <c r="H45" s="58" t="n">
        <f aca="false">G45-F45</f>
        <v>-0.000460597240569282</v>
      </c>
      <c r="J45" s="55" t="n">
        <v>35.3091</v>
      </c>
      <c r="K45" s="53" t="n">
        <v>0.00205231</v>
      </c>
    </row>
    <row r="46" customFormat="false" ht="15" hidden="false" customHeight="false" outlineLevel="0" collapsed="false">
      <c r="A46" s="52" t="n">
        <v>5</v>
      </c>
      <c r="B46" s="53" t="s">
        <v>136</v>
      </c>
      <c r="C46" s="54" t="n">
        <v>50.1576</v>
      </c>
      <c r="D46" s="53" t="n">
        <v>31.8104</v>
      </c>
      <c r="E46" s="53" t="n">
        <v>0.000217204</v>
      </c>
      <c r="F46" s="54" t="n">
        <v>-0.00274849</v>
      </c>
      <c r="G46" s="54" t="n">
        <f aca="false">C46*$B$9+$B$10</f>
        <v>-0.00051011127976449</v>
      </c>
      <c r="H46" s="53" t="n">
        <f aca="false">G46-F46</f>
        <v>0.00223837872023551</v>
      </c>
      <c r="J46" s="55" t="n">
        <v>25.1275</v>
      </c>
      <c r="K46" s="53" t="n">
        <v>0.0028801</v>
      </c>
    </row>
    <row r="47" customFormat="false" ht="15" hidden="false" customHeight="false" outlineLevel="0" collapsed="false">
      <c r="A47" s="52" t="n">
        <v>5</v>
      </c>
      <c r="B47" s="53" t="s">
        <v>137</v>
      </c>
      <c r="C47" s="54" t="n">
        <v>35.5002</v>
      </c>
      <c r="D47" s="53" t="n">
        <v>31.7921</v>
      </c>
      <c r="E47" s="53" t="n">
        <v>0.0161571</v>
      </c>
      <c r="F47" s="54" t="n">
        <v>0.0600147</v>
      </c>
      <c r="G47" s="54" t="n">
        <f aca="false">C47*$B$9+$B$10</f>
        <v>-0.000676962031953829</v>
      </c>
      <c r="H47" s="53" t="n">
        <f aca="false">G47-F47</f>
        <v>-0.0606916620319538</v>
      </c>
      <c r="J47" s="55" t="n">
        <v>14.8906</v>
      </c>
      <c r="K47" s="53" t="n">
        <v>0.00262833</v>
      </c>
    </row>
    <row r="48" customFormat="false" ht="15" hidden="false" customHeight="false" outlineLevel="0" collapsed="false">
      <c r="A48" s="52" t="n">
        <v>5</v>
      </c>
      <c r="B48" s="53" t="s">
        <v>136</v>
      </c>
      <c r="C48" s="54" t="n">
        <v>25.3079</v>
      </c>
      <c r="D48" s="53" t="n">
        <v>31.6053</v>
      </c>
      <c r="E48" s="53" t="n">
        <v>0.000651339</v>
      </c>
      <c r="F48" s="54" t="n">
        <v>-0.00191689</v>
      </c>
      <c r="G48" s="54" t="n">
        <f aca="false">C48*$B$9+$B$10</f>
        <v>-0.000792984854660407</v>
      </c>
      <c r="H48" s="53" t="n">
        <f aca="false">G48-F48</f>
        <v>0.00112390514533959</v>
      </c>
      <c r="J48" s="55" t="n">
        <v>5.36276</v>
      </c>
      <c r="K48" s="53" t="n">
        <v>-0.00031662</v>
      </c>
    </row>
    <row r="49" customFormat="false" ht="15" hidden="false" customHeight="false" outlineLevel="0" collapsed="false">
      <c r="A49" s="52" t="n">
        <v>5</v>
      </c>
      <c r="B49" s="53" t="s">
        <v>136</v>
      </c>
      <c r="C49" s="54" t="n">
        <v>15.4079</v>
      </c>
      <c r="D49" s="53" t="n">
        <v>31.5982</v>
      </c>
      <c r="E49" s="53" t="n">
        <v>0.000389812</v>
      </c>
      <c r="F49" s="54" t="n">
        <v>-0.00369453</v>
      </c>
      <c r="G49" s="54" t="n">
        <f aca="false">C49*$B$9+$B$10</f>
        <v>-0.000905680315429333</v>
      </c>
      <c r="H49" s="53" t="n">
        <f aca="false">G49-F49</f>
        <v>0.00278884968457067</v>
      </c>
      <c r="J49" s="55" t="n">
        <v>35.0468</v>
      </c>
      <c r="K49" s="53" t="n">
        <v>0.00470734</v>
      </c>
    </row>
    <row r="50" customFormat="false" ht="15.75" hidden="false" customHeight="false" outlineLevel="0" collapsed="false">
      <c r="A50" s="52" t="n">
        <v>5</v>
      </c>
      <c r="B50" s="53" t="s">
        <v>137</v>
      </c>
      <c r="C50" s="54" t="n">
        <v>5.10193</v>
      </c>
      <c r="D50" s="53" t="n">
        <v>31.6004</v>
      </c>
      <c r="E50" s="53" t="n">
        <v>0.00144949</v>
      </c>
      <c r="F50" s="54" t="n">
        <v>-0.00310707</v>
      </c>
      <c r="G50" s="54" t="n">
        <f aca="false">C50*$B$9+$B$10</f>
        <v>-0.00102299708692638</v>
      </c>
      <c r="H50" s="53" t="n">
        <f aca="false">G50-F50</f>
        <v>0.00208407291307362</v>
      </c>
      <c r="J50" s="55" t="n">
        <v>15.6002</v>
      </c>
      <c r="K50" s="53" t="n">
        <v>0.00430679</v>
      </c>
    </row>
    <row r="51" customFormat="false" ht="15.75" hidden="false" customHeight="false" outlineLevel="0" collapsed="false">
      <c r="A51" s="56" t="n">
        <v>6</v>
      </c>
      <c r="B51" s="53" t="s">
        <v>137</v>
      </c>
      <c r="C51" s="57" t="n">
        <v>66.0493</v>
      </c>
      <c r="D51" s="58" t="n">
        <v>31.7551</v>
      </c>
      <c r="E51" s="58" t="n">
        <v>0.000229215</v>
      </c>
      <c r="F51" s="57" t="n">
        <v>-0.000732422</v>
      </c>
      <c r="G51" s="57" t="n">
        <f aca="false">C51*$B$9+$B$10</f>
        <v>-0.000329210021794637</v>
      </c>
      <c r="H51" s="58" t="n">
        <f aca="false">G51-F51</f>
        <v>0.000403211978205363</v>
      </c>
      <c r="J51" s="55" t="n">
        <v>5.44834</v>
      </c>
      <c r="K51" s="53" t="n">
        <v>0.00133133</v>
      </c>
    </row>
    <row r="52" customFormat="false" ht="15" hidden="false" customHeight="false" outlineLevel="0" collapsed="false">
      <c r="A52" s="52" t="n">
        <v>6</v>
      </c>
      <c r="B52" s="53" t="s">
        <v>136</v>
      </c>
      <c r="C52" s="54" t="n">
        <v>49.7341</v>
      </c>
      <c r="D52" s="53" t="n">
        <v>31.7554</v>
      </c>
      <c r="E52" s="53" t="n">
        <v>0.000307805</v>
      </c>
      <c r="F52" s="54" t="n">
        <v>-0.00266266</v>
      </c>
      <c r="G52" s="54" t="n">
        <f aca="false">C52*$B$9+$B$10</f>
        <v>-0.000514932141141827</v>
      </c>
      <c r="H52" s="53" t="n">
        <f aca="false">G52-F52</f>
        <v>0.00214772785885817</v>
      </c>
      <c r="J52" s="55" t="n">
        <v>34.3847</v>
      </c>
      <c r="K52" s="53" t="n">
        <v>0.006073</v>
      </c>
    </row>
    <row r="53" customFormat="false" ht="15" hidden="false" customHeight="false" outlineLevel="0" collapsed="false">
      <c r="A53" s="52" t="n">
        <v>6</v>
      </c>
      <c r="B53" s="53" t="s">
        <v>137</v>
      </c>
      <c r="C53" s="54" t="n">
        <v>35.559</v>
      </c>
      <c r="D53" s="53" t="n">
        <v>31.6544</v>
      </c>
      <c r="E53" s="53" t="n">
        <v>0.0123426</v>
      </c>
      <c r="F53" s="54" t="n">
        <v>-0.0225182</v>
      </c>
      <c r="G53" s="54" t="n">
        <f aca="false">C53*$B$9+$B$10</f>
        <v>-0.000676292689217141</v>
      </c>
      <c r="H53" s="53" t="n">
        <f aca="false">G53-F53</f>
        <v>0.0218419073107829</v>
      </c>
      <c r="J53" s="55" t="n">
        <v>34.4187</v>
      </c>
      <c r="K53" s="53" t="n">
        <v>0.00352478</v>
      </c>
    </row>
    <row r="54" customFormat="false" ht="15" hidden="false" customHeight="false" outlineLevel="0" collapsed="false">
      <c r="A54" s="52" t="n">
        <v>6</v>
      </c>
      <c r="B54" s="53" t="s">
        <v>137</v>
      </c>
      <c r="C54" s="54" t="n">
        <v>24.9877</v>
      </c>
      <c r="D54" s="53" t="n">
        <v>31.5991</v>
      </c>
      <c r="E54" s="53" t="n">
        <v>0.00123151</v>
      </c>
      <c r="F54" s="54" t="n">
        <v>0.00322151</v>
      </c>
      <c r="G54" s="54" t="n">
        <f aca="false">C54*$B$9+$B$10</f>
        <v>-0.00079662981289659</v>
      </c>
      <c r="H54" s="53" t="n">
        <f aca="false">G54-F54</f>
        <v>-0.00401813981289659</v>
      </c>
      <c r="J54" s="55" t="n">
        <v>24.5089</v>
      </c>
      <c r="K54" s="53" t="n">
        <v>0.00395775</v>
      </c>
    </row>
    <row r="55" customFormat="false" ht="15" hidden="false" customHeight="false" outlineLevel="0" collapsed="false">
      <c r="A55" s="52" t="n">
        <v>6</v>
      </c>
      <c r="B55" s="53" t="s">
        <v>137</v>
      </c>
      <c r="C55" s="54" t="n">
        <v>15.0757</v>
      </c>
      <c r="D55" s="53" t="n">
        <v>31.5656</v>
      </c>
      <c r="E55" s="53" t="n">
        <v>0.00117041</v>
      </c>
      <c r="F55" s="54" t="n">
        <v>-0.0162239</v>
      </c>
      <c r="G55" s="54" t="n">
        <f aca="false">C55*$B$9+$B$10</f>
        <v>-0.000909461874224023</v>
      </c>
      <c r="H55" s="53" t="n">
        <f aca="false">G55-F55</f>
        <v>0.015314438125776</v>
      </c>
      <c r="J55" s="55" t="n">
        <v>35.2583</v>
      </c>
      <c r="K55" s="53" t="n">
        <v>0.00856018</v>
      </c>
    </row>
    <row r="56" customFormat="false" ht="15.75" hidden="false" customHeight="false" outlineLevel="0" collapsed="false">
      <c r="A56" s="52" t="n">
        <v>6</v>
      </c>
      <c r="B56" s="53" t="s">
        <v>137</v>
      </c>
      <c r="C56" s="54" t="n">
        <v>5.24423</v>
      </c>
      <c r="D56" s="53" t="n">
        <v>31.6161</v>
      </c>
      <c r="E56" s="53" t="n">
        <v>0.00208509</v>
      </c>
      <c r="F56" s="54" t="n">
        <v>-0.00411987</v>
      </c>
      <c r="G56" s="54" t="n">
        <f aca="false">C56*$B$9+$B$10</f>
        <v>-0.00102137723197007</v>
      </c>
      <c r="H56" s="53" t="n">
        <f aca="false">G56-F56</f>
        <v>0.00309849276802993</v>
      </c>
      <c r="J56" s="55" t="n">
        <v>24.966</v>
      </c>
      <c r="K56" s="53" t="n">
        <v>0.00516891</v>
      </c>
    </row>
    <row r="57" customFormat="false" ht="15.75" hidden="false" customHeight="false" outlineLevel="0" collapsed="false">
      <c r="A57" s="56" t="n">
        <v>7</v>
      </c>
      <c r="B57" s="53" t="s">
        <v>137</v>
      </c>
      <c r="C57" s="57" t="n">
        <v>48.6387</v>
      </c>
      <c r="D57" s="58" t="n">
        <v>32.7142</v>
      </c>
      <c r="E57" s="58" t="n">
        <v>0.000514483</v>
      </c>
      <c r="F57" s="57" t="n">
        <v>-0.000652313</v>
      </c>
      <c r="G57" s="57" t="n">
        <f aca="false">C57*$B$9+$B$10</f>
        <v>-0.000527401495457613</v>
      </c>
      <c r="H57" s="58" t="n">
        <f aca="false">G57-F57</f>
        <v>0.000124911504542387</v>
      </c>
      <c r="J57" s="55" t="n">
        <v>5.3097</v>
      </c>
      <c r="K57" s="53" t="n">
        <v>0.00239563</v>
      </c>
    </row>
    <row r="58" customFormat="false" ht="15" hidden="false" customHeight="false" outlineLevel="0" collapsed="false">
      <c r="A58" s="52" t="n">
        <v>7</v>
      </c>
      <c r="B58" s="53" t="s">
        <v>136</v>
      </c>
      <c r="C58" s="54" t="n">
        <v>34.9766</v>
      </c>
      <c r="D58" s="53" t="n">
        <v>32.6973</v>
      </c>
      <c r="E58" s="53" t="n">
        <v>0.000338733</v>
      </c>
      <c r="F58" s="54" t="n">
        <v>-0.00056839</v>
      </c>
      <c r="G58" s="54" t="n">
        <f aca="false">C58*$B$9+$B$10</f>
        <v>-0.000682922369656719</v>
      </c>
      <c r="H58" s="53" t="n">
        <f aca="false">G58-F58</f>
        <v>-0.000114532369656719</v>
      </c>
      <c r="J58" s="55" t="n">
        <v>25.3744</v>
      </c>
      <c r="K58" s="53" t="n">
        <v>-0.000923157</v>
      </c>
    </row>
    <row r="59" customFormat="false" ht="15" hidden="false" customHeight="false" outlineLevel="0" collapsed="false">
      <c r="A59" s="52" t="n">
        <v>7</v>
      </c>
      <c r="B59" s="53" t="s">
        <v>137</v>
      </c>
      <c r="C59" s="54" t="n">
        <v>25.4303</v>
      </c>
      <c r="D59" s="53" t="n">
        <v>32.7064</v>
      </c>
      <c r="E59" s="53" t="n">
        <v>0.0407539</v>
      </c>
      <c r="F59" s="54" t="n">
        <v>0.0330238</v>
      </c>
      <c r="G59" s="54" t="n">
        <f aca="false">C59*$B$9+$B$10</f>
        <v>-0.000791591528963627</v>
      </c>
      <c r="H59" s="53" t="n">
        <f aca="false">G59-F59</f>
        <v>-0.0338153915289636</v>
      </c>
      <c r="J59" s="55" t="n">
        <v>35.1874</v>
      </c>
      <c r="K59" s="53" t="n">
        <v>-0.0071373</v>
      </c>
    </row>
    <row r="60" customFormat="false" ht="15" hidden="false" customHeight="false" outlineLevel="0" collapsed="false">
      <c r="A60" s="52" t="n">
        <v>7</v>
      </c>
      <c r="B60" s="53" t="s">
        <v>137</v>
      </c>
      <c r="C60" s="54" t="n">
        <v>15.5602</v>
      </c>
      <c r="D60" s="53" t="n">
        <v>32.6154</v>
      </c>
      <c r="E60" s="53" t="n">
        <v>0.0328463</v>
      </c>
      <c r="F60" s="54" t="n">
        <v>-0.0239792</v>
      </c>
      <c r="G60" s="54" t="n">
        <f aca="false">C60*$B$9+$B$10</f>
        <v>-0.000903946626674271</v>
      </c>
      <c r="H60" s="53" t="n">
        <f aca="false">G60-F60</f>
        <v>0.0230752533733257</v>
      </c>
      <c r="J60" s="55" t="n">
        <v>25.1955</v>
      </c>
      <c r="K60" s="53" t="n">
        <v>-0.00685883</v>
      </c>
    </row>
    <row r="61" customFormat="false" ht="15.75" hidden="false" customHeight="false" outlineLevel="0" collapsed="false">
      <c r="A61" s="52" t="n">
        <v>7</v>
      </c>
      <c r="B61" s="53" t="s">
        <v>137</v>
      </c>
      <c r="C61" s="54" t="n">
        <v>5.72849</v>
      </c>
      <c r="D61" s="53" t="n">
        <v>32.4953</v>
      </c>
      <c r="E61" s="53" t="n">
        <v>0.0154201</v>
      </c>
      <c r="F61" s="54" t="n">
        <v>0.00964355</v>
      </c>
      <c r="G61" s="54" t="n">
        <f aca="false">C61*$B$9+$B$10</f>
        <v>-0.00101586471643149</v>
      </c>
      <c r="H61" s="53" t="n">
        <f aca="false">G61-F61</f>
        <v>-0.0106594147164315</v>
      </c>
      <c r="J61" s="55" t="n">
        <v>5.35712</v>
      </c>
      <c r="K61" s="53" t="n">
        <v>0.000263214</v>
      </c>
    </row>
    <row r="62" customFormat="false" ht="15.75" hidden="false" customHeight="false" outlineLevel="0" collapsed="false">
      <c r="A62" s="56" t="n">
        <v>8</v>
      </c>
      <c r="B62" s="53" t="s">
        <v>137</v>
      </c>
      <c r="C62" s="57" t="n">
        <v>42.4822</v>
      </c>
      <c r="D62" s="58" t="n">
        <v>32.8739</v>
      </c>
      <c r="E62" s="58" t="n">
        <v>0.000362445</v>
      </c>
      <c r="F62" s="57" t="n">
        <v>-5.72205E-005</v>
      </c>
      <c r="G62" s="57" t="n">
        <f aca="false">C62*$B$9+$B$10</f>
        <v>-0.000597483273662047</v>
      </c>
      <c r="H62" s="58" t="n">
        <f aca="false">G62-F62</f>
        <v>-0.000540262773662047</v>
      </c>
      <c r="J62" s="55" t="n">
        <v>24.7825</v>
      </c>
      <c r="K62" s="53" t="n">
        <v>-0.0010643</v>
      </c>
    </row>
    <row r="63" customFormat="false" ht="15" hidden="false" customHeight="false" outlineLevel="0" collapsed="false">
      <c r="A63" s="52" t="n">
        <v>8</v>
      </c>
      <c r="B63" s="53" t="s">
        <v>136</v>
      </c>
      <c r="C63" s="54" t="n">
        <v>35.2486</v>
      </c>
      <c r="D63" s="53" t="n">
        <v>32.8724</v>
      </c>
      <c r="E63" s="53" t="n">
        <v>0.000431287</v>
      </c>
      <c r="F63" s="54" t="n">
        <v>-0.000827789</v>
      </c>
      <c r="G63" s="54" t="n">
        <f aca="false">C63*$B$9+$B$10</f>
        <v>-0.000679826090330542</v>
      </c>
      <c r="H63" s="53" t="n">
        <f aca="false">G63-F63</f>
        <v>0.000147962909669458</v>
      </c>
      <c r="J63" s="55" t="n">
        <v>35.5131</v>
      </c>
      <c r="K63" s="53" t="n">
        <v>-0.00515938</v>
      </c>
    </row>
    <row r="64" customFormat="false" ht="15" hidden="false" customHeight="false" outlineLevel="0" collapsed="false">
      <c r="A64" s="52" t="n">
        <v>8</v>
      </c>
      <c r="B64" s="53" t="s">
        <v>136</v>
      </c>
      <c r="C64" s="54" t="n">
        <v>24.8598</v>
      </c>
      <c r="D64" s="53" t="n">
        <v>32.8678</v>
      </c>
      <c r="E64" s="53" t="n">
        <v>0.000412744</v>
      </c>
      <c r="F64" s="54" t="n">
        <v>-0.00166321</v>
      </c>
      <c r="G64" s="54" t="n">
        <f aca="false">C64*$B$9+$B$10</f>
        <v>-0.000798085747182685</v>
      </c>
      <c r="H64" s="53" t="n">
        <f aca="false">G64-F64</f>
        <v>0.000865124252817315</v>
      </c>
      <c r="J64" s="55" t="n">
        <v>5.44788</v>
      </c>
      <c r="K64" s="53" t="n">
        <v>0.00350189</v>
      </c>
    </row>
    <row r="65" customFormat="false" ht="15" hidden="false" customHeight="false" outlineLevel="0" collapsed="false">
      <c r="A65" s="52" t="n">
        <v>8</v>
      </c>
      <c r="B65" s="53" t="s">
        <v>136</v>
      </c>
      <c r="C65" s="54" t="n">
        <v>15.4388</v>
      </c>
      <c r="D65" s="53" t="n">
        <v>32.8646</v>
      </c>
      <c r="E65" s="53" t="n">
        <v>0.000407945</v>
      </c>
      <c r="F65" s="54" t="n">
        <v>-0.000400543</v>
      </c>
      <c r="G65" s="54" t="n">
        <f aca="false">C65*$B$9+$B$10</f>
        <v>-0.000905328568991175</v>
      </c>
      <c r="H65" s="53" t="n">
        <f aca="false">G65-F65</f>
        <v>-0.000504785568991175</v>
      </c>
      <c r="J65" s="55" t="n">
        <v>35.1182</v>
      </c>
      <c r="K65" s="53" t="n">
        <v>-0.00547981</v>
      </c>
    </row>
    <row r="66" customFormat="false" ht="15.75" hidden="false" customHeight="false" outlineLevel="0" collapsed="false">
      <c r="A66" s="52" t="n">
        <v>8</v>
      </c>
      <c r="B66" s="53" t="s">
        <v>136</v>
      </c>
      <c r="C66" s="54" t="n">
        <v>4.90985</v>
      </c>
      <c r="D66" s="53" t="n">
        <v>32.8675</v>
      </c>
      <c r="E66" s="53" t="n">
        <v>0.000505544</v>
      </c>
      <c r="F66" s="54" t="n">
        <v>-0.00135422</v>
      </c>
      <c r="G66" s="54" t="n">
        <f aca="false">C66*$B$9+$B$10</f>
        <v>-0.00102518360653289</v>
      </c>
      <c r="H66" s="53" t="n">
        <f aca="false">G66-F66</f>
        <v>0.000329036393467109</v>
      </c>
      <c r="J66" s="55" t="n">
        <v>24.627</v>
      </c>
      <c r="K66" s="53" t="n">
        <v>-0.00366974</v>
      </c>
    </row>
    <row r="67" customFormat="false" ht="15.75" hidden="false" customHeight="false" outlineLevel="0" collapsed="false">
      <c r="A67" s="56" t="n">
        <v>9</v>
      </c>
      <c r="B67" s="53" t="s">
        <v>137</v>
      </c>
      <c r="C67" s="57" t="n">
        <v>41.5567</v>
      </c>
      <c r="D67" s="58" t="n">
        <v>32.9054</v>
      </c>
      <c r="E67" s="58" t="n">
        <v>0.000231487</v>
      </c>
      <c r="F67" s="57" t="n">
        <v>-0.000984192</v>
      </c>
      <c r="G67" s="57" t="n">
        <f aca="false">C67*$B$9+$B$10</f>
        <v>-0.00060801859173696</v>
      </c>
      <c r="H67" s="58" t="n">
        <f aca="false">G67-F67</f>
        <v>0.00037617340826304</v>
      </c>
      <c r="J67" s="55" t="n">
        <v>35.0903</v>
      </c>
      <c r="K67" s="53" t="n">
        <v>-0.00628662</v>
      </c>
    </row>
    <row r="68" customFormat="false" ht="15" hidden="false" customHeight="false" outlineLevel="0" collapsed="false">
      <c r="A68" s="52" t="n">
        <v>9</v>
      </c>
      <c r="B68" s="53" t="s">
        <v>136</v>
      </c>
      <c r="C68" s="54" t="n">
        <v>35.1688</v>
      </c>
      <c r="D68" s="53" t="n">
        <v>32.9058</v>
      </c>
      <c r="E68" s="53" t="n">
        <v>0.000237654</v>
      </c>
      <c r="F68" s="54" t="n">
        <v>0.000141144</v>
      </c>
      <c r="G68" s="54" t="n">
        <f aca="false">C68*$B$9+$B$10</f>
        <v>-0.000680734484044619</v>
      </c>
      <c r="H68" s="53" t="n">
        <f aca="false">G68-F68</f>
        <v>-0.000821878484044619</v>
      </c>
      <c r="J68" s="55" t="n">
        <v>25.5173</v>
      </c>
      <c r="K68" s="53" t="n">
        <v>0.0111618</v>
      </c>
    </row>
    <row r="69" customFormat="false" ht="15" hidden="false" customHeight="false" outlineLevel="0" collapsed="false">
      <c r="A69" s="52" t="n">
        <v>9</v>
      </c>
      <c r="B69" s="53" t="s">
        <v>136</v>
      </c>
      <c r="C69" s="54" t="n">
        <v>25.3446</v>
      </c>
      <c r="D69" s="53" t="n">
        <v>32.904</v>
      </c>
      <c r="E69" s="53" t="n">
        <v>0.000752199</v>
      </c>
      <c r="F69" s="54" t="n">
        <v>-0.000793457</v>
      </c>
      <c r="G69" s="54" t="n">
        <f aca="false">C69*$B$9+$B$10</f>
        <v>-0.00079256708461897</v>
      </c>
      <c r="H69" s="53" t="n">
        <f aca="false">G69-F69</f>
        <v>8.89915381029668E-007</v>
      </c>
      <c r="J69" s="55" t="n">
        <v>34.6465</v>
      </c>
      <c r="K69" s="53" t="n">
        <v>0.00069046</v>
      </c>
    </row>
    <row r="70" customFormat="false" ht="15" hidden="false" customHeight="false" outlineLevel="0" collapsed="false">
      <c r="A70" s="52" t="n">
        <v>9</v>
      </c>
      <c r="B70" s="53" t="s">
        <v>137</v>
      </c>
      <c r="C70" s="54" t="n">
        <v>15.318</v>
      </c>
      <c r="D70" s="53" t="n">
        <v>32.8964</v>
      </c>
      <c r="E70" s="53" t="n">
        <v>0.00225984</v>
      </c>
      <c r="F70" s="54" t="n">
        <v>-0.000473022</v>
      </c>
      <c r="G70" s="54" t="n">
        <f aca="false">C70*$B$9+$B$10</f>
        <v>-0.000906703681280154</v>
      </c>
      <c r="H70" s="53" t="n">
        <f aca="false">G70-F70</f>
        <v>-0.000433681681280154</v>
      </c>
      <c r="J70" s="55" t="n">
        <v>25.2749</v>
      </c>
      <c r="K70" s="53" t="n">
        <v>0.0041275</v>
      </c>
    </row>
    <row r="71" customFormat="false" ht="15.75" hidden="false" customHeight="false" outlineLevel="0" collapsed="false">
      <c r="A71" s="52" t="n">
        <v>9</v>
      </c>
      <c r="B71" s="53" t="s">
        <v>136</v>
      </c>
      <c r="C71" s="54" t="n">
        <v>5.41148</v>
      </c>
      <c r="D71" s="53" t="n">
        <v>32.8946</v>
      </c>
      <c r="E71" s="53" t="n">
        <v>0.000513922</v>
      </c>
      <c r="F71" s="54" t="n">
        <v>-0.00111008</v>
      </c>
      <c r="G71" s="54" t="n">
        <f aca="false">C71*$B$9+$B$10</f>
        <v>-0.00101947336168587</v>
      </c>
      <c r="H71" s="53" t="n">
        <f aca="false">G71-F71</f>
        <v>9.06066383141314E-005</v>
      </c>
      <c r="J71" s="55" t="n">
        <v>50.3102</v>
      </c>
      <c r="K71" s="53" t="n">
        <v>-0.000530243</v>
      </c>
    </row>
    <row r="72" customFormat="false" ht="15.75" hidden="false" customHeight="false" outlineLevel="0" collapsed="false">
      <c r="A72" s="56" t="n">
        <v>10</v>
      </c>
      <c r="B72" s="53" t="s">
        <v>137</v>
      </c>
      <c r="C72" s="57" t="n">
        <v>40.088</v>
      </c>
      <c r="D72" s="58" t="n">
        <v>32.6826</v>
      </c>
      <c r="E72" s="58" t="n">
        <v>0.000397179</v>
      </c>
      <c r="F72" s="57" t="n">
        <v>-0.00031662</v>
      </c>
      <c r="G72" s="57" t="n">
        <f aca="false">C72*$B$9+$B$10</f>
        <v>-0.000624737361760326</v>
      </c>
      <c r="H72" s="58" t="n">
        <f aca="false">G72-F72</f>
        <v>-0.000308117361760326</v>
      </c>
      <c r="J72" s="55" t="n">
        <v>35.4835</v>
      </c>
      <c r="K72" s="53" t="n">
        <v>0.0017128</v>
      </c>
    </row>
    <row r="73" customFormat="false" ht="15" hidden="false" customHeight="false" outlineLevel="0" collapsed="false">
      <c r="A73" s="52" t="n">
        <v>10</v>
      </c>
      <c r="B73" s="53" t="s">
        <v>137</v>
      </c>
      <c r="C73" s="54" t="n">
        <v>34.7207</v>
      </c>
      <c r="D73" s="53" t="n">
        <v>32.682</v>
      </c>
      <c r="E73" s="53" t="n">
        <v>0.00115213</v>
      </c>
      <c r="F73" s="54" t="n">
        <v>-0.00218582</v>
      </c>
      <c r="G73" s="54" t="n">
        <f aca="false">C73*$B$9+$B$10</f>
        <v>-0.000685835376566897</v>
      </c>
      <c r="H73" s="53" t="n">
        <f aca="false">G73-F73</f>
        <v>0.0014999846234331</v>
      </c>
      <c r="J73" s="55" t="n">
        <v>16.4718</v>
      </c>
      <c r="K73" s="53" t="n">
        <v>0.00605392</v>
      </c>
    </row>
    <row r="74" customFormat="false" ht="15" hidden="false" customHeight="false" outlineLevel="0" collapsed="false">
      <c r="A74" s="52" t="n">
        <v>10</v>
      </c>
      <c r="B74" s="53" t="s">
        <v>137</v>
      </c>
      <c r="C74" s="54" t="n">
        <v>24.9814</v>
      </c>
      <c r="D74" s="53" t="n">
        <v>32.6725</v>
      </c>
      <c r="E74" s="53" t="n">
        <v>0.0119196</v>
      </c>
      <c r="F74" s="54" t="n">
        <v>-0.00617981</v>
      </c>
      <c r="G74" s="54" t="n">
        <f aca="false">C74*$B$9+$B$10</f>
        <v>-0.000796701528189806</v>
      </c>
      <c r="H74" s="53" t="n">
        <f aca="false">G74-F74</f>
        <v>0.00538310847181019</v>
      </c>
      <c r="J74" s="55" t="n">
        <v>34.9988</v>
      </c>
      <c r="K74" s="53" t="n">
        <v>-0.00505066</v>
      </c>
    </row>
    <row r="75" customFormat="false" ht="15" hidden="false" customHeight="false" outlineLevel="0" collapsed="false">
      <c r="A75" s="52" t="n">
        <v>10</v>
      </c>
      <c r="B75" s="53" t="s">
        <v>137</v>
      </c>
      <c r="C75" s="54" t="n">
        <v>14.9479</v>
      </c>
      <c r="D75" s="53" t="n">
        <v>32.6638</v>
      </c>
      <c r="E75" s="53" t="n">
        <v>0.00433739</v>
      </c>
      <c r="F75" s="54" t="n">
        <v>-0.00118256</v>
      </c>
      <c r="G75" s="54" t="n">
        <f aca="false">C75*$B$9+$B$10</f>
        <v>-0.000910916670172131</v>
      </c>
      <c r="H75" s="53" t="n">
        <f aca="false">G75-F75</f>
        <v>0.000271643329827869</v>
      </c>
      <c r="J75" s="55" t="n">
        <v>25.3001</v>
      </c>
      <c r="K75" s="53" t="n">
        <v>-0.0110474</v>
      </c>
    </row>
    <row r="76" customFormat="false" ht="15.75" hidden="false" customHeight="false" outlineLevel="0" collapsed="false">
      <c r="A76" s="52" t="n">
        <v>10</v>
      </c>
      <c r="B76" s="53" t="s">
        <v>136</v>
      </c>
      <c r="C76" s="54" t="n">
        <v>5.08626</v>
      </c>
      <c r="D76" s="53" t="n">
        <v>32.6618</v>
      </c>
      <c r="E76" s="53" t="n">
        <v>0.000961682</v>
      </c>
      <c r="F76" s="54" t="n">
        <v>-0.00455093</v>
      </c>
      <c r="G76" s="54" t="n">
        <f aca="false">C76*$B$9+$B$10</f>
        <v>-0.00102317546448903</v>
      </c>
      <c r="H76" s="53" t="n">
        <f aca="false">G76-F76</f>
        <v>0.00352775453551097</v>
      </c>
      <c r="J76" s="55" t="n">
        <v>15.5739</v>
      </c>
      <c r="K76" s="53" t="n">
        <v>-0.0107307</v>
      </c>
    </row>
    <row r="77" customFormat="false" ht="15.75" hidden="false" customHeight="false" outlineLevel="0" collapsed="false">
      <c r="A77" s="56" t="n">
        <v>11</v>
      </c>
      <c r="B77" s="53" t="s">
        <v>137</v>
      </c>
      <c r="C77" s="57" t="n">
        <v>32.4143</v>
      </c>
      <c r="D77" s="58" t="n">
        <v>32.0481</v>
      </c>
      <c r="E77" s="58" t="n">
        <v>0.00204479</v>
      </c>
      <c r="F77" s="57" t="n">
        <v>0.0135727</v>
      </c>
      <c r="G77" s="57" t="n">
        <f aca="false">C77*$B$9+$B$10</f>
        <v>-0.000712090003912094</v>
      </c>
      <c r="H77" s="58" t="n">
        <f aca="false">G77-F77</f>
        <v>-0.0142847900039121</v>
      </c>
      <c r="J77" s="55" t="n">
        <v>34.7605</v>
      </c>
      <c r="K77" s="53" t="n">
        <v>-0.0156212</v>
      </c>
    </row>
    <row r="78" customFormat="false" ht="15" hidden="false" customHeight="false" outlineLevel="0" collapsed="false">
      <c r="A78" s="52" t="n">
        <v>11</v>
      </c>
      <c r="B78" s="53" t="s">
        <v>137</v>
      </c>
      <c r="C78" s="54" t="n">
        <v>24.5224</v>
      </c>
      <c r="D78" s="53" t="n">
        <v>32.0069</v>
      </c>
      <c r="E78" s="53" t="n">
        <v>0.00137984</v>
      </c>
      <c r="F78" s="54" t="n">
        <v>0.0167961</v>
      </c>
      <c r="G78" s="54" t="n">
        <f aca="false">C78*$B$9+$B$10</f>
        <v>-0.000801926499552729</v>
      </c>
      <c r="H78" s="53" t="n">
        <f aca="false">G78-F78</f>
        <v>-0.0175980264995527</v>
      </c>
      <c r="J78" s="55" t="n">
        <v>15.2201</v>
      </c>
      <c r="K78" s="53" t="n">
        <v>-0.00925827</v>
      </c>
    </row>
    <row r="79" customFormat="false" ht="15" hidden="false" customHeight="false" outlineLevel="0" collapsed="false">
      <c r="A79" s="52" t="n">
        <v>11</v>
      </c>
      <c r="B79" s="53" t="s">
        <v>137</v>
      </c>
      <c r="C79" s="54" t="n">
        <v>14.802</v>
      </c>
      <c r="D79" s="53" t="n">
        <v>31.6114</v>
      </c>
      <c r="E79" s="53" t="n">
        <v>0.00604859</v>
      </c>
      <c r="F79" s="54" t="n">
        <v>0.104967</v>
      </c>
      <c r="G79" s="54" t="n">
        <f aca="false">C79*$B$9+$B$10</f>
        <v>-0.000912577505295989</v>
      </c>
      <c r="H79" s="53" t="n">
        <f aca="false">G79-F79</f>
        <v>-0.105879577505296</v>
      </c>
      <c r="J79" s="55" t="n">
        <v>49.6713</v>
      </c>
      <c r="K79" s="53" t="n">
        <v>0.000553131</v>
      </c>
    </row>
    <row r="80" customFormat="false" ht="15.75" hidden="false" customHeight="false" outlineLevel="0" collapsed="false">
      <c r="A80" s="52" t="n">
        <v>11</v>
      </c>
      <c r="B80" s="53" t="s">
        <v>137</v>
      </c>
      <c r="C80" s="54" t="n">
        <v>5.24022</v>
      </c>
      <c r="D80" s="53" t="n">
        <v>31.1386</v>
      </c>
      <c r="E80" s="53" t="n">
        <v>0.00430912</v>
      </c>
      <c r="F80" s="54" t="n">
        <v>0.00621796</v>
      </c>
      <c r="G80" s="54" t="n">
        <f aca="false">C80*$B$9+$B$10</f>
        <v>-0.00102142287932337</v>
      </c>
      <c r="H80" s="53" t="n">
        <f aca="false">G80-F80</f>
        <v>-0.00723938287932337</v>
      </c>
      <c r="J80" s="55" t="n">
        <v>35.525</v>
      </c>
      <c r="K80" s="53" t="n">
        <v>-0.0241661</v>
      </c>
    </row>
    <row r="81" customFormat="false" ht="15.75" hidden="false" customHeight="false" outlineLevel="0" collapsed="false">
      <c r="A81" s="56" t="n">
        <v>12</v>
      </c>
      <c r="B81" s="53" t="s">
        <v>137</v>
      </c>
      <c r="C81" s="57" t="n">
        <v>40.7083</v>
      </c>
      <c r="D81" s="58" t="n">
        <v>32.2372</v>
      </c>
      <c r="E81" s="58" t="n">
        <v>0.000293999</v>
      </c>
      <c r="F81" s="57" t="n">
        <v>0.00372696</v>
      </c>
      <c r="G81" s="57" t="n">
        <f aca="false">C81*$B$9+$B$10</f>
        <v>-0.000617676251223461</v>
      </c>
      <c r="H81" s="58" t="n">
        <f aca="false">G81-F81</f>
        <v>-0.00434463625122346</v>
      </c>
      <c r="J81" s="55" t="n">
        <v>34.7784</v>
      </c>
      <c r="K81" s="53" t="n">
        <v>-0.000747681</v>
      </c>
    </row>
    <row r="82" customFormat="false" ht="15" hidden="false" customHeight="false" outlineLevel="0" collapsed="false">
      <c r="A82" s="52" t="n">
        <v>12</v>
      </c>
      <c r="B82" s="53" t="s">
        <v>136</v>
      </c>
      <c r="C82" s="54" t="n">
        <v>34.4337</v>
      </c>
      <c r="D82" s="53" t="n">
        <v>32.2325</v>
      </c>
      <c r="E82" s="53" t="n">
        <v>0.00082401</v>
      </c>
      <c r="F82" s="54" t="n">
        <v>0.00127029</v>
      </c>
      <c r="G82" s="54" t="n">
        <f aca="false">C82*$B$9+$B$10</f>
        <v>-0.000689102406591208</v>
      </c>
      <c r="H82" s="53" t="n">
        <f aca="false">G82-F82</f>
        <v>-0.00195939240659121</v>
      </c>
      <c r="J82" s="55" t="n">
        <v>25.1309</v>
      </c>
      <c r="K82" s="53" t="n">
        <v>-0.00157547</v>
      </c>
    </row>
    <row r="83" customFormat="false" ht="15" hidden="false" customHeight="false" outlineLevel="0" collapsed="false">
      <c r="A83" s="52" t="n">
        <v>12</v>
      </c>
      <c r="B83" s="53" t="s">
        <v>136</v>
      </c>
      <c r="C83" s="54" t="n">
        <v>24.7461</v>
      </c>
      <c r="D83" s="53" t="n">
        <v>32.2227</v>
      </c>
      <c r="E83" s="53" t="n">
        <v>0.000688838</v>
      </c>
      <c r="F83" s="54" t="n">
        <v>0.00228119</v>
      </c>
      <c r="G83" s="54" t="n">
        <f aca="false">C83*$B$9+$B$10</f>
        <v>-0.000799380037474546</v>
      </c>
      <c r="H83" s="53" t="n">
        <f aca="false">G83-F83</f>
        <v>-0.00308057003747455</v>
      </c>
      <c r="J83" s="55" t="n">
        <v>34.7548</v>
      </c>
      <c r="K83" s="53" t="n">
        <v>0.0017128</v>
      </c>
    </row>
    <row r="84" customFormat="false" ht="15" hidden="false" customHeight="false" outlineLevel="0" collapsed="false">
      <c r="A84" s="52" t="n">
        <v>12</v>
      </c>
      <c r="B84" s="53" t="s">
        <v>137</v>
      </c>
      <c r="C84" s="54" t="n">
        <v>15.2043</v>
      </c>
      <c r="D84" s="53" t="n">
        <v>31.4985</v>
      </c>
      <c r="E84" s="53" t="n">
        <v>0.00368124</v>
      </c>
      <c r="F84" s="54" t="n">
        <v>-0.0427761</v>
      </c>
      <c r="G84" s="54" t="n">
        <f aca="false">C84*$B$9+$B$10</f>
        <v>-0.000907997971572015</v>
      </c>
      <c r="H84" s="53" t="n">
        <f aca="false">G84-F84</f>
        <v>0.041868102028428</v>
      </c>
      <c r="J84" s="55" t="n">
        <v>35.2394</v>
      </c>
      <c r="K84" s="53" t="n">
        <v>0.00423431</v>
      </c>
    </row>
    <row r="85" customFormat="false" ht="15.75" hidden="false" customHeight="false" outlineLevel="0" collapsed="false">
      <c r="A85" s="52" t="n">
        <v>12</v>
      </c>
      <c r="B85" s="53" t="s">
        <v>136</v>
      </c>
      <c r="C85" s="54" t="n">
        <v>5.12982</v>
      </c>
      <c r="D85" s="53" t="n">
        <v>31.487</v>
      </c>
      <c r="E85" s="53" t="n">
        <v>0.000249906</v>
      </c>
      <c r="F85" s="54" t="n">
        <v>0.00188065</v>
      </c>
      <c r="G85" s="54" t="n">
        <f aca="false">C85*$B$9+$B$10</f>
        <v>-0.00102267960446164</v>
      </c>
      <c r="H85" s="53" t="n">
        <f aca="false">G85-F85</f>
        <v>-0.00290332960446164</v>
      </c>
      <c r="J85" s="55" t="n">
        <v>35.0168</v>
      </c>
      <c r="K85" s="53" t="n">
        <v>0.00220108</v>
      </c>
    </row>
    <row r="86" customFormat="false" ht="15.75" hidden="false" customHeight="false" outlineLevel="0" collapsed="false">
      <c r="A86" s="56" t="n">
        <v>13</v>
      </c>
      <c r="B86" s="53" t="s">
        <v>137</v>
      </c>
      <c r="C86" s="57" t="n">
        <v>44.0016</v>
      </c>
      <c r="D86" s="58" t="n">
        <v>32.7411</v>
      </c>
      <c r="E86" s="58" t="n">
        <v>0.000233664</v>
      </c>
      <c r="F86" s="57" t="n">
        <v>0.00181198</v>
      </c>
      <c r="G86" s="57" t="n">
        <f aca="false">C86*$B$9+$B$10</f>
        <v>-0.000580187366278986</v>
      </c>
      <c r="H86" s="58" t="n">
        <f aca="false">G86-F86</f>
        <v>-0.00239216736627899</v>
      </c>
      <c r="J86" s="55" t="n">
        <v>25.0537</v>
      </c>
      <c r="K86" s="53" t="n">
        <v>-0.00389481</v>
      </c>
    </row>
    <row r="87" customFormat="false" ht="15" hidden="false" customHeight="false" outlineLevel="0" collapsed="false">
      <c r="A87" s="52" t="n">
        <v>13</v>
      </c>
      <c r="B87" s="53" t="s">
        <v>136</v>
      </c>
      <c r="C87" s="54" t="n">
        <v>35.3091</v>
      </c>
      <c r="D87" s="53" t="n">
        <v>32.7377</v>
      </c>
      <c r="E87" s="53" t="n">
        <v>0.000280939</v>
      </c>
      <c r="F87" s="54" t="n">
        <v>0.00205231</v>
      </c>
      <c r="G87" s="54" t="n">
        <f aca="false">C87*$B$9+$B$10</f>
        <v>-0.000679137395848065</v>
      </c>
      <c r="H87" s="53" t="n">
        <f aca="false">G87-F87</f>
        <v>-0.00273144739584807</v>
      </c>
      <c r="J87" s="55" t="n">
        <v>34.6227</v>
      </c>
      <c r="K87" s="53" t="n">
        <v>0.00143814</v>
      </c>
    </row>
    <row r="88" customFormat="false" ht="15" hidden="false" customHeight="false" outlineLevel="0" collapsed="false">
      <c r="A88" s="52" t="n">
        <v>13</v>
      </c>
      <c r="B88" s="53" t="s">
        <v>136</v>
      </c>
      <c r="C88" s="54" t="n">
        <v>25.1275</v>
      </c>
      <c r="D88" s="53" t="n">
        <v>32.7365</v>
      </c>
      <c r="E88" s="53" t="n">
        <v>0.000574353</v>
      </c>
      <c r="F88" s="54" t="n">
        <v>0.0028801</v>
      </c>
      <c r="G88" s="54" t="n">
        <f aca="false">C88*$B$9+$B$10</f>
        <v>-0.000795038416389974</v>
      </c>
      <c r="H88" s="53" t="n">
        <f aca="false">G88-F88</f>
        <v>-0.00367513841638997</v>
      </c>
      <c r="J88" s="55" t="n">
        <v>25.2681</v>
      </c>
      <c r="K88" s="53" t="n">
        <v>0.00634766</v>
      </c>
      <c r="L88" s="0" t="n">
        <f aca="false">AVERAGE(K17:K88)</f>
        <v>-0.000701613191666667</v>
      </c>
      <c r="M88" s="0" t="n">
        <f aca="false">STDEV(K17:K88)</f>
        <v>0.00536343066776536</v>
      </c>
    </row>
    <row r="89" customFormat="false" ht="15" hidden="false" customHeight="false" outlineLevel="0" collapsed="false">
      <c r="A89" s="52" t="n">
        <v>13</v>
      </c>
      <c r="B89" s="53" t="s">
        <v>136</v>
      </c>
      <c r="C89" s="54" t="n">
        <v>14.8906</v>
      </c>
      <c r="D89" s="53" t="n">
        <v>32.7492</v>
      </c>
      <c r="E89" s="53" t="n">
        <v>0.000631035</v>
      </c>
      <c r="F89" s="54" t="n">
        <v>0.00262833</v>
      </c>
      <c r="G89" s="54" t="n">
        <f aca="false">C89*$B$9+$B$10</f>
        <v>-0.000911568937839006</v>
      </c>
      <c r="H89" s="53" t="n">
        <f aca="false">G89-F89</f>
        <v>-0.00353989893783901</v>
      </c>
      <c r="J89" s="55"/>
      <c r="K89" s="53"/>
    </row>
    <row r="90" customFormat="false" ht="15.75" hidden="false" customHeight="false" outlineLevel="0" collapsed="false">
      <c r="A90" s="52" t="n">
        <v>13</v>
      </c>
      <c r="B90" s="53" t="s">
        <v>136</v>
      </c>
      <c r="C90" s="54" t="n">
        <v>5.36276</v>
      </c>
      <c r="D90" s="53" t="n">
        <v>32.7512</v>
      </c>
      <c r="E90" s="53" t="n">
        <v>0.000490304</v>
      </c>
      <c r="F90" s="54" t="n">
        <v>-0.00031662</v>
      </c>
      <c r="G90" s="54" t="n">
        <f aca="false">C90*$B$9+$B$10</f>
        <v>-0.00102002795995341</v>
      </c>
      <c r="H90" s="53" t="n">
        <f aca="false">G90-F90</f>
        <v>-0.00070340795995341</v>
      </c>
      <c r="J90" s="55"/>
      <c r="K90" s="53"/>
    </row>
    <row r="91" customFormat="false" ht="15.75" hidden="false" customHeight="false" outlineLevel="0" collapsed="false">
      <c r="A91" s="56" t="n">
        <v>14</v>
      </c>
      <c r="B91" s="53" t="s">
        <v>137</v>
      </c>
      <c r="C91" s="57" t="n">
        <v>43.7325</v>
      </c>
      <c r="D91" s="58" t="n">
        <v>32.9001</v>
      </c>
      <c r="E91" s="58" t="n">
        <v>0.000240718</v>
      </c>
      <c r="F91" s="57" t="n">
        <v>-0.00111008</v>
      </c>
      <c r="G91" s="57" t="n">
        <f aca="false">C91*$B$9+$B$10</f>
        <v>-0.000583250633803523</v>
      </c>
      <c r="H91" s="58" t="n">
        <f aca="false">G91-F91</f>
        <v>0.000526829366196477</v>
      </c>
      <c r="J91" s="55"/>
      <c r="K91" s="53"/>
    </row>
    <row r="92" customFormat="false" ht="15" hidden="false" customHeight="false" outlineLevel="0" collapsed="false">
      <c r="A92" s="52" t="n">
        <v>14</v>
      </c>
      <c r="B92" s="53" t="s">
        <v>136</v>
      </c>
      <c r="C92" s="54" t="n">
        <v>35.0468</v>
      </c>
      <c r="D92" s="53" t="n">
        <v>32.9004</v>
      </c>
      <c r="E92" s="53" t="n">
        <v>0.000222262</v>
      </c>
      <c r="F92" s="54" t="n">
        <v>0.00470734</v>
      </c>
      <c r="G92" s="54" t="n">
        <f aca="false">C92*$B$9+$B$10</f>
        <v>-0.000682123256389448</v>
      </c>
      <c r="H92" s="53" t="n">
        <f aca="false">G92-F92</f>
        <v>-0.00538946325638945</v>
      </c>
      <c r="J92" s="55"/>
      <c r="K92" s="53"/>
    </row>
    <row r="93" customFormat="false" ht="15" hidden="false" customHeight="false" outlineLevel="0" collapsed="false">
      <c r="A93" s="52" t="n">
        <v>14</v>
      </c>
      <c r="B93" s="53" t="s">
        <v>137</v>
      </c>
      <c r="C93" s="54" t="n">
        <v>25.0215</v>
      </c>
      <c r="D93" s="53" t="n">
        <v>32.8918</v>
      </c>
      <c r="E93" s="53" t="n">
        <v>0.00300547</v>
      </c>
      <c r="F93" s="54" t="n">
        <v>0.00346756</v>
      </c>
      <c r="G93" s="54" t="n">
        <f aca="false">C93*$B$9+$B$10</f>
        <v>-0.000796245054656793</v>
      </c>
      <c r="H93" s="53" t="n">
        <f aca="false">G93-F93</f>
        <v>-0.00426380505465679</v>
      </c>
      <c r="J93" s="55"/>
      <c r="K93" s="53"/>
    </row>
    <row r="94" customFormat="false" ht="15" hidden="false" customHeight="false" outlineLevel="0" collapsed="false">
      <c r="A94" s="52" t="n">
        <v>14</v>
      </c>
      <c r="B94" s="53" t="s">
        <v>136</v>
      </c>
      <c r="C94" s="54" t="n">
        <v>15.6002</v>
      </c>
      <c r="D94" s="53" t="n">
        <v>32.8826</v>
      </c>
      <c r="E94" s="53" t="n">
        <v>0.000846536</v>
      </c>
      <c r="F94" s="54" t="n">
        <v>0.00430679</v>
      </c>
      <c r="G94" s="54" t="n">
        <f aca="false">C94*$B$9+$B$10</f>
        <v>-0.000903491291479245</v>
      </c>
      <c r="H94" s="53" t="n">
        <f aca="false">G94-F94</f>
        <v>-0.00521028129147925</v>
      </c>
      <c r="J94" s="55"/>
      <c r="K94" s="53"/>
    </row>
    <row r="95" customFormat="false" ht="15.75" hidden="false" customHeight="false" outlineLevel="0" collapsed="false">
      <c r="A95" s="52" t="n">
        <v>14</v>
      </c>
      <c r="B95" s="53" t="s">
        <v>136</v>
      </c>
      <c r="C95" s="54" t="n">
        <v>5.44834</v>
      </c>
      <c r="D95" s="53" t="n">
        <v>32.8815</v>
      </c>
      <c r="E95" s="53" t="n">
        <v>0.000299045</v>
      </c>
      <c r="F95" s="54" t="n">
        <v>0.00133133</v>
      </c>
      <c r="G95" s="54" t="n">
        <f aca="false">C95*$B$9+$B$10</f>
        <v>-0.00101905377030365</v>
      </c>
      <c r="H95" s="53" t="n">
        <f aca="false">G95-F95</f>
        <v>-0.00235038377030365</v>
      </c>
      <c r="J95" s="55"/>
      <c r="K95" s="53"/>
    </row>
    <row r="96" customFormat="false" ht="15.75" hidden="false" customHeight="false" outlineLevel="0" collapsed="false">
      <c r="A96" s="56" t="n">
        <v>15</v>
      </c>
      <c r="B96" s="53" t="s">
        <v>137</v>
      </c>
      <c r="C96" s="57" t="n">
        <v>47.6679</v>
      </c>
      <c r="D96" s="58" t="n">
        <v>31.2794</v>
      </c>
      <c r="E96" s="58" t="n">
        <v>0.00259333</v>
      </c>
      <c r="F96" s="57" t="n">
        <v>0.0658836</v>
      </c>
      <c r="G96" s="57" t="n">
        <f aca="false">C96*$B$9+$B$10</f>
        <v>-0.000538452480640893</v>
      </c>
      <c r="H96" s="58" t="n">
        <f aca="false">G96-F96</f>
        <v>-0.0664220524806409</v>
      </c>
      <c r="J96" s="55"/>
      <c r="K96" s="53"/>
    </row>
    <row r="97" customFormat="false" ht="15" hidden="false" customHeight="false" outlineLevel="0" collapsed="false">
      <c r="A97" s="52" t="n">
        <v>15</v>
      </c>
      <c r="B97" s="53" t="s">
        <v>137</v>
      </c>
      <c r="C97" s="54" t="n">
        <v>35.2328</v>
      </c>
      <c r="D97" s="53" t="n">
        <v>30.7139</v>
      </c>
      <c r="E97" s="53" t="n">
        <v>0.00533682</v>
      </c>
      <c r="F97" s="54" t="n">
        <v>0.0186405</v>
      </c>
      <c r="G97" s="54" t="n">
        <f aca="false">C97*$B$9+$B$10</f>
        <v>-0.000680005947732577</v>
      </c>
      <c r="H97" s="53" t="n">
        <f aca="false">G97-F97</f>
        <v>-0.0193205059477326</v>
      </c>
      <c r="J97" s="55"/>
      <c r="K97" s="53"/>
    </row>
    <row r="98" customFormat="false" ht="15" hidden="false" customHeight="false" outlineLevel="0" collapsed="false">
      <c r="A98" s="52" t="n">
        <v>15</v>
      </c>
      <c r="B98" s="53" t="s">
        <v>137</v>
      </c>
      <c r="C98" s="54" t="n">
        <v>24.8323</v>
      </c>
      <c r="D98" s="53" t="n">
        <v>30.4076</v>
      </c>
      <c r="E98" s="53" t="n">
        <v>0.00157236</v>
      </c>
      <c r="F98" s="54" t="n">
        <v>-0.0261192</v>
      </c>
      <c r="G98" s="54" t="n">
        <f aca="false">C98*$B$9+$B$10</f>
        <v>-0.000798398790129266</v>
      </c>
      <c r="H98" s="53" t="n">
        <f aca="false">G98-F98</f>
        <v>0.0253208012098707</v>
      </c>
      <c r="J98" s="55"/>
      <c r="K98" s="53"/>
    </row>
    <row r="99" customFormat="false" ht="15" hidden="false" customHeight="false" outlineLevel="0" collapsed="false">
      <c r="A99" s="52" t="n">
        <v>15</v>
      </c>
      <c r="B99" s="53" t="s">
        <v>137</v>
      </c>
      <c r="C99" s="54" t="n">
        <v>15.0374</v>
      </c>
      <c r="D99" s="53" t="n">
        <v>30.1951</v>
      </c>
      <c r="E99" s="53" t="n">
        <v>0.0626606</v>
      </c>
      <c r="F99" s="54" t="n">
        <v>-0.126564</v>
      </c>
      <c r="G99" s="54" t="n">
        <f aca="false">C99*$B$9+$B$10</f>
        <v>-0.000909897857673261</v>
      </c>
      <c r="H99" s="53" t="n">
        <f aca="false">G99-F99</f>
        <v>0.125654102142327</v>
      </c>
      <c r="J99" s="55"/>
      <c r="K99" s="53"/>
    </row>
    <row r="100" customFormat="false" ht="15.75" hidden="false" customHeight="false" outlineLevel="0" collapsed="false">
      <c r="A100" s="52" t="n">
        <v>15</v>
      </c>
      <c r="B100" s="53" t="s">
        <v>137</v>
      </c>
      <c r="C100" s="54" t="n">
        <v>5.34734</v>
      </c>
      <c r="D100" s="53" t="n">
        <v>29.7312</v>
      </c>
      <c r="E100" s="53" t="n">
        <v>0.00755897</v>
      </c>
      <c r="F100" s="54" t="n">
        <v>-0.00932121</v>
      </c>
      <c r="G100" s="54" t="n">
        <f aca="false">C100*$B$9+$B$10</f>
        <v>-0.00102020349167109</v>
      </c>
      <c r="H100" s="53" t="n">
        <f aca="false">G100-F100</f>
        <v>0.00830100650832891</v>
      </c>
      <c r="J100" s="55"/>
      <c r="K100" s="53"/>
    </row>
    <row r="101" customFormat="false" ht="15.75" hidden="false" customHeight="false" outlineLevel="0" collapsed="false">
      <c r="A101" s="56" t="n">
        <v>16</v>
      </c>
      <c r="B101" s="53" t="s">
        <v>137</v>
      </c>
      <c r="C101" s="57" t="n">
        <v>47.8789</v>
      </c>
      <c r="D101" s="58" t="n">
        <v>31.5194</v>
      </c>
      <c r="E101" s="58" t="n">
        <v>0.00051008</v>
      </c>
      <c r="F101" s="57" t="n">
        <v>0.0754299</v>
      </c>
      <c r="G101" s="57" t="n">
        <f aca="false">C101*$B$9+$B$10</f>
        <v>-0.000536050587487131</v>
      </c>
      <c r="H101" s="58" t="n">
        <f aca="false">G101-F101</f>
        <v>-0.0759659505874871</v>
      </c>
      <c r="J101" s="55"/>
      <c r="K101" s="53"/>
    </row>
    <row r="102" customFormat="false" ht="15" hidden="false" customHeight="false" outlineLevel="0" collapsed="false">
      <c r="A102" s="52" t="n">
        <v>16</v>
      </c>
      <c r="B102" s="53" t="s">
        <v>136</v>
      </c>
      <c r="C102" s="54" t="n">
        <v>34.3847</v>
      </c>
      <c r="D102" s="53" t="n">
        <v>31.512</v>
      </c>
      <c r="E102" s="53" t="n">
        <v>0.000188159</v>
      </c>
      <c r="F102" s="54" t="n">
        <v>0.006073</v>
      </c>
      <c r="G102" s="54" t="n">
        <f aca="false">C102*$B$9+$B$10</f>
        <v>-0.000689660192205115</v>
      </c>
      <c r="H102" s="53" t="n">
        <f aca="false">G102-F102</f>
        <v>-0.00676266019220512</v>
      </c>
      <c r="J102" s="55"/>
      <c r="K102" s="53"/>
    </row>
    <row r="103" customFormat="false" ht="15" hidden="false" customHeight="false" outlineLevel="0" collapsed="false">
      <c r="A103" s="52" t="n">
        <v>16</v>
      </c>
      <c r="B103" s="53" t="s">
        <v>137</v>
      </c>
      <c r="C103" s="54" t="n">
        <v>24.6035</v>
      </c>
      <c r="D103" s="53" t="n">
        <v>31.5053</v>
      </c>
      <c r="E103" s="53" t="n">
        <v>0.00198624</v>
      </c>
      <c r="F103" s="54" t="n">
        <v>0.0405731</v>
      </c>
      <c r="G103" s="54" t="n">
        <f aca="false">C103*$B$9+$B$10</f>
        <v>-0.000801003307444814</v>
      </c>
      <c r="H103" s="53" t="n">
        <f aca="false">G103-F103</f>
        <v>-0.0413741033074448</v>
      </c>
      <c r="J103" s="55"/>
      <c r="K103" s="53"/>
    </row>
    <row r="104" customFormat="false" ht="15" hidden="false" customHeight="false" outlineLevel="0" collapsed="false">
      <c r="A104" s="52" t="n">
        <v>16</v>
      </c>
      <c r="B104" s="53" t="s">
        <v>137</v>
      </c>
      <c r="C104" s="54" t="n">
        <v>15.3559</v>
      </c>
      <c r="D104" s="53" t="n">
        <v>30.8408</v>
      </c>
      <c r="E104" s="53" t="n">
        <v>0.0011779</v>
      </c>
      <c r="F104" s="54" t="n">
        <v>-0.0275707</v>
      </c>
      <c r="G104" s="54" t="n">
        <f aca="false">C104*$B$9+$B$10</f>
        <v>-0.000906272251182866</v>
      </c>
      <c r="H104" s="53" t="n">
        <f aca="false">G104-F104</f>
        <v>0.0266644277488171</v>
      </c>
      <c r="J104" s="55"/>
      <c r="K104" s="53"/>
    </row>
    <row r="105" customFormat="false" ht="15.75" hidden="false" customHeight="false" outlineLevel="0" collapsed="false">
      <c r="A105" s="52" t="n">
        <v>16</v>
      </c>
      <c r="B105" s="53" t="s">
        <v>137</v>
      </c>
      <c r="C105" s="54" t="n">
        <v>5.39424</v>
      </c>
      <c r="D105" s="53" t="n">
        <v>30.6808</v>
      </c>
      <c r="E105" s="53" t="n">
        <v>0.00247513</v>
      </c>
      <c r="F105" s="54" t="n">
        <v>-0.00299835</v>
      </c>
      <c r="G105" s="54" t="n">
        <f aca="false">C105*$B$9+$B$10</f>
        <v>-0.00101966961115492</v>
      </c>
      <c r="H105" s="53" t="n">
        <f aca="false">G105-F105</f>
        <v>0.00197868038884508</v>
      </c>
      <c r="J105" s="55"/>
      <c r="K105" s="53"/>
    </row>
    <row r="106" customFormat="false" ht="15.75" hidden="false" customHeight="false" outlineLevel="0" collapsed="false">
      <c r="A106" s="56" t="n">
        <v>17</v>
      </c>
      <c r="B106" s="53" t="s">
        <v>137</v>
      </c>
      <c r="C106" s="57" t="n">
        <v>46.8858</v>
      </c>
      <c r="D106" s="58" t="n">
        <v>31.9174</v>
      </c>
      <c r="E106" s="58" t="n">
        <v>0.00169104</v>
      </c>
      <c r="F106" s="57" t="n">
        <v>0.0307121</v>
      </c>
      <c r="G106" s="57" t="n">
        <f aca="false">C106*$B$9+$B$10</f>
        <v>-0.000547355422041638</v>
      </c>
      <c r="H106" s="58" t="n">
        <f aca="false">G106-F106</f>
        <v>-0.0312594554220416</v>
      </c>
      <c r="J106" s="55"/>
      <c r="K106" s="53"/>
    </row>
    <row r="107" customFormat="false" ht="15" hidden="false" customHeight="false" outlineLevel="0" collapsed="false">
      <c r="A107" s="52" t="n">
        <v>17</v>
      </c>
      <c r="B107" s="53" t="s">
        <v>136</v>
      </c>
      <c r="C107" s="54" t="n">
        <v>34.4187</v>
      </c>
      <c r="D107" s="53" t="n">
        <v>31.6979</v>
      </c>
      <c r="E107" s="53" t="n">
        <v>0.000290117</v>
      </c>
      <c r="F107" s="54" t="n">
        <v>0.00352478</v>
      </c>
      <c r="G107" s="54" t="n">
        <f aca="false">C107*$B$9+$B$10</f>
        <v>-0.000689273157289343</v>
      </c>
      <c r="H107" s="53" t="n">
        <f aca="false">G107-F107</f>
        <v>-0.00421405315728934</v>
      </c>
      <c r="J107" s="55"/>
      <c r="K107" s="53"/>
    </row>
    <row r="108" customFormat="false" ht="15" hidden="false" customHeight="false" outlineLevel="0" collapsed="false">
      <c r="A108" s="52" t="n">
        <v>17</v>
      </c>
      <c r="B108" s="53" t="s">
        <v>136</v>
      </c>
      <c r="C108" s="54" t="n">
        <v>24.5089</v>
      </c>
      <c r="D108" s="53" t="n">
        <v>31.6713</v>
      </c>
      <c r="E108" s="53" t="n">
        <v>0.000252511</v>
      </c>
      <c r="F108" s="54" t="n">
        <v>0.00395775</v>
      </c>
      <c r="G108" s="54" t="n">
        <f aca="false">C108*$B$9+$B$10</f>
        <v>-0.00080208017518105</v>
      </c>
      <c r="H108" s="53" t="n">
        <f aca="false">G108-F108</f>
        <v>-0.00475983017518105</v>
      </c>
      <c r="J108" s="55"/>
      <c r="K108" s="53"/>
    </row>
    <row r="109" customFormat="false" ht="15" hidden="false" customHeight="false" outlineLevel="0" collapsed="false">
      <c r="A109" s="52" t="n">
        <v>17</v>
      </c>
      <c r="B109" s="53" t="s">
        <v>137</v>
      </c>
      <c r="C109" s="54" t="n">
        <v>14.9091</v>
      </c>
      <c r="D109" s="53" t="n">
        <v>31.0496</v>
      </c>
      <c r="E109" s="53" t="n">
        <v>0.0118926</v>
      </c>
      <c r="F109" s="54" t="n">
        <v>0.0143013</v>
      </c>
      <c r="G109" s="54" t="n">
        <f aca="false">C109*$B$9+$B$10</f>
        <v>-0.000911358345311306</v>
      </c>
      <c r="H109" s="53" t="n">
        <f aca="false">G109-F109</f>
        <v>-0.0152126583453113</v>
      </c>
      <c r="J109" s="55"/>
      <c r="K109" s="53"/>
    </row>
    <row r="110" customFormat="false" ht="15.75" hidden="false" customHeight="false" outlineLevel="0" collapsed="false">
      <c r="A110" s="52" t="n">
        <v>17</v>
      </c>
      <c r="B110" s="53" t="s">
        <v>137</v>
      </c>
      <c r="C110" s="54" t="n">
        <v>5.25645</v>
      </c>
      <c r="D110" s="53" t="n">
        <v>30.7058</v>
      </c>
      <c r="E110" s="53" t="n">
        <v>0.0335039</v>
      </c>
      <c r="F110" s="54" t="n">
        <v>0.0365562</v>
      </c>
      <c r="G110" s="54" t="n">
        <f aca="false">C110*$B$9+$B$10</f>
        <v>-0.00102123812706799</v>
      </c>
      <c r="H110" s="53" t="n">
        <f aca="false">G110-F110</f>
        <v>-0.037577438127068</v>
      </c>
      <c r="J110" s="55"/>
      <c r="K110" s="53"/>
    </row>
    <row r="111" customFormat="false" ht="15.75" hidden="false" customHeight="false" outlineLevel="0" collapsed="false">
      <c r="A111" s="56" t="n">
        <v>18</v>
      </c>
      <c r="B111" s="53" t="s">
        <v>137</v>
      </c>
      <c r="C111" s="57" t="n">
        <v>30.2302</v>
      </c>
      <c r="D111" s="58" t="n">
        <v>31.4668</v>
      </c>
      <c r="E111" s="58" t="n">
        <v>0.000477978</v>
      </c>
      <c r="F111" s="57" t="n">
        <v>0.00133705</v>
      </c>
      <c r="G111" s="57" t="n">
        <f aca="false">C111*$B$9+$B$10</f>
        <v>-0.000736952443898499</v>
      </c>
      <c r="H111" s="58" t="n">
        <f aca="false">G111-F111</f>
        <v>-0.0020740024438985</v>
      </c>
      <c r="J111" s="55"/>
      <c r="K111" s="53"/>
    </row>
    <row r="112" customFormat="false" ht="15" hidden="false" customHeight="false" outlineLevel="0" collapsed="false">
      <c r="A112" s="52" t="n">
        <v>18</v>
      </c>
      <c r="B112" s="53" t="s">
        <v>137</v>
      </c>
      <c r="C112" s="54" t="n">
        <v>24.9774</v>
      </c>
      <c r="D112" s="53" t="n">
        <v>31.3789</v>
      </c>
      <c r="E112" s="53" t="n">
        <v>0.00643966</v>
      </c>
      <c r="F112" s="54" t="n">
        <v>-0.0117855</v>
      </c>
      <c r="G112" s="54" t="n">
        <f aca="false">C112*$B$9+$B$10</f>
        <v>-0.000796747061709309</v>
      </c>
      <c r="H112" s="53" t="n">
        <f aca="false">G112-F112</f>
        <v>0.0109887529382907</v>
      </c>
      <c r="J112" s="55"/>
      <c r="K112" s="53"/>
    </row>
    <row r="113" customFormat="false" ht="15" hidden="false" customHeight="false" outlineLevel="0" collapsed="false">
      <c r="A113" s="52" t="n">
        <v>18</v>
      </c>
      <c r="B113" s="53" t="s">
        <v>137</v>
      </c>
      <c r="C113" s="54" t="n">
        <v>15.2649</v>
      </c>
      <c r="D113" s="53" t="n">
        <v>31.3726</v>
      </c>
      <c r="E113" s="53" t="n">
        <v>0.00873177</v>
      </c>
      <c r="F113" s="54" t="n">
        <v>-0.00341034</v>
      </c>
      <c r="G113" s="54" t="n">
        <f aca="false">C113*$B$9+$B$10</f>
        <v>-0.000907308138751551</v>
      </c>
      <c r="H113" s="53" t="n">
        <f aca="false">G113-F113</f>
        <v>0.00250303186124845</v>
      </c>
      <c r="J113" s="55"/>
      <c r="K113" s="53"/>
    </row>
    <row r="114" customFormat="false" ht="15.75" hidden="false" customHeight="false" outlineLevel="0" collapsed="false">
      <c r="A114" s="52" t="n">
        <v>18</v>
      </c>
      <c r="B114" s="53" t="s">
        <v>137</v>
      </c>
      <c r="C114" s="54" t="n">
        <v>5.27074</v>
      </c>
      <c r="D114" s="53" t="n">
        <v>30.9854</v>
      </c>
      <c r="E114" s="53" t="n">
        <v>0.00358136</v>
      </c>
      <c r="F114" s="54" t="n">
        <v>0.0153332</v>
      </c>
      <c r="G114" s="54" t="n">
        <f aca="false">C114*$B$9+$B$10</f>
        <v>-0.00102107545856957</v>
      </c>
      <c r="H114" s="53" t="n">
        <f aca="false">G114-F114</f>
        <v>-0.0163542754585696</v>
      </c>
      <c r="J114" s="55"/>
      <c r="K114" s="53"/>
    </row>
    <row r="115" customFormat="false" ht="15.75" hidden="false" customHeight="false" outlineLevel="0" collapsed="false">
      <c r="A115" s="56" t="n">
        <v>19</v>
      </c>
      <c r="B115" s="53" t="s">
        <v>137</v>
      </c>
      <c r="C115" s="57" t="n">
        <v>40.8677</v>
      </c>
      <c r="D115" s="58" t="n">
        <v>32.1208</v>
      </c>
      <c r="E115" s="58" t="n">
        <v>0.00175333</v>
      </c>
      <c r="F115" s="57" t="n">
        <v>0.02985</v>
      </c>
      <c r="G115" s="57" t="n">
        <f aca="false">C115*$B$9+$B$10</f>
        <v>-0.000615861740471282</v>
      </c>
      <c r="H115" s="58" t="n">
        <f aca="false">G115-F115</f>
        <v>-0.0304658617404713</v>
      </c>
      <c r="J115" s="55"/>
      <c r="K115" s="53"/>
    </row>
    <row r="116" customFormat="false" ht="15" hidden="false" customHeight="false" outlineLevel="0" collapsed="false">
      <c r="A116" s="52" t="n">
        <v>19</v>
      </c>
      <c r="B116" s="53" t="s">
        <v>136</v>
      </c>
      <c r="C116" s="54" t="n">
        <v>35.2583</v>
      </c>
      <c r="D116" s="53" t="n">
        <v>32.1225</v>
      </c>
      <c r="E116" s="53" t="n">
        <v>0.000516475</v>
      </c>
      <c r="F116" s="54" t="n">
        <v>0.00856018</v>
      </c>
      <c r="G116" s="54" t="n">
        <f aca="false">C116*$B$9+$B$10</f>
        <v>-0.000679715671545748</v>
      </c>
      <c r="H116" s="53" t="n">
        <f aca="false">G116-F116</f>
        <v>-0.00923989567154575</v>
      </c>
      <c r="J116" s="55"/>
      <c r="K116" s="53"/>
    </row>
    <row r="117" customFormat="false" ht="15" hidden="false" customHeight="false" outlineLevel="0" collapsed="false">
      <c r="A117" s="52" t="n">
        <v>19</v>
      </c>
      <c r="B117" s="53" t="s">
        <v>136</v>
      </c>
      <c r="C117" s="54" t="n">
        <v>24.966</v>
      </c>
      <c r="D117" s="53" t="n">
        <v>32.1174</v>
      </c>
      <c r="E117" s="53" t="n">
        <v>0.000266802</v>
      </c>
      <c r="F117" s="54" t="n">
        <v>0.00516891</v>
      </c>
      <c r="G117" s="54" t="n">
        <f aca="false">C117*$B$9+$B$10</f>
        <v>-0.000796876832239891</v>
      </c>
      <c r="H117" s="53" t="n">
        <f aca="false">G117-F117</f>
        <v>-0.00596578683223989</v>
      </c>
      <c r="J117" s="55"/>
      <c r="K117" s="53"/>
    </row>
    <row r="118" customFormat="false" ht="15" hidden="false" customHeight="false" outlineLevel="0" collapsed="false">
      <c r="A118" s="52" t="n">
        <v>19</v>
      </c>
      <c r="B118" s="53" t="s">
        <v>137</v>
      </c>
      <c r="C118" s="54" t="n">
        <v>15.3015</v>
      </c>
      <c r="D118" s="53" t="n">
        <v>31.4048</v>
      </c>
      <c r="E118" s="53" t="n">
        <v>0.0043821</v>
      </c>
      <c r="F118" s="54" t="n">
        <v>-0.0688915</v>
      </c>
      <c r="G118" s="54" t="n">
        <f aca="false">C118*$B$9+$B$10</f>
        <v>-0.000906891507048102</v>
      </c>
      <c r="H118" s="53" t="n">
        <f aca="false">G118-F118</f>
        <v>0.0679846084929519</v>
      </c>
      <c r="J118" s="55"/>
      <c r="K118" s="53"/>
    </row>
    <row r="119" customFormat="false" ht="15.75" hidden="false" customHeight="false" outlineLevel="0" collapsed="false">
      <c r="A119" s="52" t="n">
        <v>19</v>
      </c>
      <c r="B119" s="53" t="s">
        <v>136</v>
      </c>
      <c r="C119" s="54" t="n">
        <v>5.3097</v>
      </c>
      <c r="D119" s="53" t="n">
        <v>31.0974</v>
      </c>
      <c r="E119" s="53" t="n">
        <v>0.000234481</v>
      </c>
      <c r="F119" s="54" t="n">
        <v>0.00239563</v>
      </c>
      <c r="G119" s="54" t="n">
        <f aca="false">C119*$B$9+$B$10</f>
        <v>-0.00102063196208961</v>
      </c>
      <c r="H119" s="53" t="n">
        <f aca="false">G119-F119</f>
        <v>-0.00341626196208961</v>
      </c>
      <c r="J119" s="55"/>
      <c r="K119" s="53"/>
    </row>
    <row r="120" customFormat="false" ht="15.75" hidden="false" customHeight="false" outlineLevel="0" collapsed="false">
      <c r="A120" s="56" t="n">
        <v>20</v>
      </c>
      <c r="B120" s="53" t="s">
        <v>137</v>
      </c>
      <c r="C120" s="57" t="n">
        <v>44.7373</v>
      </c>
      <c r="D120" s="58" t="n">
        <v>32.6496</v>
      </c>
      <c r="E120" s="58" t="n">
        <v>0.000505309</v>
      </c>
      <c r="F120" s="57" t="n">
        <v>0.0270691</v>
      </c>
      <c r="G120" s="57" t="n">
        <f aca="false">C120*$B$9+$B$10</f>
        <v>-0.000571812613704471</v>
      </c>
      <c r="H120" s="58" t="n">
        <f aca="false">G120-F120</f>
        <v>-0.0276409126137045</v>
      </c>
      <c r="J120" s="55"/>
      <c r="K120" s="53"/>
    </row>
    <row r="121" customFormat="false" ht="15" hidden="false" customHeight="false" outlineLevel="0" collapsed="false">
      <c r="A121" s="52" t="n">
        <v>20</v>
      </c>
      <c r="B121" s="53" t="s">
        <v>137</v>
      </c>
      <c r="C121" s="54" t="n">
        <v>35.2169</v>
      </c>
      <c r="D121" s="53" t="n">
        <v>32.6177</v>
      </c>
      <c r="E121" s="53" t="n">
        <v>0.00256934</v>
      </c>
      <c r="F121" s="54" t="n">
        <v>0.00671387</v>
      </c>
      <c r="G121" s="54" t="n">
        <f aca="false">C121*$B$9+$B$10</f>
        <v>-0.0006801869434726</v>
      </c>
      <c r="H121" s="53" t="n">
        <f aca="false">G121-F121</f>
        <v>-0.0073940569434726</v>
      </c>
      <c r="J121" s="55"/>
      <c r="K121" s="53"/>
    </row>
    <row r="122" customFormat="false" ht="15" hidden="false" customHeight="false" outlineLevel="0" collapsed="false">
      <c r="A122" s="52" t="n">
        <v>20</v>
      </c>
      <c r="B122" s="53" t="s">
        <v>136</v>
      </c>
      <c r="C122" s="54" t="n">
        <v>25.3744</v>
      </c>
      <c r="D122" s="53" t="n">
        <v>32.5887</v>
      </c>
      <c r="E122" s="53" t="n">
        <v>0.000424619</v>
      </c>
      <c r="F122" s="54" t="n">
        <v>-0.000923157</v>
      </c>
      <c r="G122" s="54" t="n">
        <f aca="false">C122*$B$9+$B$10</f>
        <v>-0.000792227859898676</v>
      </c>
      <c r="H122" s="53" t="n">
        <f aca="false">G122-F122</f>
        <v>0.000130929140101324</v>
      </c>
      <c r="J122" s="55"/>
      <c r="K122" s="53"/>
    </row>
    <row r="123" customFormat="false" ht="15" hidden="false" customHeight="false" outlineLevel="0" collapsed="false">
      <c r="A123" s="52" t="n">
        <v>20</v>
      </c>
      <c r="B123" s="53" t="s">
        <v>137</v>
      </c>
      <c r="C123" s="54" t="n">
        <v>15.5807</v>
      </c>
      <c r="D123" s="53" t="n">
        <v>32.2432</v>
      </c>
      <c r="E123" s="53" t="n">
        <v>0.07862</v>
      </c>
      <c r="F123" s="54" t="n">
        <v>-0.0421371</v>
      </c>
      <c r="G123" s="54" t="n">
        <f aca="false">C123*$B$9+$B$10</f>
        <v>-0.000903713267386821</v>
      </c>
      <c r="H123" s="53" t="n">
        <f aca="false">G123-F123</f>
        <v>0.0412333867326132</v>
      </c>
      <c r="J123" s="55"/>
      <c r="K123" s="53"/>
    </row>
    <row r="124" customFormat="false" ht="15.75" hidden="false" customHeight="false" outlineLevel="0" collapsed="false">
      <c r="A124" s="52" t="n">
        <v>20</v>
      </c>
      <c r="B124" s="53" t="s">
        <v>137</v>
      </c>
      <c r="C124" s="54" t="n">
        <v>5.42312</v>
      </c>
      <c r="D124" s="53" t="n">
        <v>31.1621</v>
      </c>
      <c r="E124" s="53" t="n">
        <v>0.0245141</v>
      </c>
      <c r="F124" s="54" t="n">
        <v>0.00931549</v>
      </c>
      <c r="G124" s="54" t="n">
        <f aca="false">C124*$B$9+$B$10</f>
        <v>-0.00101934085914412</v>
      </c>
      <c r="H124" s="53" t="n">
        <f aca="false">G124-F124</f>
        <v>-0.0103348308591441</v>
      </c>
      <c r="J124" s="55"/>
      <c r="K124" s="53"/>
    </row>
    <row r="125" customFormat="false" ht="15.75" hidden="false" customHeight="false" outlineLevel="0" collapsed="false">
      <c r="A125" s="56" t="n">
        <v>21</v>
      </c>
      <c r="B125" s="53" t="s">
        <v>137</v>
      </c>
      <c r="C125" s="57" t="n">
        <v>46.2977</v>
      </c>
      <c r="D125" s="58" t="n">
        <v>32.3684</v>
      </c>
      <c r="E125" s="58" t="n">
        <v>0.0050596</v>
      </c>
      <c r="F125" s="57" t="n">
        <v>0.00571823</v>
      </c>
      <c r="G125" s="57" t="n">
        <f aca="false">C125*$B$9+$B$10</f>
        <v>-0.000554049987746508</v>
      </c>
      <c r="H125" s="58" t="n">
        <f aca="false">G125-F125</f>
        <v>-0.00627227998774651</v>
      </c>
      <c r="J125" s="55"/>
      <c r="K125" s="53"/>
    </row>
    <row r="126" customFormat="false" ht="15" hidden="false" customHeight="false" outlineLevel="0" collapsed="false">
      <c r="A126" s="52" t="n">
        <v>21</v>
      </c>
      <c r="B126" s="53" t="s">
        <v>136</v>
      </c>
      <c r="C126" s="54" t="n">
        <v>35.1874</v>
      </c>
      <c r="D126" s="53" t="n">
        <v>32.2435</v>
      </c>
      <c r="E126" s="53" t="n">
        <v>0.000577809</v>
      </c>
      <c r="F126" s="54" t="n">
        <v>-0.0071373</v>
      </c>
      <c r="G126" s="54" t="n">
        <f aca="false">C126*$B$9+$B$10</f>
        <v>-0.000680522753178932</v>
      </c>
      <c r="H126" s="53" t="n">
        <f aca="false">G126-F126</f>
        <v>0.00645677724682107</v>
      </c>
      <c r="J126" s="55"/>
      <c r="K126" s="53"/>
    </row>
    <row r="127" customFormat="false" ht="15" hidden="false" customHeight="false" outlineLevel="0" collapsed="false">
      <c r="A127" s="52" t="n">
        <v>21</v>
      </c>
      <c r="B127" s="53" t="s">
        <v>136</v>
      </c>
      <c r="C127" s="54" t="n">
        <v>25.1955</v>
      </c>
      <c r="D127" s="53" t="n">
        <v>32.126</v>
      </c>
      <c r="E127" s="53" t="n">
        <v>0.000279968</v>
      </c>
      <c r="F127" s="54" t="n">
        <v>-0.00685883</v>
      </c>
      <c r="G127" s="54" t="n">
        <f aca="false">C127*$B$9+$B$10</f>
        <v>-0.00079426434655843</v>
      </c>
      <c r="H127" s="53" t="n">
        <f aca="false">G127-F127</f>
        <v>0.00606456565344157</v>
      </c>
      <c r="J127" s="55"/>
      <c r="K127" s="53"/>
    </row>
    <row r="128" customFormat="false" ht="15" hidden="false" customHeight="false" outlineLevel="0" collapsed="false">
      <c r="A128" s="52" t="n">
        <v>21</v>
      </c>
      <c r="B128" s="53" t="s">
        <v>137</v>
      </c>
      <c r="C128" s="54" t="n">
        <v>15.1264</v>
      </c>
      <c r="D128" s="53" t="n">
        <v>32.1204</v>
      </c>
      <c r="E128" s="53" t="n">
        <v>0.00176796</v>
      </c>
      <c r="F128" s="54" t="n">
        <v>-0.000659943</v>
      </c>
      <c r="G128" s="54" t="n">
        <f aca="false">C128*$B$9+$B$10</f>
        <v>-0.000908884736864328</v>
      </c>
      <c r="H128" s="53" t="n">
        <f aca="false">G128-F128</f>
        <v>-0.000248941736864328</v>
      </c>
      <c r="J128" s="55"/>
      <c r="K128" s="53"/>
    </row>
    <row r="129" customFormat="false" ht="15.75" hidden="false" customHeight="false" outlineLevel="0" collapsed="false">
      <c r="A129" s="52" t="n">
        <v>21</v>
      </c>
      <c r="B129" s="53" t="s">
        <v>136</v>
      </c>
      <c r="C129" s="54" t="n">
        <v>5.35712</v>
      </c>
      <c r="D129" s="53" t="n">
        <v>32.1184</v>
      </c>
      <c r="E129" s="53" t="n">
        <v>0.000882479</v>
      </c>
      <c r="F129" s="54" t="n">
        <v>0.000263214</v>
      </c>
      <c r="G129" s="54" t="n">
        <f aca="false">C129*$B$9+$B$10</f>
        <v>-0.00102009216221591</v>
      </c>
      <c r="H129" s="53" t="n">
        <f aca="false">G129-F129</f>
        <v>-0.00128330616221591</v>
      </c>
      <c r="J129" s="55"/>
      <c r="K129" s="53"/>
    </row>
    <row r="130" customFormat="false" ht="15.75" hidden="false" customHeight="false" outlineLevel="0" collapsed="false">
      <c r="A130" s="56" t="n">
        <v>22</v>
      </c>
      <c r="B130" s="53" t="s">
        <v>137</v>
      </c>
      <c r="C130" s="57" t="n">
        <v>29.5665</v>
      </c>
      <c r="D130" s="58" t="n">
        <v>30.8807</v>
      </c>
      <c r="E130" s="58" t="n">
        <v>0.00057338</v>
      </c>
      <c r="F130" s="57" t="n">
        <v>0.0188427</v>
      </c>
      <c r="G130" s="57" t="n">
        <f aca="false">C130*$B$9+$B$10</f>
        <v>-0.000744507593121968</v>
      </c>
      <c r="H130" s="58" t="n">
        <f aca="false">G130-F130</f>
        <v>-0.019587207593122</v>
      </c>
      <c r="J130" s="55"/>
      <c r="K130" s="53"/>
    </row>
    <row r="131" customFormat="false" ht="15" hidden="false" customHeight="false" outlineLevel="0" collapsed="false">
      <c r="A131" s="52" t="n">
        <v>22</v>
      </c>
      <c r="B131" s="53" t="s">
        <v>136</v>
      </c>
      <c r="C131" s="54" t="n">
        <v>24.7825</v>
      </c>
      <c r="D131" s="53" t="n">
        <v>30.8481</v>
      </c>
      <c r="E131" s="53" t="n">
        <v>0.000202171</v>
      </c>
      <c r="F131" s="54" t="n">
        <v>-0.0010643</v>
      </c>
      <c r="G131" s="54" t="n">
        <f aca="false">C131*$B$9+$B$10</f>
        <v>-0.000798965682447073</v>
      </c>
      <c r="H131" s="53" t="n">
        <f aca="false">G131-F131</f>
        <v>0.000265334317552927</v>
      </c>
      <c r="J131" s="55"/>
      <c r="K131" s="53"/>
    </row>
    <row r="132" customFormat="false" ht="15" hidden="false" customHeight="false" outlineLevel="0" collapsed="false">
      <c r="A132" s="52" t="n">
        <v>22</v>
      </c>
      <c r="B132" s="53" t="s">
        <v>137</v>
      </c>
      <c r="C132" s="54" t="n">
        <v>15.5609</v>
      </c>
      <c r="D132" s="53" t="n">
        <v>30.7143</v>
      </c>
      <c r="E132" s="53" t="n">
        <v>0.00483467</v>
      </c>
      <c r="F132" s="54" t="n">
        <v>0.00101852</v>
      </c>
      <c r="G132" s="54" t="n">
        <f aca="false">C132*$B$9+$B$10</f>
        <v>-0.000903938658308358</v>
      </c>
      <c r="H132" s="53" t="n">
        <f aca="false">G132-F132</f>
        <v>-0.00192245865830836</v>
      </c>
      <c r="J132" s="55"/>
      <c r="K132" s="53"/>
    </row>
    <row r="133" customFormat="false" ht="15.75" hidden="false" customHeight="false" outlineLevel="0" collapsed="false">
      <c r="A133" s="52" t="n">
        <v>22</v>
      </c>
      <c r="B133" s="53" t="s">
        <v>137</v>
      </c>
      <c r="C133" s="54" t="n">
        <v>5.60768</v>
      </c>
      <c r="D133" s="53" t="n">
        <v>29.6111</v>
      </c>
      <c r="E133" s="53" t="n">
        <v>0.0646566</v>
      </c>
      <c r="F133" s="54" t="n">
        <v>-0.015604</v>
      </c>
      <c r="G133" s="54" t="n">
        <f aca="false">C133*$B$9+$B$10</f>
        <v>-0.00101723994255427</v>
      </c>
      <c r="H133" s="53" t="n">
        <f aca="false">G133-F133</f>
        <v>0.0145867600574457</v>
      </c>
      <c r="J133" s="55"/>
      <c r="K133" s="53"/>
    </row>
    <row r="134" customFormat="false" ht="15.75" hidden="false" customHeight="false" outlineLevel="0" collapsed="false">
      <c r="A134" s="56" t="n">
        <v>23</v>
      </c>
      <c r="B134" s="53" t="s">
        <v>137</v>
      </c>
      <c r="C134" s="57" t="n">
        <v>39.5247</v>
      </c>
      <c r="D134" s="58" t="n">
        <v>31.5236</v>
      </c>
      <c r="E134" s="58" t="n">
        <v>0.00193167</v>
      </c>
      <c r="F134" s="57" t="n">
        <v>0.00147247</v>
      </c>
      <c r="G134" s="57" t="n">
        <f aca="false">C134*$B$9+$B$10</f>
        <v>-0.000631149619644279</v>
      </c>
      <c r="H134" s="58" t="n">
        <f aca="false">G134-F134</f>
        <v>-0.00210361961964428</v>
      </c>
      <c r="J134" s="55"/>
      <c r="K134" s="53"/>
    </row>
    <row r="135" customFormat="false" ht="15" hidden="false" customHeight="false" outlineLevel="0" collapsed="false">
      <c r="A135" s="52" t="n">
        <v>23</v>
      </c>
      <c r="B135" s="53" t="s">
        <v>136</v>
      </c>
      <c r="C135" s="54" t="n">
        <v>35.5131</v>
      </c>
      <c r="D135" s="53" t="n">
        <v>31.5113</v>
      </c>
      <c r="E135" s="53" t="n">
        <v>0.000373553</v>
      </c>
      <c r="F135" s="54" t="n">
        <v>-0.00515938</v>
      </c>
      <c r="G135" s="54" t="n">
        <f aca="false">C135*$B$9+$B$10</f>
        <v>-0.000676815186353433</v>
      </c>
      <c r="H135" s="53" t="n">
        <f aca="false">G135-F135</f>
        <v>0.00448256481364657</v>
      </c>
      <c r="J135" s="55"/>
      <c r="K135" s="53"/>
    </row>
    <row r="136" customFormat="false" ht="15" hidden="false" customHeight="false" outlineLevel="0" collapsed="false">
      <c r="A136" s="52" t="n">
        <v>23</v>
      </c>
      <c r="B136" s="53" t="s">
        <v>137</v>
      </c>
      <c r="C136" s="54" t="n">
        <v>25.3528</v>
      </c>
      <c r="D136" s="53" t="n">
        <v>31.2344</v>
      </c>
      <c r="E136" s="53" t="n">
        <v>0.00494356</v>
      </c>
      <c r="F136" s="54" t="n">
        <v>-0.0354385</v>
      </c>
      <c r="G136" s="54" t="n">
        <f aca="false">C136*$B$9+$B$10</f>
        <v>-0.00079247374090399</v>
      </c>
      <c r="H136" s="53" t="n">
        <f aca="false">G136-F136</f>
        <v>0.034646026259096</v>
      </c>
      <c r="J136" s="55"/>
      <c r="K136" s="53"/>
    </row>
    <row r="137" customFormat="false" ht="15" hidden="false" customHeight="false" outlineLevel="0" collapsed="false">
      <c r="A137" s="52" t="n">
        <v>23</v>
      </c>
      <c r="B137" s="53" t="s">
        <v>137</v>
      </c>
      <c r="C137" s="54" t="n">
        <v>15.2913</v>
      </c>
      <c r="D137" s="53" t="n">
        <v>31.0082</v>
      </c>
      <c r="E137" s="53" t="n">
        <v>0.00370885</v>
      </c>
      <c r="F137" s="54" t="n">
        <v>0.0573235</v>
      </c>
      <c r="G137" s="54" t="n">
        <f aca="false">C137*$B$9+$B$10</f>
        <v>-0.000907007617522833</v>
      </c>
      <c r="H137" s="53" t="n">
        <f aca="false">G137-F137</f>
        <v>-0.0582305076175228</v>
      </c>
      <c r="J137" s="55"/>
      <c r="K137" s="53"/>
    </row>
    <row r="138" customFormat="false" ht="15.75" hidden="false" customHeight="false" outlineLevel="0" collapsed="false">
      <c r="A138" s="52" t="n">
        <v>23</v>
      </c>
      <c r="B138" s="53" t="s">
        <v>136</v>
      </c>
      <c r="C138" s="54" t="n">
        <v>5.44788</v>
      </c>
      <c r="D138" s="53" t="n">
        <v>30.6481</v>
      </c>
      <c r="E138" s="53" t="n">
        <v>0.000437523</v>
      </c>
      <c r="F138" s="54" t="n">
        <v>0.00350189</v>
      </c>
      <c r="G138" s="54" t="n">
        <f aca="false">C138*$B$9+$B$10</f>
        <v>-0.0010190590066584</v>
      </c>
      <c r="H138" s="53" t="n">
        <f aca="false">G138-F138</f>
        <v>-0.0045209490066584</v>
      </c>
      <c r="J138" s="55"/>
      <c r="K138" s="53"/>
    </row>
    <row r="139" customFormat="false" ht="15.75" hidden="false" customHeight="false" outlineLevel="0" collapsed="false">
      <c r="A139" s="56" t="n">
        <v>24</v>
      </c>
      <c r="B139" s="53" t="s">
        <v>137</v>
      </c>
      <c r="C139" s="57" t="n">
        <v>43.728</v>
      </c>
      <c r="D139" s="58" t="n">
        <v>31.685</v>
      </c>
      <c r="E139" s="58" t="n">
        <v>0.000677624</v>
      </c>
      <c r="F139" s="57" t="n">
        <v>0.00498009</v>
      </c>
      <c r="G139" s="57" t="n">
        <f aca="false">C139*$B$9+$B$10</f>
        <v>-0.000583301859012963</v>
      </c>
      <c r="H139" s="58" t="n">
        <f aca="false">G139-F139</f>
        <v>-0.00556339185901296</v>
      </c>
      <c r="J139" s="55"/>
      <c r="K139" s="53"/>
    </row>
    <row r="140" customFormat="false" ht="15" hidden="false" customHeight="false" outlineLevel="0" collapsed="false">
      <c r="A140" s="52" t="n">
        <v>24</v>
      </c>
      <c r="B140" s="53" t="s">
        <v>136</v>
      </c>
      <c r="C140" s="54" t="n">
        <v>35.1182</v>
      </c>
      <c r="D140" s="53" t="n">
        <v>31.6473</v>
      </c>
      <c r="E140" s="53" t="n">
        <v>0.000778625</v>
      </c>
      <c r="F140" s="54" t="n">
        <v>-0.00547981</v>
      </c>
      <c r="G140" s="54" t="n">
        <f aca="false">C140*$B$9+$B$10</f>
        <v>-0.000681310483066327</v>
      </c>
      <c r="H140" s="53" t="n">
        <f aca="false">G140-F140</f>
        <v>0.00479849951693367</v>
      </c>
      <c r="J140" s="55"/>
      <c r="K140" s="53"/>
    </row>
    <row r="141" customFormat="false" ht="15" hidden="false" customHeight="false" outlineLevel="0" collapsed="false">
      <c r="A141" s="52" t="n">
        <v>24</v>
      </c>
      <c r="B141" s="53" t="s">
        <v>136</v>
      </c>
      <c r="C141" s="54" t="n">
        <v>24.627</v>
      </c>
      <c r="D141" s="53" t="n">
        <v>31.6335</v>
      </c>
      <c r="E141" s="53" t="n">
        <v>0.000259229</v>
      </c>
      <c r="F141" s="54" t="n">
        <v>-0.00366974</v>
      </c>
      <c r="G141" s="54" t="n">
        <f aca="false">C141*$B$9+$B$10</f>
        <v>-0.000800735798017736</v>
      </c>
      <c r="H141" s="53" t="n">
        <f aca="false">G141-F141</f>
        <v>0.00286900420198226</v>
      </c>
      <c r="J141" s="55"/>
      <c r="K141" s="53"/>
    </row>
    <row r="142" customFormat="false" ht="15" hidden="false" customHeight="false" outlineLevel="0" collapsed="false">
      <c r="A142" s="52" t="n">
        <v>24</v>
      </c>
      <c r="B142" s="53" t="s">
        <v>137</v>
      </c>
      <c r="C142" s="54" t="n">
        <v>15.2437</v>
      </c>
      <c r="D142" s="53" t="n">
        <v>31.3459</v>
      </c>
      <c r="E142" s="53" t="n">
        <v>0.0494501</v>
      </c>
      <c r="F142" s="54" t="n">
        <v>-0.168943</v>
      </c>
      <c r="G142" s="54" t="n">
        <f aca="false">C142*$B$9+$B$10</f>
        <v>-0.000907549466404914</v>
      </c>
      <c r="H142" s="53" t="n">
        <f aca="false">G142-F142</f>
        <v>0.168035450533595</v>
      </c>
      <c r="J142" s="55"/>
      <c r="K142" s="53"/>
    </row>
    <row r="143" customFormat="false" ht="15.75" hidden="false" customHeight="false" outlineLevel="0" collapsed="false">
      <c r="A143" s="52" t="n">
        <v>24</v>
      </c>
      <c r="B143" s="53" t="s">
        <v>137</v>
      </c>
      <c r="C143" s="54" t="n">
        <v>5.51529</v>
      </c>
      <c r="D143" s="53" t="n">
        <v>30.7355</v>
      </c>
      <c r="E143" s="53" t="n">
        <v>0.0365006</v>
      </c>
      <c r="F143" s="54" t="n">
        <v>-0.0360737</v>
      </c>
      <c r="G143" s="54" t="n">
        <f aca="false">C143*$B$9+$B$10</f>
        <v>-0.00101829165302098</v>
      </c>
      <c r="H143" s="53" t="n">
        <f aca="false">G143-F143</f>
        <v>0.035055408346979</v>
      </c>
      <c r="J143" s="55"/>
      <c r="K143" s="53"/>
    </row>
    <row r="144" customFormat="false" ht="15.75" hidden="false" customHeight="false" outlineLevel="0" collapsed="false">
      <c r="A144" s="56" t="n">
        <v>25</v>
      </c>
      <c r="B144" s="53" t="s">
        <v>137</v>
      </c>
      <c r="C144" s="57" t="n">
        <v>46.0221</v>
      </c>
      <c r="D144" s="58" t="n">
        <v>31.8254</v>
      </c>
      <c r="E144" s="58" t="n">
        <v>0.00504049</v>
      </c>
      <c r="F144" s="57" t="n">
        <v>0.012825</v>
      </c>
      <c r="G144" s="57" t="n">
        <f aca="false">C144*$B$9+$B$10</f>
        <v>-0.000557187247240237</v>
      </c>
      <c r="H144" s="58" t="n">
        <f aca="false">G144-F144</f>
        <v>-0.0133821872472402</v>
      </c>
      <c r="J144" s="55"/>
      <c r="K144" s="53"/>
    </row>
    <row r="145" customFormat="false" ht="15" hidden="false" customHeight="false" outlineLevel="0" collapsed="false">
      <c r="A145" s="52" t="n">
        <v>25</v>
      </c>
      <c r="B145" s="53" t="s">
        <v>136</v>
      </c>
      <c r="C145" s="54" t="n">
        <v>35.0903</v>
      </c>
      <c r="D145" s="53" t="n">
        <v>31.7936</v>
      </c>
      <c r="E145" s="53" t="n">
        <v>0.000829413</v>
      </c>
      <c r="F145" s="54" t="n">
        <v>-0.00628662</v>
      </c>
      <c r="G145" s="54" t="n">
        <f aca="false">C145*$B$9+$B$10</f>
        <v>-0.000681628079364857</v>
      </c>
      <c r="H145" s="53" t="n">
        <f aca="false">G145-F145</f>
        <v>0.00560499192063514</v>
      </c>
      <c r="J145" s="55"/>
      <c r="K145" s="53"/>
    </row>
    <row r="146" customFormat="false" ht="15" hidden="false" customHeight="false" outlineLevel="0" collapsed="false">
      <c r="A146" s="52" t="n">
        <v>25</v>
      </c>
      <c r="B146" s="53" t="s">
        <v>136</v>
      </c>
      <c r="C146" s="54" t="n">
        <v>25.5173</v>
      </c>
      <c r="D146" s="53" t="n">
        <v>31.7994</v>
      </c>
      <c r="E146" s="53" t="n">
        <v>0.000702222</v>
      </c>
      <c r="F146" s="54" t="n">
        <v>0.0111618</v>
      </c>
      <c r="G146" s="54" t="n">
        <f aca="false">C146*$B$9+$B$10</f>
        <v>-0.000790601174914446</v>
      </c>
      <c r="H146" s="53" t="n">
        <f aca="false">G146-F146</f>
        <v>-0.0119524011749144</v>
      </c>
      <c r="J146" s="55"/>
      <c r="K146" s="53"/>
    </row>
    <row r="147" customFormat="false" ht="15" hidden="false" customHeight="false" outlineLevel="0" collapsed="false">
      <c r="A147" s="52" t="n">
        <v>25</v>
      </c>
      <c r="B147" s="53" t="s">
        <v>137</v>
      </c>
      <c r="C147" s="54" t="n">
        <v>15.3721</v>
      </c>
      <c r="D147" s="53" t="n">
        <v>31.5101</v>
      </c>
      <c r="E147" s="53" t="n">
        <v>0.0185257</v>
      </c>
      <c r="F147" s="54" t="n">
        <v>-0.00801849</v>
      </c>
      <c r="G147" s="54" t="n">
        <f aca="false">C147*$B$9+$B$10</f>
        <v>-0.000906087840428881</v>
      </c>
      <c r="H147" s="53" t="n">
        <f aca="false">G147-F147</f>
        <v>0.00711240215957112</v>
      </c>
      <c r="J147" s="55"/>
      <c r="K147" s="53"/>
    </row>
    <row r="148" customFormat="false" ht="15.75" hidden="false" customHeight="false" outlineLevel="0" collapsed="false">
      <c r="A148" s="52" t="n">
        <v>25</v>
      </c>
      <c r="B148" s="53" t="s">
        <v>137</v>
      </c>
      <c r="C148" s="54" t="n">
        <v>5.47197</v>
      </c>
      <c r="D148" s="53" t="n">
        <v>31.2348</v>
      </c>
      <c r="E148" s="53" t="n">
        <v>0.0124931</v>
      </c>
      <c r="F148" s="54" t="n">
        <v>0.00226402</v>
      </c>
      <c r="G148" s="54" t="n">
        <f aca="false">C148*$B$9+$B$10</f>
        <v>-0.00101878478103719</v>
      </c>
      <c r="H148" s="53" t="n">
        <f aca="false">G148-F148</f>
        <v>-0.00328280478103719</v>
      </c>
      <c r="J148" s="55"/>
      <c r="K148" s="53"/>
    </row>
    <row r="149" customFormat="false" ht="15.75" hidden="false" customHeight="false" outlineLevel="0" collapsed="false">
      <c r="A149" s="56" t="n">
        <v>26</v>
      </c>
      <c r="B149" s="53" t="s">
        <v>137</v>
      </c>
      <c r="C149" s="57" t="n">
        <v>48.8116</v>
      </c>
      <c r="D149" s="58" t="n">
        <v>32.4451</v>
      </c>
      <c r="E149" s="58" t="n">
        <v>0.000285794</v>
      </c>
      <c r="F149" s="57" t="n">
        <v>-0.0030365</v>
      </c>
      <c r="G149" s="57" t="n">
        <f aca="false">C149*$B$9+$B$10</f>
        <v>-0.000525433309077114</v>
      </c>
      <c r="H149" s="58" t="n">
        <f aca="false">G149-F149</f>
        <v>0.00251106669092289</v>
      </c>
      <c r="J149" s="55"/>
      <c r="K149" s="53"/>
    </row>
    <row r="150" customFormat="false" ht="15" hidden="false" customHeight="false" outlineLevel="0" collapsed="false">
      <c r="A150" s="52" t="n">
        <v>26</v>
      </c>
      <c r="B150" s="53" t="s">
        <v>136</v>
      </c>
      <c r="C150" s="54" t="n">
        <v>34.6465</v>
      </c>
      <c r="D150" s="53" t="n">
        <v>32.444</v>
      </c>
      <c r="E150" s="53" t="n">
        <v>0.000343521</v>
      </c>
      <c r="F150" s="54" t="n">
        <v>0.00069046</v>
      </c>
      <c r="G150" s="54" t="n">
        <f aca="false">C150*$B$9+$B$10</f>
        <v>-0.00068668002335367</v>
      </c>
      <c r="H150" s="53" t="n">
        <f aca="false">G150-F150</f>
        <v>-0.00137714002335367</v>
      </c>
      <c r="J150" s="55"/>
      <c r="K150" s="53"/>
    </row>
    <row r="151" customFormat="false" ht="15" hidden="false" customHeight="false" outlineLevel="0" collapsed="false">
      <c r="A151" s="52" t="n">
        <v>26</v>
      </c>
      <c r="B151" s="53" t="s">
        <v>136</v>
      </c>
      <c r="C151" s="54" t="n">
        <v>25.2749</v>
      </c>
      <c r="D151" s="53" t="n">
        <v>32.4551</v>
      </c>
      <c r="E151" s="53" t="n">
        <v>0.000735463</v>
      </c>
      <c r="F151" s="54" t="n">
        <v>0.0041275</v>
      </c>
      <c r="G151" s="54" t="n">
        <f aca="false">C151*$B$9+$B$10</f>
        <v>-0.000793360506196303</v>
      </c>
      <c r="H151" s="53" t="n">
        <f aca="false">G151-F151</f>
        <v>-0.0049208605061963</v>
      </c>
      <c r="J151" s="55"/>
      <c r="K151" s="53"/>
    </row>
    <row r="152" customFormat="false" ht="15" hidden="false" customHeight="false" outlineLevel="0" collapsed="false">
      <c r="A152" s="52" t="n">
        <v>26</v>
      </c>
      <c r="B152" s="53" t="s">
        <v>137</v>
      </c>
      <c r="C152" s="54" t="n">
        <v>15.2796</v>
      </c>
      <c r="D152" s="53" t="n">
        <v>32.0562</v>
      </c>
      <c r="E152" s="53" t="n">
        <v>0.0217115</v>
      </c>
      <c r="F152" s="54" t="n">
        <v>0.020237</v>
      </c>
      <c r="G152" s="54" t="n">
        <f aca="false">C152*$B$9+$B$10</f>
        <v>-0.000907140803067378</v>
      </c>
      <c r="H152" s="53" t="n">
        <f aca="false">G152-F152</f>
        <v>-0.0211441408030674</v>
      </c>
      <c r="J152" s="55"/>
      <c r="K152" s="53"/>
    </row>
    <row r="153" customFormat="false" ht="15.75" hidden="false" customHeight="false" outlineLevel="0" collapsed="false">
      <c r="A153" s="52" t="n">
        <v>26</v>
      </c>
      <c r="B153" s="53" t="s">
        <v>137</v>
      </c>
      <c r="C153" s="54" t="n">
        <v>5.49183</v>
      </c>
      <c r="D153" s="53" t="n">
        <v>31.9641</v>
      </c>
      <c r="E153" s="53" t="n">
        <v>0.00112303</v>
      </c>
      <c r="F153" s="54" t="n">
        <v>-0.0051918</v>
      </c>
      <c r="G153" s="54" t="n">
        <f aca="false">C153*$B$9+$B$10</f>
        <v>-0.00101855870711286</v>
      </c>
      <c r="H153" s="53" t="n">
        <f aca="false">G153-F153</f>
        <v>0.00417324129288714</v>
      </c>
      <c r="J153" s="55"/>
      <c r="K153" s="53"/>
    </row>
    <row r="154" customFormat="false" ht="15.75" hidden="false" customHeight="false" outlineLevel="0" collapsed="false">
      <c r="A154" s="56" t="n">
        <v>27</v>
      </c>
      <c r="B154" s="53" t="s">
        <v>137</v>
      </c>
      <c r="C154" s="57" t="n">
        <v>53.6294</v>
      </c>
      <c r="D154" s="58" t="n">
        <v>32.6109</v>
      </c>
      <c r="E154" s="58" t="n">
        <v>0.000452227</v>
      </c>
      <c r="F154" s="57" t="n">
        <v>0.011467</v>
      </c>
      <c r="G154" s="57" t="n">
        <f aca="false">C154*$B$9+$B$10</f>
        <v>-0.000470590461512211</v>
      </c>
      <c r="H154" s="58" t="n">
        <f aca="false">G154-F154</f>
        <v>-0.0119375904615122</v>
      </c>
      <c r="J154" s="55"/>
      <c r="K154" s="53"/>
    </row>
    <row r="155" customFormat="false" ht="15" hidden="false" customHeight="false" outlineLevel="0" collapsed="false">
      <c r="A155" s="52" t="n">
        <v>27</v>
      </c>
      <c r="B155" s="53" t="s">
        <v>136</v>
      </c>
      <c r="C155" s="54" t="n">
        <v>50.3102</v>
      </c>
      <c r="D155" s="53" t="n">
        <v>32.6005</v>
      </c>
      <c r="E155" s="53" t="n">
        <v>0.000325406</v>
      </c>
      <c r="F155" s="54" t="n">
        <v>-0.000530243</v>
      </c>
      <c r="G155" s="54" t="n">
        <f aca="false">C155*$B$9+$B$10</f>
        <v>-0.000508374175995466</v>
      </c>
      <c r="H155" s="53" t="n">
        <f aca="false">G155-F155</f>
        <v>2.18688240045343E-005</v>
      </c>
      <c r="J155" s="55"/>
      <c r="K155" s="53"/>
    </row>
    <row r="156" customFormat="false" ht="15" hidden="false" customHeight="false" outlineLevel="0" collapsed="false">
      <c r="A156" s="52" t="n">
        <v>27</v>
      </c>
      <c r="B156" s="53" t="s">
        <v>136</v>
      </c>
      <c r="C156" s="54" t="n">
        <v>35.4835</v>
      </c>
      <c r="D156" s="53" t="n">
        <v>32.5489</v>
      </c>
      <c r="E156" s="53" t="n">
        <v>0.000934215</v>
      </c>
      <c r="F156" s="54" t="n">
        <v>0.0017128</v>
      </c>
      <c r="G156" s="54" t="n">
        <f aca="false">C156*$B$9+$B$10</f>
        <v>-0.000677152134397752</v>
      </c>
      <c r="H156" s="53" t="n">
        <f aca="false">G156-F156</f>
        <v>-0.00238995213439775</v>
      </c>
      <c r="J156" s="55"/>
      <c r="K156" s="53"/>
    </row>
    <row r="157" customFormat="false" ht="15" hidden="false" customHeight="false" outlineLevel="0" collapsed="false">
      <c r="A157" s="52" t="n">
        <v>27</v>
      </c>
      <c r="B157" s="53" t="s">
        <v>137</v>
      </c>
      <c r="C157" s="54" t="n">
        <v>25.4778</v>
      </c>
      <c r="D157" s="53" t="n">
        <v>32.458</v>
      </c>
      <c r="E157" s="53" t="n">
        <v>0.0101148</v>
      </c>
      <c r="F157" s="54" t="n">
        <v>-0.0431137</v>
      </c>
      <c r="G157" s="54" t="n">
        <f aca="false">C157*$B$9+$B$10</f>
        <v>-0.000791050818419534</v>
      </c>
      <c r="H157" s="53" t="n">
        <f aca="false">G157-F157</f>
        <v>0.0423226491815805</v>
      </c>
      <c r="J157" s="55"/>
      <c r="K157" s="53"/>
    </row>
    <row r="158" customFormat="false" ht="15" hidden="false" customHeight="false" outlineLevel="0" collapsed="false">
      <c r="A158" s="52" t="n">
        <v>27</v>
      </c>
      <c r="B158" s="53" t="s">
        <v>136</v>
      </c>
      <c r="C158" s="54" t="n">
        <v>16.4718</v>
      </c>
      <c r="D158" s="53" t="n">
        <v>32.2565</v>
      </c>
      <c r="E158" s="53" t="n">
        <v>0.000688205</v>
      </c>
      <c r="F158" s="54" t="n">
        <v>0.00605392</v>
      </c>
      <c r="G158" s="54" t="n">
        <f aca="false">C158*$B$9+$B$10</f>
        <v>-0.00089356953757963</v>
      </c>
      <c r="H158" s="53" t="n">
        <f aca="false">G158-F158</f>
        <v>-0.00694748953757963</v>
      </c>
      <c r="J158" s="55"/>
      <c r="K158" s="53"/>
    </row>
    <row r="159" customFormat="false" ht="15.75" hidden="false" customHeight="false" outlineLevel="0" collapsed="false">
      <c r="A159" s="52" t="n">
        <v>27</v>
      </c>
      <c r="B159" s="53" t="s">
        <v>137</v>
      </c>
      <c r="C159" s="54" t="n">
        <v>5.91843</v>
      </c>
      <c r="D159" s="53" t="n">
        <v>32.0274</v>
      </c>
      <c r="E159" s="53" t="n">
        <v>0.0988183</v>
      </c>
      <c r="F159" s="54" t="n">
        <v>0.018856</v>
      </c>
      <c r="G159" s="54" t="n">
        <f aca="false">C159*$B$9+$B$10</f>
        <v>-0.00101370255725791</v>
      </c>
      <c r="H159" s="53" t="n">
        <f aca="false">G159-F159</f>
        <v>-0.0198697025572579</v>
      </c>
      <c r="J159" s="55"/>
      <c r="K159" s="53"/>
    </row>
    <row r="160" customFormat="false" ht="15.75" hidden="false" customHeight="false" outlineLevel="0" collapsed="false">
      <c r="A160" s="56" t="n">
        <v>28</v>
      </c>
      <c r="B160" s="53" t="s">
        <v>137</v>
      </c>
      <c r="C160" s="57" t="n">
        <v>44.6731</v>
      </c>
      <c r="D160" s="58" t="n">
        <v>32.5617</v>
      </c>
      <c r="E160" s="58" t="n">
        <v>0.00268363</v>
      </c>
      <c r="F160" s="57" t="n">
        <v>0.063633</v>
      </c>
      <c r="G160" s="57" t="n">
        <f aca="false">C160*$B$9+$B$10</f>
        <v>-0.000572543426692487</v>
      </c>
      <c r="H160" s="58" t="n">
        <f aca="false">G160-F160</f>
        <v>-0.0642055434266925</v>
      </c>
      <c r="J160" s="55"/>
      <c r="K160" s="53"/>
    </row>
    <row r="161" customFormat="false" ht="15" hidden="false" customHeight="false" outlineLevel="0" collapsed="false">
      <c r="A161" s="52" t="n">
        <v>28</v>
      </c>
      <c r="B161" s="53" t="s">
        <v>136</v>
      </c>
      <c r="C161" s="54" t="n">
        <v>34.9988</v>
      </c>
      <c r="D161" s="53" t="n">
        <v>32.51</v>
      </c>
      <c r="E161" s="53" t="n">
        <v>0.00023428</v>
      </c>
      <c r="F161" s="54" t="n">
        <v>-0.00505066</v>
      </c>
      <c r="G161" s="54" t="n">
        <f aca="false">C161*$B$9+$B$10</f>
        <v>-0.000682669658623479</v>
      </c>
      <c r="H161" s="53" t="n">
        <f aca="false">G161-F161</f>
        <v>0.00436799034137652</v>
      </c>
      <c r="J161" s="55"/>
      <c r="K161" s="53"/>
    </row>
    <row r="162" customFormat="false" ht="15" hidden="false" customHeight="false" outlineLevel="0" collapsed="false">
      <c r="A162" s="52" t="n">
        <v>28</v>
      </c>
      <c r="B162" s="53" t="s">
        <v>137</v>
      </c>
      <c r="C162" s="54" t="n">
        <v>25.611</v>
      </c>
      <c r="D162" s="53" t="n">
        <v>32.4768</v>
      </c>
      <c r="E162" s="53" t="n">
        <v>0.0019977</v>
      </c>
      <c r="F162" s="54" t="n">
        <v>-0.00656128</v>
      </c>
      <c r="G162" s="54" t="n">
        <f aca="false">C162*$B$9+$B$10</f>
        <v>-0.000789534552220098</v>
      </c>
      <c r="H162" s="53" t="n">
        <f aca="false">G162-F162</f>
        <v>0.0057717454477799</v>
      </c>
      <c r="J162" s="55"/>
      <c r="K162" s="53"/>
    </row>
    <row r="163" customFormat="false" ht="15" hidden="false" customHeight="false" outlineLevel="0" collapsed="false">
      <c r="A163" s="52" t="n">
        <v>28</v>
      </c>
      <c r="B163" s="53" t="s">
        <v>137</v>
      </c>
      <c r="C163" s="54" t="n">
        <v>15.5077</v>
      </c>
      <c r="D163" s="53" t="n">
        <v>32.452</v>
      </c>
      <c r="E163" s="53" t="n">
        <v>0.00156103</v>
      </c>
      <c r="F163" s="54" t="n">
        <v>-0.00938416</v>
      </c>
      <c r="G163" s="54" t="n">
        <f aca="false">C163*$B$9+$B$10</f>
        <v>-0.000904544254117743</v>
      </c>
      <c r="H163" s="53" t="n">
        <f aca="false">G163-F163</f>
        <v>0.00847961574588226</v>
      </c>
      <c r="J163" s="55"/>
      <c r="K163" s="53"/>
    </row>
    <row r="164" customFormat="false" ht="15.75" hidden="false" customHeight="false" outlineLevel="0" collapsed="false">
      <c r="A164" s="52" t="n">
        <v>28</v>
      </c>
      <c r="B164" s="53" t="s">
        <v>137</v>
      </c>
      <c r="C164" s="54" t="n">
        <v>5.79778</v>
      </c>
      <c r="D164" s="53" t="n">
        <v>32.4065</v>
      </c>
      <c r="E164" s="53" t="n">
        <v>0.0223818</v>
      </c>
      <c r="F164" s="54" t="n">
        <v>0.000843048</v>
      </c>
      <c r="G164" s="54" t="n">
        <f aca="false">C164*$B$9+$B$10</f>
        <v>-0.00101507596203991</v>
      </c>
      <c r="H164" s="53" t="n">
        <f aca="false">G164-F164</f>
        <v>-0.00185812396203991</v>
      </c>
      <c r="J164" s="55"/>
      <c r="K164" s="53"/>
    </row>
    <row r="165" customFormat="false" ht="15.75" hidden="false" customHeight="false" outlineLevel="0" collapsed="false">
      <c r="A165" s="56" t="n">
        <v>29</v>
      </c>
      <c r="B165" s="53" t="s">
        <v>137</v>
      </c>
      <c r="C165" s="57" t="n">
        <v>45.7496</v>
      </c>
      <c r="D165" s="58" t="n">
        <v>32.5352</v>
      </c>
      <c r="E165" s="58" t="n">
        <v>0.00474378</v>
      </c>
      <c r="F165" s="57" t="n">
        <v>0.0415993</v>
      </c>
      <c r="G165" s="57" t="n">
        <f aca="false">C165*$B$9+$B$10</f>
        <v>-0.000560289218256351</v>
      </c>
      <c r="H165" s="58" t="n">
        <f aca="false">G165-F165</f>
        <v>-0.0421595892182564</v>
      </c>
      <c r="J165" s="55"/>
      <c r="K165" s="53"/>
    </row>
    <row r="166" customFormat="false" ht="15" hidden="false" customHeight="false" outlineLevel="0" collapsed="false">
      <c r="A166" s="52" t="n">
        <v>29</v>
      </c>
      <c r="B166" s="53" t="s">
        <v>137</v>
      </c>
      <c r="C166" s="54" t="n">
        <v>35.6264</v>
      </c>
      <c r="D166" s="53" t="n">
        <v>32.4536</v>
      </c>
      <c r="E166" s="53" t="n">
        <v>0.0254043</v>
      </c>
      <c r="F166" s="54" t="n">
        <v>0.00263977</v>
      </c>
      <c r="G166" s="54" t="n">
        <f aca="false">C166*$B$9+$B$10</f>
        <v>-0.000675525449413522</v>
      </c>
      <c r="H166" s="53" t="n">
        <f aca="false">G166-F166</f>
        <v>-0.00331529544941352</v>
      </c>
      <c r="J166" s="55"/>
      <c r="K166" s="53"/>
    </row>
    <row r="167" customFormat="false" ht="15" hidden="false" customHeight="false" outlineLevel="0" collapsed="false">
      <c r="A167" s="52" t="n">
        <v>29</v>
      </c>
      <c r="B167" s="53" t="s">
        <v>136</v>
      </c>
      <c r="C167" s="54" t="n">
        <v>25.3001</v>
      </c>
      <c r="D167" s="53" t="n">
        <v>32.3615</v>
      </c>
      <c r="E167" s="53" t="n">
        <v>0.00030156</v>
      </c>
      <c r="F167" s="54" t="n">
        <v>-0.0110474</v>
      </c>
      <c r="G167" s="54" t="n">
        <f aca="false">C167*$B$9+$B$10</f>
        <v>-0.000793073645023437</v>
      </c>
      <c r="H167" s="53" t="n">
        <f aca="false">G167-F167</f>
        <v>0.0102543263549766</v>
      </c>
      <c r="J167" s="55"/>
      <c r="K167" s="53"/>
    </row>
    <row r="168" customFormat="false" ht="15" hidden="false" customHeight="false" outlineLevel="0" collapsed="false">
      <c r="A168" s="52" t="n">
        <v>29</v>
      </c>
      <c r="B168" s="53" t="s">
        <v>136</v>
      </c>
      <c r="C168" s="54" t="n">
        <v>15.5739</v>
      </c>
      <c r="D168" s="53" t="n">
        <v>32.3058</v>
      </c>
      <c r="E168" s="53" t="n">
        <v>0.000239949</v>
      </c>
      <c r="F168" s="54" t="n">
        <v>-0.0107307</v>
      </c>
      <c r="G168" s="54" t="n">
        <f aca="false">C168*$B$9+$B$10</f>
        <v>-0.000903790674369975</v>
      </c>
      <c r="H168" s="53" t="n">
        <f aca="false">G168-F168</f>
        <v>0.00982690932563003</v>
      </c>
      <c r="J168" s="55"/>
      <c r="K168" s="53"/>
    </row>
    <row r="169" customFormat="false" ht="15.75" hidden="false" customHeight="false" outlineLevel="0" collapsed="false">
      <c r="A169" s="52" t="n">
        <v>29</v>
      </c>
      <c r="B169" s="53" t="s">
        <v>137</v>
      </c>
      <c r="C169" s="54" t="n">
        <v>5.66331</v>
      </c>
      <c r="D169" s="53" t="n">
        <v>32.2845</v>
      </c>
      <c r="E169" s="53" t="n">
        <v>0.0104041</v>
      </c>
      <c r="F169" s="54" t="n">
        <v>-0.00447845</v>
      </c>
      <c r="G169" s="54" t="n">
        <f aca="false">C169*$B$9+$B$10</f>
        <v>-0.00101660668513178</v>
      </c>
      <c r="H169" s="53" t="n">
        <f aca="false">G169-F169</f>
        <v>0.00346184331486822</v>
      </c>
      <c r="J169" s="55"/>
      <c r="K169" s="53"/>
    </row>
    <row r="170" customFormat="false" ht="15.75" hidden="false" customHeight="false" outlineLevel="0" collapsed="false">
      <c r="A170" s="56" t="n">
        <v>30</v>
      </c>
      <c r="B170" s="53" t="s">
        <v>137</v>
      </c>
      <c r="C170" s="57" t="n">
        <v>45.6865</v>
      </c>
      <c r="D170" s="58" t="n">
        <v>32.3952</v>
      </c>
      <c r="E170" s="58" t="n">
        <v>0.00208537</v>
      </c>
      <c r="F170" s="57" t="n">
        <v>0.076519</v>
      </c>
      <c r="G170" s="57" t="n">
        <f aca="false">C170*$B$9+$B$10</f>
        <v>-0.000561007509526504</v>
      </c>
      <c r="H170" s="58" t="n">
        <f aca="false">G170-F170</f>
        <v>-0.0770800075095265</v>
      </c>
      <c r="J170" s="55"/>
      <c r="K170" s="53"/>
      <c r="L170" s="0" t="n">
        <f aca="false">AVERAGE(K17:K170)</f>
        <v>-0.000701613191666667</v>
      </c>
    </row>
    <row r="171" customFormat="false" ht="15" hidden="false" customHeight="false" outlineLevel="0" collapsed="false">
      <c r="A171" s="52" t="n">
        <v>30</v>
      </c>
      <c r="B171" s="53" t="s">
        <v>136</v>
      </c>
      <c r="C171" s="54" t="n">
        <v>34.7605</v>
      </c>
      <c r="D171" s="53" t="n">
        <v>32.2676</v>
      </c>
      <c r="E171" s="53" t="n">
        <v>0.000583037</v>
      </c>
      <c r="F171" s="54" t="n">
        <v>-0.0156212</v>
      </c>
      <c r="G171" s="54" t="n">
        <f aca="false">C171*$B$9+$B$10</f>
        <v>-0.000685382318047846</v>
      </c>
      <c r="H171" s="53" t="n">
        <f aca="false">G171-F171</f>
        <v>0.0149358176819522</v>
      </c>
      <c r="J171" s="55"/>
      <c r="K171" s="53"/>
    </row>
    <row r="172" customFormat="false" ht="15" hidden="false" customHeight="false" outlineLevel="0" collapsed="false">
      <c r="A172" s="52" t="n">
        <v>30</v>
      </c>
      <c r="B172" s="53" t="s">
        <v>137</v>
      </c>
      <c r="C172" s="54" t="n">
        <v>25.4747</v>
      </c>
      <c r="D172" s="53" t="n">
        <v>32.1648</v>
      </c>
      <c r="E172" s="53" t="n">
        <v>0.00279937</v>
      </c>
      <c r="F172" s="54" t="n">
        <v>-0.0146675</v>
      </c>
      <c r="G172" s="54" t="n">
        <f aca="false">C172*$B$9+$B$10</f>
        <v>-0.000791086106897149</v>
      </c>
      <c r="H172" s="53" t="n">
        <f aca="false">G172-F172</f>
        <v>0.0138764138931029</v>
      </c>
      <c r="J172" s="55"/>
      <c r="K172" s="53"/>
    </row>
    <row r="173" customFormat="false" ht="15" hidden="false" customHeight="false" outlineLevel="0" collapsed="false">
      <c r="A173" s="52" t="n">
        <v>30</v>
      </c>
      <c r="B173" s="53" t="s">
        <v>136</v>
      </c>
      <c r="C173" s="54" t="n">
        <v>15.2201</v>
      </c>
      <c r="D173" s="53" t="n">
        <v>32.1417</v>
      </c>
      <c r="E173" s="53" t="n">
        <v>0.000269678</v>
      </c>
      <c r="F173" s="54" t="n">
        <v>-0.00925827</v>
      </c>
      <c r="G173" s="54" t="n">
        <f aca="false">C173*$B$9+$B$10</f>
        <v>-0.00090781811416998</v>
      </c>
      <c r="H173" s="53" t="n">
        <f aca="false">G173-F173</f>
        <v>0.00835045188583002</v>
      </c>
      <c r="J173" s="55"/>
      <c r="K173" s="53"/>
    </row>
    <row r="174" customFormat="false" ht="15.75" hidden="false" customHeight="false" outlineLevel="0" collapsed="false">
      <c r="A174" s="52" t="n">
        <v>30</v>
      </c>
      <c r="B174" s="53" t="s">
        <v>137</v>
      </c>
      <c r="C174" s="54" t="n">
        <v>5.3829</v>
      </c>
      <c r="D174" s="53" t="n">
        <v>31.8924</v>
      </c>
      <c r="E174" s="53" t="n">
        <v>0.12776</v>
      </c>
      <c r="F174" s="54" t="n">
        <v>-0.0196114</v>
      </c>
      <c r="G174" s="54" t="n">
        <f aca="false">C174*$B$9+$B$10</f>
        <v>-0.00101979869868271</v>
      </c>
      <c r="H174" s="53" t="n">
        <f aca="false">G174-F174</f>
        <v>0.0185916013013173</v>
      </c>
      <c r="J174" s="55"/>
      <c r="K174" s="53"/>
    </row>
    <row r="175" customFormat="false" ht="15.75" hidden="false" customHeight="false" outlineLevel="0" collapsed="false">
      <c r="A175" s="56" t="n">
        <v>31</v>
      </c>
      <c r="B175" s="53" t="s">
        <v>137</v>
      </c>
      <c r="C175" s="57" t="n">
        <v>52.6873</v>
      </c>
      <c r="D175" s="58" t="n">
        <v>32.7108</v>
      </c>
      <c r="E175" s="58" t="n">
        <v>0.000504963</v>
      </c>
      <c r="F175" s="57" t="n">
        <v>0.0100708</v>
      </c>
      <c r="G175" s="57" t="n">
        <f aca="false">C175*$B$9+$B$10</f>
        <v>-0.00048131474369306</v>
      </c>
      <c r="H175" s="58" t="n">
        <f aca="false">G175-F175</f>
        <v>-0.0105521147436931</v>
      </c>
      <c r="J175" s="55"/>
      <c r="K175" s="53"/>
    </row>
    <row r="176" customFormat="false" ht="15" hidden="false" customHeight="false" outlineLevel="0" collapsed="false">
      <c r="A176" s="52" t="n">
        <v>31</v>
      </c>
      <c r="B176" s="53" t="s">
        <v>136</v>
      </c>
      <c r="C176" s="54" t="n">
        <v>49.6713</v>
      </c>
      <c r="D176" s="53" t="n">
        <v>32.7115</v>
      </c>
      <c r="E176" s="53" t="n">
        <v>0.000537813</v>
      </c>
      <c r="F176" s="54" t="n">
        <v>0.000553131</v>
      </c>
      <c r="G176" s="54" t="n">
        <f aca="false">C176*$B$9+$B$10</f>
        <v>-0.000515647017398018</v>
      </c>
      <c r="H176" s="53" t="n">
        <f aca="false">G176-F176</f>
        <v>-0.00106877801739802</v>
      </c>
      <c r="J176" s="55"/>
      <c r="K176" s="53"/>
    </row>
    <row r="177" customFormat="false" ht="15" hidden="false" customHeight="false" outlineLevel="0" collapsed="false">
      <c r="A177" s="52" t="n">
        <v>31</v>
      </c>
      <c r="B177" s="53" t="s">
        <v>136</v>
      </c>
      <c r="C177" s="54" t="n">
        <v>35.525</v>
      </c>
      <c r="D177" s="53" t="n">
        <v>32.5858</v>
      </c>
      <c r="E177" s="53" t="n">
        <v>0.000768853</v>
      </c>
      <c r="F177" s="54" t="n">
        <v>-0.0241661</v>
      </c>
      <c r="G177" s="54" t="n">
        <f aca="false">C177*$B$9+$B$10</f>
        <v>-0.000676679724132913</v>
      </c>
      <c r="H177" s="53" t="n">
        <f aca="false">G177-F177</f>
        <v>0.0234894202758671</v>
      </c>
      <c r="J177" s="55"/>
      <c r="K177" s="53"/>
    </row>
    <row r="178" customFormat="false" ht="15" hidden="false" customHeight="false" outlineLevel="0" collapsed="false">
      <c r="A178" s="52" t="n">
        <v>31</v>
      </c>
      <c r="B178" s="53" t="s">
        <v>137</v>
      </c>
      <c r="C178" s="54" t="n">
        <v>25.4089</v>
      </c>
      <c r="D178" s="53" t="n">
        <v>32.5439</v>
      </c>
      <c r="E178" s="53" t="n">
        <v>0.00369878</v>
      </c>
      <c r="F178" s="54" t="n">
        <v>-0.0196304</v>
      </c>
      <c r="G178" s="54" t="n">
        <f aca="false">C178*$B$9+$B$10</f>
        <v>-0.000791835133292966</v>
      </c>
      <c r="H178" s="53" t="n">
        <f aca="false">G178-F178</f>
        <v>0.018838564866707</v>
      </c>
      <c r="J178" s="55"/>
      <c r="K178" s="53"/>
    </row>
    <row r="179" customFormat="false" ht="15" hidden="false" customHeight="false" outlineLevel="0" collapsed="false">
      <c r="A179" s="52" t="n">
        <v>31</v>
      </c>
      <c r="B179" s="53" t="s">
        <v>137</v>
      </c>
      <c r="C179" s="54" t="n">
        <v>15.3346</v>
      </c>
      <c r="D179" s="53" t="n">
        <v>32.4946</v>
      </c>
      <c r="E179" s="53" t="n">
        <v>0.00186122</v>
      </c>
      <c r="F179" s="54" t="n">
        <v>0.00254059</v>
      </c>
      <c r="G179" s="54" t="n">
        <f aca="false">C179*$B$9+$B$10</f>
        <v>-0.000906514717174218</v>
      </c>
      <c r="H179" s="53" t="n">
        <f aca="false">G179-F179</f>
        <v>-0.00344710471717422</v>
      </c>
      <c r="J179" s="55"/>
      <c r="K179" s="53"/>
    </row>
    <row r="180" customFormat="false" ht="15.75" hidden="false" customHeight="false" outlineLevel="0" collapsed="false">
      <c r="A180" s="52" t="n">
        <v>31</v>
      </c>
      <c r="B180" s="53" t="s">
        <v>137</v>
      </c>
      <c r="C180" s="54" t="n">
        <v>5.45687</v>
      </c>
      <c r="D180" s="53" t="n">
        <v>32.4864</v>
      </c>
      <c r="E180" s="53" t="n">
        <v>0.00374142</v>
      </c>
      <c r="F180" s="54" t="n">
        <v>-0.00394821</v>
      </c>
      <c r="G180" s="54" t="n">
        <f aca="false">C180*$B$9+$B$10</f>
        <v>-0.00101895667007331</v>
      </c>
      <c r="H180" s="53" t="n">
        <f aca="false">G180-F180</f>
        <v>0.00292925332992669</v>
      </c>
      <c r="J180" s="55"/>
      <c r="K180" s="53"/>
    </row>
    <row r="181" customFormat="false" ht="15.75" hidden="false" customHeight="false" outlineLevel="0" collapsed="false">
      <c r="A181" s="56" t="n">
        <v>32</v>
      </c>
      <c r="B181" s="53" t="s">
        <v>137</v>
      </c>
      <c r="C181" s="57" t="n">
        <v>37.423</v>
      </c>
      <c r="D181" s="58" t="n">
        <v>32.6116</v>
      </c>
      <c r="E181" s="58" t="n">
        <v>0.000269404</v>
      </c>
      <c r="F181" s="57" t="n">
        <v>0.0143776</v>
      </c>
      <c r="G181" s="57" t="n">
        <f aca="false">C181*$B$9+$B$10</f>
        <v>-0.000655074069128931</v>
      </c>
      <c r="H181" s="58" t="n">
        <f aca="false">G181-F181</f>
        <v>-0.0150326740691289</v>
      </c>
      <c r="J181" s="55"/>
      <c r="K181" s="53"/>
    </row>
    <row r="182" customFormat="false" ht="15" hidden="false" customHeight="false" outlineLevel="0" collapsed="false">
      <c r="A182" s="52" t="n">
        <v>32</v>
      </c>
      <c r="B182" s="53" t="s">
        <v>136</v>
      </c>
      <c r="C182" s="54" t="n">
        <v>34.7784</v>
      </c>
      <c r="D182" s="53" t="n">
        <v>32.6068</v>
      </c>
      <c r="E182" s="53" t="n">
        <v>0.000316619</v>
      </c>
      <c r="F182" s="54" t="n">
        <v>-0.000747681</v>
      </c>
      <c r="G182" s="54" t="n">
        <f aca="false">C182*$B$9+$B$10</f>
        <v>-0.000685178555548072</v>
      </c>
      <c r="H182" s="53" t="n">
        <f aca="false">G182-F182</f>
        <v>6.25024444519278E-005</v>
      </c>
      <c r="J182" s="55"/>
      <c r="K182" s="53"/>
    </row>
    <row r="183" customFormat="false" ht="15" hidden="false" customHeight="false" outlineLevel="0" collapsed="false">
      <c r="A183" s="52" t="n">
        <v>32</v>
      </c>
      <c r="B183" s="53" t="s">
        <v>136</v>
      </c>
      <c r="C183" s="54" t="n">
        <v>25.1309</v>
      </c>
      <c r="D183" s="53" t="n">
        <v>32.5878</v>
      </c>
      <c r="E183" s="53" t="n">
        <v>0.000767366</v>
      </c>
      <c r="F183" s="54" t="n">
        <v>-0.00157547</v>
      </c>
      <c r="G183" s="54" t="n">
        <f aca="false">C183*$B$9+$B$10</f>
        <v>-0.000794999712898397</v>
      </c>
      <c r="H183" s="53" t="n">
        <f aca="false">G183-F183</f>
        <v>0.000780470287101604</v>
      </c>
      <c r="J183" s="55"/>
      <c r="K183" s="53"/>
    </row>
    <row r="184" customFormat="false" ht="15" hidden="false" customHeight="false" outlineLevel="0" collapsed="false">
      <c r="A184" s="52" t="n">
        <v>32</v>
      </c>
      <c r="B184" s="53" t="s">
        <v>137</v>
      </c>
      <c r="C184" s="54" t="n">
        <v>15.3377</v>
      </c>
      <c r="D184" s="53" t="n">
        <v>30.1491</v>
      </c>
      <c r="E184" s="53" t="n">
        <v>0.00529539</v>
      </c>
      <c r="F184" s="54" t="n">
        <v>-0.0532074</v>
      </c>
      <c r="G184" s="54" t="n">
        <f aca="false">C184*$B$9+$B$10</f>
        <v>-0.000906479428696603</v>
      </c>
      <c r="H184" s="53" t="n">
        <f aca="false">G184-F184</f>
        <v>0.0523009205713034</v>
      </c>
      <c r="J184" s="55"/>
      <c r="K184" s="53"/>
    </row>
    <row r="185" customFormat="false" ht="15.75" hidden="false" customHeight="false" outlineLevel="0" collapsed="false">
      <c r="A185" s="52" t="n">
        <v>32</v>
      </c>
      <c r="B185" s="53" t="s">
        <v>137</v>
      </c>
      <c r="C185" s="54" t="n">
        <v>5.29409</v>
      </c>
      <c r="D185" s="53" t="n">
        <v>29.7566</v>
      </c>
      <c r="E185" s="53" t="n">
        <v>0.00656082</v>
      </c>
      <c r="F185" s="54" t="n">
        <v>-0.0558643</v>
      </c>
      <c r="G185" s="54" t="n">
        <f aca="false">C185*$B$9+$B$10</f>
        <v>-0.00102080965664947</v>
      </c>
      <c r="H185" s="53" t="n">
        <f aca="false">G185-F185</f>
        <v>0.0548434903433505</v>
      </c>
      <c r="J185" s="55"/>
      <c r="K185" s="53"/>
    </row>
    <row r="186" customFormat="false" ht="15.75" hidden="false" customHeight="false" outlineLevel="0" collapsed="false">
      <c r="A186" s="56" t="n">
        <v>33</v>
      </c>
      <c r="B186" s="53" t="s">
        <v>137</v>
      </c>
      <c r="C186" s="57" t="n">
        <v>38.6009</v>
      </c>
      <c r="D186" s="58" t="n">
        <v>32.648</v>
      </c>
      <c r="E186" s="58" t="n">
        <v>0.00145011</v>
      </c>
      <c r="F186" s="57" t="n">
        <v>0.0378456</v>
      </c>
      <c r="G186" s="57" t="n">
        <f aca="false">C186*$B$9+$B$10</f>
        <v>-0.000641665585973404</v>
      </c>
      <c r="H186" s="58" t="n">
        <f aca="false">G186-F186</f>
        <v>-0.0384872655859734</v>
      </c>
      <c r="J186" s="55"/>
      <c r="K186" s="53"/>
    </row>
    <row r="187" customFormat="false" ht="15" hidden="false" customHeight="false" outlineLevel="0" collapsed="false">
      <c r="A187" s="52" t="n">
        <v>33</v>
      </c>
      <c r="B187" s="53" t="s">
        <v>136</v>
      </c>
      <c r="C187" s="54" t="n">
        <v>34.7548</v>
      </c>
      <c r="D187" s="53" t="n">
        <v>32.6503</v>
      </c>
      <c r="E187" s="53" t="n">
        <v>0.000313043</v>
      </c>
      <c r="F187" s="54" t="n">
        <v>0.0017128</v>
      </c>
      <c r="G187" s="54" t="n">
        <f aca="false">C187*$B$9+$B$10</f>
        <v>-0.000685447203313137</v>
      </c>
      <c r="H187" s="53" t="n">
        <f aca="false">G187-F187</f>
        <v>-0.00239824720331314</v>
      </c>
      <c r="J187" s="55"/>
      <c r="K187" s="53"/>
    </row>
    <row r="188" customFormat="false" ht="15" hidden="false" customHeight="false" outlineLevel="0" collapsed="false">
      <c r="A188" s="52" t="n">
        <v>33</v>
      </c>
      <c r="B188" s="53" t="s">
        <v>137</v>
      </c>
      <c r="C188" s="54" t="n">
        <v>24.8842</v>
      </c>
      <c r="D188" s="53" t="n">
        <v>32.3646</v>
      </c>
      <c r="E188" s="53" t="n">
        <v>0.00706289</v>
      </c>
      <c r="F188" s="54" t="n">
        <v>-0.00775146</v>
      </c>
      <c r="G188" s="54" t="n">
        <f aca="false">C188*$B$9+$B$10</f>
        <v>-0.000797807992713719</v>
      </c>
      <c r="H188" s="53" t="n">
        <f aca="false">G188-F188</f>
        <v>0.00695365200728628</v>
      </c>
      <c r="J188" s="55"/>
      <c r="K188" s="53"/>
    </row>
    <row r="189" customFormat="false" ht="15" hidden="false" customHeight="false" outlineLevel="0" collapsed="false">
      <c r="A189" s="52" t="n">
        <v>33</v>
      </c>
      <c r="B189" s="53" t="s">
        <v>137</v>
      </c>
      <c r="C189" s="54" t="n">
        <v>15.0483</v>
      </c>
      <c r="D189" s="53" t="n">
        <v>31.4686</v>
      </c>
      <c r="E189" s="53" t="n">
        <v>0.121841</v>
      </c>
      <c r="F189" s="54" t="n">
        <v>0.690807</v>
      </c>
      <c r="G189" s="54" t="n">
        <f aca="false">C189*$B$9+$B$10</f>
        <v>-0.000909773778832616</v>
      </c>
      <c r="H189" s="53" t="n">
        <f aca="false">G189-F189</f>
        <v>-0.691716773778833</v>
      </c>
      <c r="J189" s="55"/>
      <c r="K189" s="53"/>
    </row>
    <row r="190" customFormat="false" ht="15.75" hidden="false" customHeight="false" outlineLevel="0" collapsed="false">
      <c r="A190" s="52" t="n">
        <v>33</v>
      </c>
      <c r="B190" s="53" t="s">
        <v>137</v>
      </c>
      <c r="C190" s="54" t="n">
        <v>4.95314</v>
      </c>
      <c r="D190" s="53" t="n">
        <v>29.435</v>
      </c>
      <c r="E190" s="53" t="n">
        <v>0.0470535</v>
      </c>
      <c r="F190" s="54" t="n">
        <v>0.0483437</v>
      </c>
      <c r="G190" s="54" t="n">
        <f aca="false">C190*$B$9+$B$10</f>
        <v>-0.00102469082001807</v>
      </c>
      <c r="H190" s="53" t="n">
        <f aca="false">G190-F190</f>
        <v>-0.0493683908200181</v>
      </c>
      <c r="J190" s="55"/>
      <c r="K190" s="53"/>
    </row>
    <row r="191" customFormat="false" ht="15.75" hidden="false" customHeight="false" outlineLevel="0" collapsed="false">
      <c r="A191" s="56" t="n">
        <v>34</v>
      </c>
      <c r="B191" s="53" t="s">
        <v>137</v>
      </c>
      <c r="C191" s="57" t="n">
        <v>42.5183</v>
      </c>
      <c r="D191" s="58" t="n">
        <v>32.7045</v>
      </c>
      <c r="E191" s="58" t="n">
        <v>0.000252521</v>
      </c>
      <c r="F191" s="57" t="n">
        <v>-0.000743866</v>
      </c>
      <c r="G191" s="57" t="n">
        <f aca="false">C191*$B$9+$B$10</f>
        <v>-0.000597072333648536</v>
      </c>
      <c r="H191" s="58" t="n">
        <f aca="false">G191-F191</f>
        <v>0.000146793666351464</v>
      </c>
      <c r="J191" s="55"/>
      <c r="K191" s="53"/>
    </row>
    <row r="192" customFormat="false" ht="15" hidden="false" customHeight="false" outlineLevel="0" collapsed="false">
      <c r="A192" s="52" t="n">
        <v>34</v>
      </c>
      <c r="B192" s="53" t="s">
        <v>136</v>
      </c>
      <c r="C192" s="54" t="n">
        <v>35.2394</v>
      </c>
      <c r="D192" s="53" t="n">
        <v>32.6947</v>
      </c>
      <c r="E192" s="53" t="n">
        <v>0.000752697</v>
      </c>
      <c r="F192" s="54" t="n">
        <v>0.00423431</v>
      </c>
      <c r="G192" s="54" t="n">
        <f aca="false">C192*$B$9+$B$10</f>
        <v>-0.000679930817425398</v>
      </c>
      <c r="H192" s="53" t="n">
        <f aca="false">G192-F192</f>
        <v>-0.0049142408174254</v>
      </c>
      <c r="J192" s="55"/>
      <c r="K192" s="53"/>
    </row>
    <row r="193" customFormat="false" ht="15" hidden="false" customHeight="false" outlineLevel="0" collapsed="false">
      <c r="A193" s="52" t="n">
        <v>34</v>
      </c>
      <c r="B193" s="53" t="s">
        <v>137</v>
      </c>
      <c r="C193" s="54" t="n">
        <v>25.2795</v>
      </c>
      <c r="D193" s="53" t="n">
        <v>31.8518</v>
      </c>
      <c r="E193" s="53" t="n">
        <v>0.00855046</v>
      </c>
      <c r="F193" s="54" t="n">
        <v>-0.175331</v>
      </c>
      <c r="G193" s="54" t="n">
        <f aca="false">C193*$B$9+$B$10</f>
        <v>-0.000793308142648875</v>
      </c>
      <c r="H193" s="53" t="n">
        <f aca="false">G193-F193</f>
        <v>0.174537691857351</v>
      </c>
      <c r="J193" s="55"/>
      <c r="K193" s="53"/>
    </row>
    <row r="194" customFormat="false" ht="15" hidden="false" customHeight="false" outlineLevel="0" collapsed="false">
      <c r="A194" s="52" t="n">
        <v>34</v>
      </c>
      <c r="B194" s="53" t="s">
        <v>137</v>
      </c>
      <c r="C194" s="54" t="n">
        <v>15.2378</v>
      </c>
      <c r="D194" s="53" t="n">
        <v>30.2698</v>
      </c>
      <c r="E194" s="53" t="n">
        <v>0.00417119</v>
      </c>
      <c r="F194" s="54" t="n">
        <v>-0.215801</v>
      </c>
      <c r="G194" s="54" t="n">
        <f aca="false">C194*$B$9+$B$10</f>
        <v>-0.000907616628346181</v>
      </c>
      <c r="H194" s="53" t="n">
        <f aca="false">G194-F194</f>
        <v>0.214893383371654</v>
      </c>
      <c r="J194" s="55"/>
      <c r="K194" s="53"/>
    </row>
    <row r="195" customFormat="false" ht="15.75" hidden="false" customHeight="false" outlineLevel="0" collapsed="false">
      <c r="A195" s="52" t="n">
        <v>34</v>
      </c>
      <c r="B195" s="53" t="s">
        <v>137</v>
      </c>
      <c r="C195" s="54" t="n">
        <v>5.34377</v>
      </c>
      <c r="D195" s="53" t="n">
        <v>29.6032</v>
      </c>
      <c r="E195" s="53" t="n">
        <v>0.0119077</v>
      </c>
      <c r="F195" s="54" t="n">
        <v>0.0242119</v>
      </c>
      <c r="G195" s="54" t="n">
        <f aca="false">C195*$B$9+$B$10</f>
        <v>-0.00102024413033725</v>
      </c>
      <c r="H195" s="53" t="n">
        <f aca="false">G195-F195</f>
        <v>-0.0252321441303373</v>
      </c>
      <c r="J195" s="55"/>
      <c r="K195" s="53"/>
    </row>
    <row r="196" customFormat="false" ht="15.75" hidden="false" customHeight="false" outlineLevel="0" collapsed="false">
      <c r="A196" s="56" t="n">
        <v>35</v>
      </c>
      <c r="B196" s="53" t="s">
        <v>137</v>
      </c>
      <c r="C196" s="57" t="n">
        <v>43.8191</v>
      </c>
      <c r="D196" s="58" t="n">
        <v>32.7801</v>
      </c>
      <c r="E196" s="58" t="n">
        <v>0.00036813</v>
      </c>
      <c r="F196" s="57" t="n">
        <v>0.00575638</v>
      </c>
      <c r="G196" s="57" t="n">
        <f aca="false">C196*$B$9+$B$10</f>
        <v>-0.000582264833106292</v>
      </c>
      <c r="H196" s="58" t="n">
        <f aca="false">G196-F196</f>
        <v>-0.00633864483310629</v>
      </c>
      <c r="J196" s="55"/>
      <c r="K196" s="53"/>
    </row>
    <row r="197" customFormat="false" ht="15" hidden="false" customHeight="false" outlineLevel="0" collapsed="false">
      <c r="A197" s="52" t="n">
        <v>35</v>
      </c>
      <c r="B197" s="53" t="s">
        <v>136</v>
      </c>
      <c r="C197" s="54" t="n">
        <v>35.0168</v>
      </c>
      <c r="D197" s="53" t="n">
        <v>32.7347</v>
      </c>
      <c r="E197" s="53" t="n">
        <v>0.00039632</v>
      </c>
      <c r="F197" s="54" t="n">
        <v>0.00220108</v>
      </c>
      <c r="G197" s="54" t="n">
        <f aca="false">C197*$B$9+$B$10</f>
        <v>-0.000682464757785717</v>
      </c>
      <c r="H197" s="53" t="n">
        <f aca="false">G197-F197</f>
        <v>-0.00288354475778572</v>
      </c>
      <c r="J197" s="55"/>
      <c r="K197" s="53"/>
    </row>
    <row r="198" customFormat="false" ht="15" hidden="false" customHeight="false" outlineLevel="0" collapsed="false">
      <c r="A198" s="52" t="n">
        <v>35</v>
      </c>
      <c r="B198" s="53" t="s">
        <v>136</v>
      </c>
      <c r="C198" s="54" t="n">
        <v>25.0537</v>
      </c>
      <c r="D198" s="53" t="n">
        <v>32.6883</v>
      </c>
      <c r="E198" s="53" t="n">
        <v>0.000301154</v>
      </c>
      <c r="F198" s="54" t="n">
        <v>-0.00389481</v>
      </c>
      <c r="G198" s="54" t="n">
        <f aca="false">C198*$B$9+$B$10</f>
        <v>-0.000795878509824797</v>
      </c>
      <c r="H198" s="53" t="n">
        <f aca="false">G198-F198</f>
        <v>0.0030989314901752</v>
      </c>
      <c r="J198" s="55"/>
      <c r="K198" s="53"/>
    </row>
    <row r="199" customFormat="false" ht="15" hidden="false" customHeight="false" outlineLevel="0" collapsed="false">
      <c r="A199" s="52" t="n">
        <v>35</v>
      </c>
      <c r="B199" s="53" t="s">
        <v>137</v>
      </c>
      <c r="C199" s="54" t="n">
        <v>15.3902</v>
      </c>
      <c r="D199" s="53" t="n">
        <v>31.8986</v>
      </c>
      <c r="E199" s="53" t="n">
        <v>0.0304137</v>
      </c>
      <c r="F199" s="54" t="n">
        <v>0.0799427</v>
      </c>
      <c r="G199" s="54" t="n">
        <f aca="false">C199*$B$9+$B$10</f>
        <v>-0.000905881801253132</v>
      </c>
      <c r="H199" s="53" t="n">
        <f aca="false">G199-F199</f>
        <v>-0.0808485818012531</v>
      </c>
      <c r="J199" s="55"/>
      <c r="K199" s="53"/>
    </row>
    <row r="200" customFormat="false" ht="15.75" hidden="false" customHeight="false" outlineLevel="0" collapsed="false">
      <c r="A200" s="52" t="n">
        <v>35</v>
      </c>
      <c r="B200" s="53" t="s">
        <v>137</v>
      </c>
      <c r="C200" s="54" t="n">
        <v>5.07266</v>
      </c>
      <c r="D200" s="53" t="n">
        <v>29.9736</v>
      </c>
      <c r="E200" s="53" t="n">
        <v>0.0482041</v>
      </c>
      <c r="F200" s="54" t="n">
        <v>-0.0535545</v>
      </c>
      <c r="G200" s="54" t="n">
        <f aca="false">C200*$B$9+$B$10</f>
        <v>-0.00102333027845534</v>
      </c>
      <c r="H200" s="53" t="n">
        <f aca="false">G200-F200</f>
        <v>0.0525311697215447</v>
      </c>
      <c r="J200" s="55"/>
      <c r="K200" s="53"/>
    </row>
    <row r="201" customFormat="false" ht="15.75" hidden="false" customHeight="false" outlineLevel="0" collapsed="false">
      <c r="A201" s="56" t="n">
        <v>36</v>
      </c>
      <c r="B201" s="53" t="s">
        <v>137</v>
      </c>
      <c r="C201" s="57" t="n">
        <v>43.8709</v>
      </c>
      <c r="D201" s="58" t="n">
        <v>32.7255</v>
      </c>
      <c r="E201" s="58" t="n">
        <v>0.00035814</v>
      </c>
      <c r="F201" s="57" t="n">
        <v>0.00716019</v>
      </c>
      <c r="G201" s="57" t="n">
        <f aca="false">C201*$B$9+$B$10</f>
        <v>-0.000581675174028733</v>
      </c>
      <c r="H201" s="58" t="n">
        <f aca="false">G201-F201</f>
        <v>-0.00774186517402873</v>
      </c>
      <c r="J201" s="55"/>
      <c r="K201" s="53"/>
    </row>
    <row r="202" customFormat="false" ht="15" hidden="false" customHeight="false" outlineLevel="0" collapsed="false">
      <c r="A202" s="52" t="n">
        <v>36</v>
      </c>
      <c r="B202" s="53" t="s">
        <v>136</v>
      </c>
      <c r="C202" s="54" t="n">
        <v>34.6227</v>
      </c>
      <c r="D202" s="53" t="n">
        <v>32.7233</v>
      </c>
      <c r="E202" s="53" t="n">
        <v>0.00026795</v>
      </c>
      <c r="F202" s="54" t="n">
        <v>0.00143814</v>
      </c>
      <c r="G202" s="54" t="n">
        <f aca="false">C202*$B$9+$B$10</f>
        <v>-0.000686950947794711</v>
      </c>
      <c r="H202" s="53" t="n">
        <f aca="false">G202-F202</f>
        <v>-0.00212509094779471</v>
      </c>
      <c r="J202" s="55"/>
      <c r="K202" s="53"/>
    </row>
    <row r="203" customFormat="false" ht="15" hidden="false" customHeight="false" outlineLevel="0" collapsed="false">
      <c r="A203" s="52" t="n">
        <v>36</v>
      </c>
      <c r="B203" s="53" t="s">
        <v>136</v>
      </c>
      <c r="C203" s="54" t="n">
        <v>25.2681</v>
      </c>
      <c r="D203" s="53" t="n">
        <v>32.7045</v>
      </c>
      <c r="E203" s="53" t="n">
        <v>0.000383072</v>
      </c>
      <c r="F203" s="54" t="n">
        <v>0.00634766</v>
      </c>
      <c r="G203" s="54" t="n">
        <f aca="false">C203*$B$9+$B$10</f>
        <v>-0.000793437913179458</v>
      </c>
      <c r="H203" s="53" t="n">
        <f aca="false">G203-F203</f>
        <v>-0.00714109791317946</v>
      </c>
      <c r="J203" s="55"/>
      <c r="K203" s="53"/>
    </row>
    <row r="204" customFormat="false" ht="15" hidden="false" customHeight="false" outlineLevel="0" collapsed="false">
      <c r="A204" s="52" t="n">
        <v>36</v>
      </c>
      <c r="B204" s="53" t="s">
        <v>137</v>
      </c>
      <c r="C204" s="54" t="n">
        <v>5.56018</v>
      </c>
      <c r="D204" s="53" t="n">
        <v>30.2652</v>
      </c>
      <c r="E204" s="53" t="n">
        <v>0.00415488</v>
      </c>
      <c r="F204" s="54" t="n">
        <v>-0.00198364</v>
      </c>
      <c r="G204" s="54" t="n">
        <f aca="false">C204*$B$9+$B$10</f>
        <v>-0.00101778065309836</v>
      </c>
      <c r="H204" s="53" t="n">
        <f aca="false">G204-F204</f>
        <v>0.000965859346901641</v>
      </c>
      <c r="J204" s="55"/>
      <c r="K204" s="53"/>
    </row>
    <row r="205" customFormat="false" ht="15.75" hidden="false" customHeight="false" outlineLevel="0" collapsed="false">
      <c r="A205" s="52" t="n">
        <v>36</v>
      </c>
      <c r="B205" s="53" t="s">
        <v>137</v>
      </c>
      <c r="C205" s="54" t="n">
        <v>5.56018</v>
      </c>
      <c r="D205" s="53" t="n">
        <v>30.2652</v>
      </c>
      <c r="E205" s="53" t="n">
        <v>0.00415488</v>
      </c>
      <c r="F205" s="54" t="n">
        <v>-0.00198364</v>
      </c>
      <c r="G205" s="54" t="n">
        <f aca="false">C205*$B$9+$B$10</f>
        <v>-0.00101778065309836</v>
      </c>
      <c r="H205" s="53" t="n">
        <f aca="false">G205-F205</f>
        <v>0.000965859346901641</v>
      </c>
      <c r="J205" s="59"/>
      <c r="K205" s="60"/>
    </row>
    <row r="206" customFormat="false" ht="15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9" activePane="bottomLeft" state="frozen"/>
      <selection pane="topLeft" activeCell="B1" activeCellId="0" sqref="B1"/>
      <selection pane="bottomLeft" activeCell="M93" activeCellId="0" sqref="M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38</v>
      </c>
    </row>
    <row r="7" s="32" customFormat="true" ht="15.75" hidden="false" customHeight="false" outlineLevel="0" collapsed="false">
      <c r="A7" s="35" t="s">
        <v>113</v>
      </c>
      <c r="B7" s="35"/>
      <c r="C7" s="35"/>
      <c r="E7" s="35" t="s">
        <v>114</v>
      </c>
      <c r="F7" s="35"/>
      <c r="G7" s="35"/>
      <c r="I7" s="35" t="s">
        <v>11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16</v>
      </c>
      <c r="E8" s="38" t="s">
        <v>117</v>
      </c>
      <c r="F8" s="38"/>
      <c r="G8" s="38" t="n">
        <f aca="false">INDEX(LINEST(known_ys,known_xs,TRUE(),TRUE()),3,1)</f>
        <v>0.0103966347291528</v>
      </c>
      <c r="I8" s="39" t="s">
        <v>118</v>
      </c>
      <c r="J8" s="39" t="s">
        <v>119</v>
      </c>
    </row>
    <row r="9" customFormat="false" ht="15" hidden="false" customHeight="false" outlineLevel="0" collapsed="false">
      <c r="A9" s="0" t="s">
        <v>120</v>
      </c>
      <c r="B9" s="0" t="n">
        <f aca="false">INDEX(LINEST(known_ys,known_xs,TRUE(),TRUE()),1,1)</f>
        <v>2.84121833367591E-005</v>
      </c>
      <c r="C9" s="0" t="n">
        <f aca="false">INDEX(LINEST(known_ys,known_xs,TRUE(),TRUE()),2,1)</f>
        <v>3.38650246326236E-005</v>
      </c>
      <c r="E9" s="0" t="s">
        <v>121</v>
      </c>
      <c r="G9" s="0" t="n">
        <f aca="false">INDEX(LINEST(known_ys,known_xs,TRUE(),TRUE()),3,2)</f>
        <v>0.0115490879899335</v>
      </c>
      <c r="I9" s="0" t="n">
        <f aca="false">MIN(known_xs)</f>
        <v>5.08626</v>
      </c>
      <c r="J9" s="0" t="n">
        <f aca="false">I9*$B$9+$B$10</f>
        <v>-0.000543772184827194</v>
      </c>
    </row>
    <row r="10" customFormat="false" ht="15.75" hidden="false" customHeight="false" outlineLevel="0" collapsed="false">
      <c r="A10" s="40" t="s">
        <v>122</v>
      </c>
      <c r="B10" s="40" t="n">
        <f aca="false">INDEX(LINEST(known_ys,known_xs,TRUE(),TRUE()),1,2)</f>
        <v>-0.000688283936445619</v>
      </c>
      <c r="C10" s="40" t="n">
        <f aca="false">INDEX(LINEST(known_ys,known_xs,TRUE(),TRUE()),2,2)</f>
        <v>0.00183997564374582</v>
      </c>
      <c r="E10" s="40" t="s">
        <v>123</v>
      </c>
      <c r="F10" s="40"/>
      <c r="G10" s="40" t="n">
        <f aca="false">INDEX(LINEST(known_ys,known_xs,TRUE(),TRUE()),5,2)</f>
        <v>0.00893655603774808</v>
      </c>
      <c r="I10" s="40" t="n">
        <f aca="false">MAX(known_xs)</f>
        <v>300.608</v>
      </c>
      <c r="J10" s="40" t="n">
        <f aca="false">I10*$B$9+$B$10</f>
        <v>0.0078526456720508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4</v>
      </c>
      <c r="D12" s="0" t="n">
        <v>189</v>
      </c>
    </row>
    <row r="13" customFormat="false" ht="15" hidden="false" customHeight="false" outlineLevel="0" collapsed="false">
      <c r="A13" s="0" t="s">
        <v>125</v>
      </c>
      <c r="D13" s="0" t="n">
        <v>6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6</v>
      </c>
      <c r="B15" s="42" t="s">
        <v>127</v>
      </c>
      <c r="C15" s="43" t="s">
        <v>9</v>
      </c>
      <c r="D15" s="42" t="s">
        <v>14</v>
      </c>
      <c r="E15" s="42" t="s">
        <v>14</v>
      </c>
      <c r="F15" s="42" t="s">
        <v>139</v>
      </c>
      <c r="G15" s="42"/>
      <c r="H15" s="42"/>
      <c r="J15" s="45" t="s">
        <v>129</v>
      </c>
      <c r="K15" s="42" t="s">
        <v>9</v>
      </c>
    </row>
    <row r="16" s="44" customFormat="true" ht="15.75" hidden="false" customHeight="false" outlineLevel="0" collapsed="false">
      <c r="A16" s="46" t="s">
        <v>97</v>
      </c>
      <c r="B16" s="47" t="s">
        <v>130</v>
      </c>
      <c r="C16" s="48" t="s">
        <v>131</v>
      </c>
      <c r="D16" s="47" t="s">
        <v>131</v>
      </c>
      <c r="E16" s="47" t="s">
        <v>22</v>
      </c>
      <c r="F16" s="49" t="s">
        <v>132</v>
      </c>
      <c r="G16" s="49" t="s">
        <v>133</v>
      </c>
      <c r="H16" s="50" t="s">
        <v>134</v>
      </c>
      <c r="J16" s="51" t="s">
        <v>118</v>
      </c>
      <c r="K16" s="50" t="s">
        <v>135</v>
      </c>
    </row>
    <row r="17" customFormat="false" ht="15.75" hidden="false" customHeight="false" outlineLevel="0" collapsed="false">
      <c r="A17" s="52" t="n">
        <v>1</v>
      </c>
      <c r="B17" s="53" t="s">
        <v>137</v>
      </c>
      <c r="C17" s="54" t="n">
        <v>498.724</v>
      </c>
      <c r="D17" s="53" t="n">
        <v>34.0458</v>
      </c>
      <c r="E17" s="53" t="n">
        <v>0.000336219</v>
      </c>
      <c r="F17" s="54" t="n">
        <v>0.00270081</v>
      </c>
      <c r="G17" s="54" t="n">
        <f aca="false">C17*$B$9+$B$10</f>
        <v>0.0134815537859962</v>
      </c>
      <c r="H17" s="53" t="n">
        <f aca="false">G17-F17</f>
        <v>0.0107807437859962</v>
      </c>
      <c r="J17" s="55" t="n">
        <v>300.608</v>
      </c>
      <c r="K17" s="53" t="n">
        <v>0.0021553</v>
      </c>
    </row>
    <row r="18" customFormat="false" ht="15" hidden="false" customHeight="false" outlineLevel="0" collapsed="false">
      <c r="A18" s="52" t="n">
        <v>1</v>
      </c>
      <c r="B18" s="53" t="s">
        <v>136</v>
      </c>
      <c r="C18" s="54" t="n">
        <v>300.608</v>
      </c>
      <c r="D18" s="53" t="n">
        <v>33.9605</v>
      </c>
      <c r="E18" s="53" t="n">
        <v>0.000272478</v>
      </c>
      <c r="F18" s="54" t="n">
        <v>0.0021553</v>
      </c>
      <c r="G18" s="54" t="n">
        <f aca="false">C18*$B$9+$B$10</f>
        <v>0.00785264567205085</v>
      </c>
      <c r="H18" s="53" t="n">
        <f aca="false">G18-F18</f>
        <v>0.00569734567205085</v>
      </c>
      <c r="J18" s="55" t="n">
        <v>200.632</v>
      </c>
      <c r="K18" s="53" t="n">
        <v>0.00365829</v>
      </c>
    </row>
    <row r="19" customFormat="false" ht="15" hidden="false" customHeight="false" outlineLevel="0" collapsed="false">
      <c r="A19" s="52" t="n">
        <v>1</v>
      </c>
      <c r="B19" s="53" t="s">
        <v>136</v>
      </c>
      <c r="C19" s="54" t="n">
        <v>200.632</v>
      </c>
      <c r="D19" s="53" t="n">
        <v>33.8783</v>
      </c>
      <c r="E19" s="53" t="n">
        <v>0.000280944</v>
      </c>
      <c r="F19" s="54" t="n">
        <v>0.00365829</v>
      </c>
      <c r="G19" s="54" t="n">
        <f aca="false">C19*$B$9+$B$10</f>
        <v>0.00501210923077502</v>
      </c>
      <c r="H19" s="53" t="n">
        <f aca="false">G19-F19</f>
        <v>0.00135381923077502</v>
      </c>
      <c r="J19" s="55" t="n">
        <v>62.1045</v>
      </c>
      <c r="K19" s="53" t="n">
        <v>0.00342941</v>
      </c>
    </row>
    <row r="20" customFormat="false" ht="15" hidden="false" customHeight="false" outlineLevel="0" collapsed="false">
      <c r="A20" s="52" t="n">
        <v>1</v>
      </c>
      <c r="B20" s="53" t="s">
        <v>136</v>
      </c>
      <c r="C20" s="54" t="n">
        <v>62.1045</v>
      </c>
      <c r="D20" s="53" t="n">
        <v>32.5207</v>
      </c>
      <c r="E20" s="53" t="n">
        <v>0.000392246</v>
      </c>
      <c r="F20" s="54" t="n">
        <v>0.00342941</v>
      </c>
      <c r="G20" s="54" t="n">
        <f aca="false">C20*$B$9+$B$10</f>
        <v>0.00107624050359213</v>
      </c>
      <c r="H20" s="53" t="n">
        <f aca="false">G20-F20</f>
        <v>-0.00235316949640787</v>
      </c>
      <c r="J20" s="55" t="n">
        <v>15.9736</v>
      </c>
      <c r="K20" s="53" t="n">
        <v>-0.00463104</v>
      </c>
    </row>
    <row r="21" customFormat="false" ht="15" hidden="false" customHeight="false" outlineLevel="0" collapsed="false">
      <c r="A21" s="52" t="n">
        <v>1</v>
      </c>
      <c r="B21" s="53" t="s">
        <v>137</v>
      </c>
      <c r="C21" s="54" t="n">
        <v>24.1634</v>
      </c>
      <c r="D21" s="53" t="n">
        <v>32.1853</v>
      </c>
      <c r="E21" s="53" t="n">
        <v>0.00500897</v>
      </c>
      <c r="F21" s="54" t="n">
        <v>0.00550461</v>
      </c>
      <c r="G21" s="54" t="n">
        <f aca="false">C21*$B$9+$B$10</f>
        <v>-1.74898560617478E-006</v>
      </c>
      <c r="H21" s="53" t="n">
        <f aca="false">G21-F21</f>
        <v>-0.00550635898560618</v>
      </c>
      <c r="J21" s="55" t="n">
        <v>75.6305</v>
      </c>
      <c r="K21" s="53" t="n">
        <v>0.00417709</v>
      </c>
    </row>
    <row r="22" customFormat="false" ht="15" hidden="false" customHeight="false" outlineLevel="0" collapsed="false">
      <c r="A22" s="52" t="n">
        <v>1</v>
      </c>
      <c r="B22" s="53" t="s">
        <v>136</v>
      </c>
      <c r="C22" s="54" t="n">
        <v>15.9736</v>
      </c>
      <c r="D22" s="53" t="n">
        <v>32.1061</v>
      </c>
      <c r="E22" s="53" t="n">
        <v>0.000805909</v>
      </c>
      <c r="F22" s="54" t="n">
        <v>-0.00463104</v>
      </c>
      <c r="G22" s="54" t="n">
        <f aca="false">C22*$B$9+$B$10</f>
        <v>-0.000234439084697564</v>
      </c>
      <c r="H22" s="53" t="n">
        <f aca="false">G22-F22</f>
        <v>0.00439660091530244</v>
      </c>
      <c r="J22" s="55" t="n">
        <v>49.9203</v>
      </c>
      <c r="K22" s="53" t="n">
        <v>-0.00640106</v>
      </c>
    </row>
    <row r="23" customFormat="false" ht="15" hidden="false" customHeight="false" outlineLevel="0" collapsed="false">
      <c r="A23" s="52" t="n">
        <v>1</v>
      </c>
      <c r="B23" s="53" t="s">
        <v>137</v>
      </c>
      <c r="C23" s="54" t="n">
        <v>10.075</v>
      </c>
      <c r="D23" s="53" t="n">
        <v>32.0922</v>
      </c>
      <c r="E23" s="53" t="n">
        <v>0.00249523</v>
      </c>
      <c r="F23" s="54" t="n">
        <v>-0.00094986</v>
      </c>
      <c r="G23" s="54" t="n">
        <f aca="false">C23*$B$9+$B$10</f>
        <v>-0.000402031189327771</v>
      </c>
      <c r="H23" s="53" t="n">
        <f aca="false">G23-F23</f>
        <v>0.000547828810672229</v>
      </c>
      <c r="J23" s="55" t="n">
        <v>35.5351</v>
      </c>
      <c r="K23" s="53" t="n">
        <v>-0.00256729</v>
      </c>
    </row>
    <row r="24" customFormat="false" ht="15" hidden="false" customHeight="false" outlineLevel="0" collapsed="false">
      <c r="A24" s="52" t="n">
        <v>1</v>
      </c>
      <c r="B24" s="53" t="s">
        <v>137</v>
      </c>
      <c r="C24" s="54" t="n">
        <v>4.86984</v>
      </c>
      <c r="D24" s="53" t="n">
        <v>32.0892</v>
      </c>
      <c r="E24" s="53" t="n">
        <v>0.0131986</v>
      </c>
      <c r="F24" s="54" t="n">
        <v>0.0116234</v>
      </c>
      <c r="G24" s="54" t="n">
        <f aca="false">C24*$B$9+$B$10</f>
        <v>-0.000549921149544936</v>
      </c>
      <c r="H24" s="53" t="n">
        <f aca="false">G24-F24</f>
        <v>-0.0121733211495449</v>
      </c>
      <c r="J24" s="55" t="n">
        <v>5.62505</v>
      </c>
      <c r="K24" s="53" t="n">
        <v>-0.00145531</v>
      </c>
    </row>
    <row r="25" customFormat="false" ht="15.75" hidden="false" customHeight="false" outlineLevel="0" collapsed="false">
      <c r="A25" s="52" t="n">
        <v>1</v>
      </c>
      <c r="B25" s="53" t="s">
        <v>137</v>
      </c>
      <c r="C25" s="54" t="n">
        <v>2.90327</v>
      </c>
      <c r="D25" s="53" t="n">
        <v>32.0723</v>
      </c>
      <c r="E25" s="53" t="n">
        <v>0.00484788</v>
      </c>
      <c r="F25" s="54" t="n">
        <v>0.000255585</v>
      </c>
      <c r="G25" s="54" t="n">
        <f aca="false">C25*$B$9+$B$10</f>
        <v>-0.000605795696929506</v>
      </c>
      <c r="H25" s="53" t="n">
        <f aca="false">G25-F25</f>
        <v>-0.000861380696929506</v>
      </c>
      <c r="J25" s="55" t="n">
        <v>50.1598</v>
      </c>
      <c r="K25" s="53" t="n">
        <v>-0.010149</v>
      </c>
    </row>
    <row r="26" customFormat="false" ht="15.75" hidden="false" customHeight="false" outlineLevel="0" collapsed="false">
      <c r="A26" s="56" t="n">
        <v>2</v>
      </c>
      <c r="B26" s="53" t="s">
        <v>137</v>
      </c>
      <c r="C26" s="57" t="n">
        <v>75.074</v>
      </c>
      <c r="D26" s="58" t="n">
        <v>32.0887</v>
      </c>
      <c r="E26" s="58" t="n">
        <v>0.00134865</v>
      </c>
      <c r="F26" s="57" t="n">
        <v>-0.227905</v>
      </c>
      <c r="G26" s="57" t="n">
        <f aca="false">C26*$B$9+$B$10</f>
        <v>0.00144473231537823</v>
      </c>
      <c r="H26" s="58" t="n">
        <f aca="false">G26-F26</f>
        <v>0.229349732315378</v>
      </c>
      <c r="J26" s="55" t="n">
        <v>5.59255</v>
      </c>
      <c r="K26" s="53" t="n">
        <v>-0.011816</v>
      </c>
    </row>
    <row r="27" customFormat="false" ht="15" hidden="false" customHeight="false" outlineLevel="0" collapsed="false">
      <c r="A27" s="52" t="n">
        <v>2</v>
      </c>
      <c r="B27" s="53" t="s">
        <v>137</v>
      </c>
      <c r="C27" s="54" t="n">
        <v>50.055</v>
      </c>
      <c r="D27" s="53" t="n">
        <v>32.0284</v>
      </c>
      <c r="E27" s="53" t="n">
        <v>0.00228069</v>
      </c>
      <c r="F27" s="54" t="n">
        <v>-0.206127</v>
      </c>
      <c r="G27" s="54" t="n">
        <f aca="false">C27*$B$9+$B$10</f>
        <v>0.000733887900475856</v>
      </c>
      <c r="H27" s="53" t="n">
        <f aca="false">G27-F27</f>
        <v>0.206860887900476</v>
      </c>
      <c r="J27" s="55" t="n">
        <v>50.1576</v>
      </c>
      <c r="K27" s="53" t="n">
        <v>-0.00267029</v>
      </c>
    </row>
    <row r="28" customFormat="false" ht="15" hidden="false" customHeight="false" outlineLevel="0" collapsed="false">
      <c r="A28" s="52" t="n">
        <v>2</v>
      </c>
      <c r="B28" s="53" t="s">
        <v>137</v>
      </c>
      <c r="C28" s="54" t="n">
        <v>35.5792</v>
      </c>
      <c r="D28" s="53" t="n">
        <v>32.0206</v>
      </c>
      <c r="E28" s="53" t="n">
        <v>0.00337455</v>
      </c>
      <c r="F28" s="54" t="n">
        <v>-0.202122</v>
      </c>
      <c r="G28" s="54" t="n">
        <f aca="false">C28*$B$9+$B$10</f>
        <v>0.000322598816929599</v>
      </c>
      <c r="H28" s="53" t="n">
        <f aca="false">G28-F28</f>
        <v>0.20244459881693</v>
      </c>
      <c r="J28" s="55" t="n">
        <v>15.4079</v>
      </c>
      <c r="K28" s="53" t="n">
        <v>-0.00344276</v>
      </c>
    </row>
    <row r="29" customFormat="false" ht="15" hidden="false" customHeight="false" outlineLevel="0" collapsed="false">
      <c r="A29" s="52" t="n">
        <v>2</v>
      </c>
      <c r="B29" s="53" t="s">
        <v>137</v>
      </c>
      <c r="C29" s="54" t="n">
        <v>25.2018</v>
      </c>
      <c r="D29" s="53" t="n">
        <v>31.939</v>
      </c>
      <c r="E29" s="53" t="n">
        <v>0.0123287</v>
      </c>
      <c r="F29" s="54" t="n">
        <v>-0.204079</v>
      </c>
      <c r="G29" s="54" t="n">
        <f aca="false">C29*$B$9+$B$10</f>
        <v>2.77542255707158E-005</v>
      </c>
      <c r="H29" s="53" t="n">
        <f aca="false">G29-F29</f>
        <v>0.204106754225571</v>
      </c>
      <c r="J29" s="55" t="n">
        <v>66.0493</v>
      </c>
      <c r="K29" s="53" t="n">
        <v>-0.000652313</v>
      </c>
    </row>
    <row r="30" customFormat="false" ht="15" hidden="false" customHeight="false" outlineLevel="0" collapsed="false">
      <c r="A30" s="52" t="n">
        <v>2</v>
      </c>
      <c r="B30" s="53" t="s">
        <v>137</v>
      </c>
      <c r="C30" s="54" t="n">
        <v>15.5637</v>
      </c>
      <c r="D30" s="53" t="n">
        <v>31.7938</v>
      </c>
      <c r="E30" s="53" t="n">
        <v>0.00739785</v>
      </c>
      <c r="F30" s="54" t="n">
        <v>-0.201302</v>
      </c>
      <c r="G30" s="54" t="n">
        <f aca="false">C30*$B$9+$B$10</f>
        <v>-0.000246085238647302</v>
      </c>
      <c r="H30" s="53" t="n">
        <f aca="false">G30-F30</f>
        <v>0.201055914761353</v>
      </c>
      <c r="J30" s="55" t="n">
        <v>49.7341</v>
      </c>
      <c r="K30" s="53" t="n">
        <v>-0.00254631</v>
      </c>
    </row>
    <row r="31" customFormat="false" ht="15.75" hidden="false" customHeight="false" outlineLevel="0" collapsed="false">
      <c r="A31" s="52" t="n">
        <v>2</v>
      </c>
      <c r="B31" s="53" t="s">
        <v>137</v>
      </c>
      <c r="C31" s="54" t="n">
        <v>5.52294</v>
      </c>
      <c r="D31" s="53" t="n">
        <v>31.7732</v>
      </c>
      <c r="E31" s="53" t="n">
        <v>0.000518985</v>
      </c>
      <c r="F31" s="54" t="n">
        <v>-0.201624</v>
      </c>
      <c r="G31" s="54" t="n">
        <f aca="false">C31*$B$9+$B$10</f>
        <v>-0.000531365152607698</v>
      </c>
      <c r="H31" s="53" t="n">
        <f aca="false">G31-F31</f>
        <v>0.201092634847392</v>
      </c>
      <c r="J31" s="55" t="n">
        <v>34.9766</v>
      </c>
      <c r="K31" s="53" t="n">
        <v>-0.00044632</v>
      </c>
    </row>
    <row r="32" customFormat="false" ht="15.75" hidden="false" customHeight="false" outlineLevel="0" collapsed="false">
      <c r="A32" s="56" t="n">
        <v>3</v>
      </c>
      <c r="B32" s="53" t="s">
        <v>137</v>
      </c>
      <c r="C32" s="57" t="n">
        <v>75.6225</v>
      </c>
      <c r="D32" s="58" t="n">
        <v>32.3877</v>
      </c>
      <c r="E32" s="58" t="n">
        <v>0.000333525</v>
      </c>
      <c r="F32" s="57" t="n">
        <v>0.0023613</v>
      </c>
      <c r="G32" s="57" t="n">
        <f aca="false">C32*$B$9+$B$10</f>
        <v>0.00146031639793844</v>
      </c>
      <c r="H32" s="58" t="n">
        <f aca="false">G32-F32</f>
        <v>-0.000900983602061558</v>
      </c>
      <c r="J32" s="55" t="n">
        <v>35.2486</v>
      </c>
      <c r="K32" s="53" t="n">
        <v>-0.000415802</v>
      </c>
    </row>
    <row r="33" customFormat="false" ht="15" hidden="false" customHeight="false" outlineLevel="0" collapsed="false">
      <c r="A33" s="52" t="n">
        <v>3</v>
      </c>
      <c r="B33" s="53" t="s">
        <v>136</v>
      </c>
      <c r="C33" s="54" t="n">
        <v>75.6305</v>
      </c>
      <c r="D33" s="53" t="n">
        <v>32.3877</v>
      </c>
      <c r="E33" s="53" t="n">
        <v>0.00033978</v>
      </c>
      <c r="F33" s="54" t="n">
        <v>0.00417709</v>
      </c>
      <c r="G33" s="54" t="n">
        <f aca="false">C33*$B$9+$B$10</f>
        <v>0.00146054369540514</v>
      </c>
      <c r="H33" s="53" t="n">
        <f aca="false">G33-F33</f>
        <v>-0.00271654630459486</v>
      </c>
      <c r="J33" s="55" t="n">
        <v>24.8598</v>
      </c>
      <c r="K33" s="53" t="n">
        <v>-0.00126648</v>
      </c>
    </row>
    <row r="34" customFormat="false" ht="15" hidden="false" customHeight="false" outlineLevel="0" collapsed="false">
      <c r="A34" s="52" t="n">
        <v>3</v>
      </c>
      <c r="B34" s="53" t="s">
        <v>136</v>
      </c>
      <c r="C34" s="54" t="n">
        <v>49.9203</v>
      </c>
      <c r="D34" s="53" t="n">
        <v>32.2446</v>
      </c>
      <c r="E34" s="53" t="n">
        <v>0.000304538</v>
      </c>
      <c r="F34" s="54" t="n">
        <v>-0.00640106</v>
      </c>
      <c r="G34" s="54" t="n">
        <f aca="false">C34*$B$9+$B$10</f>
        <v>0.000730060779380394</v>
      </c>
      <c r="H34" s="53" t="n">
        <f aca="false">G34-F34</f>
        <v>0.0071311207793804</v>
      </c>
      <c r="J34" s="55" t="n">
        <v>15.4388</v>
      </c>
      <c r="K34" s="53" t="n">
        <v>-0.000328064</v>
      </c>
    </row>
    <row r="35" customFormat="false" ht="15" hidden="false" customHeight="false" outlineLevel="0" collapsed="false">
      <c r="A35" s="52" t="n">
        <v>3</v>
      </c>
      <c r="B35" s="53" t="s">
        <v>136</v>
      </c>
      <c r="C35" s="54" t="n">
        <v>35.5351</v>
      </c>
      <c r="D35" s="53" t="n">
        <v>32.2211</v>
      </c>
      <c r="E35" s="53" t="n">
        <v>0.000609267</v>
      </c>
      <c r="F35" s="54" t="n">
        <v>-0.00256729</v>
      </c>
      <c r="G35" s="54" t="n">
        <f aca="false">C35*$B$9+$B$10</f>
        <v>0.000321345839644448</v>
      </c>
      <c r="H35" s="53" t="n">
        <f aca="false">G35-F35</f>
        <v>0.00288863583964445</v>
      </c>
      <c r="J35" s="55" t="n">
        <v>35.1688</v>
      </c>
      <c r="K35" s="53" t="n">
        <v>0.000495911</v>
      </c>
    </row>
    <row r="36" customFormat="false" ht="15" hidden="false" customHeight="false" outlineLevel="0" collapsed="false">
      <c r="A36" s="52" t="n">
        <v>3</v>
      </c>
      <c r="B36" s="53" t="s">
        <v>137</v>
      </c>
      <c r="C36" s="54" t="n">
        <v>25.2534</v>
      </c>
      <c r="D36" s="53" t="n">
        <v>32.146</v>
      </c>
      <c r="E36" s="53" t="n">
        <v>0.0120882</v>
      </c>
      <c r="F36" s="54" t="n">
        <v>0.0236549</v>
      </c>
      <c r="G36" s="54" t="n">
        <f aca="false">C36*$B$9+$B$10</f>
        <v>2.92202942308925E-005</v>
      </c>
      <c r="H36" s="53" t="n">
        <f aca="false">G36-F36</f>
        <v>-0.0236256797057691</v>
      </c>
      <c r="J36" s="55" t="n">
        <v>25.3446</v>
      </c>
      <c r="K36" s="53" t="n">
        <v>-0.000411987</v>
      </c>
    </row>
    <row r="37" customFormat="false" ht="15" hidden="false" customHeight="false" outlineLevel="0" collapsed="false">
      <c r="A37" s="52" t="n">
        <v>3</v>
      </c>
      <c r="B37" s="53" t="s">
        <v>137</v>
      </c>
      <c r="C37" s="54" t="n">
        <v>15.6297</v>
      </c>
      <c r="D37" s="53" t="n">
        <v>31.9896</v>
      </c>
      <c r="E37" s="53" t="n">
        <v>0.00052649</v>
      </c>
      <c r="F37" s="54" t="n">
        <v>-0.180321</v>
      </c>
      <c r="G37" s="54" t="n">
        <f aca="false">C37*$B$9+$B$10</f>
        <v>-0.000244210034547076</v>
      </c>
      <c r="H37" s="53" t="n">
        <f aca="false">G37-F37</f>
        <v>0.180076789965453</v>
      </c>
      <c r="J37" s="55" t="n">
        <v>5.41148</v>
      </c>
      <c r="K37" s="53" t="n">
        <v>-0.000598907</v>
      </c>
    </row>
    <row r="38" customFormat="false" ht="15.75" hidden="false" customHeight="false" outlineLevel="0" collapsed="false">
      <c r="A38" s="52" t="n">
        <v>3</v>
      </c>
      <c r="B38" s="53" t="s">
        <v>136</v>
      </c>
      <c r="C38" s="54" t="n">
        <v>5.62505</v>
      </c>
      <c r="D38" s="53" t="n">
        <v>31.9804</v>
      </c>
      <c r="E38" s="53" t="n">
        <v>0.000295863</v>
      </c>
      <c r="F38" s="54" t="n">
        <v>-0.00145531</v>
      </c>
      <c r="G38" s="54" t="n">
        <f aca="false">C38*$B$9+$B$10</f>
        <v>-0.000528463984567182</v>
      </c>
      <c r="H38" s="53" t="n">
        <f aca="false">G38-F38</f>
        <v>0.000926846015432818</v>
      </c>
      <c r="J38" s="55" t="n">
        <v>34.7207</v>
      </c>
      <c r="K38" s="53" t="n">
        <v>-0.00162506</v>
      </c>
    </row>
    <row r="39" customFormat="false" ht="15.75" hidden="false" customHeight="false" outlineLevel="0" collapsed="false">
      <c r="A39" s="56" t="n">
        <v>4</v>
      </c>
      <c r="B39" s="53" t="s">
        <v>137</v>
      </c>
      <c r="C39" s="57" t="n">
        <v>65.85</v>
      </c>
      <c r="D39" s="58" t="n">
        <v>31.9345</v>
      </c>
      <c r="E39" s="58" t="n">
        <v>0.000308431</v>
      </c>
      <c r="F39" s="57" t="n">
        <v>-0.00837708</v>
      </c>
      <c r="G39" s="57" t="n">
        <f aca="false">C39*$B$9+$B$10</f>
        <v>0.00118265833627996</v>
      </c>
      <c r="H39" s="58" t="n">
        <f aca="false">G39-F39</f>
        <v>0.00955973833627997</v>
      </c>
      <c r="J39" s="55" t="n">
        <v>5.08626</v>
      </c>
      <c r="K39" s="53" t="n">
        <v>-0.00411224</v>
      </c>
    </row>
    <row r="40" customFormat="false" ht="15" hidden="false" customHeight="false" outlineLevel="0" collapsed="false">
      <c r="A40" s="52" t="n">
        <v>4</v>
      </c>
      <c r="B40" s="53" t="s">
        <v>136</v>
      </c>
      <c r="C40" s="54" t="n">
        <v>50.1598</v>
      </c>
      <c r="D40" s="53" t="n">
        <v>31.9318</v>
      </c>
      <c r="E40" s="53" t="n">
        <v>0.00022844</v>
      </c>
      <c r="F40" s="54" t="n">
        <v>-0.010149</v>
      </c>
      <c r="G40" s="54" t="n">
        <f aca="false">C40*$B$9+$B$10</f>
        <v>0.000736865497289548</v>
      </c>
      <c r="H40" s="53" t="n">
        <f aca="false">G40-F40</f>
        <v>0.0108858654972895</v>
      </c>
      <c r="J40" s="55" t="n">
        <v>24.7461</v>
      </c>
      <c r="K40" s="53" t="n">
        <v>0.00244141</v>
      </c>
    </row>
    <row r="41" customFormat="false" ht="15" hidden="false" customHeight="false" outlineLevel="0" collapsed="false">
      <c r="A41" s="52" t="n">
        <v>4</v>
      </c>
      <c r="B41" s="53" t="s">
        <v>137</v>
      </c>
      <c r="C41" s="54" t="n">
        <v>35.3275</v>
      </c>
      <c r="D41" s="53" t="n">
        <v>31.8859</v>
      </c>
      <c r="E41" s="53" t="n">
        <v>0.00102569</v>
      </c>
      <c r="F41" s="54" t="n">
        <v>-0.00697899</v>
      </c>
      <c r="G41" s="54" t="n">
        <f aca="false">C41*$B$9+$B$10</f>
        <v>0.000315447470383737</v>
      </c>
      <c r="H41" s="53" t="n">
        <f aca="false">G41-F41</f>
        <v>0.00729443747038374</v>
      </c>
      <c r="J41" s="55" t="n">
        <v>5.12982</v>
      </c>
      <c r="K41" s="53" t="n">
        <v>0.00230598</v>
      </c>
    </row>
    <row r="42" customFormat="false" ht="15" hidden="false" customHeight="false" outlineLevel="0" collapsed="false">
      <c r="A42" s="52" t="n">
        <v>4</v>
      </c>
      <c r="B42" s="53" t="s">
        <v>137</v>
      </c>
      <c r="C42" s="54" t="n">
        <v>25.3754</v>
      </c>
      <c r="D42" s="53" t="n">
        <v>31.7938</v>
      </c>
      <c r="E42" s="53" t="n">
        <v>0.00215619</v>
      </c>
      <c r="F42" s="54" t="n">
        <v>-0.0241032</v>
      </c>
      <c r="G42" s="54" t="n">
        <f aca="false">C42*$B$9+$B$10</f>
        <v>3.26865805979771E-005</v>
      </c>
      <c r="H42" s="53" t="n">
        <f aca="false">G42-F42</f>
        <v>0.024135886580598</v>
      </c>
      <c r="J42" s="55" t="n">
        <v>35.3091</v>
      </c>
      <c r="K42" s="53" t="n">
        <v>0.00326538</v>
      </c>
    </row>
    <row r="43" customFormat="false" ht="15" hidden="false" customHeight="false" outlineLevel="0" collapsed="false">
      <c r="A43" s="52" t="n">
        <v>4</v>
      </c>
      <c r="B43" s="53" t="s">
        <v>137</v>
      </c>
      <c r="C43" s="54" t="n">
        <v>15.4737</v>
      </c>
      <c r="D43" s="53" t="n">
        <v>31.7932</v>
      </c>
      <c r="E43" s="53" t="n">
        <v>0.00117176</v>
      </c>
      <c r="F43" s="54" t="n">
        <v>-0.0115528</v>
      </c>
      <c r="G43" s="54" t="n">
        <f aca="false">C43*$B$9+$B$10</f>
        <v>-0.00024864233514761</v>
      </c>
      <c r="H43" s="53" t="n">
        <f aca="false">G43-F43</f>
        <v>0.0113041576648524</v>
      </c>
      <c r="J43" s="55" t="n">
        <v>25.1275</v>
      </c>
      <c r="K43" s="53" t="n">
        <v>0.00424576</v>
      </c>
    </row>
    <row r="44" customFormat="false" ht="15.75" hidden="false" customHeight="false" outlineLevel="0" collapsed="false">
      <c r="A44" s="52" t="n">
        <v>4</v>
      </c>
      <c r="B44" s="53" t="s">
        <v>136</v>
      </c>
      <c r="C44" s="54" t="n">
        <v>5.59255</v>
      </c>
      <c r="D44" s="53" t="n">
        <v>31.7939</v>
      </c>
      <c r="E44" s="53" t="n">
        <v>0.000631582</v>
      </c>
      <c r="F44" s="54" t="n">
        <v>-0.011816</v>
      </c>
      <c r="G44" s="54" t="n">
        <f aca="false">C44*$B$9+$B$10</f>
        <v>-0.000529387380525627</v>
      </c>
      <c r="H44" s="53" t="n">
        <f aca="false">G44-F44</f>
        <v>0.0112866126194744</v>
      </c>
      <c r="J44" s="55" t="n">
        <v>14.8906</v>
      </c>
      <c r="K44" s="53" t="n">
        <v>0.00367355</v>
      </c>
    </row>
    <row r="45" customFormat="false" ht="15.75" hidden="false" customHeight="false" outlineLevel="0" collapsed="false">
      <c r="A45" s="56" t="n">
        <v>5</v>
      </c>
      <c r="B45" s="53" t="s">
        <v>137</v>
      </c>
      <c r="C45" s="57" t="n">
        <v>59.7015</v>
      </c>
      <c r="D45" s="58" t="n">
        <v>31.8115</v>
      </c>
      <c r="E45" s="58" t="n">
        <v>0.000323799</v>
      </c>
      <c r="F45" s="57" t="n">
        <v>0.000190735</v>
      </c>
      <c r="G45" s="57" t="n">
        <f aca="false">C45*$B$9+$B$10</f>
        <v>0.0010079660270339</v>
      </c>
      <c r="H45" s="58" t="n">
        <f aca="false">G45-F45</f>
        <v>0.000817231027033902</v>
      </c>
      <c r="J45" s="55" t="n">
        <v>5.36276</v>
      </c>
      <c r="K45" s="53" t="n">
        <v>0.000671387</v>
      </c>
    </row>
    <row r="46" customFormat="false" ht="15" hidden="false" customHeight="false" outlineLevel="0" collapsed="false">
      <c r="A46" s="52" t="n">
        <v>5</v>
      </c>
      <c r="B46" s="53" t="s">
        <v>136</v>
      </c>
      <c r="C46" s="54" t="n">
        <v>50.1576</v>
      </c>
      <c r="D46" s="53" t="n">
        <v>31.8104</v>
      </c>
      <c r="E46" s="53" t="n">
        <v>0.000281557</v>
      </c>
      <c r="F46" s="54" t="n">
        <v>-0.00267029</v>
      </c>
      <c r="G46" s="54" t="n">
        <f aca="false">C46*$B$9+$B$10</f>
        <v>0.000736802990486207</v>
      </c>
      <c r="H46" s="53" t="n">
        <f aca="false">G46-F46</f>
        <v>0.00340709299048621</v>
      </c>
      <c r="J46" s="55" t="n">
        <v>35.0468</v>
      </c>
      <c r="K46" s="53" t="n">
        <v>0.00539017</v>
      </c>
    </row>
    <row r="47" customFormat="false" ht="15" hidden="false" customHeight="false" outlineLevel="0" collapsed="false">
      <c r="A47" s="52" t="n">
        <v>5</v>
      </c>
      <c r="B47" s="53" t="s">
        <v>137</v>
      </c>
      <c r="C47" s="54" t="n">
        <v>35.5002</v>
      </c>
      <c r="D47" s="53" t="n">
        <v>31.794</v>
      </c>
      <c r="E47" s="53" t="n">
        <v>0.00722799</v>
      </c>
      <c r="F47" s="54" t="n">
        <v>0.0618668</v>
      </c>
      <c r="G47" s="54" t="n">
        <f aca="false">C47*$B$9+$B$10</f>
        <v>0.000320354254445995</v>
      </c>
      <c r="H47" s="53" t="n">
        <f aca="false">G47-F47</f>
        <v>-0.061546445745554</v>
      </c>
      <c r="J47" s="55" t="n">
        <v>15.6002</v>
      </c>
      <c r="K47" s="53" t="n">
        <v>0.00507736</v>
      </c>
    </row>
    <row r="48" customFormat="false" ht="15" hidden="false" customHeight="false" outlineLevel="0" collapsed="false">
      <c r="A48" s="52" t="n">
        <v>5</v>
      </c>
      <c r="B48" s="53" t="s">
        <v>137</v>
      </c>
      <c r="C48" s="54" t="n">
        <v>25.3079</v>
      </c>
      <c r="D48" s="53" t="n">
        <v>31.6054</v>
      </c>
      <c r="E48" s="53" t="n">
        <v>0.00104484</v>
      </c>
      <c r="F48" s="54" t="n">
        <v>-0.00182343</v>
      </c>
      <c r="G48" s="54" t="n">
        <f aca="false">C48*$B$9+$B$10</f>
        <v>3.07687582227459E-005</v>
      </c>
      <c r="H48" s="53" t="n">
        <f aca="false">G48-F48</f>
        <v>0.00185419875822275</v>
      </c>
      <c r="J48" s="55" t="n">
        <v>5.44834</v>
      </c>
      <c r="K48" s="53" t="n">
        <v>0.00202942</v>
      </c>
    </row>
    <row r="49" customFormat="false" ht="15" hidden="false" customHeight="false" outlineLevel="0" collapsed="false">
      <c r="A49" s="52" t="n">
        <v>5</v>
      </c>
      <c r="B49" s="53" t="s">
        <v>136</v>
      </c>
      <c r="C49" s="54" t="n">
        <v>15.4079</v>
      </c>
      <c r="D49" s="53" t="n">
        <v>31.5985</v>
      </c>
      <c r="E49" s="53" t="n">
        <v>0.000381178</v>
      </c>
      <c r="F49" s="54" t="n">
        <v>-0.00344276</v>
      </c>
      <c r="G49" s="54" t="n">
        <f aca="false">C49*$B$9+$B$10</f>
        <v>-0.000250511856811169</v>
      </c>
      <c r="H49" s="53" t="n">
        <f aca="false">G49-F49</f>
        <v>0.00319224814318883</v>
      </c>
      <c r="J49" s="55" t="n">
        <v>47.8789</v>
      </c>
      <c r="K49" s="53" t="n">
        <v>0.076086</v>
      </c>
    </row>
    <row r="50" customFormat="false" ht="15.75" hidden="false" customHeight="false" outlineLevel="0" collapsed="false">
      <c r="A50" s="52" t="n">
        <v>5</v>
      </c>
      <c r="B50" s="53" t="s">
        <v>137</v>
      </c>
      <c r="C50" s="54" t="n">
        <v>5.10193</v>
      </c>
      <c r="D50" s="53" t="n">
        <v>31.6006</v>
      </c>
      <c r="E50" s="53" t="n">
        <v>0.00159899</v>
      </c>
      <c r="F50" s="54" t="n">
        <v>-0.00286102</v>
      </c>
      <c r="G50" s="54" t="n">
        <f aca="false">C50*$B$9+$B$10</f>
        <v>-0.000543326965914307</v>
      </c>
      <c r="H50" s="53" t="n">
        <f aca="false">G50-F50</f>
        <v>0.00231769303408569</v>
      </c>
      <c r="J50" s="55" t="n">
        <v>34.3847</v>
      </c>
      <c r="K50" s="53" t="n">
        <v>0.00677872</v>
      </c>
    </row>
    <row r="51" customFormat="false" ht="15.75" hidden="false" customHeight="false" outlineLevel="0" collapsed="false">
      <c r="A51" s="56" t="n">
        <v>6</v>
      </c>
      <c r="B51" s="53" t="s">
        <v>136</v>
      </c>
      <c r="C51" s="57" t="n">
        <v>66.0493</v>
      </c>
      <c r="D51" s="58" t="n">
        <v>31.7551</v>
      </c>
      <c r="E51" s="58" t="n">
        <v>0.000258272</v>
      </c>
      <c r="F51" s="57" t="n">
        <v>-0.000652313</v>
      </c>
      <c r="G51" s="57" t="n">
        <f aca="false">C51*$B$9+$B$10</f>
        <v>0.00118832088441898</v>
      </c>
      <c r="H51" s="58" t="n">
        <f aca="false">G51-F51</f>
        <v>0.00184063388441898</v>
      </c>
      <c r="J51" s="55" t="n">
        <v>15.3559</v>
      </c>
      <c r="K51" s="53" t="n">
        <v>-0.0272961</v>
      </c>
    </row>
    <row r="52" customFormat="false" ht="15" hidden="false" customHeight="false" outlineLevel="0" collapsed="false">
      <c r="A52" s="52" t="n">
        <v>6</v>
      </c>
      <c r="B52" s="53" t="s">
        <v>136</v>
      </c>
      <c r="C52" s="54" t="n">
        <v>49.7341</v>
      </c>
      <c r="D52" s="53" t="n">
        <v>31.7556</v>
      </c>
      <c r="E52" s="53" t="n">
        <v>0.000327278</v>
      </c>
      <c r="F52" s="54" t="n">
        <v>-0.00254631</v>
      </c>
      <c r="G52" s="54" t="n">
        <f aca="false">C52*$B$9+$B$10</f>
        <v>0.00072477043084309</v>
      </c>
      <c r="H52" s="53" t="n">
        <f aca="false">G52-F52</f>
        <v>0.00327108043084309</v>
      </c>
      <c r="J52" s="55" t="n">
        <v>34.4187</v>
      </c>
      <c r="K52" s="53" t="n">
        <v>0.00415611</v>
      </c>
    </row>
    <row r="53" customFormat="false" ht="15" hidden="false" customHeight="false" outlineLevel="0" collapsed="false">
      <c r="A53" s="52" t="n">
        <v>6</v>
      </c>
      <c r="B53" s="53" t="s">
        <v>137</v>
      </c>
      <c r="C53" s="54" t="n">
        <v>35.559</v>
      </c>
      <c r="D53" s="53" t="n">
        <v>31.6547</v>
      </c>
      <c r="E53" s="53" t="n">
        <v>0.0101704</v>
      </c>
      <c r="F53" s="54" t="n">
        <v>-0.0221577</v>
      </c>
      <c r="G53" s="54" t="n">
        <f aca="false">C53*$B$9+$B$10</f>
        <v>0.000322024890826197</v>
      </c>
      <c r="H53" s="53" t="n">
        <f aca="false">G53-F53</f>
        <v>0.0224797248908262</v>
      </c>
      <c r="J53" s="55" t="n">
        <v>24.5089</v>
      </c>
      <c r="K53" s="53" t="n">
        <v>0.00445557</v>
      </c>
    </row>
    <row r="54" customFormat="false" ht="15" hidden="false" customHeight="false" outlineLevel="0" collapsed="false">
      <c r="A54" s="52" t="n">
        <v>6</v>
      </c>
      <c r="B54" s="53" t="s">
        <v>137</v>
      </c>
      <c r="C54" s="54" t="n">
        <v>24.9877</v>
      </c>
      <c r="D54" s="53" t="n">
        <v>31.5991</v>
      </c>
      <c r="E54" s="53" t="n">
        <v>0.0015127</v>
      </c>
      <c r="F54" s="54" t="n">
        <v>0.00318718</v>
      </c>
      <c r="G54" s="54" t="n">
        <f aca="false">C54*$B$9+$B$10</f>
        <v>2.16711771183157E-005</v>
      </c>
      <c r="H54" s="53" t="n">
        <f aca="false">G54-F54</f>
        <v>-0.00316550882288168</v>
      </c>
      <c r="J54" s="55" t="n">
        <v>35.2583</v>
      </c>
      <c r="K54" s="53" t="n">
        <v>0.00888443</v>
      </c>
    </row>
    <row r="55" customFormat="false" ht="15" hidden="false" customHeight="false" outlineLevel="0" collapsed="false">
      <c r="A55" s="52" t="n">
        <v>6</v>
      </c>
      <c r="B55" s="53" t="s">
        <v>137</v>
      </c>
      <c r="C55" s="54" t="n">
        <v>15.0757</v>
      </c>
      <c r="D55" s="53" t="n">
        <v>31.5656</v>
      </c>
      <c r="E55" s="53" t="n">
        <v>0.00125398</v>
      </c>
      <c r="F55" s="54" t="n">
        <v>-0.0161972</v>
      </c>
      <c r="G55" s="54" t="n">
        <f aca="false">C55*$B$9+$B$10</f>
        <v>-0.00025995038411564</v>
      </c>
      <c r="H55" s="53" t="n">
        <f aca="false">G55-F55</f>
        <v>0.0159372496158844</v>
      </c>
      <c r="J55" s="55" t="n">
        <v>24.966</v>
      </c>
      <c r="K55" s="53" t="n">
        <v>0.00574493</v>
      </c>
    </row>
    <row r="56" customFormat="false" ht="15.75" hidden="false" customHeight="false" outlineLevel="0" collapsed="false">
      <c r="A56" s="52" t="n">
        <v>6</v>
      </c>
      <c r="B56" s="53" t="s">
        <v>137</v>
      </c>
      <c r="C56" s="54" t="n">
        <v>5.24423</v>
      </c>
      <c r="D56" s="53" t="n">
        <v>31.6166</v>
      </c>
      <c r="E56" s="53" t="n">
        <v>0.0016108</v>
      </c>
      <c r="F56" s="54" t="n">
        <v>-0.00363922</v>
      </c>
      <c r="G56" s="54" t="n">
        <f aca="false">C56*$B$9+$B$10</f>
        <v>-0.000539283912225487</v>
      </c>
      <c r="H56" s="53" t="n">
        <f aca="false">G56-F56</f>
        <v>0.00309993608777451</v>
      </c>
      <c r="J56" s="55" t="n">
        <v>5.3097</v>
      </c>
      <c r="K56" s="53" t="n">
        <v>0.00298882</v>
      </c>
    </row>
    <row r="57" customFormat="false" ht="15.75" hidden="false" customHeight="false" outlineLevel="0" collapsed="false">
      <c r="A57" s="56" t="n">
        <v>7</v>
      </c>
      <c r="B57" s="53" t="s">
        <v>137</v>
      </c>
      <c r="C57" s="57" t="n">
        <v>48.6387</v>
      </c>
      <c r="D57" s="58" t="n">
        <v>32.7143</v>
      </c>
      <c r="E57" s="58" t="n">
        <v>0.000829603</v>
      </c>
      <c r="F57" s="57" t="n">
        <v>-0.000644684</v>
      </c>
      <c r="G57" s="57" t="n">
        <f aca="false">C57*$B$9+$B$10</f>
        <v>0.000693647725216004</v>
      </c>
      <c r="H57" s="58" t="n">
        <f aca="false">G57-F57</f>
        <v>0.001338331725216</v>
      </c>
      <c r="J57" s="55" t="n">
        <v>25.3744</v>
      </c>
      <c r="K57" s="53" t="n">
        <v>-0.000972748</v>
      </c>
    </row>
    <row r="58" customFormat="false" ht="15" hidden="false" customHeight="false" outlineLevel="0" collapsed="false">
      <c r="A58" s="52" t="n">
        <v>7</v>
      </c>
      <c r="B58" s="53" t="s">
        <v>136</v>
      </c>
      <c r="C58" s="54" t="n">
        <v>34.9766</v>
      </c>
      <c r="D58" s="53" t="n">
        <v>32.6975</v>
      </c>
      <c r="E58" s="53" t="n">
        <v>0.00061511</v>
      </c>
      <c r="F58" s="54" t="n">
        <v>-0.00044632</v>
      </c>
      <c r="G58" s="54" t="n">
        <f aca="false">C58*$B$9+$B$10</f>
        <v>0.000305477635250868</v>
      </c>
      <c r="H58" s="53" t="n">
        <f aca="false">G58-F58</f>
        <v>0.000751797635250868</v>
      </c>
      <c r="J58" s="55" t="n">
        <v>35.1874</v>
      </c>
      <c r="K58" s="53" t="n">
        <v>-0.00729752</v>
      </c>
    </row>
    <row r="59" customFormat="false" ht="15" hidden="false" customHeight="false" outlineLevel="0" collapsed="false">
      <c r="A59" s="52" t="n">
        <v>7</v>
      </c>
      <c r="B59" s="53" t="s">
        <v>137</v>
      </c>
      <c r="C59" s="54" t="n">
        <v>25.4303</v>
      </c>
      <c r="D59" s="53" t="n">
        <v>32.6922</v>
      </c>
      <c r="E59" s="53" t="n">
        <v>0.0673721</v>
      </c>
      <c r="F59" s="54" t="n">
        <v>0.018795</v>
      </c>
      <c r="G59" s="54" t="n">
        <f aca="false">C59*$B$9+$B$10</f>
        <v>3.42464094631652E-005</v>
      </c>
      <c r="H59" s="53" t="n">
        <f aca="false">G59-F59</f>
        <v>-0.0187607535905368</v>
      </c>
      <c r="J59" s="55" t="n">
        <v>25.1955</v>
      </c>
      <c r="K59" s="53" t="n">
        <v>-0.00708771</v>
      </c>
    </row>
    <row r="60" customFormat="false" ht="15" hidden="false" customHeight="false" outlineLevel="0" collapsed="false">
      <c r="A60" s="52" t="n">
        <v>7</v>
      </c>
      <c r="B60" s="53" t="s">
        <v>137</v>
      </c>
      <c r="C60" s="54" t="n">
        <v>15.5602</v>
      </c>
      <c r="D60" s="53" t="n">
        <v>32.6328</v>
      </c>
      <c r="E60" s="53" t="n">
        <v>0.0174105</v>
      </c>
      <c r="F60" s="54" t="n">
        <v>-0.0066185</v>
      </c>
      <c r="G60" s="54" t="n">
        <f aca="false">C60*$B$9+$B$10</f>
        <v>-0.00024618468128898</v>
      </c>
      <c r="H60" s="53" t="n">
        <f aca="false">G60-F60</f>
        <v>0.00637231531871102</v>
      </c>
      <c r="J60" s="55" t="n">
        <v>24.7825</v>
      </c>
      <c r="K60" s="53" t="n">
        <v>-0.000585556</v>
      </c>
    </row>
    <row r="61" customFormat="false" ht="15.75" hidden="false" customHeight="false" outlineLevel="0" collapsed="false">
      <c r="A61" s="52" t="n">
        <v>7</v>
      </c>
      <c r="B61" s="53" t="s">
        <v>137</v>
      </c>
      <c r="C61" s="54" t="n">
        <v>5.72849</v>
      </c>
      <c r="D61" s="53" t="n">
        <v>32.5005</v>
      </c>
      <c r="E61" s="53" t="n">
        <v>0.0260063</v>
      </c>
      <c r="F61" s="54" t="n">
        <v>0.0147705</v>
      </c>
      <c r="G61" s="54" t="n">
        <f aca="false">C61*$B$9+$B$10</f>
        <v>-0.000525525028322828</v>
      </c>
      <c r="H61" s="53" t="n">
        <f aca="false">G61-F61</f>
        <v>-0.0152960250283228</v>
      </c>
      <c r="J61" s="55" t="n">
        <v>5.44788</v>
      </c>
      <c r="K61" s="53" t="n">
        <v>0.00411034</v>
      </c>
    </row>
    <row r="62" customFormat="false" ht="15.75" hidden="false" customHeight="false" outlineLevel="0" collapsed="false">
      <c r="A62" s="56" t="n">
        <v>8</v>
      </c>
      <c r="B62" s="53" t="s">
        <v>137</v>
      </c>
      <c r="C62" s="57" t="n">
        <v>42.4822</v>
      </c>
      <c r="D62" s="58" t="n">
        <v>32.8743</v>
      </c>
      <c r="E62" s="58" t="n">
        <v>0.000445298</v>
      </c>
      <c r="F62" s="57" t="n">
        <v>0.000286102</v>
      </c>
      <c r="G62" s="57" t="n">
        <f aca="false">C62*$B$9+$B$10</f>
        <v>0.000518728118503247</v>
      </c>
      <c r="H62" s="58" t="n">
        <f aca="false">G62-F62</f>
        <v>0.000232626118503247</v>
      </c>
      <c r="J62" s="55" t="n">
        <v>35.1182</v>
      </c>
      <c r="K62" s="53" t="n">
        <v>-0.00425148</v>
      </c>
    </row>
    <row r="63" customFormat="false" ht="15" hidden="false" customHeight="false" outlineLevel="0" collapsed="false">
      <c r="A63" s="52" t="n">
        <v>8</v>
      </c>
      <c r="B63" s="53" t="s">
        <v>136</v>
      </c>
      <c r="C63" s="54" t="n">
        <v>35.2486</v>
      </c>
      <c r="D63" s="53" t="n">
        <v>32.8728</v>
      </c>
      <c r="E63" s="53" t="n">
        <v>0.000474707</v>
      </c>
      <c r="F63" s="54" t="n">
        <v>-0.000415802</v>
      </c>
      <c r="G63" s="54" t="n">
        <f aca="false">C63*$B$9+$B$10</f>
        <v>0.000313205749118467</v>
      </c>
      <c r="H63" s="53" t="n">
        <f aca="false">G63-F63</f>
        <v>0.000729007749118467</v>
      </c>
      <c r="J63" s="55" t="n">
        <v>24.627</v>
      </c>
      <c r="K63" s="53" t="n">
        <v>-0.00283051</v>
      </c>
    </row>
    <row r="64" customFormat="false" ht="15" hidden="false" customHeight="false" outlineLevel="0" collapsed="false">
      <c r="A64" s="52" t="n">
        <v>8</v>
      </c>
      <c r="B64" s="53" t="s">
        <v>136</v>
      </c>
      <c r="C64" s="54" t="n">
        <v>24.8598</v>
      </c>
      <c r="D64" s="53" t="n">
        <v>32.8682</v>
      </c>
      <c r="E64" s="53" t="n">
        <v>0.000254725</v>
      </c>
      <c r="F64" s="54" t="n">
        <v>-0.00126648</v>
      </c>
      <c r="G64" s="54" t="n">
        <f aca="false">C64*$B$9+$B$10</f>
        <v>1.80372588695442E-005</v>
      </c>
      <c r="H64" s="53" t="n">
        <f aca="false">G64-F64</f>
        <v>0.00128451725886954</v>
      </c>
      <c r="J64" s="55" t="n">
        <v>25.5173</v>
      </c>
      <c r="K64" s="53" t="n">
        <v>0.01194</v>
      </c>
    </row>
    <row r="65" customFormat="false" ht="15" hidden="false" customHeight="false" outlineLevel="0" collapsed="false">
      <c r="A65" s="52" t="n">
        <v>8</v>
      </c>
      <c r="B65" s="53" t="s">
        <v>136</v>
      </c>
      <c r="C65" s="54" t="n">
        <v>15.4388</v>
      </c>
      <c r="D65" s="53" t="n">
        <v>32.8647</v>
      </c>
      <c r="E65" s="53" t="n">
        <v>0.000509454</v>
      </c>
      <c r="F65" s="54" t="n">
        <v>-0.000328064</v>
      </c>
      <c r="G65" s="54" t="n">
        <f aca="false">C65*$B$9+$B$10</f>
        <v>-0.000249633920346063</v>
      </c>
      <c r="H65" s="53" t="n">
        <f aca="false">G65-F65</f>
        <v>7.84300796539372E-005</v>
      </c>
      <c r="J65" s="55" t="n">
        <v>34.6465</v>
      </c>
      <c r="K65" s="53" t="n">
        <v>0.00108337</v>
      </c>
    </row>
    <row r="66" customFormat="false" ht="15.75" hidden="false" customHeight="false" outlineLevel="0" collapsed="false">
      <c r="A66" s="52" t="n">
        <v>8</v>
      </c>
      <c r="B66" s="53" t="s">
        <v>137</v>
      </c>
      <c r="C66" s="54" t="n">
        <v>4.90985</v>
      </c>
      <c r="D66" s="53" t="n">
        <v>32.8677</v>
      </c>
      <c r="E66" s="53" t="n">
        <v>0.00235614</v>
      </c>
      <c r="F66" s="54" t="n">
        <v>-0.00117493</v>
      </c>
      <c r="G66" s="54" t="n">
        <f aca="false">C66*$B$9+$B$10</f>
        <v>-0.000548784378089632</v>
      </c>
      <c r="H66" s="53" t="n">
        <f aca="false">G66-F66</f>
        <v>0.000626145621910368</v>
      </c>
      <c r="J66" s="55" t="n">
        <v>25.2749</v>
      </c>
      <c r="K66" s="53" t="n">
        <v>0.00458527</v>
      </c>
    </row>
    <row r="67" customFormat="false" ht="15.75" hidden="false" customHeight="false" outlineLevel="0" collapsed="false">
      <c r="A67" s="56" t="n">
        <v>9</v>
      </c>
      <c r="B67" s="53" t="s">
        <v>137</v>
      </c>
      <c r="C67" s="57" t="n">
        <v>41.5567</v>
      </c>
      <c r="D67" s="58" t="n">
        <v>32.9058</v>
      </c>
      <c r="E67" s="58" t="n">
        <v>0.000252693</v>
      </c>
      <c r="F67" s="57" t="n">
        <v>-0.000579834</v>
      </c>
      <c r="G67" s="57" t="n">
        <f aca="false">C67*$B$9+$B$10</f>
        <v>0.000492432642825076</v>
      </c>
      <c r="H67" s="58" t="n">
        <f aca="false">G67-F67</f>
        <v>0.00107226664282508</v>
      </c>
      <c r="J67" s="55" t="n">
        <v>50.3102</v>
      </c>
      <c r="K67" s="53" t="n">
        <v>0.00043869</v>
      </c>
    </row>
    <row r="68" customFormat="false" ht="15" hidden="false" customHeight="false" outlineLevel="0" collapsed="false">
      <c r="A68" s="52" t="n">
        <v>9</v>
      </c>
      <c r="B68" s="53" t="s">
        <v>136</v>
      </c>
      <c r="C68" s="54" t="n">
        <v>35.1688</v>
      </c>
      <c r="D68" s="53" t="n">
        <v>32.9062</v>
      </c>
      <c r="E68" s="53" t="n">
        <v>0.000239551</v>
      </c>
      <c r="F68" s="54" t="n">
        <v>0.000495911</v>
      </c>
      <c r="G68" s="54" t="n">
        <f aca="false">C68*$B$9+$B$10</f>
        <v>0.000310938456888193</v>
      </c>
      <c r="H68" s="53" t="n">
        <f aca="false">G68-F68</f>
        <v>-0.000184972543111807</v>
      </c>
      <c r="J68" s="55" t="n">
        <v>35.4835</v>
      </c>
      <c r="K68" s="53" t="n">
        <v>0.000827789</v>
      </c>
    </row>
    <row r="69" customFormat="false" ht="15" hidden="false" customHeight="false" outlineLevel="0" collapsed="false">
      <c r="A69" s="52" t="n">
        <v>9</v>
      </c>
      <c r="B69" s="53" t="s">
        <v>136</v>
      </c>
      <c r="C69" s="54" t="n">
        <v>25.3446</v>
      </c>
      <c r="D69" s="53" t="n">
        <v>32.9044</v>
      </c>
      <c r="E69" s="53" t="n">
        <v>0.000321547</v>
      </c>
      <c r="F69" s="54" t="n">
        <v>-0.000411987</v>
      </c>
      <c r="G69" s="54" t="n">
        <f aca="false">C69*$B$9+$B$10</f>
        <v>3.18114853512051E-005</v>
      </c>
      <c r="H69" s="53" t="n">
        <f aca="false">G69-F69</f>
        <v>0.000443798485351205</v>
      </c>
      <c r="J69" s="55" t="n">
        <v>16.4718</v>
      </c>
      <c r="K69" s="53" t="n">
        <v>0.00671005</v>
      </c>
    </row>
    <row r="70" customFormat="false" ht="15" hidden="false" customHeight="false" outlineLevel="0" collapsed="false">
      <c r="A70" s="52" t="n">
        <v>9</v>
      </c>
      <c r="B70" s="53" t="s">
        <v>137</v>
      </c>
      <c r="C70" s="54" t="n">
        <v>15.318</v>
      </c>
      <c r="D70" s="53" t="n">
        <v>32.8951</v>
      </c>
      <c r="E70" s="53" t="n">
        <v>0.00539013</v>
      </c>
      <c r="F70" s="54" t="n">
        <v>-0.00178528</v>
      </c>
      <c r="G70" s="54" t="n">
        <f aca="false">C70*$B$9+$B$10</f>
        <v>-0.000253066112093143</v>
      </c>
      <c r="H70" s="53" t="n">
        <f aca="false">G70-F70</f>
        <v>0.00153221388790686</v>
      </c>
      <c r="J70" s="55" t="n">
        <v>34.9988</v>
      </c>
      <c r="K70" s="53" t="n">
        <v>-0.00470734</v>
      </c>
    </row>
    <row r="71" customFormat="false" ht="15.75" hidden="false" customHeight="false" outlineLevel="0" collapsed="false">
      <c r="A71" s="52" t="n">
        <v>9</v>
      </c>
      <c r="B71" s="53" t="s">
        <v>136</v>
      </c>
      <c r="C71" s="54" t="n">
        <v>5.41148</v>
      </c>
      <c r="D71" s="53" t="n">
        <v>32.8951</v>
      </c>
      <c r="E71" s="53" t="n">
        <v>0.000419782</v>
      </c>
      <c r="F71" s="54" t="n">
        <v>-0.000598907</v>
      </c>
      <c r="G71" s="54" t="n">
        <f aca="false">C71*$B$9+$B$10</f>
        <v>-0.000534531974562414</v>
      </c>
      <c r="H71" s="53" t="n">
        <f aca="false">G71-F71</f>
        <v>6.43750254375864E-005</v>
      </c>
      <c r="J71" s="55" t="n">
        <v>15.5077</v>
      </c>
      <c r="K71" s="53" t="n">
        <v>-0.0121117</v>
      </c>
    </row>
    <row r="72" customFormat="false" ht="15.75" hidden="false" customHeight="false" outlineLevel="0" collapsed="false">
      <c r="A72" s="56" t="n">
        <v>10</v>
      </c>
      <c r="B72" s="53" t="s">
        <v>137</v>
      </c>
      <c r="C72" s="57" t="n">
        <v>40.088</v>
      </c>
      <c r="D72" s="58" t="n">
        <v>32.683</v>
      </c>
      <c r="E72" s="58" t="n">
        <v>0.00112759</v>
      </c>
      <c r="F72" s="57" t="n">
        <v>6.86646E-005</v>
      </c>
      <c r="G72" s="57" t="n">
        <f aca="false">C72*$B$9+$B$10</f>
        <v>0.000450703669158378</v>
      </c>
      <c r="H72" s="58" t="n">
        <f aca="false">G72-F72</f>
        <v>0.000382039069158378</v>
      </c>
      <c r="J72" s="55" t="n">
        <v>25.3001</v>
      </c>
      <c r="K72" s="53" t="n">
        <v>-0.0106468</v>
      </c>
    </row>
    <row r="73" customFormat="false" ht="15" hidden="false" customHeight="false" outlineLevel="0" collapsed="false">
      <c r="A73" s="52" t="n">
        <v>10</v>
      </c>
      <c r="B73" s="53" t="s">
        <v>136</v>
      </c>
      <c r="C73" s="54" t="n">
        <v>34.7207</v>
      </c>
      <c r="D73" s="53" t="n">
        <v>32.6826</v>
      </c>
      <c r="E73" s="53" t="n">
        <v>0.000382465</v>
      </c>
      <c r="F73" s="54" t="n">
        <v>-0.00162506</v>
      </c>
      <c r="G73" s="54" t="n">
        <f aca="false">C73*$B$9+$B$10</f>
        <v>0.000298206957534992</v>
      </c>
      <c r="H73" s="53" t="n">
        <f aca="false">G73-F73</f>
        <v>0.00192326695753499</v>
      </c>
      <c r="J73" s="55" t="n">
        <v>15.5739</v>
      </c>
      <c r="K73" s="53" t="n">
        <v>-0.0102196</v>
      </c>
    </row>
    <row r="74" customFormat="false" ht="15" hidden="false" customHeight="false" outlineLevel="0" collapsed="false">
      <c r="A74" s="52" t="n">
        <v>10</v>
      </c>
      <c r="B74" s="53" t="s">
        <v>137</v>
      </c>
      <c r="C74" s="54" t="n">
        <v>24.9814</v>
      </c>
      <c r="D74" s="53" t="n">
        <v>32.6743</v>
      </c>
      <c r="E74" s="53" t="n">
        <v>0.00117589</v>
      </c>
      <c r="F74" s="54" t="n">
        <v>-0.00439835</v>
      </c>
      <c r="G74" s="54" t="n">
        <f aca="false">C74*$B$9+$B$10</f>
        <v>2.14921803632941E-005</v>
      </c>
      <c r="H74" s="53" t="n">
        <f aca="false">G74-F74</f>
        <v>0.00441984218036329</v>
      </c>
      <c r="J74" s="55" t="n">
        <v>34.7605</v>
      </c>
      <c r="K74" s="53" t="n">
        <v>-0.0145264</v>
      </c>
    </row>
    <row r="75" customFormat="false" ht="15" hidden="false" customHeight="false" outlineLevel="0" collapsed="false">
      <c r="A75" s="52" t="n">
        <v>10</v>
      </c>
      <c r="B75" s="53" t="s">
        <v>137</v>
      </c>
      <c r="C75" s="54" t="n">
        <v>14.9479</v>
      </c>
      <c r="D75" s="53" t="n">
        <v>32.6645</v>
      </c>
      <c r="E75" s="53" t="n">
        <v>0.00183533</v>
      </c>
      <c r="F75" s="54" t="n">
        <v>-0.000461578</v>
      </c>
      <c r="G75" s="54" t="n">
        <f aca="false">C75*$B$9+$B$10</f>
        <v>-0.000263581461146078</v>
      </c>
      <c r="H75" s="53" t="n">
        <f aca="false">G75-F75</f>
        <v>0.000197996538853922</v>
      </c>
      <c r="J75" s="55" t="n">
        <v>15.2201</v>
      </c>
      <c r="K75" s="53" t="n">
        <v>-0.00830078</v>
      </c>
    </row>
    <row r="76" customFormat="false" ht="15.75" hidden="false" customHeight="false" outlineLevel="0" collapsed="false">
      <c r="A76" s="52" t="n">
        <v>10</v>
      </c>
      <c r="B76" s="53" t="s">
        <v>136</v>
      </c>
      <c r="C76" s="54" t="n">
        <v>5.08626</v>
      </c>
      <c r="D76" s="53" t="n">
        <v>32.6622</v>
      </c>
      <c r="E76" s="53" t="n">
        <v>0.000249601</v>
      </c>
      <c r="F76" s="54" t="n">
        <v>-0.00411224</v>
      </c>
      <c r="G76" s="54" t="n">
        <f aca="false">C76*$B$9+$B$10</f>
        <v>-0.000543772184827194</v>
      </c>
      <c r="H76" s="53" t="n">
        <f aca="false">G76-F76</f>
        <v>0.00356846781517281</v>
      </c>
      <c r="J76" s="55" t="n">
        <v>52.6873</v>
      </c>
      <c r="K76" s="53" t="n">
        <v>0.0109329</v>
      </c>
    </row>
    <row r="77" customFormat="false" ht="15.75" hidden="false" customHeight="false" outlineLevel="0" collapsed="false">
      <c r="A77" s="56" t="n">
        <v>11</v>
      </c>
      <c r="B77" s="53" t="s">
        <v>137</v>
      </c>
      <c r="C77" s="57" t="n">
        <v>32.4143</v>
      </c>
      <c r="D77" s="58" t="n">
        <v>32.0465</v>
      </c>
      <c r="E77" s="58" t="n">
        <v>0.00257652</v>
      </c>
      <c r="F77" s="57" t="n">
        <v>0.0120049</v>
      </c>
      <c r="G77" s="57" t="n">
        <f aca="false">C77*$B$9+$B$10</f>
        <v>0.00023267709788709</v>
      </c>
      <c r="H77" s="58" t="n">
        <f aca="false">G77-F77</f>
        <v>-0.0117722229021129</v>
      </c>
      <c r="J77" s="55" t="n">
        <v>49.6713</v>
      </c>
      <c r="K77" s="53" t="n">
        <v>0.00150299</v>
      </c>
    </row>
    <row r="78" customFormat="false" ht="15" hidden="false" customHeight="false" outlineLevel="0" collapsed="false">
      <c r="A78" s="52" t="n">
        <v>11</v>
      </c>
      <c r="B78" s="53" t="s">
        <v>137</v>
      </c>
      <c r="C78" s="54" t="n">
        <v>24.5224</v>
      </c>
      <c r="D78" s="53" t="n">
        <v>32.0085</v>
      </c>
      <c r="E78" s="53" t="n">
        <v>0.0033474</v>
      </c>
      <c r="F78" s="54" t="n">
        <v>0.0184135</v>
      </c>
      <c r="G78" s="54" t="n">
        <f aca="false">C78*$B$9+$B$10</f>
        <v>8.45098821172178E-006</v>
      </c>
      <c r="H78" s="53" t="n">
        <f aca="false">G78-F78</f>
        <v>-0.0184050490117883</v>
      </c>
      <c r="J78" s="55" t="n">
        <v>35.525</v>
      </c>
      <c r="K78" s="53" t="n">
        <v>-0.0228157</v>
      </c>
    </row>
    <row r="79" customFormat="false" ht="15" hidden="false" customHeight="false" outlineLevel="0" collapsed="false">
      <c r="A79" s="52" t="n">
        <v>11</v>
      </c>
      <c r="B79" s="53" t="s">
        <v>137</v>
      </c>
      <c r="C79" s="54" t="n">
        <v>14.802</v>
      </c>
      <c r="D79" s="53" t="n">
        <v>31.6106</v>
      </c>
      <c r="E79" s="53" t="n">
        <v>0.00839551</v>
      </c>
      <c r="F79" s="54" t="n">
        <v>0.104227</v>
      </c>
      <c r="G79" s="54" t="n">
        <f aca="false">C79*$B$9+$B$10</f>
        <v>-0.000267726798694911</v>
      </c>
      <c r="H79" s="53" t="n">
        <f aca="false">G79-F79</f>
        <v>-0.104494726798695</v>
      </c>
      <c r="J79" s="55" t="n">
        <v>34.7784</v>
      </c>
      <c r="K79" s="53" t="n">
        <v>-3.8147E-005</v>
      </c>
    </row>
    <row r="80" customFormat="false" ht="15.75" hidden="false" customHeight="false" outlineLevel="0" collapsed="false">
      <c r="A80" s="52" t="n">
        <v>11</v>
      </c>
      <c r="B80" s="53" t="s">
        <v>137</v>
      </c>
      <c r="C80" s="54" t="n">
        <v>5.24022</v>
      </c>
      <c r="D80" s="53" t="n">
        <v>31.1389</v>
      </c>
      <c r="E80" s="53" t="n">
        <v>0.00514335</v>
      </c>
      <c r="F80" s="54" t="n">
        <v>0.00653648</v>
      </c>
      <c r="G80" s="54" t="n">
        <f aca="false">C80*$B$9+$B$10</f>
        <v>-0.000539397845080667</v>
      </c>
      <c r="H80" s="53" t="n">
        <f aca="false">G80-F80</f>
        <v>-0.00707587784508067</v>
      </c>
      <c r="J80" s="55" t="n">
        <v>34.7548</v>
      </c>
      <c r="K80" s="53" t="n">
        <v>0.00251389</v>
      </c>
    </row>
    <row r="81" customFormat="false" ht="15.75" hidden="false" customHeight="false" outlineLevel="0" collapsed="false">
      <c r="A81" s="56" t="n">
        <v>12</v>
      </c>
      <c r="B81" s="53" t="s">
        <v>137</v>
      </c>
      <c r="C81" s="57" t="n">
        <v>40.7083</v>
      </c>
      <c r="D81" s="58" t="n">
        <v>32.2379</v>
      </c>
      <c r="E81" s="58" t="n">
        <v>0.000247766</v>
      </c>
      <c r="F81" s="57" t="n">
        <v>0.00439072</v>
      </c>
      <c r="G81" s="57" t="n">
        <f aca="false">C81*$B$9+$B$10</f>
        <v>0.00046832774648217</v>
      </c>
      <c r="H81" s="58" t="n">
        <f aca="false">G81-F81</f>
        <v>-0.00392239225351783</v>
      </c>
      <c r="J81" s="55" t="n">
        <v>35.2394</v>
      </c>
      <c r="K81" s="53" t="n">
        <v>0.00479889</v>
      </c>
    </row>
    <row r="82" customFormat="false" ht="15" hidden="false" customHeight="false" outlineLevel="0" collapsed="false">
      <c r="A82" s="52" t="n">
        <v>12</v>
      </c>
      <c r="B82" s="53" t="s">
        <v>137</v>
      </c>
      <c r="C82" s="54" t="n">
        <v>34.4337</v>
      </c>
      <c r="D82" s="53" t="n">
        <v>32.2329</v>
      </c>
      <c r="E82" s="53" t="n">
        <v>0.00107959</v>
      </c>
      <c r="F82" s="54" t="n">
        <v>0.00172806</v>
      </c>
      <c r="G82" s="54" t="n">
        <f aca="false">C82*$B$9+$B$10</f>
        <v>0.000290052660917342</v>
      </c>
      <c r="H82" s="53" t="n">
        <f aca="false">G82-F82</f>
        <v>-0.00143800733908266</v>
      </c>
      <c r="J82" s="55" t="n">
        <v>35.0168</v>
      </c>
      <c r="K82" s="53" t="n">
        <v>0.00321198</v>
      </c>
    </row>
    <row r="83" customFormat="false" ht="15" hidden="false" customHeight="false" outlineLevel="0" collapsed="false">
      <c r="A83" s="52" t="n">
        <v>12</v>
      </c>
      <c r="B83" s="53" t="s">
        <v>136</v>
      </c>
      <c r="C83" s="54" t="n">
        <v>24.7461</v>
      </c>
      <c r="D83" s="53" t="n">
        <v>32.2228</v>
      </c>
      <c r="E83" s="53" t="n">
        <v>0.000673681</v>
      </c>
      <c r="F83" s="54" t="n">
        <v>0.00244141</v>
      </c>
      <c r="G83" s="54" t="n">
        <f aca="false">C83*$B$9+$B$10</f>
        <v>1.48067936241547E-005</v>
      </c>
      <c r="H83" s="53" t="n">
        <f aca="false">G83-F83</f>
        <v>-0.00242660320637585</v>
      </c>
      <c r="J83" s="55" t="n">
        <v>25.0537</v>
      </c>
      <c r="K83" s="53" t="n">
        <v>-0.00312424</v>
      </c>
    </row>
    <row r="84" customFormat="false" ht="15" hidden="false" customHeight="false" outlineLevel="0" collapsed="false">
      <c r="A84" s="52" t="n">
        <v>12</v>
      </c>
      <c r="B84" s="53" t="s">
        <v>137</v>
      </c>
      <c r="C84" s="54" t="n">
        <v>15.2043</v>
      </c>
      <c r="D84" s="53" t="n">
        <v>31.5</v>
      </c>
      <c r="E84" s="53" t="n">
        <v>0.00617251</v>
      </c>
      <c r="F84" s="54" t="n">
        <v>-0.0413284</v>
      </c>
      <c r="G84" s="54" t="n">
        <f aca="false">C84*$B$9+$B$10</f>
        <v>-0.000256296577338533</v>
      </c>
      <c r="H84" s="53" t="n">
        <f aca="false">G84-F84</f>
        <v>0.0410721034226615</v>
      </c>
      <c r="J84" s="55" t="n">
        <v>34.6227</v>
      </c>
      <c r="K84" s="53" t="n">
        <v>0.00247574</v>
      </c>
    </row>
    <row r="85" customFormat="false" ht="15.75" hidden="false" customHeight="false" outlineLevel="0" collapsed="false">
      <c r="A85" s="52" t="n">
        <v>12</v>
      </c>
      <c r="B85" s="53" t="s">
        <v>136</v>
      </c>
      <c r="C85" s="54" t="n">
        <v>5.12982</v>
      </c>
      <c r="D85" s="53" t="n">
        <v>31.4874</v>
      </c>
      <c r="E85" s="53" t="n">
        <v>0.000266028</v>
      </c>
      <c r="F85" s="54" t="n">
        <v>0.00230598</v>
      </c>
      <c r="G85" s="54" t="n">
        <f aca="false">C85*$B$9+$B$10</f>
        <v>-0.000542534550121045</v>
      </c>
      <c r="H85" s="53" t="n">
        <f aca="false">G85-F85</f>
        <v>-0.00284851455012105</v>
      </c>
      <c r="J85" s="55" t="n">
        <v>25.2681</v>
      </c>
      <c r="K85" s="53" t="n">
        <v>0.00738144</v>
      </c>
      <c r="L85" s="0" t="n">
        <f aca="false">AVERAGE(K17:K85)</f>
        <v>0.000322837289855072</v>
      </c>
      <c r="M85" s="0" t="n">
        <f aca="false">STDEV(K17:K85)</f>
        <v>0.011523915188983</v>
      </c>
    </row>
    <row r="86" customFormat="false" ht="15.75" hidden="false" customHeight="false" outlineLevel="0" collapsed="false">
      <c r="A86" s="56" t="n">
        <v>13</v>
      </c>
      <c r="B86" s="53" t="s">
        <v>137</v>
      </c>
      <c r="C86" s="57" t="n">
        <v>44.0016</v>
      </c>
      <c r="D86" s="58" t="n">
        <v>32.7419</v>
      </c>
      <c r="E86" s="58" t="n">
        <v>0.000263523</v>
      </c>
      <c r="F86" s="57" t="n">
        <v>0.0026207</v>
      </c>
      <c r="G86" s="57" t="n">
        <f aca="false">C86*$B$9+$B$10</f>
        <v>0.000561897589865119</v>
      </c>
      <c r="H86" s="58" t="n">
        <f aca="false">G86-F86</f>
        <v>-0.00205880241013488</v>
      </c>
      <c r="J86" s="55"/>
      <c r="K86" s="53"/>
    </row>
    <row r="87" customFormat="false" ht="15" hidden="false" customHeight="false" outlineLevel="0" collapsed="false">
      <c r="A87" s="52" t="n">
        <v>13</v>
      </c>
      <c r="B87" s="53" t="s">
        <v>136</v>
      </c>
      <c r="C87" s="54" t="n">
        <v>35.3091</v>
      </c>
      <c r="D87" s="53" t="n">
        <v>32.7389</v>
      </c>
      <c r="E87" s="53" t="n">
        <v>0.000288304</v>
      </c>
      <c r="F87" s="54" t="n">
        <v>0.00326538</v>
      </c>
      <c r="G87" s="54" t="n">
        <f aca="false">C87*$B$9+$B$10</f>
        <v>0.000314924686210341</v>
      </c>
      <c r="H87" s="53" t="n">
        <f aca="false">G87-F87</f>
        <v>-0.00295045531378966</v>
      </c>
      <c r="J87" s="55"/>
      <c r="K87" s="53"/>
    </row>
    <row r="88" customFormat="false" ht="15" hidden="false" customHeight="false" outlineLevel="0" collapsed="false">
      <c r="A88" s="52" t="n">
        <v>13</v>
      </c>
      <c r="B88" s="53" t="s">
        <v>136</v>
      </c>
      <c r="C88" s="54" t="n">
        <v>25.1275</v>
      </c>
      <c r="D88" s="53" t="n">
        <v>32.7378</v>
      </c>
      <c r="E88" s="53" t="n">
        <v>0.000580568</v>
      </c>
      <c r="F88" s="54" t="n">
        <v>0.00424576</v>
      </c>
      <c r="G88" s="54" t="n">
        <f aca="false">C88*$B$9+$B$10</f>
        <v>2.56432003487946E-005</v>
      </c>
      <c r="H88" s="53" t="n">
        <f aca="false">G88-F88</f>
        <v>-0.00422011679965121</v>
      </c>
      <c r="J88" s="55"/>
      <c r="K88" s="53"/>
    </row>
    <row r="89" customFormat="false" ht="15" hidden="false" customHeight="false" outlineLevel="0" collapsed="false">
      <c r="A89" s="52" t="n">
        <v>13</v>
      </c>
      <c r="B89" s="53" t="s">
        <v>136</v>
      </c>
      <c r="C89" s="54" t="n">
        <v>14.8906</v>
      </c>
      <c r="D89" s="53" t="n">
        <v>32.7503</v>
      </c>
      <c r="E89" s="53" t="n">
        <v>0.000881393</v>
      </c>
      <c r="F89" s="54" t="n">
        <v>0.00367355</v>
      </c>
      <c r="G89" s="54" t="n">
        <f aca="false">C89*$B$9+$B$10</f>
        <v>-0.000265209479251274</v>
      </c>
      <c r="H89" s="53" t="n">
        <f aca="false">G89-F89</f>
        <v>-0.00393875947925127</v>
      </c>
      <c r="J89" s="55"/>
      <c r="K89" s="53"/>
    </row>
    <row r="90" customFormat="false" ht="15.75" hidden="false" customHeight="false" outlineLevel="0" collapsed="false">
      <c r="A90" s="52" t="n">
        <v>13</v>
      </c>
      <c r="B90" s="53" t="s">
        <v>136</v>
      </c>
      <c r="C90" s="54" t="n">
        <v>5.36276</v>
      </c>
      <c r="D90" s="53" t="n">
        <v>32.7522</v>
      </c>
      <c r="E90" s="53" t="n">
        <v>0.000526703</v>
      </c>
      <c r="F90" s="54" t="n">
        <v>0.000671387</v>
      </c>
      <c r="G90" s="54" t="n">
        <f aca="false">C90*$B$9+$B$10</f>
        <v>-0.000535916216134581</v>
      </c>
      <c r="H90" s="53" t="n">
        <f aca="false">G90-F90</f>
        <v>-0.00120730321613458</v>
      </c>
      <c r="J90" s="55"/>
      <c r="K90" s="53"/>
    </row>
    <row r="91" customFormat="false" ht="15.75" hidden="false" customHeight="false" outlineLevel="0" collapsed="false">
      <c r="A91" s="56" t="n">
        <v>14</v>
      </c>
      <c r="B91" s="53" t="s">
        <v>137</v>
      </c>
      <c r="C91" s="57" t="n">
        <v>43.7325</v>
      </c>
      <c r="D91" s="58" t="n">
        <v>32.9008</v>
      </c>
      <c r="E91" s="58" t="n">
        <v>0.000239285</v>
      </c>
      <c r="F91" s="57" t="n">
        <v>-0.000434875</v>
      </c>
      <c r="G91" s="57" t="n">
        <f aca="false">C91*$B$9+$B$10</f>
        <v>0.000554251871329197</v>
      </c>
      <c r="H91" s="58" t="n">
        <f aca="false">G91-F91</f>
        <v>0.000989126871329197</v>
      </c>
      <c r="J91" s="55"/>
      <c r="K91" s="53"/>
    </row>
    <row r="92" customFormat="false" ht="15" hidden="false" customHeight="false" outlineLevel="0" collapsed="false">
      <c r="A92" s="52" t="n">
        <v>14</v>
      </c>
      <c r="B92" s="53" t="s">
        <v>136</v>
      </c>
      <c r="C92" s="54" t="n">
        <v>35.0468</v>
      </c>
      <c r="D92" s="53" t="n">
        <v>32.9011</v>
      </c>
      <c r="E92" s="53" t="n">
        <v>0.00022335</v>
      </c>
      <c r="F92" s="54" t="n">
        <v>0.00539017</v>
      </c>
      <c r="G92" s="54" t="n">
        <f aca="false">C92*$B$9+$B$10</f>
        <v>0.000307472170521109</v>
      </c>
      <c r="H92" s="53" t="n">
        <f aca="false">G92-F92</f>
        <v>-0.00508269782947889</v>
      </c>
      <c r="J92" s="55"/>
      <c r="K92" s="53"/>
    </row>
    <row r="93" customFormat="false" ht="15" hidden="false" customHeight="false" outlineLevel="0" collapsed="false">
      <c r="A93" s="52" t="n">
        <v>14</v>
      </c>
      <c r="B93" s="53" t="s">
        <v>137</v>
      </c>
      <c r="C93" s="54" t="n">
        <v>25.0215</v>
      </c>
      <c r="D93" s="53" t="n">
        <v>32.8926</v>
      </c>
      <c r="E93" s="53" t="n">
        <v>0.00231073</v>
      </c>
      <c r="F93" s="54" t="n">
        <v>0.00432205</v>
      </c>
      <c r="G93" s="54" t="n">
        <f aca="false">C93*$B$9+$B$10</f>
        <v>2.26315089150982E-005</v>
      </c>
      <c r="H93" s="53" t="n">
        <f aca="false">G93-F93</f>
        <v>-0.0042994184910849</v>
      </c>
      <c r="J93" s="55"/>
      <c r="K93" s="53"/>
    </row>
    <row r="94" customFormat="false" ht="15" hidden="false" customHeight="false" outlineLevel="0" collapsed="false">
      <c r="A94" s="52" t="n">
        <v>14</v>
      </c>
      <c r="B94" s="53" t="s">
        <v>136</v>
      </c>
      <c r="C94" s="54" t="n">
        <v>15.6002</v>
      </c>
      <c r="D94" s="53" t="n">
        <v>32.8834</v>
      </c>
      <c r="E94" s="53" t="n">
        <v>0.000763113</v>
      </c>
      <c r="F94" s="54" t="n">
        <v>0.00507736</v>
      </c>
      <c r="G94" s="54" t="n">
        <f aca="false">C94*$B$9+$B$10</f>
        <v>-0.00024504819395551</v>
      </c>
      <c r="H94" s="53" t="n">
        <f aca="false">G94-F94</f>
        <v>-0.00532240819395551</v>
      </c>
      <c r="J94" s="55"/>
      <c r="K94" s="53"/>
    </row>
    <row r="95" customFormat="false" ht="15.75" hidden="false" customHeight="false" outlineLevel="0" collapsed="false">
      <c r="A95" s="52" t="n">
        <v>14</v>
      </c>
      <c r="B95" s="53" t="s">
        <v>136</v>
      </c>
      <c r="C95" s="54" t="n">
        <v>5.44834</v>
      </c>
      <c r="D95" s="53" t="n">
        <v>32.8822</v>
      </c>
      <c r="E95" s="53" t="n">
        <v>0.000279914</v>
      </c>
      <c r="F95" s="54" t="n">
        <v>0.00202942</v>
      </c>
      <c r="G95" s="54" t="n">
        <f aca="false">C95*$B$9+$B$10</f>
        <v>-0.000533484701484621</v>
      </c>
      <c r="H95" s="53" t="n">
        <f aca="false">G95-F95</f>
        <v>-0.00256290470148462</v>
      </c>
      <c r="J95" s="55"/>
      <c r="K95" s="53"/>
    </row>
    <row r="96" customFormat="false" ht="15.75" hidden="false" customHeight="false" outlineLevel="0" collapsed="false">
      <c r="A96" s="56" t="n">
        <v>15</v>
      </c>
      <c r="B96" s="53" t="s">
        <v>137</v>
      </c>
      <c r="C96" s="57" t="n">
        <v>47.6679</v>
      </c>
      <c r="D96" s="58" t="n">
        <v>31.2823</v>
      </c>
      <c r="E96" s="58" t="n">
        <v>0.00290396</v>
      </c>
      <c r="F96" s="57" t="n">
        <v>0.0687656</v>
      </c>
      <c r="G96" s="57" t="n">
        <f aca="false">C96*$B$9+$B$10</f>
        <v>0.000666065177632678</v>
      </c>
      <c r="H96" s="58" t="n">
        <f aca="false">G96-F96</f>
        <v>-0.0680995348223673</v>
      </c>
      <c r="J96" s="55"/>
      <c r="K96" s="53"/>
    </row>
    <row r="97" customFormat="false" ht="15" hidden="false" customHeight="false" outlineLevel="0" collapsed="false">
      <c r="A97" s="52" t="n">
        <v>15</v>
      </c>
      <c r="B97" s="53" t="s">
        <v>137</v>
      </c>
      <c r="C97" s="54" t="n">
        <v>35.2328</v>
      </c>
      <c r="D97" s="53" t="n">
        <v>30.7114</v>
      </c>
      <c r="E97" s="53" t="n">
        <v>0.00619239</v>
      </c>
      <c r="F97" s="54" t="n">
        <v>0.0161152</v>
      </c>
      <c r="G97" s="54" t="n">
        <f aca="false">C97*$B$9+$B$10</f>
        <v>0.000312756836621746</v>
      </c>
      <c r="H97" s="53" t="n">
        <f aca="false">G97-F97</f>
        <v>-0.0158024431633783</v>
      </c>
      <c r="J97" s="55"/>
      <c r="K97" s="53"/>
    </row>
    <row r="98" customFormat="false" ht="15" hidden="false" customHeight="false" outlineLevel="0" collapsed="false">
      <c r="A98" s="52" t="n">
        <v>15</v>
      </c>
      <c r="B98" s="53" t="s">
        <v>137</v>
      </c>
      <c r="C98" s="54" t="n">
        <v>24.8323</v>
      </c>
      <c r="D98" s="53" t="n">
        <v>30.4073</v>
      </c>
      <c r="E98" s="53" t="n">
        <v>0.00149688</v>
      </c>
      <c r="F98" s="54" t="n">
        <v>-0.0264263</v>
      </c>
      <c r="G98" s="54" t="n">
        <f aca="false">C98*$B$9+$B$10</f>
        <v>1.72559238277834E-005</v>
      </c>
      <c r="H98" s="53" t="n">
        <f aca="false">G98-F98</f>
        <v>0.0264435559238278</v>
      </c>
      <c r="J98" s="55"/>
      <c r="K98" s="53"/>
    </row>
    <row r="99" customFormat="false" ht="15" hidden="false" customHeight="false" outlineLevel="0" collapsed="false">
      <c r="A99" s="52" t="n">
        <v>15</v>
      </c>
      <c r="B99" s="53" t="s">
        <v>137</v>
      </c>
      <c r="C99" s="54" t="n">
        <v>15.0374</v>
      </c>
      <c r="D99" s="53" t="n">
        <v>30.1946</v>
      </c>
      <c r="E99" s="53" t="n">
        <v>0.0434716</v>
      </c>
      <c r="F99" s="54" t="n">
        <v>-0.127073</v>
      </c>
      <c r="G99" s="54" t="n">
        <f aca="false">C99*$B$9+$B$10</f>
        <v>-0.000261038570737438</v>
      </c>
      <c r="H99" s="53" t="n">
        <f aca="false">G99-F99</f>
        <v>0.126811961429263</v>
      </c>
      <c r="J99" s="55"/>
      <c r="K99" s="53"/>
    </row>
    <row r="100" customFormat="false" ht="15.75" hidden="false" customHeight="false" outlineLevel="0" collapsed="false">
      <c r="A100" s="52" t="n">
        <v>15</v>
      </c>
      <c r="B100" s="53" t="s">
        <v>137</v>
      </c>
      <c r="C100" s="54" t="n">
        <v>5.34734</v>
      </c>
      <c r="D100" s="53" t="n">
        <v>29.7321</v>
      </c>
      <c r="E100" s="53" t="n">
        <v>0.00609385</v>
      </c>
      <c r="F100" s="54" t="n">
        <v>-0.00838089</v>
      </c>
      <c r="G100" s="54" t="n">
        <f aca="false">C100*$B$9+$B$10</f>
        <v>-0.000536354332001633</v>
      </c>
      <c r="H100" s="53" t="n">
        <f aca="false">G100-F100</f>
        <v>0.00784453566799837</v>
      </c>
      <c r="J100" s="55"/>
      <c r="K100" s="53"/>
    </row>
    <row r="101" customFormat="false" ht="15.75" hidden="false" customHeight="false" outlineLevel="0" collapsed="false">
      <c r="A101" s="56" t="n">
        <v>16</v>
      </c>
      <c r="B101" s="53" t="s">
        <v>136</v>
      </c>
      <c r="C101" s="57" t="n">
        <v>47.8789</v>
      </c>
      <c r="D101" s="58" t="n">
        <v>31.5201</v>
      </c>
      <c r="E101" s="58" t="n">
        <v>0.000508655</v>
      </c>
      <c r="F101" s="57" t="n">
        <v>0.076086</v>
      </c>
      <c r="G101" s="57" t="n">
        <f aca="false">C101*$B$9+$B$10</f>
        <v>0.000672060148316735</v>
      </c>
      <c r="H101" s="58" t="n">
        <f aca="false">G101-F101</f>
        <v>-0.0754139398516833</v>
      </c>
      <c r="J101" s="55"/>
      <c r="K101" s="53"/>
    </row>
    <row r="102" customFormat="false" ht="15" hidden="false" customHeight="false" outlineLevel="0" collapsed="false">
      <c r="A102" s="52" t="n">
        <v>16</v>
      </c>
      <c r="B102" s="53" t="s">
        <v>136</v>
      </c>
      <c r="C102" s="54" t="n">
        <v>34.3847</v>
      </c>
      <c r="D102" s="53" t="n">
        <v>31.5127</v>
      </c>
      <c r="E102" s="53" t="n">
        <v>0.000229897</v>
      </c>
      <c r="F102" s="54" t="n">
        <v>0.00677872</v>
      </c>
      <c r="G102" s="54" t="n">
        <f aca="false">C102*$B$9+$B$10</f>
        <v>0.000288660463933841</v>
      </c>
      <c r="H102" s="53" t="n">
        <f aca="false">G102-F102</f>
        <v>-0.00649005953606616</v>
      </c>
      <c r="J102" s="55"/>
      <c r="K102" s="53"/>
    </row>
    <row r="103" customFormat="false" ht="15" hidden="false" customHeight="false" outlineLevel="0" collapsed="false">
      <c r="A103" s="52" t="n">
        <v>16</v>
      </c>
      <c r="B103" s="53" t="s">
        <v>137</v>
      </c>
      <c r="C103" s="54" t="n">
        <v>24.6035</v>
      </c>
      <c r="D103" s="53" t="n">
        <v>31.5049</v>
      </c>
      <c r="E103" s="53" t="n">
        <v>0.00370077</v>
      </c>
      <c r="F103" s="54" t="n">
        <v>0.0401573</v>
      </c>
      <c r="G103" s="54" t="n">
        <f aca="false">C103*$B$9+$B$10</f>
        <v>1.07552162803329E-005</v>
      </c>
      <c r="H103" s="53" t="n">
        <f aca="false">G103-F103</f>
        <v>-0.0401465447837197</v>
      </c>
      <c r="J103" s="55"/>
      <c r="K103" s="53"/>
    </row>
    <row r="104" customFormat="false" ht="15" hidden="false" customHeight="false" outlineLevel="0" collapsed="false">
      <c r="A104" s="52" t="n">
        <v>16</v>
      </c>
      <c r="B104" s="53" t="s">
        <v>136</v>
      </c>
      <c r="C104" s="54" t="n">
        <v>15.3559</v>
      </c>
      <c r="D104" s="53" t="n">
        <v>30.8411</v>
      </c>
      <c r="E104" s="53" t="n">
        <v>0.000864787</v>
      </c>
      <c r="F104" s="54" t="n">
        <v>-0.0272961</v>
      </c>
      <c r="G104" s="54" t="n">
        <f aca="false">C104*$B$9+$B$10</f>
        <v>-0.00025198929034468</v>
      </c>
      <c r="H104" s="53" t="n">
        <f aca="false">G104-F104</f>
        <v>0.0270441107096553</v>
      </c>
      <c r="J104" s="55"/>
      <c r="K104" s="53"/>
    </row>
    <row r="105" customFormat="false" ht="15.75" hidden="false" customHeight="false" outlineLevel="0" collapsed="false">
      <c r="A105" s="52" t="n">
        <v>16</v>
      </c>
      <c r="B105" s="53" t="s">
        <v>137</v>
      </c>
      <c r="C105" s="54" t="n">
        <v>5.39424</v>
      </c>
      <c r="D105" s="53" t="n">
        <v>30.6812</v>
      </c>
      <c r="E105" s="53" t="n">
        <v>0.00271562</v>
      </c>
      <c r="F105" s="54" t="n">
        <v>-0.00261688</v>
      </c>
      <c r="G105" s="54" t="n">
        <f aca="false">C105*$B$9+$B$10</f>
        <v>-0.000535021800603139</v>
      </c>
      <c r="H105" s="53" t="n">
        <f aca="false">G105-F105</f>
        <v>0.00208185819939686</v>
      </c>
      <c r="J105" s="55"/>
      <c r="K105" s="53"/>
    </row>
    <row r="106" customFormat="false" ht="15.75" hidden="false" customHeight="false" outlineLevel="0" collapsed="false">
      <c r="A106" s="56" t="n">
        <v>17</v>
      </c>
      <c r="B106" s="53" t="s">
        <v>137</v>
      </c>
      <c r="C106" s="57" t="n">
        <v>46.8858</v>
      </c>
      <c r="D106" s="58" t="n">
        <v>31.9213</v>
      </c>
      <c r="E106" s="58" t="n">
        <v>0.00246276</v>
      </c>
      <c r="F106" s="57" t="n">
        <v>0.0346127</v>
      </c>
      <c r="G106" s="57" t="n">
        <f aca="false">C106*$B$9+$B$10</f>
        <v>0.000643844009044999</v>
      </c>
      <c r="H106" s="58" t="n">
        <f aca="false">G106-F106</f>
        <v>-0.033968855990955</v>
      </c>
      <c r="J106" s="55"/>
      <c r="K106" s="53"/>
    </row>
    <row r="107" customFormat="false" ht="15" hidden="false" customHeight="false" outlineLevel="0" collapsed="false">
      <c r="A107" s="52" t="n">
        <v>17</v>
      </c>
      <c r="B107" s="53" t="s">
        <v>136</v>
      </c>
      <c r="C107" s="54" t="n">
        <v>34.4187</v>
      </c>
      <c r="D107" s="53" t="n">
        <v>31.6986</v>
      </c>
      <c r="E107" s="53" t="n">
        <v>0.000338953</v>
      </c>
      <c r="F107" s="54" t="n">
        <v>0.00415611</v>
      </c>
      <c r="G107" s="54" t="n">
        <f aca="false">C107*$B$9+$B$10</f>
        <v>0.00028962647816729</v>
      </c>
      <c r="H107" s="53" t="n">
        <f aca="false">G107-F107</f>
        <v>-0.00386648352183271</v>
      </c>
      <c r="J107" s="55"/>
      <c r="K107" s="53"/>
    </row>
    <row r="108" customFormat="false" ht="15" hidden="false" customHeight="false" outlineLevel="0" collapsed="false">
      <c r="A108" s="52" t="n">
        <v>17</v>
      </c>
      <c r="B108" s="53" t="s">
        <v>136</v>
      </c>
      <c r="C108" s="54" t="n">
        <v>24.5089</v>
      </c>
      <c r="D108" s="53" t="n">
        <v>31.6718</v>
      </c>
      <c r="E108" s="53" t="n">
        <v>0.00027952</v>
      </c>
      <c r="F108" s="54" t="n">
        <v>0.00445557</v>
      </c>
      <c r="G108" s="54" t="n">
        <f aca="false">C108*$B$9+$B$10</f>
        <v>8.06742373667547E-006</v>
      </c>
      <c r="H108" s="53" t="n">
        <f aca="false">G108-F108</f>
        <v>-0.00444750257626332</v>
      </c>
      <c r="J108" s="55"/>
      <c r="K108" s="53"/>
    </row>
    <row r="109" customFormat="false" ht="15" hidden="false" customHeight="false" outlineLevel="0" collapsed="false">
      <c r="A109" s="52" t="n">
        <v>17</v>
      </c>
      <c r="B109" s="53" t="s">
        <v>137</v>
      </c>
      <c r="C109" s="54" t="n">
        <v>14.9091</v>
      </c>
      <c r="D109" s="53" t="n">
        <v>31.0496</v>
      </c>
      <c r="E109" s="53" t="n">
        <v>0.0072502</v>
      </c>
      <c r="F109" s="54" t="n">
        <v>0.0142765</v>
      </c>
      <c r="G109" s="54" t="n">
        <f aca="false">C109*$B$9+$B$10</f>
        <v>-0.000264683853859544</v>
      </c>
      <c r="H109" s="53" t="n">
        <f aca="false">G109-F109</f>
        <v>-0.0145411838538595</v>
      </c>
      <c r="J109" s="55"/>
      <c r="K109" s="53"/>
    </row>
    <row r="110" customFormat="false" ht="15.75" hidden="false" customHeight="false" outlineLevel="0" collapsed="false">
      <c r="A110" s="52" t="n">
        <v>17</v>
      </c>
      <c r="B110" s="53" t="s">
        <v>137</v>
      </c>
      <c r="C110" s="54" t="n">
        <v>5.25645</v>
      </c>
      <c r="D110" s="53" t="n">
        <v>30.6998</v>
      </c>
      <c r="E110" s="53" t="n">
        <v>0.0306958</v>
      </c>
      <c r="F110" s="54" t="n">
        <v>0.0305729</v>
      </c>
      <c r="G110" s="54" t="n">
        <f aca="false">C110*$B$9+$B$10</f>
        <v>-0.000538936715345111</v>
      </c>
      <c r="H110" s="53" t="n">
        <f aca="false">G110-F110</f>
        <v>-0.0311118367153451</v>
      </c>
      <c r="J110" s="55"/>
      <c r="K110" s="53"/>
    </row>
    <row r="111" customFormat="false" ht="15.75" hidden="false" customHeight="false" outlineLevel="0" collapsed="false">
      <c r="A111" s="56" t="n">
        <v>18</v>
      </c>
      <c r="B111" s="53" t="s">
        <v>137</v>
      </c>
      <c r="C111" s="57" t="n">
        <v>30.2302</v>
      </c>
      <c r="D111" s="58" t="n">
        <v>31.4674</v>
      </c>
      <c r="E111" s="58" t="n">
        <v>0.000531015</v>
      </c>
      <c r="F111" s="57" t="n">
        <v>0.0018692</v>
      </c>
      <c r="G111" s="57" t="n">
        <f aca="false">C111*$B$9+$B$10</f>
        <v>0.000170622048261275</v>
      </c>
      <c r="H111" s="58" t="n">
        <f aca="false">G111-F111</f>
        <v>-0.00169857795173872</v>
      </c>
      <c r="J111" s="55"/>
      <c r="K111" s="53"/>
    </row>
    <row r="112" customFormat="false" ht="15" hidden="false" customHeight="false" outlineLevel="0" collapsed="false">
      <c r="A112" s="52" t="n">
        <v>18</v>
      </c>
      <c r="B112" s="53" t="s">
        <v>137</v>
      </c>
      <c r="C112" s="54" t="n">
        <v>24.9774</v>
      </c>
      <c r="D112" s="53" t="n">
        <v>31.3819</v>
      </c>
      <c r="E112" s="53" t="n">
        <v>0.0103658</v>
      </c>
      <c r="F112" s="54" t="n">
        <v>-0.00882721</v>
      </c>
      <c r="G112" s="54" t="n">
        <f aca="false">C112*$B$9+$B$10</f>
        <v>2.13785316299471E-005</v>
      </c>
      <c r="H112" s="53" t="n">
        <f aca="false">G112-F112</f>
        <v>0.00884858853162995</v>
      </c>
      <c r="J112" s="55"/>
      <c r="K112" s="53"/>
    </row>
    <row r="113" customFormat="false" ht="15" hidden="false" customHeight="false" outlineLevel="0" collapsed="false">
      <c r="A113" s="52" t="n">
        <v>18</v>
      </c>
      <c r="B113" s="53" t="s">
        <v>137</v>
      </c>
      <c r="C113" s="54" t="n">
        <v>15.2649</v>
      </c>
      <c r="D113" s="53" t="n">
        <v>31.3698</v>
      </c>
      <c r="E113" s="53" t="n">
        <v>0.0052167</v>
      </c>
      <c r="F113" s="54" t="n">
        <v>-0.00617409</v>
      </c>
      <c r="G113" s="54" t="n">
        <f aca="false">C113*$B$9+$B$10</f>
        <v>-0.000254574799028325</v>
      </c>
      <c r="H113" s="53" t="n">
        <f aca="false">G113-F113</f>
        <v>0.00591951520097168</v>
      </c>
      <c r="J113" s="55"/>
      <c r="K113" s="53"/>
    </row>
    <row r="114" customFormat="false" ht="15.75" hidden="false" customHeight="false" outlineLevel="0" collapsed="false">
      <c r="A114" s="52" t="n">
        <v>18</v>
      </c>
      <c r="B114" s="53" t="s">
        <v>137</v>
      </c>
      <c r="C114" s="54" t="n">
        <v>5.27074</v>
      </c>
      <c r="D114" s="53" t="n">
        <v>30.983</v>
      </c>
      <c r="E114" s="53" t="n">
        <v>0.00248549</v>
      </c>
      <c r="F114" s="54" t="n">
        <v>0.012928</v>
      </c>
      <c r="G114" s="54" t="n">
        <f aca="false">C114*$B$9+$B$10</f>
        <v>-0.000538530705245229</v>
      </c>
      <c r="H114" s="53" t="n">
        <f aca="false">G114-F114</f>
        <v>-0.0134665307052452</v>
      </c>
      <c r="J114" s="55"/>
      <c r="K114" s="53"/>
    </row>
    <row r="115" customFormat="false" ht="15.75" hidden="false" customHeight="false" outlineLevel="0" collapsed="false">
      <c r="A115" s="56" t="n">
        <v>19</v>
      </c>
      <c r="B115" s="53" t="s">
        <v>137</v>
      </c>
      <c r="C115" s="57" t="n">
        <v>40.8677</v>
      </c>
      <c r="D115" s="58" t="n">
        <v>32.1197</v>
      </c>
      <c r="E115" s="58" t="n">
        <v>0.00207265</v>
      </c>
      <c r="F115" s="57" t="n">
        <v>0.0286751</v>
      </c>
      <c r="G115" s="57" t="n">
        <f aca="false">C115*$B$9+$B$10</f>
        <v>0.000472856648506049</v>
      </c>
      <c r="H115" s="58" t="n">
        <f aca="false">G115-F115</f>
        <v>-0.028202243351494</v>
      </c>
      <c r="J115" s="55"/>
      <c r="K115" s="53"/>
    </row>
    <row r="116" customFormat="false" ht="15" hidden="false" customHeight="false" outlineLevel="0" collapsed="false">
      <c r="A116" s="52" t="n">
        <v>19</v>
      </c>
      <c r="B116" s="53" t="s">
        <v>136</v>
      </c>
      <c r="C116" s="54" t="n">
        <v>35.2583</v>
      </c>
      <c r="D116" s="53" t="n">
        <v>32.1228</v>
      </c>
      <c r="E116" s="53" t="n">
        <v>0.0004541</v>
      </c>
      <c r="F116" s="54" t="n">
        <v>0.00888443</v>
      </c>
      <c r="G116" s="54" t="n">
        <f aca="false">C116*$B$9+$B$10</f>
        <v>0.000313481347296833</v>
      </c>
      <c r="H116" s="53" t="n">
        <f aca="false">G116-F116</f>
        <v>-0.00857094865270317</v>
      </c>
      <c r="J116" s="55"/>
      <c r="K116" s="53"/>
    </row>
    <row r="117" customFormat="false" ht="15" hidden="false" customHeight="false" outlineLevel="0" collapsed="false">
      <c r="A117" s="52" t="n">
        <v>19</v>
      </c>
      <c r="B117" s="53" t="s">
        <v>136</v>
      </c>
      <c r="C117" s="54" t="n">
        <v>24.966</v>
      </c>
      <c r="D117" s="53" t="n">
        <v>32.1179</v>
      </c>
      <c r="E117" s="53" t="n">
        <v>0.000244121</v>
      </c>
      <c r="F117" s="54" t="n">
        <v>0.00574493</v>
      </c>
      <c r="G117" s="54" t="n">
        <f aca="false">C117*$B$9+$B$10</f>
        <v>2.10546327399081E-005</v>
      </c>
      <c r="H117" s="53" t="n">
        <f aca="false">G117-F117</f>
        <v>-0.00572387536726009</v>
      </c>
      <c r="J117" s="55"/>
      <c r="K117" s="53"/>
    </row>
    <row r="118" customFormat="false" ht="15" hidden="false" customHeight="false" outlineLevel="0" collapsed="false">
      <c r="A118" s="52" t="n">
        <v>19</v>
      </c>
      <c r="B118" s="53" t="s">
        <v>137</v>
      </c>
      <c r="C118" s="54" t="n">
        <v>15.3015</v>
      </c>
      <c r="D118" s="53" t="n">
        <v>31.4088</v>
      </c>
      <c r="E118" s="53" t="n">
        <v>0.00599105</v>
      </c>
      <c r="F118" s="54" t="n">
        <v>-0.0649166</v>
      </c>
      <c r="G118" s="54" t="n">
        <f aca="false">C118*$B$9+$B$10</f>
        <v>-0.0002535349131182</v>
      </c>
      <c r="H118" s="53" t="n">
        <f aca="false">G118-F118</f>
        <v>0.0646630650868818</v>
      </c>
      <c r="J118" s="55"/>
      <c r="K118" s="53"/>
    </row>
    <row r="119" customFormat="false" ht="15.75" hidden="false" customHeight="false" outlineLevel="0" collapsed="false">
      <c r="A119" s="52" t="n">
        <v>19</v>
      </c>
      <c r="B119" s="53" t="s">
        <v>136</v>
      </c>
      <c r="C119" s="54" t="n">
        <v>5.3097</v>
      </c>
      <c r="D119" s="53" t="n">
        <v>31.098</v>
      </c>
      <c r="E119" s="53" t="n">
        <v>0.000257232</v>
      </c>
      <c r="F119" s="54" t="n">
        <v>0.00298882</v>
      </c>
      <c r="G119" s="54" t="n">
        <f aca="false">C119*$B$9+$B$10</f>
        <v>-0.000537423766582429</v>
      </c>
      <c r="H119" s="53" t="n">
        <f aca="false">G119-F119</f>
        <v>-0.00352624376658243</v>
      </c>
      <c r="J119" s="55"/>
      <c r="K119" s="53"/>
    </row>
    <row r="120" customFormat="false" ht="15.75" hidden="false" customHeight="false" outlineLevel="0" collapsed="false">
      <c r="A120" s="56" t="n">
        <v>20</v>
      </c>
      <c r="B120" s="53" t="s">
        <v>137</v>
      </c>
      <c r="C120" s="57" t="n">
        <v>44.7373</v>
      </c>
      <c r="D120" s="58" t="n">
        <v>32.6496</v>
      </c>
      <c r="E120" s="58" t="n">
        <v>0.00076738</v>
      </c>
      <c r="F120" s="57" t="n">
        <v>0.0270538</v>
      </c>
      <c r="G120" s="57" t="n">
        <f aca="false">C120*$B$9+$B$10</f>
        <v>0.000582800433145972</v>
      </c>
      <c r="H120" s="58" t="n">
        <f aca="false">G120-F120</f>
        <v>-0.026470999566854</v>
      </c>
      <c r="J120" s="55"/>
      <c r="K120" s="53"/>
    </row>
    <row r="121" customFormat="false" ht="15" hidden="false" customHeight="false" outlineLevel="0" collapsed="false">
      <c r="A121" s="52" t="n">
        <v>20</v>
      </c>
      <c r="B121" s="53" t="s">
        <v>137</v>
      </c>
      <c r="C121" s="54" t="n">
        <v>35.2169</v>
      </c>
      <c r="D121" s="53" t="n">
        <v>32.6159</v>
      </c>
      <c r="E121" s="53" t="n">
        <v>0.00288665</v>
      </c>
      <c r="F121" s="54" t="n">
        <v>0.00485229</v>
      </c>
      <c r="G121" s="54" t="n">
        <f aca="false">C121*$B$9+$B$10</f>
        <v>0.000312305082906692</v>
      </c>
      <c r="H121" s="53" t="n">
        <f aca="false">G121-F121</f>
        <v>-0.00453998491709331</v>
      </c>
      <c r="J121" s="55"/>
      <c r="K121" s="53"/>
    </row>
    <row r="122" customFormat="false" ht="15" hidden="false" customHeight="false" outlineLevel="0" collapsed="false">
      <c r="A122" s="52" t="n">
        <v>20</v>
      </c>
      <c r="B122" s="53" t="s">
        <v>136</v>
      </c>
      <c r="C122" s="54" t="n">
        <v>25.3744</v>
      </c>
      <c r="D122" s="53" t="n">
        <v>32.5886</v>
      </c>
      <c r="E122" s="53" t="n">
        <v>0.000487482</v>
      </c>
      <c r="F122" s="54" t="n">
        <v>-0.000972748</v>
      </c>
      <c r="G122" s="54" t="n">
        <f aca="false">C122*$B$9+$B$10</f>
        <v>3.26581684146405E-005</v>
      </c>
      <c r="H122" s="53" t="n">
        <f aca="false">G122-F122</f>
        <v>0.00100540616841464</v>
      </c>
      <c r="J122" s="55"/>
      <c r="K122" s="53"/>
    </row>
    <row r="123" customFormat="false" ht="15" hidden="false" customHeight="false" outlineLevel="0" collapsed="false">
      <c r="A123" s="52" t="n">
        <v>20</v>
      </c>
      <c r="B123" s="53" t="s">
        <v>137</v>
      </c>
      <c r="C123" s="54" t="n">
        <v>15.5807</v>
      </c>
      <c r="D123" s="53" t="n">
        <v>32.2537</v>
      </c>
      <c r="E123" s="53" t="n">
        <v>0.00903005</v>
      </c>
      <c r="F123" s="54" t="n">
        <v>-0.0316048</v>
      </c>
      <c r="G123" s="54" t="n">
        <f aca="false">C123*$B$9+$B$10</f>
        <v>-0.000245602231530577</v>
      </c>
      <c r="H123" s="53" t="n">
        <f aca="false">G123-F123</f>
        <v>0.0313591977684694</v>
      </c>
      <c r="J123" s="55"/>
      <c r="K123" s="53"/>
    </row>
    <row r="124" customFormat="false" ht="15.75" hidden="false" customHeight="false" outlineLevel="0" collapsed="false">
      <c r="A124" s="52" t="n">
        <v>20</v>
      </c>
      <c r="B124" s="53" t="s">
        <v>137</v>
      </c>
      <c r="C124" s="54" t="n">
        <v>5.42312</v>
      </c>
      <c r="D124" s="53" t="n">
        <v>31.1859</v>
      </c>
      <c r="E124" s="53" t="n">
        <v>0.0595449</v>
      </c>
      <c r="F124" s="54" t="n">
        <v>0.0330944</v>
      </c>
      <c r="G124" s="54" t="n">
        <f aca="false">C124*$B$9+$B$10</f>
        <v>-0.000534201256748374</v>
      </c>
      <c r="H124" s="53" t="n">
        <f aca="false">G124-F124</f>
        <v>-0.0336286012567484</v>
      </c>
      <c r="J124" s="55"/>
      <c r="K124" s="53"/>
    </row>
    <row r="125" customFormat="false" ht="15.75" hidden="false" customHeight="false" outlineLevel="0" collapsed="false">
      <c r="A125" s="56" t="n">
        <v>21</v>
      </c>
      <c r="B125" s="53" t="s">
        <v>137</v>
      </c>
      <c r="C125" s="57" t="n">
        <v>46.2977</v>
      </c>
      <c r="D125" s="58" t="n">
        <v>32.3703</v>
      </c>
      <c r="E125" s="58" t="n">
        <v>0.00477434</v>
      </c>
      <c r="F125" s="57" t="n">
        <v>0.00761032</v>
      </c>
      <c r="G125" s="57" t="n">
        <f aca="false">C125*$B$9+$B$10</f>
        <v>0.000627134804024651</v>
      </c>
      <c r="H125" s="58" t="n">
        <f aca="false">G125-F125</f>
        <v>-0.00698318519597535</v>
      </c>
      <c r="J125" s="55"/>
      <c r="K125" s="53"/>
    </row>
    <row r="126" customFormat="false" ht="15" hidden="false" customHeight="false" outlineLevel="0" collapsed="false">
      <c r="A126" s="52" t="n">
        <v>21</v>
      </c>
      <c r="B126" s="53" t="s">
        <v>136</v>
      </c>
      <c r="C126" s="54" t="n">
        <v>35.1874</v>
      </c>
      <c r="D126" s="53" t="n">
        <v>32.2433</v>
      </c>
      <c r="E126" s="53" t="n">
        <v>0.000376241</v>
      </c>
      <c r="F126" s="54" t="n">
        <v>-0.00729752</v>
      </c>
      <c r="G126" s="54" t="n">
        <f aca="false">C126*$B$9+$B$10</f>
        <v>0.000311466923498257</v>
      </c>
      <c r="H126" s="53" t="n">
        <f aca="false">G126-F126</f>
        <v>0.00760898692349826</v>
      </c>
      <c r="J126" s="55"/>
      <c r="K126" s="53"/>
    </row>
    <row r="127" customFormat="false" ht="15" hidden="false" customHeight="false" outlineLevel="0" collapsed="false">
      <c r="A127" s="52" t="n">
        <v>21</v>
      </c>
      <c r="B127" s="53" t="s">
        <v>136</v>
      </c>
      <c r="C127" s="54" t="n">
        <v>25.1955</v>
      </c>
      <c r="D127" s="53" t="n">
        <v>32.1258</v>
      </c>
      <c r="E127" s="53" t="n">
        <v>0.000273021</v>
      </c>
      <c r="F127" s="54" t="n">
        <v>-0.00708771</v>
      </c>
      <c r="G127" s="54" t="n">
        <f aca="false">C127*$B$9+$B$10</f>
        <v>2.75752288156942E-005</v>
      </c>
      <c r="H127" s="53" t="n">
        <f aca="false">G127-F127</f>
        <v>0.00711528522881569</v>
      </c>
      <c r="J127" s="55"/>
      <c r="K127" s="53"/>
    </row>
    <row r="128" customFormat="false" ht="15" hidden="false" customHeight="false" outlineLevel="0" collapsed="false">
      <c r="A128" s="52" t="n">
        <v>21</v>
      </c>
      <c r="B128" s="53" t="s">
        <v>137</v>
      </c>
      <c r="C128" s="54" t="n">
        <v>15.1264</v>
      </c>
      <c r="D128" s="53" t="n">
        <v>32.12</v>
      </c>
      <c r="E128" s="53" t="n">
        <v>0.00166058</v>
      </c>
      <c r="F128" s="54" t="n">
        <v>-0.00113297</v>
      </c>
      <c r="G128" s="54" t="n">
        <f aca="false">C128*$B$9+$B$10</f>
        <v>-0.000258509886420466</v>
      </c>
      <c r="H128" s="53" t="n">
        <f aca="false">G128-F128</f>
        <v>0.000874460113579534</v>
      </c>
      <c r="J128" s="55"/>
      <c r="K128" s="53"/>
    </row>
    <row r="129" customFormat="false" ht="15.75" hidden="false" customHeight="false" outlineLevel="0" collapsed="false">
      <c r="A129" s="52" t="n">
        <v>21</v>
      </c>
      <c r="B129" s="53" t="s">
        <v>137</v>
      </c>
      <c r="C129" s="54" t="n">
        <v>5.35712</v>
      </c>
      <c r="D129" s="53" t="n">
        <v>32.1184</v>
      </c>
      <c r="E129" s="53" t="n">
        <v>0.00227134</v>
      </c>
      <c r="F129" s="54" t="n">
        <v>0.000289917</v>
      </c>
      <c r="G129" s="54" t="n">
        <f aca="false">C129*$B$9+$B$10</f>
        <v>-0.0005360764608486</v>
      </c>
      <c r="H129" s="53" t="n">
        <f aca="false">G129-F129</f>
        <v>-0.0008259934608486</v>
      </c>
      <c r="J129" s="55"/>
      <c r="K129" s="53"/>
    </row>
    <row r="130" customFormat="false" ht="15.75" hidden="false" customHeight="false" outlineLevel="0" collapsed="false">
      <c r="A130" s="56" t="n">
        <v>22</v>
      </c>
      <c r="B130" s="53" t="s">
        <v>137</v>
      </c>
      <c r="C130" s="57" t="n">
        <v>29.5665</v>
      </c>
      <c r="D130" s="58" t="n">
        <v>30.8811</v>
      </c>
      <c r="E130" s="58" t="n">
        <v>0.00085278</v>
      </c>
      <c r="F130" s="57" t="n">
        <v>0.0191917</v>
      </c>
      <c r="G130" s="57" t="n">
        <f aca="false">C130*$B$9+$B$10</f>
        <v>0.000151764882180668</v>
      </c>
      <c r="H130" s="58" t="n">
        <f aca="false">G130-F130</f>
        <v>-0.0190399351178193</v>
      </c>
      <c r="J130" s="55"/>
      <c r="K130" s="53"/>
    </row>
    <row r="131" customFormat="false" ht="15" hidden="false" customHeight="false" outlineLevel="0" collapsed="false">
      <c r="A131" s="52" t="n">
        <v>22</v>
      </c>
      <c r="B131" s="53" t="s">
        <v>136</v>
      </c>
      <c r="C131" s="54" t="n">
        <v>24.7825</v>
      </c>
      <c r="D131" s="53" t="n">
        <v>30.8486</v>
      </c>
      <c r="E131" s="53" t="n">
        <v>0.000209197</v>
      </c>
      <c r="F131" s="54" t="n">
        <v>-0.000585556</v>
      </c>
      <c r="G131" s="54" t="n">
        <f aca="false">C131*$B$9+$B$10</f>
        <v>1.58409970976127E-005</v>
      </c>
      <c r="H131" s="53" t="n">
        <f aca="false">G131-F131</f>
        <v>0.000601396997097613</v>
      </c>
      <c r="J131" s="55"/>
      <c r="K131" s="53"/>
    </row>
    <row r="132" customFormat="false" ht="15" hidden="false" customHeight="false" outlineLevel="0" collapsed="false">
      <c r="A132" s="52" t="n">
        <v>22</v>
      </c>
      <c r="B132" s="53" t="s">
        <v>137</v>
      </c>
      <c r="C132" s="54" t="n">
        <v>15.5609</v>
      </c>
      <c r="D132" s="53" t="n">
        <v>30.7135</v>
      </c>
      <c r="E132" s="53" t="n">
        <v>0.00557244</v>
      </c>
      <c r="F132" s="54" t="n">
        <v>0.000179291</v>
      </c>
      <c r="G132" s="54" t="n">
        <f aca="false">C132*$B$9+$B$10</f>
        <v>-0.000246164792760645</v>
      </c>
      <c r="H132" s="53" t="n">
        <f aca="false">G132-F132</f>
        <v>-0.000425455792760645</v>
      </c>
      <c r="J132" s="55"/>
      <c r="K132" s="53"/>
    </row>
    <row r="133" customFormat="false" ht="15.75" hidden="false" customHeight="false" outlineLevel="0" collapsed="false">
      <c r="A133" s="52" t="n">
        <v>22</v>
      </c>
      <c r="B133" s="53" t="s">
        <v>137</v>
      </c>
      <c r="C133" s="54" t="n">
        <v>5.60768</v>
      </c>
      <c r="D133" s="53" t="n">
        <v>29.4865</v>
      </c>
      <c r="E133" s="53" t="n">
        <v>0.0921072</v>
      </c>
      <c r="F133" s="54" t="n">
        <v>-0.140173</v>
      </c>
      <c r="G133" s="54" t="n">
        <f aca="false">C133*$B$9+$B$10</f>
        <v>-0.000528957504191742</v>
      </c>
      <c r="H133" s="53" t="n">
        <f aca="false">G133-F133</f>
        <v>0.139644042495808</v>
      </c>
      <c r="J133" s="55"/>
      <c r="K133" s="53"/>
    </row>
    <row r="134" customFormat="false" ht="15.75" hidden="false" customHeight="false" outlineLevel="0" collapsed="false">
      <c r="A134" s="56" t="n">
        <v>23</v>
      </c>
      <c r="B134" s="53" t="s">
        <v>137</v>
      </c>
      <c r="C134" s="57" t="n">
        <v>39.5247</v>
      </c>
      <c r="D134" s="58" t="n">
        <v>31.5251</v>
      </c>
      <c r="E134" s="58" t="n">
        <v>0.00141926</v>
      </c>
      <c r="F134" s="57" t="n">
        <v>0.00297737</v>
      </c>
      <c r="G134" s="57" t="n">
        <f aca="false">C134*$B$9+$B$10</f>
        <v>0.000434699086284782</v>
      </c>
      <c r="H134" s="58" t="n">
        <f aca="false">G134-F134</f>
        <v>-0.00254267091371522</v>
      </c>
      <c r="J134" s="55"/>
      <c r="K134" s="53"/>
    </row>
    <row r="135" customFormat="false" ht="15" hidden="false" customHeight="false" outlineLevel="0" collapsed="false">
      <c r="A135" s="52" t="n">
        <v>23</v>
      </c>
      <c r="B135" s="53" t="s">
        <v>137</v>
      </c>
      <c r="C135" s="54" t="n">
        <v>35.5131</v>
      </c>
      <c r="D135" s="53" t="n">
        <v>31.5029</v>
      </c>
      <c r="E135" s="53" t="n">
        <v>0.00111277</v>
      </c>
      <c r="F135" s="54" t="n">
        <v>-0.013567</v>
      </c>
      <c r="G135" s="54" t="n">
        <f aca="false">C135*$B$9+$B$10</f>
        <v>0.00032072077161104</v>
      </c>
      <c r="H135" s="53" t="n">
        <f aca="false">G135-F135</f>
        <v>0.013887720771611</v>
      </c>
      <c r="J135" s="55"/>
      <c r="K135" s="53"/>
    </row>
    <row r="136" customFormat="false" ht="15" hidden="false" customHeight="false" outlineLevel="0" collapsed="false">
      <c r="A136" s="52" t="n">
        <v>23</v>
      </c>
      <c r="B136" s="53" t="s">
        <v>137</v>
      </c>
      <c r="C136" s="54" t="n">
        <v>25.3528</v>
      </c>
      <c r="D136" s="53" t="n">
        <v>31.2354</v>
      </c>
      <c r="E136" s="53" t="n">
        <v>0.00827967</v>
      </c>
      <c r="F136" s="54" t="n">
        <v>-0.0343914</v>
      </c>
      <c r="G136" s="54" t="n">
        <f aca="false">C136*$B$9+$B$10</f>
        <v>3.20444652545664E-005</v>
      </c>
      <c r="H136" s="53" t="n">
        <f aca="false">G136-F136</f>
        <v>0.0344234444652546</v>
      </c>
      <c r="J136" s="55"/>
      <c r="K136" s="53"/>
    </row>
    <row r="137" customFormat="false" ht="15" hidden="false" customHeight="false" outlineLevel="0" collapsed="false">
      <c r="A137" s="52" t="n">
        <v>23</v>
      </c>
      <c r="B137" s="53" t="s">
        <v>137</v>
      </c>
      <c r="C137" s="54" t="n">
        <v>15.2913</v>
      </c>
      <c r="D137" s="53" t="n">
        <v>31.0071</v>
      </c>
      <c r="E137" s="53" t="n">
        <v>0.00191254</v>
      </c>
      <c r="F137" s="54" t="n">
        <v>0.0562477</v>
      </c>
      <c r="G137" s="54" t="n">
        <f aca="false">C137*$B$9+$B$10</f>
        <v>-0.000253824717388235</v>
      </c>
      <c r="H137" s="53" t="n">
        <f aca="false">G137-F137</f>
        <v>-0.0565015247173882</v>
      </c>
      <c r="J137" s="55"/>
      <c r="K137" s="53"/>
    </row>
    <row r="138" customFormat="false" ht="15.75" hidden="false" customHeight="false" outlineLevel="0" collapsed="false">
      <c r="A138" s="52" t="n">
        <v>23</v>
      </c>
      <c r="B138" s="53" t="s">
        <v>136</v>
      </c>
      <c r="C138" s="54" t="n">
        <v>5.44788</v>
      </c>
      <c r="D138" s="53" t="n">
        <v>30.6487</v>
      </c>
      <c r="E138" s="53" t="n">
        <v>0.000859736</v>
      </c>
      <c r="F138" s="54" t="n">
        <v>0.00411034</v>
      </c>
      <c r="G138" s="54" t="n">
        <f aca="false">C138*$B$9+$B$10</f>
        <v>-0.000533497771088956</v>
      </c>
      <c r="H138" s="53" t="n">
        <f aca="false">G138-F138</f>
        <v>-0.00464383777108896</v>
      </c>
      <c r="J138" s="55"/>
      <c r="K138" s="53"/>
    </row>
    <row r="139" customFormat="false" ht="15.75" hidden="false" customHeight="false" outlineLevel="0" collapsed="false">
      <c r="A139" s="56" t="n">
        <v>24</v>
      </c>
      <c r="B139" s="53" t="s">
        <v>137</v>
      </c>
      <c r="C139" s="57" t="n">
        <v>43.728</v>
      </c>
      <c r="D139" s="58" t="n">
        <v>31.6861</v>
      </c>
      <c r="E139" s="58" t="n">
        <v>0.000850114</v>
      </c>
      <c r="F139" s="57" t="n">
        <v>0.00606537</v>
      </c>
      <c r="G139" s="57" t="n">
        <f aca="false">C139*$B$9+$B$10</f>
        <v>0.000554124016504181</v>
      </c>
      <c r="H139" s="58" t="n">
        <f aca="false">G139-F139</f>
        <v>-0.00551124598349582</v>
      </c>
      <c r="J139" s="55"/>
      <c r="K139" s="53"/>
    </row>
    <row r="140" customFormat="false" ht="15" hidden="false" customHeight="false" outlineLevel="0" collapsed="false">
      <c r="A140" s="52" t="n">
        <v>24</v>
      </c>
      <c r="B140" s="53" t="s">
        <v>136</v>
      </c>
      <c r="C140" s="54" t="n">
        <v>35.1182</v>
      </c>
      <c r="D140" s="53" t="n">
        <v>31.6485</v>
      </c>
      <c r="E140" s="53" t="n">
        <v>0.00041646</v>
      </c>
      <c r="F140" s="54" t="n">
        <v>-0.00425148</v>
      </c>
      <c r="G140" s="54" t="n">
        <f aca="false">C140*$B$9+$B$10</f>
        <v>0.000309500800411353</v>
      </c>
      <c r="H140" s="53" t="n">
        <f aca="false">G140-F140</f>
        <v>0.00456098080041135</v>
      </c>
      <c r="J140" s="55"/>
      <c r="K140" s="53"/>
    </row>
    <row r="141" customFormat="false" ht="15" hidden="false" customHeight="false" outlineLevel="0" collapsed="false">
      <c r="A141" s="52" t="n">
        <v>24</v>
      </c>
      <c r="B141" s="53" t="s">
        <v>136</v>
      </c>
      <c r="C141" s="54" t="n">
        <v>24.627</v>
      </c>
      <c r="D141" s="53" t="n">
        <v>31.6344</v>
      </c>
      <c r="E141" s="53" t="n">
        <v>0.00024532</v>
      </c>
      <c r="F141" s="54" t="n">
        <v>-0.00283051</v>
      </c>
      <c r="G141" s="54" t="n">
        <f aca="false">C141*$B$9+$B$10</f>
        <v>1.14229025887467E-005</v>
      </c>
      <c r="H141" s="53" t="n">
        <f aca="false">G141-F141</f>
        <v>0.00284193290258875</v>
      </c>
      <c r="J141" s="55"/>
      <c r="K141" s="53"/>
    </row>
    <row r="142" customFormat="false" ht="15" hidden="false" customHeight="false" outlineLevel="0" collapsed="false">
      <c r="A142" s="52" t="n">
        <v>24</v>
      </c>
      <c r="B142" s="53" t="s">
        <v>137</v>
      </c>
      <c r="C142" s="54" t="n">
        <v>15.2437</v>
      </c>
      <c r="D142" s="53" t="n">
        <v>31.441</v>
      </c>
      <c r="E142" s="53" t="n">
        <v>0.0913831</v>
      </c>
      <c r="F142" s="54" t="n">
        <v>-0.0737839</v>
      </c>
      <c r="G142" s="54" t="n">
        <f aca="false">C142*$B$9+$B$10</f>
        <v>-0.000255177137315064</v>
      </c>
      <c r="H142" s="53" t="n">
        <f aca="false">G142-F142</f>
        <v>0.0735287228626849</v>
      </c>
      <c r="J142" s="55"/>
      <c r="K142" s="53"/>
    </row>
    <row r="143" customFormat="false" ht="15.75" hidden="false" customHeight="false" outlineLevel="0" collapsed="false">
      <c r="A143" s="52" t="n">
        <v>24</v>
      </c>
      <c r="B143" s="53" t="s">
        <v>137</v>
      </c>
      <c r="C143" s="54" t="n">
        <v>5.51529</v>
      </c>
      <c r="D143" s="53" t="n">
        <v>30.7142</v>
      </c>
      <c r="E143" s="53" t="n">
        <v>0.0493148</v>
      </c>
      <c r="F143" s="54" t="n">
        <v>-0.0573559</v>
      </c>
      <c r="G143" s="54" t="n">
        <f aca="false">C143*$B$9+$B$10</f>
        <v>-0.000531582505810225</v>
      </c>
      <c r="H143" s="53" t="n">
        <f aca="false">G143-F143</f>
        <v>0.0568243174941898</v>
      </c>
      <c r="J143" s="55"/>
      <c r="K143" s="53"/>
    </row>
    <row r="144" customFormat="false" ht="15.75" hidden="false" customHeight="false" outlineLevel="0" collapsed="false">
      <c r="A144" s="56" t="n">
        <v>25</v>
      </c>
      <c r="B144" s="53" t="s">
        <v>137</v>
      </c>
      <c r="C144" s="57" t="n">
        <v>46.0221</v>
      </c>
      <c r="D144" s="58" t="n">
        <v>31.827</v>
      </c>
      <c r="E144" s="58" t="n">
        <v>0.00630209</v>
      </c>
      <c r="F144" s="57" t="n">
        <v>0.01441</v>
      </c>
      <c r="G144" s="57" t="n">
        <f aca="false">C144*$B$9+$B$10</f>
        <v>0.00061930440629704</v>
      </c>
      <c r="H144" s="58" t="n">
        <f aca="false">G144-F144</f>
        <v>-0.013790695593703</v>
      </c>
      <c r="J144" s="55"/>
      <c r="K144" s="53"/>
    </row>
    <row r="145" customFormat="false" ht="15" hidden="false" customHeight="false" outlineLevel="0" collapsed="false">
      <c r="A145" s="52" t="n">
        <v>25</v>
      </c>
      <c r="B145" s="53" t="s">
        <v>137</v>
      </c>
      <c r="C145" s="54" t="n">
        <v>35.0903</v>
      </c>
      <c r="D145" s="53" t="n">
        <v>31.7955</v>
      </c>
      <c r="E145" s="53" t="n">
        <v>0.0021409</v>
      </c>
      <c r="F145" s="54" t="n">
        <v>-0.00440216</v>
      </c>
      <c r="G145" s="54" t="n">
        <f aca="false">C145*$B$9+$B$10</f>
        <v>0.000308708100496258</v>
      </c>
      <c r="H145" s="53" t="n">
        <f aca="false">G145-F145</f>
        <v>0.00471086810049626</v>
      </c>
      <c r="J145" s="55"/>
      <c r="K145" s="53"/>
    </row>
    <row r="146" customFormat="false" ht="15" hidden="false" customHeight="false" outlineLevel="0" collapsed="false">
      <c r="A146" s="52" t="n">
        <v>25</v>
      </c>
      <c r="B146" s="53" t="s">
        <v>136</v>
      </c>
      <c r="C146" s="54" t="n">
        <v>25.5173</v>
      </c>
      <c r="D146" s="53" t="n">
        <v>31.8001</v>
      </c>
      <c r="E146" s="53" t="n">
        <v>0.000931036</v>
      </c>
      <c r="F146" s="54" t="n">
        <v>0.01194</v>
      </c>
      <c r="G146" s="54" t="n">
        <f aca="false">C146*$B$9+$B$10</f>
        <v>3.67182694134633E-005</v>
      </c>
      <c r="H146" s="53" t="n">
        <f aca="false">G146-F146</f>
        <v>-0.0119032817305865</v>
      </c>
      <c r="J146" s="55"/>
      <c r="K146" s="53"/>
    </row>
    <row r="147" customFormat="false" ht="15" hidden="false" customHeight="false" outlineLevel="0" collapsed="false">
      <c r="A147" s="52" t="n">
        <v>25</v>
      </c>
      <c r="B147" s="53" t="s">
        <v>137</v>
      </c>
      <c r="C147" s="54" t="n">
        <v>15.3721</v>
      </c>
      <c r="D147" s="53" t="n">
        <v>31.5032</v>
      </c>
      <c r="E147" s="53" t="n">
        <v>0.0132453</v>
      </c>
      <c r="F147" s="54" t="n">
        <v>-0.0148945</v>
      </c>
      <c r="G147" s="54" t="n">
        <f aca="false">C147*$B$9+$B$10</f>
        <v>-0.000251529012974625</v>
      </c>
      <c r="H147" s="53" t="n">
        <f aca="false">G147-F147</f>
        <v>0.0146429709870254</v>
      </c>
      <c r="J147" s="55"/>
      <c r="K147" s="53"/>
    </row>
    <row r="148" customFormat="false" ht="15.75" hidden="false" customHeight="false" outlineLevel="0" collapsed="false">
      <c r="A148" s="52" t="n">
        <v>25</v>
      </c>
      <c r="B148" s="53" t="s">
        <v>137</v>
      </c>
      <c r="C148" s="54" t="n">
        <v>5.47197</v>
      </c>
      <c r="D148" s="53" t="n">
        <v>31.2411</v>
      </c>
      <c r="E148" s="53" t="n">
        <v>0.0103399</v>
      </c>
      <c r="F148" s="54" t="n">
        <v>0.00861931</v>
      </c>
      <c r="G148" s="54" t="n">
        <f aca="false">C148*$B$9+$B$10</f>
        <v>-0.000532813321592373</v>
      </c>
      <c r="H148" s="53" t="n">
        <f aca="false">G148-F148</f>
        <v>-0.00915212332159237</v>
      </c>
      <c r="J148" s="55"/>
      <c r="K148" s="53"/>
    </row>
    <row r="149" customFormat="false" ht="15.75" hidden="false" customHeight="false" outlineLevel="0" collapsed="false">
      <c r="A149" s="56" t="n">
        <v>26</v>
      </c>
      <c r="B149" s="53" t="s">
        <v>137</v>
      </c>
      <c r="C149" s="57" t="n">
        <v>48.8116</v>
      </c>
      <c r="D149" s="58" t="n">
        <v>32.4457</v>
      </c>
      <c r="E149" s="58" t="n">
        <v>0.000212101</v>
      </c>
      <c r="F149" s="57" t="n">
        <v>-0.00241089</v>
      </c>
      <c r="G149" s="57" t="n">
        <f aca="false">C149*$B$9+$B$10</f>
        <v>0.00069856019171493</v>
      </c>
      <c r="H149" s="58" t="n">
        <f aca="false">G149-F149</f>
        <v>0.00310945019171493</v>
      </c>
      <c r="J149" s="55"/>
      <c r="K149" s="53"/>
    </row>
    <row r="150" customFormat="false" ht="15" hidden="false" customHeight="false" outlineLevel="0" collapsed="false">
      <c r="A150" s="52" t="n">
        <v>26</v>
      </c>
      <c r="B150" s="53" t="s">
        <v>136</v>
      </c>
      <c r="C150" s="54" t="n">
        <v>34.6465</v>
      </c>
      <c r="D150" s="53" t="n">
        <v>32.4444</v>
      </c>
      <c r="E150" s="53" t="n">
        <v>0.000292706</v>
      </c>
      <c r="F150" s="54" t="n">
        <v>0.00108337</v>
      </c>
      <c r="G150" s="54" t="n">
        <f aca="false">C150*$B$9+$B$10</f>
        <v>0.000296098773531404</v>
      </c>
      <c r="H150" s="53" t="n">
        <f aca="false">G150-F150</f>
        <v>-0.000787271226468596</v>
      </c>
      <c r="J150" s="55"/>
      <c r="K150" s="53"/>
    </row>
    <row r="151" customFormat="false" ht="15" hidden="false" customHeight="false" outlineLevel="0" collapsed="false">
      <c r="A151" s="52" t="n">
        <v>26</v>
      </c>
      <c r="B151" s="53" t="s">
        <v>136</v>
      </c>
      <c r="C151" s="54" t="n">
        <v>25.2749</v>
      </c>
      <c r="D151" s="53" t="n">
        <v>32.4556</v>
      </c>
      <c r="E151" s="53" t="n">
        <v>0.000975286</v>
      </c>
      <c r="F151" s="54" t="n">
        <v>0.00458527</v>
      </c>
      <c r="G151" s="54" t="n">
        <f aca="false">C151*$B$9+$B$10</f>
        <v>2.98311561726329E-005</v>
      </c>
      <c r="H151" s="53" t="n">
        <f aca="false">G151-F151</f>
        <v>-0.00455543884382737</v>
      </c>
      <c r="J151" s="55"/>
      <c r="K151" s="53"/>
    </row>
    <row r="152" customFormat="false" ht="15" hidden="false" customHeight="false" outlineLevel="0" collapsed="false">
      <c r="A152" s="52" t="n">
        <v>26</v>
      </c>
      <c r="B152" s="53" t="s">
        <v>137</v>
      </c>
      <c r="C152" s="54" t="n">
        <v>15.2796</v>
      </c>
      <c r="D152" s="53" t="n">
        <v>32.0656</v>
      </c>
      <c r="E152" s="53" t="n">
        <v>0.0241146</v>
      </c>
      <c r="F152" s="54" t="n">
        <v>0.0296326</v>
      </c>
      <c r="G152" s="54" t="n">
        <f aca="false">C152*$B$9+$B$10</f>
        <v>-0.000254157139933275</v>
      </c>
      <c r="H152" s="53" t="n">
        <f aca="false">G152-F152</f>
        <v>-0.0298867571399333</v>
      </c>
      <c r="J152" s="55"/>
      <c r="K152" s="53"/>
    </row>
    <row r="153" customFormat="false" ht="15.75" hidden="false" customHeight="false" outlineLevel="0" collapsed="false">
      <c r="A153" s="52" t="n">
        <v>26</v>
      </c>
      <c r="B153" s="53" t="s">
        <v>137</v>
      </c>
      <c r="C153" s="54" t="n">
        <v>5.49183</v>
      </c>
      <c r="D153" s="53" t="n">
        <v>31.9654</v>
      </c>
      <c r="E153" s="53" t="n">
        <v>0.00108282</v>
      </c>
      <c r="F153" s="54" t="n">
        <v>-0.00393295</v>
      </c>
      <c r="G153" s="54" t="n">
        <f aca="false">C153*$B$9+$B$10</f>
        <v>-0.000532249055631305</v>
      </c>
      <c r="H153" s="53" t="n">
        <f aca="false">G153-F153</f>
        <v>0.0034007009443687</v>
      </c>
      <c r="J153" s="55"/>
      <c r="K153" s="53"/>
    </row>
    <row r="154" customFormat="false" ht="15.75" hidden="false" customHeight="false" outlineLevel="0" collapsed="false">
      <c r="A154" s="56" t="n">
        <v>27</v>
      </c>
      <c r="B154" s="53" t="s">
        <v>137</v>
      </c>
      <c r="C154" s="57" t="n">
        <v>53.6294</v>
      </c>
      <c r="D154" s="58" t="n">
        <v>32.6116</v>
      </c>
      <c r="E154" s="58" t="n">
        <v>0.000664548</v>
      </c>
      <c r="F154" s="57" t="n">
        <v>0.012188</v>
      </c>
      <c r="G154" s="57" t="n">
        <f aca="false">C154*$B$9+$B$10</f>
        <v>0.000835444408594767</v>
      </c>
      <c r="H154" s="58" t="n">
        <f aca="false">G154-F154</f>
        <v>-0.0113525555914052</v>
      </c>
      <c r="J154" s="55"/>
      <c r="K154" s="53"/>
    </row>
    <row r="155" customFormat="false" ht="15" hidden="false" customHeight="false" outlineLevel="0" collapsed="false">
      <c r="A155" s="52" t="n">
        <v>27</v>
      </c>
      <c r="B155" s="53" t="s">
        <v>136</v>
      </c>
      <c r="C155" s="54" t="n">
        <v>50.3102</v>
      </c>
      <c r="D155" s="53" t="n">
        <v>32.6014</v>
      </c>
      <c r="E155" s="53" t="n">
        <v>0.000288466</v>
      </c>
      <c r="F155" s="54" t="n">
        <v>0.00043869</v>
      </c>
      <c r="G155" s="54" t="n">
        <f aca="false">C155*$B$9+$B$10</f>
        <v>0.000741138689663397</v>
      </c>
      <c r="H155" s="53" t="n">
        <f aca="false">G155-F155</f>
        <v>0.000302448689663397</v>
      </c>
      <c r="J155" s="55"/>
      <c r="K155" s="53"/>
    </row>
    <row r="156" customFormat="false" ht="15" hidden="false" customHeight="false" outlineLevel="0" collapsed="false">
      <c r="A156" s="52" t="n">
        <v>27</v>
      </c>
      <c r="B156" s="53" t="s">
        <v>136</v>
      </c>
      <c r="C156" s="54" t="n">
        <v>35.4835</v>
      </c>
      <c r="D156" s="53" t="n">
        <v>32.548</v>
      </c>
      <c r="E156" s="53" t="n">
        <v>0.000766266</v>
      </c>
      <c r="F156" s="54" t="n">
        <v>0.000827789</v>
      </c>
      <c r="G156" s="54" t="n">
        <f aca="false">C156*$B$9+$B$10</f>
        <v>0.000319879770984271</v>
      </c>
      <c r="H156" s="53" t="n">
        <f aca="false">G156-F156</f>
        <v>-0.000507909229015729</v>
      </c>
      <c r="J156" s="55"/>
      <c r="K156" s="53"/>
    </row>
    <row r="157" customFormat="false" ht="15" hidden="false" customHeight="false" outlineLevel="0" collapsed="false">
      <c r="A157" s="52" t="n">
        <v>27</v>
      </c>
      <c r="B157" s="53" t="s">
        <v>137</v>
      </c>
      <c r="C157" s="54" t="n">
        <v>25.4778</v>
      </c>
      <c r="D157" s="53" t="n">
        <v>32.4659</v>
      </c>
      <c r="E157" s="53" t="n">
        <v>0.0076829</v>
      </c>
      <c r="F157" s="54" t="n">
        <v>-0.0352325</v>
      </c>
      <c r="G157" s="54" t="n">
        <f aca="false">C157*$B$9+$B$10</f>
        <v>3.55959881716613E-005</v>
      </c>
      <c r="H157" s="53" t="n">
        <f aca="false">G157-F157</f>
        <v>0.0352680959881717</v>
      </c>
      <c r="J157" s="55"/>
      <c r="K157" s="53"/>
    </row>
    <row r="158" customFormat="false" ht="15" hidden="false" customHeight="false" outlineLevel="0" collapsed="false">
      <c r="A158" s="52" t="n">
        <v>27</v>
      </c>
      <c r="B158" s="53" t="s">
        <v>136</v>
      </c>
      <c r="C158" s="54" t="n">
        <v>16.4718</v>
      </c>
      <c r="D158" s="53" t="n">
        <v>32.2571</v>
      </c>
      <c r="E158" s="53" t="n">
        <v>0.000352214</v>
      </c>
      <c r="F158" s="54" t="n">
        <v>0.00671005</v>
      </c>
      <c r="G158" s="54" t="n">
        <f aca="false">C158*$B$9+$B$10</f>
        <v>-0.000220284134959191</v>
      </c>
      <c r="H158" s="53" t="n">
        <f aca="false">G158-F158</f>
        <v>-0.00693033413495919</v>
      </c>
      <c r="J158" s="55"/>
      <c r="K158" s="53"/>
    </row>
    <row r="159" customFormat="false" ht="15.75" hidden="false" customHeight="false" outlineLevel="0" collapsed="false">
      <c r="A159" s="52" t="n">
        <v>27</v>
      </c>
      <c r="B159" s="53" t="s">
        <v>137</v>
      </c>
      <c r="C159" s="54" t="n">
        <v>5.91843</v>
      </c>
      <c r="D159" s="53" t="n">
        <v>32.0121</v>
      </c>
      <c r="E159" s="53" t="n">
        <v>0.0917372</v>
      </c>
      <c r="F159" s="54" t="n">
        <v>0.00364304</v>
      </c>
      <c r="G159" s="54" t="n">
        <f aca="false">C159*$B$9+$B$10</f>
        <v>-0.000520128418219844</v>
      </c>
      <c r="H159" s="53" t="n">
        <f aca="false">G159-F159</f>
        <v>-0.00416316841821984</v>
      </c>
      <c r="J159" s="55"/>
      <c r="K159" s="53"/>
    </row>
    <row r="160" customFormat="false" ht="15.75" hidden="false" customHeight="false" outlineLevel="0" collapsed="false">
      <c r="A160" s="56" t="n">
        <v>28</v>
      </c>
      <c r="B160" s="53" t="s">
        <v>137</v>
      </c>
      <c r="C160" s="57" t="n">
        <v>44.6731</v>
      </c>
      <c r="D160" s="58" t="n">
        <v>32.5641</v>
      </c>
      <c r="E160" s="58" t="n">
        <v>0.00271201</v>
      </c>
      <c r="F160" s="57" t="n">
        <v>0.0659676</v>
      </c>
      <c r="G160" s="57" t="n">
        <f aca="false">C160*$B$9+$B$10</f>
        <v>0.000580976370975752</v>
      </c>
      <c r="H160" s="58" t="n">
        <f aca="false">G160-F160</f>
        <v>-0.0653866236290243</v>
      </c>
      <c r="J160" s="55"/>
      <c r="K160" s="53"/>
    </row>
    <row r="161" customFormat="false" ht="15" hidden="false" customHeight="false" outlineLevel="0" collapsed="false">
      <c r="A161" s="52" t="n">
        <v>28</v>
      </c>
      <c r="B161" s="53" t="s">
        <v>136</v>
      </c>
      <c r="C161" s="54" t="n">
        <v>34.9988</v>
      </c>
      <c r="D161" s="53" t="n">
        <v>32.5104</v>
      </c>
      <c r="E161" s="53" t="n">
        <v>0.00040037</v>
      </c>
      <c r="F161" s="54" t="n">
        <v>-0.00470734</v>
      </c>
      <c r="G161" s="54" t="n">
        <f aca="false">C161*$B$9+$B$10</f>
        <v>0.000306108385720944</v>
      </c>
      <c r="H161" s="53" t="n">
        <f aca="false">G161-F161</f>
        <v>0.00501344838572094</v>
      </c>
      <c r="J161" s="55"/>
      <c r="K161" s="53"/>
    </row>
    <row r="162" customFormat="false" ht="15" hidden="false" customHeight="false" outlineLevel="0" collapsed="false">
      <c r="A162" s="52" t="n">
        <v>28</v>
      </c>
      <c r="B162" s="53" t="s">
        <v>137</v>
      </c>
      <c r="C162" s="54" t="n">
        <v>25.611</v>
      </c>
      <c r="D162" s="53" t="n">
        <v>32.4746</v>
      </c>
      <c r="E162" s="53" t="n">
        <v>0.00237062</v>
      </c>
      <c r="F162" s="54" t="n">
        <v>-0.00876236</v>
      </c>
      <c r="G162" s="54" t="n">
        <f aca="false">C162*$B$9+$B$10</f>
        <v>3.93804909921176E-005</v>
      </c>
      <c r="H162" s="53" t="n">
        <f aca="false">G162-F162</f>
        <v>0.00880174049099212</v>
      </c>
      <c r="J162" s="55"/>
      <c r="K162" s="53"/>
    </row>
    <row r="163" customFormat="false" ht="15" hidden="false" customHeight="false" outlineLevel="0" collapsed="false">
      <c r="A163" s="52" t="n">
        <v>28</v>
      </c>
      <c r="B163" s="53" t="s">
        <v>136</v>
      </c>
      <c r="C163" s="54" t="n">
        <v>15.5077</v>
      </c>
      <c r="D163" s="53" t="n">
        <v>32.4493</v>
      </c>
      <c r="E163" s="53" t="n">
        <v>0.000586761</v>
      </c>
      <c r="F163" s="54" t="n">
        <v>-0.0121117</v>
      </c>
      <c r="G163" s="54" t="n">
        <f aca="false">C163*$B$9+$B$10</f>
        <v>-0.00024767632091416</v>
      </c>
      <c r="H163" s="53" t="n">
        <f aca="false">G163-F163</f>
        <v>0.0118640236790858</v>
      </c>
      <c r="J163" s="55"/>
      <c r="K163" s="53"/>
    </row>
    <row r="164" customFormat="false" ht="15.75" hidden="false" customHeight="false" outlineLevel="0" collapsed="false">
      <c r="A164" s="52" t="n">
        <v>28</v>
      </c>
      <c r="B164" s="53" t="s">
        <v>137</v>
      </c>
      <c r="C164" s="54" t="n">
        <v>5.79778</v>
      </c>
      <c r="D164" s="53" t="n">
        <v>32.4054</v>
      </c>
      <c r="E164" s="53" t="n">
        <v>0.0235882</v>
      </c>
      <c r="F164" s="54" t="n">
        <v>-0.000289917</v>
      </c>
      <c r="G164" s="54" t="n">
        <f aca="false">C164*$B$9+$B$10</f>
        <v>-0.000523556348139424</v>
      </c>
      <c r="H164" s="53" t="n">
        <f aca="false">G164-F164</f>
        <v>-0.000233639348139424</v>
      </c>
      <c r="J164" s="55"/>
      <c r="K164" s="53"/>
    </row>
    <row r="165" customFormat="false" ht="15.75" hidden="false" customHeight="false" outlineLevel="0" collapsed="false">
      <c r="A165" s="56" t="n">
        <v>29</v>
      </c>
      <c r="B165" s="53" t="s">
        <v>137</v>
      </c>
      <c r="C165" s="57" t="n">
        <v>45.7496</v>
      </c>
      <c r="D165" s="58" t="n">
        <v>32.5335</v>
      </c>
      <c r="E165" s="58" t="n">
        <v>0.0019763</v>
      </c>
      <c r="F165" s="57" t="n">
        <v>0.0399094</v>
      </c>
      <c r="G165" s="57" t="n">
        <f aca="false">C165*$B$9+$B$10</f>
        <v>0.000611562086337774</v>
      </c>
      <c r="H165" s="58" t="n">
        <f aca="false">G165-F165</f>
        <v>-0.0392978379136622</v>
      </c>
      <c r="J165" s="55"/>
      <c r="K165" s="53"/>
    </row>
    <row r="166" customFormat="false" ht="15" hidden="false" customHeight="false" outlineLevel="0" collapsed="false">
      <c r="A166" s="52" t="n">
        <v>29</v>
      </c>
      <c r="B166" s="53" t="s">
        <v>137</v>
      </c>
      <c r="C166" s="54" t="n">
        <v>35.6264</v>
      </c>
      <c r="D166" s="53" t="n">
        <v>32.4416</v>
      </c>
      <c r="E166" s="53" t="n">
        <v>0.0230219</v>
      </c>
      <c r="F166" s="54" t="n">
        <v>-0.00935745</v>
      </c>
      <c r="G166" s="54" t="n">
        <f aca="false">C166*$B$9+$B$10</f>
        <v>0.000323939871983094</v>
      </c>
      <c r="H166" s="53" t="n">
        <f aca="false">G166-F166</f>
        <v>0.00968138987198309</v>
      </c>
      <c r="J166" s="55"/>
      <c r="K166" s="53"/>
    </row>
    <row r="167" customFormat="false" ht="15" hidden="false" customHeight="false" outlineLevel="0" collapsed="false">
      <c r="A167" s="52" t="n">
        <v>29</v>
      </c>
      <c r="B167" s="53" t="s">
        <v>136</v>
      </c>
      <c r="C167" s="54" t="n">
        <v>25.3001</v>
      </c>
      <c r="D167" s="53" t="n">
        <v>32.3619</v>
      </c>
      <c r="E167" s="53" t="n">
        <v>0.000353188</v>
      </c>
      <c r="F167" s="54" t="n">
        <v>-0.0106468</v>
      </c>
      <c r="G167" s="54" t="n">
        <f aca="false">C167*$B$9+$B$10</f>
        <v>3.05471431927192E-005</v>
      </c>
      <c r="H167" s="53" t="n">
        <f aca="false">G167-F167</f>
        <v>0.0106773471431927</v>
      </c>
      <c r="J167" s="55"/>
      <c r="K167" s="53"/>
    </row>
    <row r="168" customFormat="false" ht="15" hidden="false" customHeight="false" outlineLevel="0" collapsed="false">
      <c r="A168" s="52" t="n">
        <v>29</v>
      </c>
      <c r="B168" s="53" t="s">
        <v>136</v>
      </c>
      <c r="C168" s="54" t="n">
        <v>15.5739</v>
      </c>
      <c r="D168" s="53" t="n">
        <v>32.3063</v>
      </c>
      <c r="E168" s="53" t="n">
        <v>0.000267147</v>
      </c>
      <c r="F168" s="54" t="n">
        <v>-0.0102196</v>
      </c>
      <c r="G168" s="54" t="n">
        <f aca="false">C168*$B$9+$B$10</f>
        <v>-0.000245795434377267</v>
      </c>
      <c r="H168" s="53" t="n">
        <f aca="false">G168-F168</f>
        <v>0.00997380456562273</v>
      </c>
      <c r="J168" s="55"/>
      <c r="K168" s="53"/>
    </row>
    <row r="169" customFormat="false" ht="15.75" hidden="false" customHeight="false" outlineLevel="0" collapsed="false">
      <c r="A169" s="52" t="n">
        <v>29</v>
      </c>
      <c r="B169" s="53" t="s">
        <v>137</v>
      </c>
      <c r="C169" s="54" t="n">
        <v>5.66331</v>
      </c>
      <c r="D169" s="53" t="n">
        <v>32.2864</v>
      </c>
      <c r="E169" s="53" t="n">
        <v>0.0112717</v>
      </c>
      <c r="F169" s="54" t="n">
        <v>-0.00263977</v>
      </c>
      <c r="G169" s="54" t="n">
        <f aca="false">C169*$B$9+$B$10</f>
        <v>-0.000527376934432718</v>
      </c>
      <c r="H169" s="53" t="n">
        <f aca="false">G169-F169</f>
        <v>0.00211239306556728</v>
      </c>
      <c r="J169" s="55"/>
      <c r="K169" s="53"/>
    </row>
    <row r="170" customFormat="false" ht="15.75" hidden="false" customHeight="false" outlineLevel="0" collapsed="false">
      <c r="A170" s="56" t="n">
        <v>30</v>
      </c>
      <c r="B170" s="53" t="s">
        <v>137</v>
      </c>
      <c r="C170" s="57" t="n">
        <v>45.6865</v>
      </c>
      <c r="D170" s="58" t="n">
        <v>32.3983</v>
      </c>
      <c r="E170" s="58" t="n">
        <v>0.00109087</v>
      </c>
      <c r="F170" s="57" t="n">
        <v>0.0795555</v>
      </c>
      <c r="G170" s="57" t="n">
        <f aca="false">C170*$B$9+$B$10</f>
        <v>0.000609769277569224</v>
      </c>
      <c r="H170" s="58" t="n">
        <f aca="false">G170-F170</f>
        <v>-0.0789457307224308</v>
      </c>
      <c r="J170" s="55"/>
      <c r="K170" s="53"/>
    </row>
    <row r="171" customFormat="false" ht="15" hidden="false" customHeight="false" outlineLevel="0" collapsed="false">
      <c r="A171" s="52" t="n">
        <v>30</v>
      </c>
      <c r="B171" s="53" t="s">
        <v>136</v>
      </c>
      <c r="C171" s="54" t="n">
        <v>34.7605</v>
      </c>
      <c r="D171" s="53" t="n">
        <v>32.2687</v>
      </c>
      <c r="E171" s="53" t="n">
        <v>0.000934929</v>
      </c>
      <c r="F171" s="54" t="n">
        <v>-0.0145264</v>
      </c>
      <c r="G171" s="54" t="n">
        <f aca="false">C171*$B$9+$B$10</f>
        <v>0.000299337762431795</v>
      </c>
      <c r="H171" s="53" t="n">
        <f aca="false">G171-F171</f>
        <v>0.0148257377624318</v>
      </c>
      <c r="J171" s="55"/>
      <c r="K171" s="53"/>
    </row>
    <row r="172" customFormat="false" ht="15" hidden="false" customHeight="false" outlineLevel="0" collapsed="false">
      <c r="A172" s="52" t="n">
        <v>30</v>
      </c>
      <c r="B172" s="53" t="s">
        <v>137</v>
      </c>
      <c r="C172" s="54" t="n">
        <v>25.4747</v>
      </c>
      <c r="D172" s="53" t="n">
        <v>32.1665</v>
      </c>
      <c r="E172" s="53" t="n">
        <v>0.00382224</v>
      </c>
      <c r="F172" s="54" t="n">
        <v>-0.0130386</v>
      </c>
      <c r="G172" s="54" t="n">
        <f aca="false">C172*$B$9+$B$10</f>
        <v>3.55079104033174E-005</v>
      </c>
      <c r="H172" s="53" t="n">
        <f aca="false">G172-F172</f>
        <v>0.0130741079104033</v>
      </c>
      <c r="J172" s="55"/>
      <c r="K172" s="53"/>
    </row>
    <row r="173" customFormat="false" ht="15" hidden="false" customHeight="false" outlineLevel="0" collapsed="false">
      <c r="A173" s="52" t="n">
        <v>30</v>
      </c>
      <c r="B173" s="53" t="s">
        <v>136</v>
      </c>
      <c r="C173" s="54" t="n">
        <v>15.2201</v>
      </c>
      <c r="D173" s="53" t="n">
        <v>32.1427</v>
      </c>
      <c r="E173" s="53" t="n">
        <v>0.000278527</v>
      </c>
      <c r="F173" s="54" t="n">
        <v>-0.00830078</v>
      </c>
      <c r="G173" s="54" t="n">
        <f aca="false">C173*$B$9+$B$10</f>
        <v>-0.000255847664841812</v>
      </c>
      <c r="H173" s="53" t="n">
        <f aca="false">G173-F173</f>
        <v>0.00804493233515819</v>
      </c>
      <c r="J173" s="55"/>
      <c r="K173" s="53"/>
    </row>
    <row r="174" customFormat="false" ht="15.75" hidden="false" customHeight="false" outlineLevel="0" collapsed="false">
      <c r="A174" s="52" t="n">
        <v>30</v>
      </c>
      <c r="B174" s="53" t="s">
        <v>137</v>
      </c>
      <c r="C174" s="54" t="n">
        <v>5.3829</v>
      </c>
      <c r="D174" s="53" t="n">
        <v>31.9937</v>
      </c>
      <c r="E174" s="53" t="n">
        <v>0.0574643</v>
      </c>
      <c r="F174" s="54" t="n">
        <v>0.0817146</v>
      </c>
      <c r="G174" s="54" t="n">
        <f aca="false">C174*$B$9+$B$10</f>
        <v>-0.000535343994762178</v>
      </c>
      <c r="H174" s="53" t="n">
        <f aca="false">G174-F174</f>
        <v>-0.0822499439947622</v>
      </c>
      <c r="J174" s="55"/>
      <c r="K174" s="53"/>
    </row>
    <row r="175" customFormat="false" ht="15.75" hidden="false" customHeight="false" outlineLevel="0" collapsed="false">
      <c r="A175" s="56" t="n">
        <v>31</v>
      </c>
      <c r="B175" s="53" t="s">
        <v>136</v>
      </c>
      <c r="C175" s="57" t="n">
        <v>52.6873</v>
      </c>
      <c r="D175" s="58" t="n">
        <v>32.7116</v>
      </c>
      <c r="E175" s="58" t="n">
        <v>0.000261402</v>
      </c>
      <c r="F175" s="57" t="n">
        <v>0.0109329</v>
      </c>
      <c r="G175" s="57" t="n">
        <f aca="false">C175*$B$9+$B$10</f>
        <v>0.000808677290673207</v>
      </c>
      <c r="H175" s="58" t="n">
        <f aca="false">G175-F175</f>
        <v>-0.0101242227093268</v>
      </c>
      <c r="J175" s="55"/>
      <c r="K175" s="53"/>
    </row>
    <row r="176" customFormat="false" ht="15" hidden="false" customHeight="false" outlineLevel="0" collapsed="false">
      <c r="A176" s="52" t="n">
        <v>31</v>
      </c>
      <c r="B176" s="53" t="s">
        <v>136</v>
      </c>
      <c r="C176" s="54" t="n">
        <v>49.6713</v>
      </c>
      <c r="D176" s="53" t="n">
        <v>32.7124</v>
      </c>
      <c r="E176" s="53" t="n">
        <v>0.000283967</v>
      </c>
      <c r="F176" s="54" t="n">
        <v>0.00150299</v>
      </c>
      <c r="G176" s="54" t="n">
        <f aca="false">C176*$B$9+$B$10</f>
        <v>0.000722986145729542</v>
      </c>
      <c r="H176" s="53" t="n">
        <f aca="false">G176-F176</f>
        <v>-0.000780003854270459</v>
      </c>
      <c r="J176" s="55"/>
      <c r="K176" s="53"/>
    </row>
    <row r="177" customFormat="false" ht="15" hidden="false" customHeight="false" outlineLevel="0" collapsed="false">
      <c r="A177" s="52" t="n">
        <v>31</v>
      </c>
      <c r="B177" s="53" t="s">
        <v>136</v>
      </c>
      <c r="C177" s="54" t="n">
        <v>35.525</v>
      </c>
      <c r="D177" s="53" t="n">
        <v>32.5872</v>
      </c>
      <c r="E177" s="53" t="n">
        <v>0.000443196</v>
      </c>
      <c r="F177" s="54" t="n">
        <v>-0.0228157</v>
      </c>
      <c r="G177" s="54" t="n">
        <f aca="false">C177*$B$9+$B$10</f>
        <v>0.000321058876592747</v>
      </c>
      <c r="H177" s="53" t="n">
        <f aca="false">G177-F177</f>
        <v>0.0231367588765927</v>
      </c>
      <c r="J177" s="55"/>
      <c r="K177" s="53"/>
    </row>
    <row r="178" customFormat="false" ht="15" hidden="false" customHeight="false" outlineLevel="0" collapsed="false">
      <c r="A178" s="52" t="n">
        <v>31</v>
      </c>
      <c r="B178" s="53" t="s">
        <v>137</v>
      </c>
      <c r="C178" s="54" t="n">
        <v>25.4089</v>
      </c>
      <c r="D178" s="53" t="n">
        <v>32.545</v>
      </c>
      <c r="E178" s="53" t="n">
        <v>0.00182221</v>
      </c>
      <c r="F178" s="54" t="n">
        <v>-0.0185394</v>
      </c>
      <c r="G178" s="54" t="n">
        <f aca="false">C178*$B$9+$B$10</f>
        <v>3.36383887397586E-005</v>
      </c>
      <c r="H178" s="53" t="n">
        <f aca="false">G178-F178</f>
        <v>0.0185730383887398</v>
      </c>
      <c r="J178" s="55"/>
      <c r="K178" s="53"/>
    </row>
    <row r="179" customFormat="false" ht="15" hidden="false" customHeight="false" outlineLevel="0" collapsed="false">
      <c r="A179" s="52" t="n">
        <v>31</v>
      </c>
      <c r="B179" s="53" t="s">
        <v>137</v>
      </c>
      <c r="C179" s="54" t="n">
        <v>15.3346</v>
      </c>
      <c r="D179" s="53" t="n">
        <v>32.4963</v>
      </c>
      <c r="E179" s="53" t="n">
        <v>0.00172669</v>
      </c>
      <c r="F179" s="54" t="n">
        <v>0.00416565</v>
      </c>
      <c r="G179" s="54" t="n">
        <f aca="false">C179*$B$9+$B$10</f>
        <v>-0.000252594469849753</v>
      </c>
      <c r="H179" s="53" t="n">
        <f aca="false">G179-F179</f>
        <v>-0.00441824446984975</v>
      </c>
      <c r="J179" s="55"/>
      <c r="K179" s="53"/>
    </row>
    <row r="180" customFormat="false" ht="15.75" hidden="false" customHeight="false" outlineLevel="0" collapsed="false">
      <c r="A180" s="52" t="n">
        <v>31</v>
      </c>
      <c r="B180" s="53" t="s">
        <v>137</v>
      </c>
      <c r="C180" s="54" t="n">
        <v>5.45687</v>
      </c>
      <c r="D180" s="53" t="n">
        <v>32.4868</v>
      </c>
      <c r="E180" s="53" t="n">
        <v>0.0044913</v>
      </c>
      <c r="F180" s="54" t="n">
        <v>-0.00345993</v>
      </c>
      <c r="G180" s="54" t="n">
        <f aca="false">C180*$B$9+$B$10</f>
        <v>-0.000533242345560758</v>
      </c>
      <c r="H180" s="53" t="n">
        <f aca="false">G180-F180</f>
        <v>0.00292668765443924</v>
      </c>
      <c r="J180" s="55"/>
      <c r="K180" s="53"/>
    </row>
    <row r="181" customFormat="false" ht="15.75" hidden="false" customHeight="false" outlineLevel="0" collapsed="false">
      <c r="A181" s="56" t="n">
        <v>32</v>
      </c>
      <c r="B181" s="53" t="s">
        <v>137</v>
      </c>
      <c r="C181" s="57" t="n">
        <v>37.423</v>
      </c>
      <c r="D181" s="58" t="n">
        <v>32.6122</v>
      </c>
      <c r="E181" s="58" t="n">
        <v>0.000271394</v>
      </c>
      <c r="F181" s="57" t="n">
        <v>0.0150261</v>
      </c>
      <c r="G181" s="57" t="n">
        <f aca="false">C181*$B$9+$B$10</f>
        <v>0.000374985200565916</v>
      </c>
      <c r="H181" s="58" t="n">
        <f aca="false">G181-F181</f>
        <v>-0.0146511147994341</v>
      </c>
      <c r="J181" s="55"/>
      <c r="K181" s="53"/>
    </row>
    <row r="182" customFormat="false" ht="15" hidden="false" customHeight="false" outlineLevel="0" collapsed="false">
      <c r="A182" s="52" t="n">
        <v>32</v>
      </c>
      <c r="B182" s="53" t="s">
        <v>136</v>
      </c>
      <c r="C182" s="54" t="n">
        <v>34.7784</v>
      </c>
      <c r="D182" s="53" t="n">
        <v>32.6075</v>
      </c>
      <c r="E182" s="53" t="n">
        <v>0.000445181</v>
      </c>
      <c r="F182" s="54" t="n">
        <v>-3.8147E-005</v>
      </c>
      <c r="G182" s="54" t="n">
        <f aca="false">C182*$B$9+$B$10</f>
        <v>0.000299846340513523</v>
      </c>
      <c r="H182" s="53" t="n">
        <f aca="false">G182-F182</f>
        <v>0.000337993340513523</v>
      </c>
      <c r="J182" s="55"/>
      <c r="K182" s="53"/>
    </row>
    <row r="183" customFormat="false" ht="15" hidden="false" customHeight="false" outlineLevel="0" collapsed="false">
      <c r="A183" s="52" t="n">
        <v>32</v>
      </c>
      <c r="B183" s="53" t="s">
        <v>137</v>
      </c>
      <c r="C183" s="54" t="n">
        <v>25.1309</v>
      </c>
      <c r="D183" s="53" t="n">
        <v>32.5884</v>
      </c>
      <c r="E183" s="53" t="n">
        <v>0.00103351</v>
      </c>
      <c r="F183" s="54" t="n">
        <v>-0.00102997</v>
      </c>
      <c r="G183" s="54" t="n">
        <f aca="false">C183*$B$9+$B$10</f>
        <v>2.57398017721396E-005</v>
      </c>
      <c r="H183" s="53" t="n">
        <f aca="false">G183-F183</f>
        <v>0.00105570980177214</v>
      </c>
      <c r="J183" s="55"/>
      <c r="K183" s="53"/>
    </row>
    <row r="184" customFormat="false" ht="15" hidden="false" customHeight="false" outlineLevel="0" collapsed="false">
      <c r="A184" s="52" t="n">
        <v>32</v>
      </c>
      <c r="B184" s="53" t="s">
        <v>137</v>
      </c>
      <c r="C184" s="54" t="n">
        <v>15.3377</v>
      </c>
      <c r="D184" s="53" t="n">
        <v>30.154</v>
      </c>
      <c r="E184" s="53" t="n">
        <v>0.00828025</v>
      </c>
      <c r="F184" s="54" t="n">
        <v>-0.0483246</v>
      </c>
      <c r="G184" s="54" t="n">
        <f aca="false">C184*$B$9+$B$10</f>
        <v>-0.000252506392081409</v>
      </c>
      <c r="H184" s="53" t="n">
        <f aca="false">G184-F184</f>
        <v>0.0480720936079186</v>
      </c>
      <c r="J184" s="55"/>
      <c r="K184" s="53"/>
    </row>
    <row r="185" customFormat="false" ht="15.75" hidden="false" customHeight="false" outlineLevel="0" collapsed="false">
      <c r="A185" s="52" t="n">
        <v>32</v>
      </c>
      <c r="B185" s="53" t="s">
        <v>137</v>
      </c>
      <c r="C185" s="54" t="n">
        <v>5.29409</v>
      </c>
      <c r="D185" s="53" t="n">
        <v>29.7536</v>
      </c>
      <c r="E185" s="53" t="n">
        <v>0.00658382</v>
      </c>
      <c r="F185" s="54" t="n">
        <v>-0.0589256</v>
      </c>
      <c r="G185" s="54" t="n">
        <f aca="false">C185*$B$9+$B$10</f>
        <v>-0.000537867280764316</v>
      </c>
      <c r="H185" s="53" t="n">
        <f aca="false">G185-F185</f>
        <v>0.0583877327192357</v>
      </c>
      <c r="J185" s="55"/>
      <c r="K185" s="53"/>
    </row>
    <row r="186" customFormat="false" ht="15.75" hidden="false" customHeight="false" outlineLevel="0" collapsed="false">
      <c r="A186" s="56" t="n">
        <v>33</v>
      </c>
      <c r="B186" s="53" t="s">
        <v>137</v>
      </c>
      <c r="C186" s="57" t="n">
        <v>38.6009</v>
      </c>
      <c r="D186" s="58" t="n">
        <v>32.649</v>
      </c>
      <c r="E186" s="58" t="n">
        <v>0.00120066</v>
      </c>
      <c r="F186" s="57" t="n">
        <v>0.0387802</v>
      </c>
      <c r="G186" s="57" t="n">
        <f aca="false">C186*$B$9+$B$10</f>
        <v>0.000408451911318284</v>
      </c>
      <c r="H186" s="58" t="n">
        <f aca="false">G186-F186</f>
        <v>-0.0383717480886817</v>
      </c>
      <c r="J186" s="55"/>
      <c r="K186" s="53"/>
    </row>
    <row r="187" customFormat="false" ht="15" hidden="false" customHeight="false" outlineLevel="0" collapsed="false">
      <c r="A187" s="52" t="n">
        <v>33</v>
      </c>
      <c r="B187" s="53" t="s">
        <v>136</v>
      </c>
      <c r="C187" s="54" t="n">
        <v>34.7548</v>
      </c>
      <c r="D187" s="53" t="n">
        <v>32.6511</v>
      </c>
      <c r="E187" s="53" t="n">
        <v>0.000344229</v>
      </c>
      <c r="F187" s="54" t="n">
        <v>0.00251389</v>
      </c>
      <c r="G187" s="54" t="n">
        <f aca="false">C187*$B$9+$B$10</f>
        <v>0.000299175812986775</v>
      </c>
      <c r="H187" s="53" t="n">
        <f aca="false">G187-F187</f>
        <v>-0.00221471418701323</v>
      </c>
      <c r="J187" s="55"/>
      <c r="K187" s="53"/>
    </row>
    <row r="188" customFormat="false" ht="15" hidden="false" customHeight="false" outlineLevel="0" collapsed="false">
      <c r="A188" s="52" t="n">
        <v>33</v>
      </c>
      <c r="B188" s="53" t="s">
        <v>137</v>
      </c>
      <c r="C188" s="54" t="n">
        <v>24.8842</v>
      </c>
      <c r="D188" s="53" t="n">
        <v>32.3599</v>
      </c>
      <c r="E188" s="53" t="n">
        <v>0.00777124</v>
      </c>
      <c r="F188" s="54" t="n">
        <v>-0.0124855</v>
      </c>
      <c r="G188" s="54" t="n">
        <f aca="false">C188*$B$9+$B$10</f>
        <v>1.87305161429612E-005</v>
      </c>
      <c r="H188" s="53" t="n">
        <f aca="false">G188-F188</f>
        <v>0.012504230516143</v>
      </c>
      <c r="J188" s="55"/>
      <c r="K188" s="53"/>
    </row>
    <row r="189" customFormat="false" ht="15" hidden="false" customHeight="false" outlineLevel="0" collapsed="false">
      <c r="A189" s="52" t="n">
        <v>33</v>
      </c>
      <c r="B189" s="53" t="s">
        <v>137</v>
      </c>
      <c r="C189" s="54" t="n">
        <v>15.0483</v>
      </c>
      <c r="D189" s="53" t="n">
        <v>31.462</v>
      </c>
      <c r="E189" s="53" t="n">
        <v>0.119546</v>
      </c>
      <c r="F189" s="54" t="n">
        <v>0.684172</v>
      </c>
      <c r="G189" s="54" t="n">
        <f aca="false">C189*$B$9+$B$10</f>
        <v>-0.000260728877939067</v>
      </c>
      <c r="H189" s="53" t="n">
        <f aca="false">G189-F189</f>
        <v>-0.684432728877939</v>
      </c>
      <c r="J189" s="55"/>
      <c r="K189" s="53"/>
    </row>
    <row r="190" customFormat="false" ht="15.75" hidden="false" customHeight="false" outlineLevel="0" collapsed="false">
      <c r="A190" s="52" t="n">
        <v>33</v>
      </c>
      <c r="B190" s="53" t="s">
        <v>137</v>
      </c>
      <c r="C190" s="54" t="n">
        <v>4.95314</v>
      </c>
      <c r="D190" s="53" t="n">
        <v>29.452</v>
      </c>
      <c r="E190" s="53" t="n">
        <v>0.070026</v>
      </c>
      <c r="F190" s="54" t="n">
        <v>0.0653305</v>
      </c>
      <c r="G190" s="54" t="n">
        <f aca="false">C190*$B$9+$B$10</f>
        <v>-0.000547554414672984</v>
      </c>
      <c r="H190" s="53" t="n">
        <f aca="false">G190-F190</f>
        <v>-0.065878054414673</v>
      </c>
      <c r="J190" s="55"/>
      <c r="K190" s="53"/>
    </row>
    <row r="191" customFormat="false" ht="15.75" hidden="false" customHeight="false" outlineLevel="0" collapsed="false">
      <c r="A191" s="56" t="n">
        <v>34</v>
      </c>
      <c r="B191" s="53" t="s">
        <v>137</v>
      </c>
      <c r="C191" s="57" t="n">
        <v>42.5183</v>
      </c>
      <c r="D191" s="58" t="n">
        <v>32.7052</v>
      </c>
      <c r="E191" s="58" t="n">
        <v>0.000233618</v>
      </c>
      <c r="F191" s="57" t="n">
        <v>-2.67029E-005</v>
      </c>
      <c r="G191" s="57" t="n">
        <f aca="false">C191*$B$9+$B$10</f>
        <v>0.000519753798321704</v>
      </c>
      <c r="H191" s="58" t="n">
        <f aca="false">G191-F191</f>
        <v>0.000546456698321704</v>
      </c>
      <c r="J191" s="55"/>
      <c r="K191" s="53"/>
    </row>
    <row r="192" customFormat="false" ht="15" hidden="false" customHeight="false" outlineLevel="0" collapsed="false">
      <c r="A192" s="52" t="n">
        <v>34</v>
      </c>
      <c r="B192" s="53" t="s">
        <v>136</v>
      </c>
      <c r="C192" s="54" t="n">
        <v>35.2394</v>
      </c>
      <c r="D192" s="53" t="n">
        <v>32.6953</v>
      </c>
      <c r="E192" s="53" t="n">
        <v>0.000753668</v>
      </c>
      <c r="F192" s="54" t="n">
        <v>0.00479889</v>
      </c>
      <c r="G192" s="54" t="n">
        <f aca="false">C192*$B$9+$B$10</f>
        <v>0.000312944357031769</v>
      </c>
      <c r="H192" s="53" t="n">
        <f aca="false">G192-F192</f>
        <v>-0.00448594564296823</v>
      </c>
      <c r="J192" s="55"/>
      <c r="K192" s="53"/>
    </row>
    <row r="193" customFormat="false" ht="15" hidden="false" customHeight="false" outlineLevel="0" collapsed="false">
      <c r="A193" s="52" t="n">
        <v>34</v>
      </c>
      <c r="B193" s="53" t="s">
        <v>137</v>
      </c>
      <c r="C193" s="54" t="n">
        <v>25.2795</v>
      </c>
      <c r="D193" s="53" t="n">
        <v>31.8463</v>
      </c>
      <c r="E193" s="53" t="n">
        <v>0.00357092</v>
      </c>
      <c r="F193" s="54" t="n">
        <v>-0.180769</v>
      </c>
      <c r="G193" s="54" t="n">
        <f aca="false">C193*$B$9+$B$10</f>
        <v>2.99618522159819E-005</v>
      </c>
      <c r="H193" s="53" t="n">
        <f aca="false">G193-F193</f>
        <v>0.180798961852216</v>
      </c>
      <c r="J193" s="55"/>
      <c r="K193" s="53"/>
    </row>
    <row r="194" customFormat="false" ht="15" hidden="false" customHeight="false" outlineLevel="0" collapsed="false">
      <c r="A194" s="52" t="n">
        <v>34</v>
      </c>
      <c r="B194" s="53" t="s">
        <v>137</v>
      </c>
      <c r="C194" s="54" t="n">
        <v>15.2378</v>
      </c>
      <c r="D194" s="53" t="n">
        <v>30.2706</v>
      </c>
      <c r="E194" s="53" t="n">
        <v>0.00380758</v>
      </c>
      <c r="F194" s="54" t="n">
        <v>-0.214975</v>
      </c>
      <c r="G194" s="54" t="n">
        <f aca="false">C194*$B$9+$B$10</f>
        <v>-0.000255344769196751</v>
      </c>
      <c r="H194" s="53" t="n">
        <f aca="false">G194-F194</f>
        <v>0.214719655230803</v>
      </c>
      <c r="J194" s="55"/>
      <c r="K194" s="53"/>
    </row>
    <row r="195" customFormat="false" ht="15.75" hidden="false" customHeight="false" outlineLevel="0" collapsed="false">
      <c r="A195" s="52" t="n">
        <v>34</v>
      </c>
      <c r="B195" s="53" t="s">
        <v>137</v>
      </c>
      <c r="C195" s="54" t="n">
        <v>5.34377</v>
      </c>
      <c r="D195" s="53" t="n">
        <v>29.5987</v>
      </c>
      <c r="E195" s="53" t="n">
        <v>0.010985</v>
      </c>
      <c r="F195" s="54" t="n">
        <v>0.0197048</v>
      </c>
      <c r="G195" s="54" t="n">
        <f aca="false">C195*$B$9+$B$10</f>
        <v>-0.000536455763496146</v>
      </c>
      <c r="H195" s="53" t="n">
        <f aca="false">G195-F195</f>
        <v>-0.0202412557634961</v>
      </c>
      <c r="J195" s="55"/>
      <c r="K195" s="53"/>
    </row>
    <row r="196" customFormat="false" ht="15.75" hidden="false" customHeight="false" outlineLevel="0" collapsed="false">
      <c r="A196" s="56" t="n">
        <v>35</v>
      </c>
      <c r="B196" s="53" t="s">
        <v>137</v>
      </c>
      <c r="C196" s="57" t="n">
        <v>43.8191</v>
      </c>
      <c r="D196" s="58" t="n">
        <v>32.7809</v>
      </c>
      <c r="E196" s="58" t="n">
        <v>0.000515642</v>
      </c>
      <c r="F196" s="57" t="n">
        <v>0.00655365</v>
      </c>
      <c r="G196" s="57" t="n">
        <f aca="false">C196*$B$9+$B$10</f>
        <v>0.00055671236640616</v>
      </c>
      <c r="H196" s="58" t="n">
        <f aca="false">G196-F196</f>
        <v>-0.00599693763359384</v>
      </c>
      <c r="J196" s="55"/>
      <c r="K196" s="53"/>
    </row>
    <row r="197" customFormat="false" ht="15" hidden="false" customHeight="false" outlineLevel="0" collapsed="false">
      <c r="A197" s="52" t="n">
        <v>35</v>
      </c>
      <c r="B197" s="53" t="s">
        <v>136</v>
      </c>
      <c r="C197" s="54" t="n">
        <v>35.0168</v>
      </c>
      <c r="D197" s="53" t="n">
        <v>32.7357</v>
      </c>
      <c r="E197" s="53" t="n">
        <v>0.000476532</v>
      </c>
      <c r="F197" s="54" t="n">
        <v>0.00321198</v>
      </c>
      <c r="G197" s="54" t="n">
        <f aca="false">C197*$B$9+$B$10</f>
        <v>0.000306619805021006</v>
      </c>
      <c r="H197" s="53" t="n">
        <f aca="false">G197-F197</f>
        <v>-0.00290536019497899</v>
      </c>
      <c r="J197" s="55"/>
      <c r="K197" s="53"/>
    </row>
    <row r="198" customFormat="false" ht="15" hidden="false" customHeight="false" outlineLevel="0" collapsed="false">
      <c r="A198" s="52" t="n">
        <v>35</v>
      </c>
      <c r="B198" s="53" t="s">
        <v>136</v>
      </c>
      <c r="C198" s="54" t="n">
        <v>25.0537</v>
      </c>
      <c r="D198" s="53" t="n">
        <v>32.6891</v>
      </c>
      <c r="E198" s="53" t="n">
        <v>0.000312938</v>
      </c>
      <c r="F198" s="54" t="n">
        <v>-0.00312424</v>
      </c>
      <c r="G198" s="54" t="n">
        <f aca="false">C198*$B$9+$B$10</f>
        <v>2.35463812185418E-005</v>
      </c>
      <c r="H198" s="53" t="n">
        <f aca="false">G198-F198</f>
        <v>0.00314778638121854</v>
      </c>
      <c r="J198" s="55"/>
      <c r="K198" s="53"/>
    </row>
    <row r="199" customFormat="false" ht="15" hidden="false" customHeight="false" outlineLevel="0" collapsed="false">
      <c r="A199" s="52" t="n">
        <v>35</v>
      </c>
      <c r="B199" s="53" t="s">
        <v>137</v>
      </c>
      <c r="C199" s="54" t="n">
        <v>15.3902</v>
      </c>
      <c r="D199" s="53" t="n">
        <v>31.8625</v>
      </c>
      <c r="E199" s="53" t="n">
        <v>0.0612432</v>
      </c>
      <c r="F199" s="54" t="n">
        <v>0.0438232</v>
      </c>
      <c r="G199" s="54" t="n">
        <f aca="false">C199*$B$9+$B$10</f>
        <v>-0.000251014752456229</v>
      </c>
      <c r="H199" s="53" t="n">
        <f aca="false">G199-F199</f>
        <v>-0.0440742147524562</v>
      </c>
      <c r="J199" s="55"/>
      <c r="K199" s="53"/>
    </row>
    <row r="200" customFormat="false" ht="15.75" hidden="false" customHeight="false" outlineLevel="0" collapsed="false">
      <c r="A200" s="52" t="n">
        <v>35</v>
      </c>
      <c r="B200" s="53" t="s">
        <v>137</v>
      </c>
      <c r="C200" s="54" t="n">
        <v>5.07266</v>
      </c>
      <c r="D200" s="53" t="n">
        <v>29.956</v>
      </c>
      <c r="E200" s="53" t="n">
        <v>0.0500378</v>
      </c>
      <c r="F200" s="54" t="n">
        <v>-0.0711842</v>
      </c>
      <c r="G200" s="54" t="n">
        <f aca="false">C200*$B$9+$B$10</f>
        <v>-0.000544158590520574</v>
      </c>
      <c r="H200" s="53" t="n">
        <f aca="false">G200-F200</f>
        <v>0.0706400414094794</v>
      </c>
      <c r="J200" s="55"/>
      <c r="K200" s="53"/>
    </row>
    <row r="201" customFormat="false" ht="15.75" hidden="false" customHeight="false" outlineLevel="0" collapsed="false">
      <c r="A201" s="56" t="n">
        <v>36</v>
      </c>
      <c r="B201" s="53" t="s">
        <v>137</v>
      </c>
      <c r="C201" s="57" t="n">
        <v>43.8709</v>
      </c>
      <c r="D201" s="58" t="n">
        <v>32.7265</v>
      </c>
      <c r="E201" s="58" t="n">
        <v>0.000307849</v>
      </c>
      <c r="F201" s="57" t="n">
        <v>0.00815964</v>
      </c>
      <c r="G201" s="57" t="n">
        <f aca="false">C201*$B$9+$B$10</f>
        <v>0.000558184117503004</v>
      </c>
      <c r="H201" s="58" t="n">
        <f aca="false">G201-F201</f>
        <v>-0.007601455882497</v>
      </c>
      <c r="J201" s="55"/>
      <c r="K201" s="53"/>
    </row>
    <row r="202" customFormat="false" ht="15" hidden="false" customHeight="false" outlineLevel="0" collapsed="false">
      <c r="A202" s="52" t="n">
        <v>36</v>
      </c>
      <c r="B202" s="53" t="s">
        <v>136</v>
      </c>
      <c r="C202" s="54" t="n">
        <v>34.6227</v>
      </c>
      <c r="D202" s="53" t="n">
        <v>32.7244</v>
      </c>
      <c r="E202" s="53" t="n">
        <v>0.00033931</v>
      </c>
      <c r="F202" s="54" t="n">
        <v>0.00247574</v>
      </c>
      <c r="G202" s="54" t="n">
        <f aca="false">C202*$B$9+$B$10</f>
        <v>0.000295422563567989</v>
      </c>
      <c r="H202" s="53" t="n">
        <f aca="false">G202-F202</f>
        <v>-0.00218031743643201</v>
      </c>
      <c r="J202" s="55"/>
      <c r="K202" s="53"/>
    </row>
    <row r="203" customFormat="false" ht="15" hidden="false" customHeight="false" outlineLevel="0" collapsed="false">
      <c r="A203" s="52" t="n">
        <v>36</v>
      </c>
      <c r="B203" s="53" t="s">
        <v>136</v>
      </c>
      <c r="C203" s="54" t="n">
        <v>25.2681</v>
      </c>
      <c r="D203" s="53" t="n">
        <v>32.7056</v>
      </c>
      <c r="E203" s="53" t="n">
        <v>0.000265576</v>
      </c>
      <c r="F203" s="54" t="n">
        <v>0.00738144</v>
      </c>
      <c r="G203" s="54" t="n">
        <f aca="false">C203*$B$9+$B$10</f>
        <v>2.96379533259429E-005</v>
      </c>
      <c r="H203" s="53" t="n">
        <f aca="false">G203-F203</f>
        <v>-0.00735180204667406</v>
      </c>
      <c r="J203" s="55"/>
      <c r="K203" s="53"/>
    </row>
    <row r="204" customFormat="false" ht="15" hidden="false" customHeight="false" outlineLevel="0" collapsed="false">
      <c r="A204" s="52" t="n">
        <v>36</v>
      </c>
      <c r="B204" s="53" t="s">
        <v>137</v>
      </c>
      <c r="C204" s="54" t="n">
        <v>5.56018</v>
      </c>
      <c r="D204" s="53" t="n">
        <v>30.2633</v>
      </c>
      <c r="E204" s="53" t="n">
        <v>0.00597889</v>
      </c>
      <c r="F204" s="54" t="n">
        <v>-0.00393677</v>
      </c>
      <c r="G204" s="54" t="n">
        <f aca="false">C204*$B$9+$B$10</f>
        <v>-0.000530307082900238</v>
      </c>
      <c r="H204" s="53" t="n">
        <f aca="false">G204-F204</f>
        <v>0.00340646291709976</v>
      </c>
      <c r="J204" s="55"/>
      <c r="K204" s="53"/>
    </row>
    <row r="205" customFormat="false" ht="15.75" hidden="false" customHeight="false" outlineLevel="0" collapsed="false">
      <c r="A205" s="52" t="n">
        <v>36</v>
      </c>
      <c r="B205" s="53" t="s">
        <v>137</v>
      </c>
      <c r="C205" s="54" t="n">
        <v>5.56018</v>
      </c>
      <c r="D205" s="53" t="n">
        <v>30.2633</v>
      </c>
      <c r="E205" s="53" t="n">
        <v>0.00597889</v>
      </c>
      <c r="F205" s="54" t="n">
        <v>-0.00393677</v>
      </c>
      <c r="G205" s="54" t="n">
        <f aca="false">C205*$B$9+$B$10</f>
        <v>-0.000530307082900238</v>
      </c>
      <c r="H205" s="53" t="n">
        <f aca="false">G205-F205</f>
        <v>0.00340646291709976</v>
      </c>
      <c r="J205" s="59"/>
      <c r="K205" s="60"/>
    </row>
    <row r="206" customFormat="false" ht="15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6</v>
      </c>
      <c r="C1" s="0" t="n">
        <v>36</v>
      </c>
    </row>
    <row r="3" customFormat="false" ht="15.75" hidden="false" customHeight="false" outlineLevel="0" collapsed="false">
      <c r="A3" s="30" t="s">
        <v>97</v>
      </c>
      <c r="B3" s="30" t="s">
        <v>98</v>
      </c>
      <c r="C3" s="30" t="s">
        <v>99</v>
      </c>
      <c r="D3" s="30" t="s">
        <v>100</v>
      </c>
      <c r="E3" s="30" t="s">
        <v>101</v>
      </c>
      <c r="F3" s="30" t="s">
        <v>102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0</v>
      </c>
      <c r="F4" s="0" t="str">
        <f aca="false">B4&amp;" &amp; "&amp;C4</f>
        <v> 2018-063-0002.mrg &amp; 2018-063-0002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2</v>
      </c>
      <c r="E5" s="31" t="n">
        <v>27</v>
      </c>
      <c r="F5" s="0" t="str">
        <f aca="false">B5&amp;" &amp; "&amp;C5</f>
        <v> 2018-063-0034.mrg &amp; 2018-063-0034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9</v>
      </c>
      <c r="E6" s="31" t="n">
        <v>35</v>
      </c>
      <c r="F6" s="0" t="str">
        <f aca="false">B6&amp;" &amp; "&amp;C6</f>
        <v> 2018-063-0041.mrg &amp; 2018-063-0041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37</v>
      </c>
      <c r="E7" s="31" t="n">
        <v>42</v>
      </c>
      <c r="F7" s="0" t="str">
        <f aca="false">B7&amp;" &amp; "&amp;C7</f>
        <v> 2018-063-0049.mrg &amp; 2018-063-0049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44</v>
      </c>
      <c r="E8" s="31" t="n">
        <v>49</v>
      </c>
      <c r="F8" s="0" t="str">
        <f aca="false">B8&amp;" &amp; "&amp;C8</f>
        <v> 2018-063-0057.mrg &amp; 2018-063-0057.Sam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51</v>
      </c>
      <c r="E9" s="31" t="n">
        <v>56</v>
      </c>
      <c r="F9" s="0" t="str">
        <f aca="false">B9&amp;" &amp; "&amp;C9</f>
        <v> 2018-063-0064.mrg &amp; 2018-063-0064.Sam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58</v>
      </c>
      <c r="E10" s="31" t="n">
        <v>62</v>
      </c>
      <c r="F10" s="0" t="str">
        <f aca="false">B10&amp;" &amp; "&amp;C10</f>
        <v> 2018-063-0072.mrg &amp; 2018-063-0072.Sam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64</v>
      </c>
      <c r="E11" s="31" t="n">
        <v>68</v>
      </c>
      <c r="F11" s="0" t="str">
        <f aca="false">B11&amp;" &amp; "&amp;C11</f>
        <v> 2018-063-0075.mrg &amp; 2018-063-0075.Sam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70</v>
      </c>
      <c r="E12" s="31" t="n">
        <v>74</v>
      </c>
      <c r="F12" s="0" t="str">
        <f aca="false">B12&amp;" &amp; "&amp;C12</f>
        <v> 2018-063-0082.mrg &amp; 2018-063-0082.Sam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76</v>
      </c>
      <c r="E13" s="31" t="n">
        <v>80</v>
      </c>
      <c r="F13" s="0" t="str">
        <f aca="false">B13&amp;" &amp; "&amp;C13</f>
        <v> 2018-063-0089.mrg &amp; 2018-063-0089.Sam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82</v>
      </c>
      <c r="E14" s="31" t="n">
        <v>85</v>
      </c>
      <c r="F14" s="0" t="str">
        <f aca="false">B14&amp;" &amp; "&amp;C14</f>
        <v> 2018-063-0095.mrg &amp; 2018-063-0095.Sam</v>
      </c>
    </row>
    <row r="15" customFormat="false" ht="1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87</v>
      </c>
      <c r="E15" s="31" t="n">
        <v>91</v>
      </c>
      <c r="F15" s="0" t="str">
        <f aca="false">B15&amp;" &amp; "&amp;C15</f>
        <v> 2018-063-0101.mrg &amp; 2018-063-0101.Sam</v>
      </c>
    </row>
    <row r="16" customFormat="false" ht="1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93</v>
      </c>
      <c r="E16" s="31" t="n">
        <v>97</v>
      </c>
      <c r="F16" s="0" t="str">
        <f aca="false">B16&amp;" &amp; "&amp;C16</f>
        <v> 2018-063-0108.mrg &amp; 2018-063-0108.Sam</v>
      </c>
    </row>
    <row r="17" customFormat="false" ht="1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99</v>
      </c>
      <c r="E17" s="31" t="n">
        <v>103</v>
      </c>
      <c r="F17" s="0" t="str">
        <f aca="false">B17&amp;" &amp; "&amp;C17</f>
        <v> 2018-063-0115.mrg &amp; 2018-063-0115.Sam</v>
      </c>
    </row>
    <row r="18" customFormat="false" ht="1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105</v>
      </c>
      <c r="E18" s="31" t="n">
        <v>109</v>
      </c>
      <c r="F18" s="0" t="str">
        <f aca="false">B18&amp;" &amp; "&amp;C18</f>
        <v> 2018-063-0120.mrg &amp; 2018-063-0120.Sam</v>
      </c>
    </row>
    <row r="19" customFormat="false" ht="1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111</v>
      </c>
      <c r="E19" s="31" t="n">
        <v>115</v>
      </c>
      <c r="F19" s="0" t="str">
        <f aca="false">B19&amp;" &amp; "&amp;C19</f>
        <v> 2018-063-0122.mrg &amp; 2018-063-0122.Sam</v>
      </c>
    </row>
    <row r="20" customFormat="false" ht="1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117</v>
      </c>
      <c r="E20" s="31" t="n">
        <v>121</v>
      </c>
      <c r="F20" s="0" t="str">
        <f aca="false">B20&amp;" &amp; "&amp;C20</f>
        <v> 2018-063-0124.mrg &amp; 2018-063-0124.Sam</v>
      </c>
    </row>
    <row r="21" customFormat="false" ht="1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123</v>
      </c>
      <c r="E21" s="31" t="n">
        <v>126</v>
      </c>
      <c r="F21" s="0" t="str">
        <f aca="false">B21&amp;" &amp; "&amp;C21</f>
        <v> 2018-063-0127.mrg &amp; 2018-063-0127.Sam</v>
      </c>
    </row>
    <row r="22" customFormat="false" ht="1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128</v>
      </c>
      <c r="E22" s="31" t="n">
        <v>132</v>
      </c>
      <c r="F22" s="0" t="str">
        <f aca="false">B22&amp;" &amp; "&amp;C22</f>
        <v> 2018-063-0134.mrg &amp; 2018-063-0134.Sam</v>
      </c>
    </row>
    <row r="23" customFormat="false" ht="1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134</v>
      </c>
      <c r="E23" s="31" t="n">
        <v>138</v>
      </c>
      <c r="F23" s="0" t="str">
        <f aca="false">B23&amp;" &amp; "&amp;C23</f>
        <v> 2018-063-0141.mrg &amp; 2018-063-0141.Sam</v>
      </c>
    </row>
    <row r="24" customFormat="false" ht="1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140</v>
      </c>
      <c r="E24" s="31" t="n">
        <v>144</v>
      </c>
      <c r="F24" s="0" t="str">
        <f aca="false">B24&amp;" &amp; "&amp;C24</f>
        <v> 2018-063-0148.mrg &amp; 2018-063-0148.Sam</v>
      </c>
    </row>
    <row r="25" customFormat="false" ht="1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146</v>
      </c>
      <c r="E25" s="31" t="n">
        <v>149</v>
      </c>
      <c r="F25" s="0" t="str">
        <f aca="false">B25&amp;" &amp; "&amp;C25</f>
        <v> 2018-063-0155.mrg &amp; 2018-063-0155.Sam</v>
      </c>
    </row>
    <row r="26" customFormat="false" ht="1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151</v>
      </c>
      <c r="E26" s="31" t="n">
        <v>155</v>
      </c>
      <c r="F26" s="0" t="str">
        <f aca="false">B26&amp;" &amp; "&amp;C26</f>
        <v> 2018-063-0161.mrg &amp; 2018-063-0161.Sam</v>
      </c>
    </row>
    <row r="27" customFormat="false" ht="15" hidden="false" customHeight="false" outlineLevel="0" collapsed="false">
      <c r="A27" s="31" t="n">
        <v>24</v>
      </c>
      <c r="B27" s="31" t="s">
        <v>70</v>
      </c>
      <c r="C27" s="31" t="s">
        <v>71</v>
      </c>
      <c r="D27" s="31" t="n">
        <v>157</v>
      </c>
      <c r="E27" s="31" t="n">
        <v>161</v>
      </c>
      <c r="F27" s="0" t="str">
        <f aca="false">B27&amp;" &amp; "&amp;C27</f>
        <v> 2018-063-0167.mrg &amp; 2018-063-0167.Sam</v>
      </c>
    </row>
    <row r="28" customFormat="false" ht="15" hidden="false" customHeight="false" outlineLevel="0" collapsed="false">
      <c r="A28" s="31" t="n">
        <v>25</v>
      </c>
      <c r="B28" s="31" t="s">
        <v>72</v>
      </c>
      <c r="C28" s="31" t="s">
        <v>73</v>
      </c>
      <c r="D28" s="31" t="n">
        <v>163</v>
      </c>
      <c r="E28" s="31" t="n">
        <v>167</v>
      </c>
      <c r="F28" s="0" t="str">
        <f aca="false">B28&amp;" &amp; "&amp;C28</f>
        <v> 2018-063-0173.mrg &amp; 2018-063-0173.Sam</v>
      </c>
    </row>
    <row r="29" customFormat="false" ht="15" hidden="false" customHeight="false" outlineLevel="0" collapsed="false">
      <c r="A29" s="31" t="n">
        <v>26</v>
      </c>
      <c r="B29" s="31" t="s">
        <v>74</v>
      </c>
      <c r="C29" s="31" t="s">
        <v>75</v>
      </c>
      <c r="D29" s="31" t="n">
        <v>169</v>
      </c>
      <c r="E29" s="31" t="n">
        <v>173</v>
      </c>
      <c r="F29" s="0" t="str">
        <f aca="false">B29&amp;" &amp; "&amp;C29</f>
        <v> 2018-063-0179.mrg &amp; 2018-063-0179.Sam</v>
      </c>
    </row>
    <row r="30" customFormat="false" ht="15" hidden="false" customHeight="false" outlineLevel="0" collapsed="false">
      <c r="A30" s="31" t="n">
        <v>27</v>
      </c>
      <c r="B30" s="31" t="s">
        <v>76</v>
      </c>
      <c r="C30" s="31" t="s">
        <v>77</v>
      </c>
      <c r="D30" s="31" t="n">
        <v>175</v>
      </c>
      <c r="E30" s="31" t="n">
        <v>180</v>
      </c>
      <c r="F30" s="0" t="str">
        <f aca="false">B30&amp;" &amp; "&amp;C30</f>
        <v> 2018-063-0186.mrg &amp; 2018-063-0186.Sam</v>
      </c>
    </row>
    <row r="31" customFormat="false" ht="15" hidden="false" customHeight="false" outlineLevel="0" collapsed="false">
      <c r="A31" s="31" t="n">
        <v>28</v>
      </c>
      <c r="B31" s="31" t="s">
        <v>78</v>
      </c>
      <c r="C31" s="31" t="s">
        <v>79</v>
      </c>
      <c r="D31" s="31" t="n">
        <v>182</v>
      </c>
      <c r="E31" s="31" t="n">
        <v>186</v>
      </c>
      <c r="F31" s="0" t="str">
        <f aca="false">B31&amp;" &amp; "&amp;C31</f>
        <v> 2018-063-0193.mrg &amp; 2018-063-0193.Sam</v>
      </c>
    </row>
    <row r="32" customFormat="false" ht="15" hidden="false" customHeight="false" outlineLevel="0" collapsed="false">
      <c r="A32" s="31" t="n">
        <v>29</v>
      </c>
      <c r="B32" s="31" t="s">
        <v>80</v>
      </c>
      <c r="C32" s="31" t="s">
        <v>81</v>
      </c>
      <c r="D32" s="31" t="n">
        <v>188</v>
      </c>
      <c r="E32" s="31" t="n">
        <v>192</v>
      </c>
      <c r="F32" s="0" t="str">
        <f aca="false">B32&amp;" &amp; "&amp;C32</f>
        <v> 2018-063-0200.mrg &amp; 2018-063-0200.Sam</v>
      </c>
    </row>
    <row r="33" customFormat="false" ht="15" hidden="false" customHeight="false" outlineLevel="0" collapsed="false">
      <c r="A33" s="31" t="n">
        <v>30</v>
      </c>
      <c r="B33" s="31" t="s">
        <v>82</v>
      </c>
      <c r="C33" s="31" t="s">
        <v>83</v>
      </c>
      <c r="D33" s="31" t="n">
        <v>194</v>
      </c>
      <c r="E33" s="31" t="n">
        <v>198</v>
      </c>
      <c r="F33" s="0" t="str">
        <f aca="false">B33&amp;" &amp; "&amp;C33</f>
        <v> 2018-063-0207.mrg &amp; 2018-063-0207.Sam</v>
      </c>
    </row>
    <row r="34" customFormat="false" ht="15" hidden="false" customHeight="false" outlineLevel="0" collapsed="false">
      <c r="A34" s="31" t="n">
        <v>31</v>
      </c>
      <c r="B34" s="31" t="s">
        <v>84</v>
      </c>
      <c r="C34" s="31" t="s">
        <v>85</v>
      </c>
      <c r="D34" s="31" t="n">
        <v>200</v>
      </c>
      <c r="E34" s="31" t="n">
        <v>205</v>
      </c>
      <c r="F34" s="0" t="str">
        <f aca="false">B34&amp;" &amp; "&amp;C34</f>
        <v> 2018-063-0214.mrg &amp; 2018-063-0214.Sam</v>
      </c>
    </row>
    <row r="35" customFormat="false" ht="15" hidden="false" customHeight="false" outlineLevel="0" collapsed="false">
      <c r="A35" s="31" t="n">
        <v>32</v>
      </c>
      <c r="B35" s="31" t="s">
        <v>86</v>
      </c>
      <c r="C35" s="31" t="s">
        <v>87</v>
      </c>
      <c r="D35" s="31" t="n">
        <v>207</v>
      </c>
      <c r="E35" s="31" t="n">
        <v>211</v>
      </c>
      <c r="F35" s="0" t="str">
        <f aca="false">B35&amp;" &amp; "&amp;C35</f>
        <v> 2018-063-0223.mrg &amp; 2018-063-0223.Sam</v>
      </c>
    </row>
    <row r="36" customFormat="false" ht="15" hidden="false" customHeight="false" outlineLevel="0" collapsed="false">
      <c r="A36" s="31" t="n">
        <v>33</v>
      </c>
      <c r="B36" s="31" t="s">
        <v>88</v>
      </c>
      <c r="C36" s="31" t="s">
        <v>89</v>
      </c>
      <c r="D36" s="31" t="n">
        <v>213</v>
      </c>
      <c r="E36" s="31" t="n">
        <v>217</v>
      </c>
      <c r="F36" s="0" t="str">
        <f aca="false">B36&amp;" &amp; "&amp;C36</f>
        <v> 2018-063-0230.mrg &amp; 2018-063-0230.Sam</v>
      </c>
    </row>
    <row r="37" customFormat="false" ht="15" hidden="false" customHeight="false" outlineLevel="0" collapsed="false">
      <c r="A37" s="31" t="n">
        <v>34</v>
      </c>
      <c r="B37" s="31" t="s">
        <v>90</v>
      </c>
      <c r="C37" s="31" t="s">
        <v>91</v>
      </c>
      <c r="D37" s="31" t="n">
        <v>219</v>
      </c>
      <c r="E37" s="31" t="n">
        <v>223</v>
      </c>
      <c r="F37" s="0" t="str">
        <f aca="false">B37&amp;" &amp; "&amp;C37</f>
        <v> 2018-063-0238.mrg &amp; 2018-063-0238.Sam</v>
      </c>
    </row>
    <row r="38" customFormat="false" ht="15" hidden="false" customHeight="false" outlineLevel="0" collapsed="false">
      <c r="A38" s="31" t="n">
        <v>35</v>
      </c>
      <c r="B38" s="31" t="s">
        <v>92</v>
      </c>
      <c r="C38" s="31" t="s">
        <v>93</v>
      </c>
      <c r="D38" s="31" t="n">
        <v>225</v>
      </c>
      <c r="E38" s="31" t="n">
        <v>229</v>
      </c>
      <c r="F38" s="0" t="str">
        <f aca="false">B38&amp;" &amp; "&amp;C38</f>
        <v> 2018-063-0246.mrg &amp; 2018-063-0246.Sam</v>
      </c>
    </row>
    <row r="39" customFormat="false" ht="15" hidden="false" customHeight="false" outlineLevel="0" collapsed="false">
      <c r="A39" s="31" t="n">
        <v>36</v>
      </c>
      <c r="B39" s="31" t="s">
        <v>94</v>
      </c>
      <c r="C39" s="31" t="s">
        <v>95</v>
      </c>
      <c r="D39" s="31" t="n">
        <v>231</v>
      </c>
      <c r="E39" s="31" t="n">
        <v>235</v>
      </c>
      <c r="F39" s="0" t="str">
        <f aca="false">B39&amp;" &amp; "&amp;C39</f>
        <v> 2018-063-0254.mrg &amp; 2018-063-025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3</v>
      </c>
      <c r="B1" s="32"/>
      <c r="C1" s="32"/>
    </row>
    <row r="2" customFormat="false" ht="15" hidden="false" customHeight="false" outlineLevel="0" collapsed="false">
      <c r="A2" s="32" t="s">
        <v>104</v>
      </c>
      <c r="B2" s="32" t="s">
        <v>105</v>
      </c>
      <c r="C2" s="32" t="s">
        <v>106</v>
      </c>
      <c r="D2" s="0" t="s">
        <v>107</v>
      </c>
    </row>
    <row r="3" customFormat="false" ht="15" hidden="false" customHeight="false" outlineLevel="0" collapsed="false">
      <c r="A3" s="0" t="n">
        <v>1</v>
      </c>
      <c r="B3" s="0" t="s">
        <v>108</v>
      </c>
      <c r="C3" s="0" t="s">
        <v>9</v>
      </c>
      <c r="D3" s="0" t="n">
        <v>36</v>
      </c>
    </row>
    <row r="4" customFormat="false" ht="15" hidden="false" customHeight="false" outlineLevel="0" collapsed="false">
      <c r="A4" s="0" t="n">
        <v>2</v>
      </c>
      <c r="B4" s="0" t="s">
        <v>109</v>
      </c>
      <c r="C4" s="0" t="s">
        <v>9</v>
      </c>
      <c r="D4" s="0" t="n">
        <v>36</v>
      </c>
    </row>
    <row r="5" customFormat="false" ht="15" hidden="false" customHeight="false" outlineLevel="0" collapsed="false">
      <c r="A5" s="0" t="n">
        <v>3</v>
      </c>
      <c r="B5" s="0" t="s">
        <v>108</v>
      </c>
      <c r="C5" s="0" t="s">
        <v>9</v>
      </c>
      <c r="D5" s="0" t="n">
        <v>1</v>
      </c>
    </row>
    <row r="6" customFormat="false" ht="15" hidden="false" customHeight="false" outlineLevel="0" collapsed="false">
      <c r="A6" s="0" t="n">
        <v>4</v>
      </c>
      <c r="B6" s="0" t="s">
        <v>109</v>
      </c>
      <c r="C6" s="0" t="s">
        <v>9</v>
      </c>
      <c r="D6" s="0" t="n">
        <v>1</v>
      </c>
    </row>
    <row r="7" customFormat="false" ht="15" hidden="false" customHeight="false" outlineLevel="0" collapsed="false">
      <c r="A7" s="0" t="n">
        <v>5</v>
      </c>
      <c r="B7" s="0" t="s">
        <v>108</v>
      </c>
      <c r="C7" s="0" t="s">
        <v>9</v>
      </c>
      <c r="D7" s="0" t="n">
        <v>36</v>
      </c>
    </row>
    <row r="8" customFormat="false" ht="15" hidden="false" customHeight="false" outlineLevel="0" collapsed="false">
      <c r="A8" s="0" t="n">
        <v>6</v>
      </c>
      <c r="B8" s="0" t="s">
        <v>108</v>
      </c>
      <c r="C8" s="0" t="s">
        <v>9</v>
      </c>
      <c r="D8" s="0" t="n">
        <v>36</v>
      </c>
    </row>
    <row r="9" customFormat="false" ht="15" hidden="false" customHeight="false" outlineLevel="0" collapsed="false">
      <c r="A9" s="0" t="n">
        <v>7</v>
      </c>
      <c r="B9" s="0" t="s">
        <v>109</v>
      </c>
      <c r="C9" s="0" t="s">
        <v>9</v>
      </c>
      <c r="D9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M113" activeCellId="0" sqref="M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7" s="32" customFormat="true" ht="15.75" hidden="false" customHeight="false" outlineLevel="0" collapsed="false">
      <c r="A7" s="35" t="s">
        <v>113</v>
      </c>
      <c r="B7" s="35"/>
      <c r="C7" s="35"/>
      <c r="E7" s="35" t="s">
        <v>114</v>
      </c>
      <c r="F7" s="35"/>
      <c r="G7" s="35"/>
      <c r="I7" s="35" t="s">
        <v>11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16</v>
      </c>
      <c r="E8" s="38" t="s">
        <v>117</v>
      </c>
      <c r="F8" s="38"/>
      <c r="G8" s="38" t="n">
        <f aca="false">INDEX(LINEST(known_ys,known_xs,TRUE(),TRUE()),3,1)</f>
        <v>0.00949389930342291</v>
      </c>
      <c r="I8" s="39" t="s">
        <v>118</v>
      </c>
      <c r="J8" s="39" t="s">
        <v>119</v>
      </c>
    </row>
    <row r="9" customFormat="false" ht="15" hidden="false" customHeight="false" outlineLevel="0" collapsed="false">
      <c r="A9" s="0" t="s">
        <v>120</v>
      </c>
      <c r="B9" s="0" t="n">
        <f aca="false">INDEX(LINEST(known_ys,known_xs,TRUE(),TRUE()),1,1)</f>
        <v>1.03013142573175E-005</v>
      </c>
      <c r="C9" s="0" t="n">
        <f aca="false">INDEX(LINEST(known_ys,known_xs,TRUE(),TRUE()),2,1)</f>
        <v>1.08526294859004E-005</v>
      </c>
      <c r="E9" s="0" t="s">
        <v>121</v>
      </c>
      <c r="G9" s="0" t="n">
        <f aca="false">INDEX(LINEST(known_ys,known_xs,TRUE(),TRUE()),3,2)</f>
        <v>0.00628497099047862</v>
      </c>
      <c r="I9" s="0" t="n">
        <f aca="false">MIN(known_xs)</f>
        <v>4.90985</v>
      </c>
      <c r="J9" s="0" t="n">
        <f aca="false">I9*$B$9+$B$10</f>
        <v>0.000254240506670528</v>
      </c>
    </row>
    <row r="10" customFormat="false" ht="15.75" hidden="false" customHeight="false" outlineLevel="0" collapsed="false">
      <c r="A10" s="40" t="s">
        <v>122</v>
      </c>
      <c r="B10" s="40" t="n">
        <f aca="false">INDEX(LINEST(known_ys,known_xs,TRUE(),TRUE()),1,2)</f>
        <v>0.000203662598864238</v>
      </c>
      <c r="C10" s="40" t="n">
        <f aca="false">INDEX(LINEST(known_ys,known_xs,TRUE(),TRUE()),2,2)</f>
        <v>0.000786331371798145</v>
      </c>
      <c r="E10" s="40" t="s">
        <v>123</v>
      </c>
      <c r="F10" s="40"/>
      <c r="G10" s="40" t="n">
        <f aca="false">INDEX(LINEST(known_ys,known_xs,TRUE(),TRUE()),5,2)</f>
        <v>0.00371308087300883</v>
      </c>
      <c r="I10" s="40" t="n">
        <f aca="false">MAX(known_xs)</f>
        <v>498.724</v>
      </c>
      <c r="J10" s="40" t="n">
        <f aca="false">I10*$B$9+$B$10</f>
        <v>0.0053411752505306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4</v>
      </c>
      <c r="D12" s="0" t="n">
        <v>189</v>
      </c>
    </row>
    <row r="13" customFormat="false" ht="15" hidden="false" customHeight="false" outlineLevel="0" collapsed="false">
      <c r="A13" s="0" t="s">
        <v>125</v>
      </c>
      <c r="D13" s="0" t="n">
        <v>9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6</v>
      </c>
      <c r="B15" s="42" t="s">
        <v>127</v>
      </c>
      <c r="C15" s="43" t="s">
        <v>9</v>
      </c>
      <c r="D15" s="42" t="s">
        <v>12</v>
      </c>
      <c r="E15" s="42" t="s">
        <v>12</v>
      </c>
      <c r="F15" s="42" t="s">
        <v>128</v>
      </c>
      <c r="G15" s="42"/>
      <c r="H15" s="42"/>
      <c r="J15" s="45" t="s">
        <v>129</v>
      </c>
      <c r="K15" s="42" t="s">
        <v>9</v>
      </c>
    </row>
    <row r="16" s="44" customFormat="true" ht="15.75" hidden="false" customHeight="false" outlineLevel="0" collapsed="false">
      <c r="A16" s="46" t="s">
        <v>97</v>
      </c>
      <c r="B16" s="47" t="s">
        <v>130</v>
      </c>
      <c r="C16" s="48" t="s">
        <v>131</v>
      </c>
      <c r="D16" s="47" t="s">
        <v>131</v>
      </c>
      <c r="E16" s="47" t="s">
        <v>22</v>
      </c>
      <c r="F16" s="49" t="s">
        <v>132</v>
      </c>
      <c r="G16" s="49" t="s">
        <v>133</v>
      </c>
      <c r="H16" s="50" t="s">
        <v>134</v>
      </c>
      <c r="J16" s="51" t="s">
        <v>118</v>
      </c>
      <c r="K16" s="50" t="s">
        <v>135</v>
      </c>
    </row>
    <row r="17" customFormat="false" ht="15.75" hidden="false" customHeight="false" outlineLevel="0" collapsed="false">
      <c r="A17" s="52" t="n">
        <v>1</v>
      </c>
      <c r="B17" s="53" t="s">
        <v>136</v>
      </c>
      <c r="C17" s="54" t="n">
        <v>498.724</v>
      </c>
      <c r="D17" s="53" t="n">
        <v>34.0461</v>
      </c>
      <c r="E17" s="53" t="n">
        <v>0.000335391</v>
      </c>
      <c r="F17" s="54" t="n">
        <v>0.00302505</v>
      </c>
      <c r="G17" s="54" t="n">
        <f aca="false">C17*$B$9+$B$10</f>
        <v>0.00534117525053064</v>
      </c>
      <c r="H17" s="53" t="n">
        <f aca="false">G17-F17</f>
        <v>0.00231612525053064</v>
      </c>
      <c r="J17" s="55" t="n">
        <v>498.724</v>
      </c>
      <c r="K17" s="53" t="n">
        <v>0.00302505</v>
      </c>
    </row>
    <row r="18" customFormat="false" ht="15" hidden="false" customHeight="false" outlineLevel="0" collapsed="false">
      <c r="A18" s="52" t="n">
        <v>1</v>
      </c>
      <c r="B18" s="53" t="s">
        <v>136</v>
      </c>
      <c r="C18" s="54" t="n">
        <v>300.608</v>
      </c>
      <c r="D18" s="53" t="n">
        <v>33.9605</v>
      </c>
      <c r="E18" s="53" t="n">
        <v>0.000204391</v>
      </c>
      <c r="F18" s="54" t="n">
        <v>0.00222778</v>
      </c>
      <c r="G18" s="54" t="n">
        <f aca="false">C18*$B$9+$B$10</f>
        <v>0.00330032007512793</v>
      </c>
      <c r="H18" s="53" t="n">
        <f aca="false">G18-F18</f>
        <v>0.00107254007512793</v>
      </c>
      <c r="J18" s="55" t="n">
        <v>300.608</v>
      </c>
      <c r="K18" s="53" t="n">
        <v>0.00222778</v>
      </c>
    </row>
    <row r="19" customFormat="false" ht="15" hidden="false" customHeight="false" outlineLevel="0" collapsed="false">
      <c r="A19" s="52" t="n">
        <v>1</v>
      </c>
      <c r="B19" s="53" t="s">
        <v>136</v>
      </c>
      <c r="C19" s="54" t="n">
        <v>200.632</v>
      </c>
      <c r="D19" s="53" t="n">
        <v>33.8781</v>
      </c>
      <c r="E19" s="53" t="n">
        <v>0.000306715</v>
      </c>
      <c r="F19" s="54" t="n">
        <v>0.00350189</v>
      </c>
      <c r="G19" s="54" t="n">
        <f aca="false">C19*$B$9+$B$10</f>
        <v>0.00227043588093836</v>
      </c>
      <c r="H19" s="53" t="n">
        <f aca="false">G19-F19</f>
        <v>-0.00123145411906164</v>
      </c>
      <c r="J19" s="55" t="n">
        <v>200.632</v>
      </c>
      <c r="K19" s="53" t="n">
        <v>0.00350189</v>
      </c>
    </row>
    <row r="20" customFormat="false" ht="15" hidden="false" customHeight="false" outlineLevel="0" collapsed="false">
      <c r="A20" s="52" t="n">
        <v>1</v>
      </c>
      <c r="B20" s="53" t="s">
        <v>136</v>
      </c>
      <c r="C20" s="54" t="n">
        <v>62.1045</v>
      </c>
      <c r="D20" s="53" t="n">
        <v>32.5206</v>
      </c>
      <c r="E20" s="53" t="n">
        <v>0.000526278</v>
      </c>
      <c r="F20" s="54" t="n">
        <v>0.00328064</v>
      </c>
      <c r="G20" s="54" t="n">
        <f aca="false">C20*$B$9+$B$10</f>
        <v>0.000843420570157811</v>
      </c>
      <c r="H20" s="53" t="n">
        <f aca="false">G20-F20</f>
        <v>-0.00243721942984219</v>
      </c>
      <c r="J20" s="55" t="n">
        <v>62.1045</v>
      </c>
      <c r="K20" s="53" t="n">
        <v>0.00328064</v>
      </c>
    </row>
    <row r="21" customFormat="false" ht="15" hidden="false" customHeight="false" outlineLevel="0" collapsed="false">
      <c r="A21" s="52" t="n">
        <v>1</v>
      </c>
      <c r="B21" s="53" t="s">
        <v>137</v>
      </c>
      <c r="C21" s="54" t="n">
        <v>24.1634</v>
      </c>
      <c r="D21" s="53" t="n">
        <v>32.1836</v>
      </c>
      <c r="E21" s="53" t="n">
        <v>0.00116976</v>
      </c>
      <c r="F21" s="54" t="n">
        <v>0.00378418</v>
      </c>
      <c r="G21" s="54" t="n">
        <f aca="false">C21*$B$9+$B$10</f>
        <v>0.000452577375789503</v>
      </c>
      <c r="H21" s="53" t="n">
        <f aca="false">G21-F21</f>
        <v>-0.0033316026242105</v>
      </c>
      <c r="J21" s="55" t="n">
        <v>15.9736</v>
      </c>
      <c r="K21" s="53" t="n">
        <v>-0.00485611</v>
      </c>
    </row>
    <row r="22" customFormat="false" ht="15" hidden="false" customHeight="false" outlineLevel="0" collapsed="false">
      <c r="A22" s="52" t="n">
        <v>1</v>
      </c>
      <c r="B22" s="53" t="s">
        <v>136</v>
      </c>
      <c r="C22" s="54" t="n">
        <v>15.9736</v>
      </c>
      <c r="D22" s="53" t="n">
        <v>32.1058</v>
      </c>
      <c r="E22" s="53" t="n">
        <v>0.000761819</v>
      </c>
      <c r="F22" s="54" t="n">
        <v>-0.00485611</v>
      </c>
      <c r="G22" s="54" t="n">
        <f aca="false">C22*$B$9+$B$10</f>
        <v>0.000368211672284924</v>
      </c>
      <c r="H22" s="53" t="n">
        <f aca="false">G22-F22</f>
        <v>0.00522432167228492</v>
      </c>
      <c r="J22" s="55" t="n">
        <v>75.074</v>
      </c>
      <c r="K22" s="53" t="n">
        <v>0.00268173</v>
      </c>
    </row>
    <row r="23" customFormat="false" ht="15" hidden="false" customHeight="false" outlineLevel="0" collapsed="false">
      <c r="A23" s="52" t="n">
        <v>1</v>
      </c>
      <c r="B23" s="53" t="s">
        <v>137</v>
      </c>
      <c r="C23" s="54" t="n">
        <v>10.075</v>
      </c>
      <c r="D23" s="53" t="n">
        <v>32.0889</v>
      </c>
      <c r="E23" s="53" t="n">
        <v>0.0201525</v>
      </c>
      <c r="F23" s="54" t="n">
        <v>-0.00420761</v>
      </c>
      <c r="G23" s="54" t="n">
        <f aca="false">C23*$B$9+$B$10</f>
        <v>0.000307448340006711</v>
      </c>
      <c r="H23" s="53" t="n">
        <f aca="false">G23-F23</f>
        <v>0.00451505834000671</v>
      </c>
      <c r="J23" s="55" t="n">
        <v>5.52294</v>
      </c>
      <c r="K23" s="53" t="n">
        <v>-0.000501633</v>
      </c>
    </row>
    <row r="24" customFormat="false" ht="15" hidden="false" customHeight="false" outlineLevel="0" collapsed="false">
      <c r="A24" s="52" t="n">
        <v>1</v>
      </c>
      <c r="B24" s="53" t="s">
        <v>137</v>
      </c>
      <c r="C24" s="54" t="n">
        <v>4.86984</v>
      </c>
      <c r="D24" s="53" t="n">
        <v>32.0849</v>
      </c>
      <c r="E24" s="53" t="n">
        <v>0.00674709</v>
      </c>
      <c r="F24" s="54" t="n">
        <v>0.0073204</v>
      </c>
      <c r="G24" s="54" t="n">
        <f aca="false">C24*$B$9+$B$10</f>
        <v>0.000253828351087093</v>
      </c>
      <c r="H24" s="53" t="n">
        <f aca="false">G24-F24</f>
        <v>-0.00706657164891291</v>
      </c>
      <c r="J24" s="55" t="n">
        <v>75.6225</v>
      </c>
      <c r="K24" s="53" t="n">
        <v>0.00248718</v>
      </c>
    </row>
    <row r="25" customFormat="false" ht="15.75" hidden="false" customHeight="false" outlineLevel="0" collapsed="false">
      <c r="A25" s="52" t="n">
        <v>1</v>
      </c>
      <c r="B25" s="53" t="s">
        <v>137</v>
      </c>
      <c r="C25" s="54" t="n">
        <v>2.90327</v>
      </c>
      <c r="D25" s="53" t="n">
        <v>32.0719</v>
      </c>
      <c r="E25" s="53" t="n">
        <v>0.00566991</v>
      </c>
      <c r="F25" s="54" t="n">
        <v>-6.10352E-005</v>
      </c>
      <c r="G25" s="54" t="n">
        <f aca="false">C25*$B$9+$B$10</f>
        <v>0.00023357009550808</v>
      </c>
      <c r="H25" s="53" t="n">
        <f aca="false">G25-F25</f>
        <v>0.00029460529550808</v>
      </c>
      <c r="J25" s="55" t="n">
        <v>75.6305</v>
      </c>
      <c r="K25" s="53" t="n">
        <v>0.00429153</v>
      </c>
    </row>
    <row r="26" customFormat="false" ht="15.75" hidden="false" customHeight="false" outlineLevel="0" collapsed="false">
      <c r="A26" s="56" t="n">
        <v>2</v>
      </c>
      <c r="B26" s="53" t="s">
        <v>136</v>
      </c>
      <c r="C26" s="57" t="n">
        <v>75.074</v>
      </c>
      <c r="D26" s="58" t="n">
        <v>32.3193</v>
      </c>
      <c r="E26" s="58" t="n">
        <v>0.000263924</v>
      </c>
      <c r="F26" s="57" t="n">
        <v>0.00268173</v>
      </c>
      <c r="G26" s="57" t="n">
        <f aca="false">C26*$B$9+$B$10</f>
        <v>0.00097702346541809</v>
      </c>
      <c r="H26" s="58" t="n">
        <f aca="false">G26-F26</f>
        <v>-0.00170470653458191</v>
      </c>
      <c r="J26" s="55" t="n">
        <v>49.9203</v>
      </c>
      <c r="K26" s="53" t="n">
        <v>-0.00632095</v>
      </c>
    </row>
    <row r="27" customFormat="false" ht="15" hidden="false" customHeight="false" outlineLevel="0" collapsed="false">
      <c r="A27" s="52" t="n">
        <v>2</v>
      </c>
      <c r="B27" s="53" t="s">
        <v>137</v>
      </c>
      <c r="C27" s="54" t="n">
        <v>50.055</v>
      </c>
      <c r="D27" s="53" t="n">
        <v>32.2397</v>
      </c>
      <c r="E27" s="53" t="n">
        <v>0.00160625</v>
      </c>
      <c r="F27" s="54" t="n">
        <v>0.00518036</v>
      </c>
      <c r="G27" s="54" t="n">
        <f aca="false">C27*$B$9+$B$10</f>
        <v>0.000719294884014264</v>
      </c>
      <c r="H27" s="53" t="n">
        <f aca="false">G27-F27</f>
        <v>-0.00446106511598574</v>
      </c>
      <c r="J27" s="55" t="n">
        <v>5.62505</v>
      </c>
      <c r="K27" s="53" t="n">
        <v>-0.00110054</v>
      </c>
    </row>
    <row r="28" customFormat="false" ht="15" hidden="false" customHeight="false" outlineLevel="0" collapsed="false">
      <c r="A28" s="52" t="n">
        <v>2</v>
      </c>
      <c r="B28" s="53" t="s">
        <v>137</v>
      </c>
      <c r="C28" s="54" t="n">
        <v>35.5792</v>
      </c>
      <c r="D28" s="53" t="n">
        <v>32.2323</v>
      </c>
      <c r="E28" s="53" t="n">
        <v>0.00224021</v>
      </c>
      <c r="F28" s="54" t="n">
        <v>0.00961304</v>
      </c>
      <c r="G28" s="54" t="n">
        <f aca="false">C28*$B$9+$B$10</f>
        <v>0.000570175119088188</v>
      </c>
      <c r="H28" s="53" t="n">
        <f aca="false">G28-F28</f>
        <v>-0.00904286488091181</v>
      </c>
      <c r="J28" s="55" t="n">
        <v>65.85</v>
      </c>
      <c r="K28" s="53" t="n">
        <v>-5.34058E-005</v>
      </c>
    </row>
    <row r="29" customFormat="false" ht="15" hidden="false" customHeight="false" outlineLevel="0" collapsed="false">
      <c r="A29" s="52" t="n">
        <v>2</v>
      </c>
      <c r="B29" s="53" t="s">
        <v>137</v>
      </c>
      <c r="C29" s="54" t="n">
        <v>25.2018</v>
      </c>
      <c r="D29" s="53" t="n">
        <v>32.1398</v>
      </c>
      <c r="E29" s="53" t="n">
        <v>0.0147286</v>
      </c>
      <c r="F29" s="54" t="n">
        <v>-0.00330353</v>
      </c>
      <c r="G29" s="54" t="n">
        <f aca="false">C29*$B$9+$B$10</f>
        <v>0.000463274260514301</v>
      </c>
      <c r="H29" s="53" t="n">
        <f aca="false">G29-F29</f>
        <v>0.0037668042605143</v>
      </c>
      <c r="J29" s="55" t="n">
        <v>50.1598</v>
      </c>
      <c r="K29" s="53" t="n">
        <v>-0.00134087</v>
      </c>
    </row>
    <row r="30" customFormat="false" ht="15" hidden="false" customHeight="false" outlineLevel="0" collapsed="false">
      <c r="A30" s="52" t="n">
        <v>2</v>
      </c>
      <c r="B30" s="53" t="s">
        <v>137</v>
      </c>
      <c r="C30" s="54" t="n">
        <v>15.5637</v>
      </c>
      <c r="D30" s="53" t="n">
        <v>31.9981</v>
      </c>
      <c r="E30" s="53" t="n">
        <v>0.00830349</v>
      </c>
      <c r="F30" s="54" t="n">
        <v>0.00302505</v>
      </c>
      <c r="G30" s="54" t="n">
        <f aca="false">C30*$B$9+$B$10</f>
        <v>0.00036398916357085</v>
      </c>
      <c r="H30" s="53" t="n">
        <f aca="false">G30-F30</f>
        <v>-0.00266106083642915</v>
      </c>
      <c r="J30" s="55" t="n">
        <v>35.3275</v>
      </c>
      <c r="K30" s="53" t="n">
        <v>0.00266266</v>
      </c>
    </row>
    <row r="31" customFormat="false" ht="15.75" hidden="false" customHeight="false" outlineLevel="0" collapsed="false">
      <c r="A31" s="52" t="n">
        <v>2</v>
      </c>
      <c r="B31" s="53" t="s">
        <v>136</v>
      </c>
      <c r="C31" s="54" t="n">
        <v>5.52294</v>
      </c>
      <c r="D31" s="53" t="n">
        <v>31.9743</v>
      </c>
      <c r="E31" s="53" t="n">
        <v>0.000251173</v>
      </c>
      <c r="F31" s="54" t="n">
        <v>-0.000501633</v>
      </c>
      <c r="G31" s="54" t="n">
        <f aca="false">C31*$B$9+$B$10</f>
        <v>0.000260556139428547</v>
      </c>
      <c r="H31" s="53" t="n">
        <f aca="false">G31-F31</f>
        <v>0.000762189139428547</v>
      </c>
      <c r="J31" s="55" t="n">
        <v>15.4737</v>
      </c>
      <c r="K31" s="53" t="n">
        <v>-0.00174904</v>
      </c>
    </row>
    <row r="32" customFormat="false" ht="15.75" hidden="false" customHeight="false" outlineLevel="0" collapsed="false">
      <c r="A32" s="56" t="n">
        <v>3</v>
      </c>
      <c r="B32" s="53" t="s">
        <v>136</v>
      </c>
      <c r="C32" s="57" t="n">
        <v>75.6225</v>
      </c>
      <c r="D32" s="58" t="n">
        <v>32.3878</v>
      </c>
      <c r="E32" s="58" t="n">
        <v>0.000985894</v>
      </c>
      <c r="F32" s="57" t="n">
        <v>0.00248718</v>
      </c>
      <c r="G32" s="57" t="n">
        <f aca="false">C32*$B$9+$B$10</f>
        <v>0.000982673736288229</v>
      </c>
      <c r="H32" s="58" t="n">
        <f aca="false">G32-F32</f>
        <v>-0.00150450626371177</v>
      </c>
      <c r="J32" s="55" t="n">
        <v>5.59255</v>
      </c>
      <c r="K32" s="53" t="n">
        <v>-0.00161552</v>
      </c>
    </row>
    <row r="33" customFormat="false" ht="15" hidden="false" customHeight="false" outlineLevel="0" collapsed="false">
      <c r="A33" s="52" t="n">
        <v>3</v>
      </c>
      <c r="B33" s="53" t="s">
        <v>136</v>
      </c>
      <c r="C33" s="54" t="n">
        <v>75.6305</v>
      </c>
      <c r="D33" s="53" t="n">
        <v>32.3878</v>
      </c>
      <c r="E33" s="53" t="n">
        <v>0.000967277</v>
      </c>
      <c r="F33" s="54" t="n">
        <v>0.00429153</v>
      </c>
      <c r="G33" s="54" t="n">
        <f aca="false">C33*$B$9+$B$10</f>
        <v>0.000982756146802287</v>
      </c>
      <c r="H33" s="53" t="n">
        <f aca="false">G33-F33</f>
        <v>-0.00330877385319771</v>
      </c>
      <c r="J33" s="55" t="n">
        <v>59.7015</v>
      </c>
      <c r="K33" s="53" t="n">
        <v>5.91278E-005</v>
      </c>
    </row>
    <row r="34" customFormat="false" ht="15" hidden="false" customHeight="false" outlineLevel="0" collapsed="false">
      <c r="A34" s="52" t="n">
        <v>3</v>
      </c>
      <c r="B34" s="53" t="s">
        <v>136</v>
      </c>
      <c r="C34" s="54" t="n">
        <v>49.9203</v>
      </c>
      <c r="D34" s="53" t="n">
        <v>32.2447</v>
      </c>
      <c r="E34" s="53" t="n">
        <v>0.000371963</v>
      </c>
      <c r="F34" s="54" t="n">
        <v>-0.00632095</v>
      </c>
      <c r="G34" s="54" t="n">
        <f aca="false">C34*$B$9+$B$10</f>
        <v>0.000717907296983803</v>
      </c>
      <c r="H34" s="53" t="n">
        <f aca="false">G34-F34</f>
        <v>0.0070388572969838</v>
      </c>
      <c r="J34" s="55" t="n">
        <v>50.1576</v>
      </c>
      <c r="K34" s="53" t="n">
        <v>-0.00274849</v>
      </c>
    </row>
    <row r="35" customFormat="false" ht="15" hidden="false" customHeight="false" outlineLevel="0" collapsed="false">
      <c r="A35" s="52" t="n">
        <v>3</v>
      </c>
      <c r="B35" s="53" t="s">
        <v>137</v>
      </c>
      <c r="C35" s="54" t="n">
        <v>35.5351</v>
      </c>
      <c r="D35" s="53" t="n">
        <v>32.2212</v>
      </c>
      <c r="E35" s="53" t="n">
        <v>0.0010713</v>
      </c>
      <c r="F35" s="54" t="n">
        <v>-0.0025444</v>
      </c>
      <c r="G35" s="54" t="n">
        <f aca="false">C35*$B$9+$B$10</f>
        <v>0.00056972083112944</v>
      </c>
      <c r="H35" s="53" t="n">
        <f aca="false">G35-F35</f>
        <v>0.00311412083112944</v>
      </c>
      <c r="J35" s="55" t="n">
        <v>25.3079</v>
      </c>
      <c r="K35" s="53" t="n">
        <v>-0.00191689</v>
      </c>
    </row>
    <row r="36" customFormat="false" ht="15" hidden="false" customHeight="false" outlineLevel="0" collapsed="false">
      <c r="A36" s="52" t="n">
        <v>3</v>
      </c>
      <c r="B36" s="53" t="s">
        <v>137</v>
      </c>
      <c r="C36" s="54" t="n">
        <v>25.2534</v>
      </c>
      <c r="D36" s="53" t="n">
        <v>32.1505</v>
      </c>
      <c r="E36" s="53" t="n">
        <v>0.0125699</v>
      </c>
      <c r="F36" s="54" t="n">
        <v>0.0282402</v>
      </c>
      <c r="G36" s="54" t="n">
        <f aca="false">C36*$B$9+$B$10</f>
        <v>0.000463805808329979</v>
      </c>
      <c r="H36" s="53" t="n">
        <f aca="false">G36-F36</f>
        <v>-0.02777639419167</v>
      </c>
      <c r="J36" s="55" t="n">
        <v>15.4079</v>
      </c>
      <c r="K36" s="53" t="n">
        <v>-0.00369453</v>
      </c>
    </row>
    <row r="37" customFormat="false" ht="15" hidden="false" customHeight="false" outlineLevel="0" collapsed="false">
      <c r="A37" s="52" t="n">
        <v>3</v>
      </c>
      <c r="B37" s="53" t="s">
        <v>137</v>
      </c>
      <c r="C37" s="54" t="n">
        <v>15.6297</v>
      </c>
      <c r="D37" s="53" t="n">
        <v>31.9901</v>
      </c>
      <c r="E37" s="53" t="n">
        <v>0.000480108</v>
      </c>
      <c r="F37" s="54" t="n">
        <v>-0.17981</v>
      </c>
      <c r="G37" s="54" t="n">
        <f aca="false">C37*$B$9+$B$10</f>
        <v>0.000364669050311833</v>
      </c>
      <c r="H37" s="53" t="n">
        <f aca="false">G37-F37</f>
        <v>0.180174669050312</v>
      </c>
      <c r="J37" s="55" t="n">
        <v>66.0493</v>
      </c>
      <c r="K37" s="53" t="n">
        <v>-0.000732422</v>
      </c>
    </row>
    <row r="38" customFormat="false" ht="15.75" hidden="false" customHeight="false" outlineLevel="0" collapsed="false">
      <c r="A38" s="52" t="n">
        <v>3</v>
      </c>
      <c r="B38" s="53" t="s">
        <v>136</v>
      </c>
      <c r="C38" s="54" t="n">
        <v>5.62505</v>
      </c>
      <c r="D38" s="53" t="n">
        <v>31.9808</v>
      </c>
      <c r="E38" s="53" t="n">
        <v>0.000556171</v>
      </c>
      <c r="F38" s="54" t="n">
        <v>-0.00110054</v>
      </c>
      <c r="G38" s="54" t="n">
        <f aca="false">C38*$B$9+$B$10</f>
        <v>0.000261608006627362</v>
      </c>
      <c r="H38" s="53" t="n">
        <f aca="false">G38-F38</f>
        <v>0.00136214800662736</v>
      </c>
      <c r="J38" s="55" t="n">
        <v>49.7341</v>
      </c>
      <c r="K38" s="53" t="n">
        <v>-0.00266266</v>
      </c>
    </row>
    <row r="39" customFormat="false" ht="15.75" hidden="false" customHeight="false" outlineLevel="0" collapsed="false">
      <c r="A39" s="56" t="n">
        <v>4</v>
      </c>
      <c r="B39" s="53" t="s">
        <v>136</v>
      </c>
      <c r="C39" s="57" t="n">
        <v>65.85</v>
      </c>
      <c r="D39" s="58" t="n">
        <v>31.9428</v>
      </c>
      <c r="E39" s="58" t="n">
        <v>0.000255172</v>
      </c>
      <c r="F39" s="57" t="n">
        <v>-5.34058E-005</v>
      </c>
      <c r="G39" s="57" t="n">
        <f aca="false">C39*$B$9+$B$10</f>
        <v>0.000882004142708594</v>
      </c>
      <c r="H39" s="58" t="n">
        <f aca="false">G39-F39</f>
        <v>0.000935409942708594</v>
      </c>
      <c r="J39" s="55" t="n">
        <v>48.6387</v>
      </c>
      <c r="K39" s="53" t="n">
        <v>-0.000652313</v>
      </c>
    </row>
    <row r="40" customFormat="false" ht="15" hidden="false" customHeight="false" outlineLevel="0" collapsed="false">
      <c r="A40" s="52" t="n">
        <v>4</v>
      </c>
      <c r="B40" s="53" t="s">
        <v>136</v>
      </c>
      <c r="C40" s="54" t="n">
        <v>50.1598</v>
      </c>
      <c r="D40" s="53" t="n">
        <v>31.9406</v>
      </c>
      <c r="E40" s="53" t="n">
        <v>0.000229434</v>
      </c>
      <c r="F40" s="54" t="n">
        <v>-0.00134087</v>
      </c>
      <c r="G40" s="54" t="n">
        <f aca="false">C40*$B$9+$B$10</f>
        <v>0.000720374461748431</v>
      </c>
      <c r="H40" s="53" t="n">
        <f aca="false">G40-F40</f>
        <v>0.00206124446174843</v>
      </c>
      <c r="J40" s="55" t="n">
        <v>34.9766</v>
      </c>
      <c r="K40" s="53" t="n">
        <v>-0.00056839</v>
      </c>
    </row>
    <row r="41" customFormat="false" ht="15" hidden="false" customHeight="false" outlineLevel="0" collapsed="false">
      <c r="A41" s="52" t="n">
        <v>4</v>
      </c>
      <c r="B41" s="53" t="s">
        <v>136</v>
      </c>
      <c r="C41" s="54" t="n">
        <v>35.3275</v>
      </c>
      <c r="D41" s="53" t="n">
        <v>31.8956</v>
      </c>
      <c r="E41" s="53" t="n">
        <v>0.000989607</v>
      </c>
      <c r="F41" s="54" t="n">
        <v>0.00266266</v>
      </c>
      <c r="G41" s="54" t="n">
        <f aca="false">C41*$B$9+$B$10</f>
        <v>0.000567582278289621</v>
      </c>
      <c r="H41" s="53" t="n">
        <f aca="false">G41-F41</f>
        <v>-0.00209507772171038</v>
      </c>
      <c r="J41" s="55" t="n">
        <v>42.4822</v>
      </c>
      <c r="K41" s="53" t="n">
        <v>-5.72205E-005</v>
      </c>
    </row>
    <row r="42" customFormat="false" ht="15" hidden="false" customHeight="false" outlineLevel="0" collapsed="false">
      <c r="A42" s="52" t="n">
        <v>4</v>
      </c>
      <c r="B42" s="53" t="s">
        <v>137</v>
      </c>
      <c r="C42" s="54" t="n">
        <v>25.3754</v>
      </c>
      <c r="D42" s="53" t="n">
        <v>31.8037</v>
      </c>
      <c r="E42" s="53" t="n">
        <v>0.00212842</v>
      </c>
      <c r="F42" s="54" t="n">
        <v>-0.0142365</v>
      </c>
      <c r="G42" s="54" t="n">
        <f aca="false">C42*$B$9+$B$10</f>
        <v>0.000465062568669372</v>
      </c>
      <c r="H42" s="53" t="n">
        <f aca="false">G42-F42</f>
        <v>0.0147015625686694</v>
      </c>
      <c r="J42" s="55" t="n">
        <v>35.2486</v>
      </c>
      <c r="K42" s="53" t="n">
        <v>-0.000827789</v>
      </c>
    </row>
    <row r="43" customFormat="false" ht="15" hidden="false" customHeight="false" outlineLevel="0" collapsed="false">
      <c r="A43" s="52" t="n">
        <v>4</v>
      </c>
      <c r="B43" s="53" t="s">
        <v>136</v>
      </c>
      <c r="C43" s="54" t="n">
        <v>15.4737</v>
      </c>
      <c r="D43" s="53" t="n">
        <v>31.8031</v>
      </c>
      <c r="E43" s="53" t="n">
        <v>0.000493633</v>
      </c>
      <c r="F43" s="54" t="n">
        <v>-0.00174904</v>
      </c>
      <c r="G43" s="54" t="n">
        <f aca="false">C43*$B$9+$B$10</f>
        <v>0.000363062045287691</v>
      </c>
      <c r="H43" s="53" t="n">
        <f aca="false">G43-F43</f>
        <v>0.00211210204528769</v>
      </c>
      <c r="J43" s="55" t="n">
        <v>24.8598</v>
      </c>
      <c r="K43" s="53" t="n">
        <v>-0.00166321</v>
      </c>
    </row>
    <row r="44" customFormat="false" ht="15.75" hidden="false" customHeight="false" outlineLevel="0" collapsed="false">
      <c r="A44" s="52" t="n">
        <v>4</v>
      </c>
      <c r="B44" s="53" t="s">
        <v>136</v>
      </c>
      <c r="C44" s="54" t="n">
        <v>5.59255</v>
      </c>
      <c r="D44" s="53" t="n">
        <v>31.8041</v>
      </c>
      <c r="E44" s="53" t="n">
        <v>0.000846095</v>
      </c>
      <c r="F44" s="54" t="n">
        <v>-0.00161552</v>
      </c>
      <c r="G44" s="54" t="n">
        <f aca="false">C44*$B$9+$B$10</f>
        <v>0.000261273213913999</v>
      </c>
      <c r="H44" s="53" t="n">
        <f aca="false">G44-F44</f>
        <v>0.001876793213914</v>
      </c>
      <c r="J44" s="55" t="n">
        <v>15.4388</v>
      </c>
      <c r="K44" s="53" t="n">
        <v>-0.000400543</v>
      </c>
    </row>
    <row r="45" customFormat="false" ht="15.75" hidden="false" customHeight="false" outlineLevel="0" collapsed="false">
      <c r="A45" s="56" t="n">
        <v>5</v>
      </c>
      <c r="B45" s="53" t="s">
        <v>136</v>
      </c>
      <c r="C45" s="57" t="n">
        <v>59.7015</v>
      </c>
      <c r="D45" s="58" t="n">
        <v>31.8114</v>
      </c>
      <c r="E45" s="58" t="n">
        <v>0.000246175</v>
      </c>
      <c r="F45" s="57" t="n">
        <v>5.91278E-005</v>
      </c>
      <c r="G45" s="57" t="n">
        <f aca="false">C45*$B$9+$B$10</f>
        <v>0.000818666511997477</v>
      </c>
      <c r="H45" s="58" t="n">
        <f aca="false">G45-F45</f>
        <v>0.000759538711997477</v>
      </c>
      <c r="J45" s="55" t="n">
        <v>4.90985</v>
      </c>
      <c r="K45" s="53" t="n">
        <v>-0.00135422</v>
      </c>
    </row>
    <row r="46" customFormat="false" ht="15" hidden="false" customHeight="false" outlineLevel="0" collapsed="false">
      <c r="A46" s="52" t="n">
        <v>5</v>
      </c>
      <c r="B46" s="53" t="s">
        <v>136</v>
      </c>
      <c r="C46" s="54" t="n">
        <v>50.1576</v>
      </c>
      <c r="D46" s="53" t="n">
        <v>31.8104</v>
      </c>
      <c r="E46" s="53" t="n">
        <v>0.000217204</v>
      </c>
      <c r="F46" s="54" t="n">
        <v>-0.00274849</v>
      </c>
      <c r="G46" s="54" t="n">
        <f aca="false">C46*$B$9+$B$10</f>
        <v>0.000720351798857065</v>
      </c>
      <c r="H46" s="53" t="n">
        <f aca="false">G46-F46</f>
        <v>0.00346884179885707</v>
      </c>
      <c r="J46" s="55" t="n">
        <v>41.5567</v>
      </c>
      <c r="K46" s="53" t="n">
        <v>-0.000984192</v>
      </c>
    </row>
    <row r="47" customFormat="false" ht="15" hidden="false" customHeight="false" outlineLevel="0" collapsed="false">
      <c r="A47" s="52" t="n">
        <v>5</v>
      </c>
      <c r="B47" s="53" t="s">
        <v>137</v>
      </c>
      <c r="C47" s="54" t="n">
        <v>35.5002</v>
      </c>
      <c r="D47" s="53" t="n">
        <v>31.7921</v>
      </c>
      <c r="E47" s="53" t="n">
        <v>0.0161571</v>
      </c>
      <c r="F47" s="54" t="n">
        <v>0.0600147</v>
      </c>
      <c r="G47" s="54" t="n">
        <f aca="false">C47*$B$9+$B$10</f>
        <v>0.00056936131526186</v>
      </c>
      <c r="H47" s="53" t="n">
        <f aca="false">G47-F47</f>
        <v>-0.0594453386847381</v>
      </c>
      <c r="J47" s="55" t="n">
        <v>35.1688</v>
      </c>
      <c r="K47" s="53" t="n">
        <v>0.000141144</v>
      </c>
    </row>
    <row r="48" customFormat="false" ht="15" hidden="false" customHeight="false" outlineLevel="0" collapsed="false">
      <c r="A48" s="52" t="n">
        <v>5</v>
      </c>
      <c r="B48" s="53" t="s">
        <v>136</v>
      </c>
      <c r="C48" s="54" t="n">
        <v>25.3079</v>
      </c>
      <c r="D48" s="53" t="n">
        <v>31.6053</v>
      </c>
      <c r="E48" s="53" t="n">
        <v>0.000651339</v>
      </c>
      <c r="F48" s="54" t="n">
        <v>-0.00191689</v>
      </c>
      <c r="G48" s="54" t="n">
        <f aca="false">C48*$B$9+$B$10</f>
        <v>0.000464367229957003</v>
      </c>
      <c r="H48" s="53" t="n">
        <f aca="false">G48-F48</f>
        <v>0.002381257229957</v>
      </c>
      <c r="J48" s="55" t="n">
        <v>25.3446</v>
      </c>
      <c r="K48" s="53" t="n">
        <v>-0.000793457</v>
      </c>
    </row>
    <row r="49" customFormat="false" ht="15" hidden="false" customHeight="false" outlineLevel="0" collapsed="false">
      <c r="A49" s="52" t="n">
        <v>5</v>
      </c>
      <c r="B49" s="53" t="s">
        <v>136</v>
      </c>
      <c r="C49" s="54" t="n">
        <v>15.4079</v>
      </c>
      <c r="D49" s="53" t="n">
        <v>31.5982</v>
      </c>
      <c r="E49" s="53" t="n">
        <v>0.000389812</v>
      </c>
      <c r="F49" s="54" t="n">
        <v>-0.00369453</v>
      </c>
      <c r="G49" s="54" t="n">
        <f aca="false">C49*$B$9+$B$10</f>
        <v>0.00036238421880956</v>
      </c>
      <c r="H49" s="53" t="n">
        <f aca="false">G49-F49</f>
        <v>0.00405691421880956</v>
      </c>
      <c r="J49" s="55" t="n">
        <v>5.41148</v>
      </c>
      <c r="K49" s="53" t="n">
        <v>-0.00111008</v>
      </c>
    </row>
    <row r="50" customFormat="false" ht="15.75" hidden="false" customHeight="false" outlineLevel="0" collapsed="false">
      <c r="A50" s="52" t="n">
        <v>5</v>
      </c>
      <c r="B50" s="53" t="s">
        <v>137</v>
      </c>
      <c r="C50" s="54" t="n">
        <v>5.10193</v>
      </c>
      <c r="D50" s="53" t="n">
        <v>31.6004</v>
      </c>
      <c r="E50" s="53" t="n">
        <v>0.00144949</v>
      </c>
      <c r="F50" s="54" t="n">
        <v>-0.00310707</v>
      </c>
      <c r="G50" s="54" t="n">
        <f aca="false">C50*$B$9+$B$10</f>
        <v>0.000256219183113074</v>
      </c>
      <c r="H50" s="53" t="n">
        <f aca="false">G50-F50</f>
        <v>0.00336328918311307</v>
      </c>
      <c r="J50" s="55" t="n">
        <v>40.088</v>
      </c>
      <c r="K50" s="53" t="n">
        <v>-0.00031662</v>
      </c>
    </row>
    <row r="51" customFormat="false" ht="15.75" hidden="false" customHeight="false" outlineLevel="0" collapsed="false">
      <c r="A51" s="56" t="n">
        <v>6</v>
      </c>
      <c r="B51" s="53" t="s">
        <v>136</v>
      </c>
      <c r="C51" s="57" t="n">
        <v>66.0493</v>
      </c>
      <c r="D51" s="58" t="n">
        <v>31.7551</v>
      </c>
      <c r="E51" s="58" t="n">
        <v>0.000229215</v>
      </c>
      <c r="F51" s="57" t="n">
        <v>-0.000732422</v>
      </c>
      <c r="G51" s="57" t="n">
        <f aca="false">C51*$B$9+$B$10</f>
        <v>0.000884057194640077</v>
      </c>
      <c r="H51" s="58" t="n">
        <f aca="false">G51-F51</f>
        <v>0.00161647919464008</v>
      </c>
      <c r="J51" s="55" t="n">
        <v>5.08626</v>
      </c>
      <c r="K51" s="53" t="n">
        <v>-0.00455093</v>
      </c>
    </row>
    <row r="52" customFormat="false" ht="15" hidden="false" customHeight="false" outlineLevel="0" collapsed="false">
      <c r="A52" s="52" t="n">
        <v>6</v>
      </c>
      <c r="B52" s="53" t="s">
        <v>136</v>
      </c>
      <c r="C52" s="54" t="n">
        <v>49.7341</v>
      </c>
      <c r="D52" s="53" t="n">
        <v>31.7554</v>
      </c>
      <c r="E52" s="53" t="n">
        <v>0.000307805</v>
      </c>
      <c r="F52" s="54" t="n">
        <v>-0.00266266</v>
      </c>
      <c r="G52" s="54" t="n">
        <f aca="false">C52*$B$9+$B$10</f>
        <v>0.000715989192269091</v>
      </c>
      <c r="H52" s="53" t="n">
        <f aca="false">G52-F52</f>
        <v>0.00337864919226909</v>
      </c>
      <c r="J52" s="55" t="n">
        <v>40.7083</v>
      </c>
      <c r="K52" s="53" t="n">
        <v>0.00372696</v>
      </c>
    </row>
    <row r="53" customFormat="false" ht="15" hidden="false" customHeight="false" outlineLevel="0" collapsed="false">
      <c r="A53" s="52" t="n">
        <v>6</v>
      </c>
      <c r="B53" s="53" t="s">
        <v>137</v>
      </c>
      <c r="C53" s="54" t="n">
        <v>35.559</v>
      </c>
      <c r="D53" s="53" t="n">
        <v>31.6544</v>
      </c>
      <c r="E53" s="53" t="n">
        <v>0.0123426</v>
      </c>
      <c r="F53" s="54" t="n">
        <v>-0.0225182</v>
      </c>
      <c r="G53" s="54" t="n">
        <f aca="false">C53*$B$9+$B$10</f>
        <v>0.00056996703254019</v>
      </c>
      <c r="H53" s="53" t="n">
        <f aca="false">G53-F53</f>
        <v>0.0230881670325402</v>
      </c>
      <c r="J53" s="55" t="n">
        <v>34.4337</v>
      </c>
      <c r="K53" s="53" t="n">
        <v>0.00127029</v>
      </c>
    </row>
    <row r="54" customFormat="false" ht="15" hidden="false" customHeight="false" outlineLevel="0" collapsed="false">
      <c r="A54" s="52" t="n">
        <v>6</v>
      </c>
      <c r="B54" s="53" t="s">
        <v>137</v>
      </c>
      <c r="C54" s="54" t="n">
        <v>24.9877</v>
      </c>
      <c r="D54" s="53" t="n">
        <v>31.5991</v>
      </c>
      <c r="E54" s="53" t="n">
        <v>0.00123151</v>
      </c>
      <c r="F54" s="54" t="n">
        <v>0.00322151</v>
      </c>
      <c r="G54" s="54" t="n">
        <f aca="false">C54*$B$9+$B$10</f>
        <v>0.00046106874913181</v>
      </c>
      <c r="H54" s="53" t="n">
        <f aca="false">G54-F54</f>
        <v>-0.00276044125086819</v>
      </c>
      <c r="J54" s="55" t="n">
        <v>24.7461</v>
      </c>
      <c r="K54" s="53" t="n">
        <v>0.00228119</v>
      </c>
    </row>
    <row r="55" customFormat="false" ht="15" hidden="false" customHeight="false" outlineLevel="0" collapsed="false">
      <c r="A55" s="52" t="n">
        <v>6</v>
      </c>
      <c r="B55" s="53" t="s">
        <v>137</v>
      </c>
      <c r="C55" s="54" t="n">
        <v>15.0757</v>
      </c>
      <c r="D55" s="53" t="n">
        <v>31.5656</v>
      </c>
      <c r="E55" s="53" t="n">
        <v>0.00117041</v>
      </c>
      <c r="F55" s="54" t="n">
        <v>-0.0162239</v>
      </c>
      <c r="G55" s="54" t="n">
        <f aca="false">C55*$B$9+$B$10</f>
        <v>0.000358962122213279</v>
      </c>
      <c r="H55" s="53" t="n">
        <f aca="false">G55-F55</f>
        <v>0.0165828621222133</v>
      </c>
      <c r="J55" s="55" t="n">
        <v>5.12982</v>
      </c>
      <c r="K55" s="53" t="n">
        <v>0.00188065</v>
      </c>
    </row>
    <row r="56" customFormat="false" ht="15.75" hidden="false" customHeight="false" outlineLevel="0" collapsed="false">
      <c r="A56" s="52" t="n">
        <v>6</v>
      </c>
      <c r="B56" s="53" t="s">
        <v>137</v>
      </c>
      <c r="C56" s="54" t="n">
        <v>5.24423</v>
      </c>
      <c r="D56" s="53" t="n">
        <v>31.6161</v>
      </c>
      <c r="E56" s="53" t="n">
        <v>0.00208509</v>
      </c>
      <c r="F56" s="54" t="n">
        <v>-0.00411987</v>
      </c>
      <c r="G56" s="54" t="n">
        <f aca="false">C56*$B$9+$B$10</f>
        <v>0.00025768506013189</v>
      </c>
      <c r="H56" s="53" t="n">
        <f aca="false">G56-F56</f>
        <v>0.00437755506013189</v>
      </c>
      <c r="J56" s="55" t="n">
        <v>44.0016</v>
      </c>
      <c r="K56" s="53" t="n">
        <v>0.00181198</v>
      </c>
    </row>
    <row r="57" customFormat="false" ht="15.75" hidden="false" customHeight="false" outlineLevel="0" collapsed="false">
      <c r="A57" s="56" t="n">
        <v>7</v>
      </c>
      <c r="B57" s="53" t="s">
        <v>136</v>
      </c>
      <c r="C57" s="57" t="n">
        <v>48.6387</v>
      </c>
      <c r="D57" s="58" t="n">
        <v>32.7142</v>
      </c>
      <c r="E57" s="58" t="n">
        <v>0.000514483</v>
      </c>
      <c r="F57" s="57" t="n">
        <v>-0.000652313</v>
      </c>
      <c r="G57" s="57" t="n">
        <f aca="false">C57*$B$9+$B$10</f>
        <v>0.000704705132631625</v>
      </c>
      <c r="H57" s="58" t="n">
        <f aca="false">G57-F57</f>
        <v>0.00135701813263163</v>
      </c>
      <c r="J57" s="55" t="n">
        <v>35.3091</v>
      </c>
      <c r="K57" s="53" t="n">
        <v>0.00205231</v>
      </c>
    </row>
    <row r="58" customFormat="false" ht="15" hidden="false" customHeight="false" outlineLevel="0" collapsed="false">
      <c r="A58" s="52" t="n">
        <v>7</v>
      </c>
      <c r="B58" s="53" t="s">
        <v>136</v>
      </c>
      <c r="C58" s="54" t="n">
        <v>34.9766</v>
      </c>
      <c r="D58" s="53" t="n">
        <v>32.6973</v>
      </c>
      <c r="E58" s="53" t="n">
        <v>0.000338733</v>
      </c>
      <c r="F58" s="54" t="n">
        <v>-0.00056839</v>
      </c>
      <c r="G58" s="54" t="n">
        <f aca="false">C58*$B$9+$B$10</f>
        <v>0.000563967547116728</v>
      </c>
      <c r="H58" s="53" t="n">
        <f aca="false">G58-F58</f>
        <v>0.00113235754711673</v>
      </c>
      <c r="J58" s="55" t="n">
        <v>25.1275</v>
      </c>
      <c r="K58" s="53" t="n">
        <v>0.0028801</v>
      </c>
    </row>
    <row r="59" customFormat="false" ht="15" hidden="false" customHeight="false" outlineLevel="0" collapsed="false">
      <c r="A59" s="52" t="n">
        <v>7</v>
      </c>
      <c r="B59" s="53" t="s">
        <v>137</v>
      </c>
      <c r="C59" s="54" t="n">
        <v>25.4303</v>
      </c>
      <c r="D59" s="53" t="n">
        <v>32.7064</v>
      </c>
      <c r="E59" s="53" t="n">
        <v>0.0407539</v>
      </c>
      <c r="F59" s="54" t="n">
        <v>0.0330238</v>
      </c>
      <c r="G59" s="54" t="n">
        <f aca="false">C59*$B$9+$B$10</f>
        <v>0.000465628110822098</v>
      </c>
      <c r="H59" s="53" t="n">
        <f aca="false">G59-F59</f>
        <v>-0.0325581718891779</v>
      </c>
      <c r="J59" s="55" t="n">
        <v>14.8906</v>
      </c>
      <c r="K59" s="53" t="n">
        <v>0.00262833</v>
      </c>
    </row>
    <row r="60" customFormat="false" ht="15" hidden="false" customHeight="false" outlineLevel="0" collapsed="false">
      <c r="A60" s="52" t="n">
        <v>7</v>
      </c>
      <c r="B60" s="53" t="s">
        <v>137</v>
      </c>
      <c r="C60" s="54" t="n">
        <v>15.5602</v>
      </c>
      <c r="D60" s="53" t="n">
        <v>32.6154</v>
      </c>
      <c r="E60" s="53" t="n">
        <v>0.0328463</v>
      </c>
      <c r="F60" s="54" t="n">
        <v>-0.0239792</v>
      </c>
      <c r="G60" s="54" t="n">
        <f aca="false">C60*$B$9+$B$10</f>
        <v>0.000363953108970949</v>
      </c>
      <c r="H60" s="53" t="n">
        <f aca="false">G60-F60</f>
        <v>0.024343153108971</v>
      </c>
      <c r="J60" s="55" t="n">
        <v>5.36276</v>
      </c>
      <c r="K60" s="53" t="n">
        <v>-0.00031662</v>
      </c>
    </row>
    <row r="61" customFormat="false" ht="15.75" hidden="false" customHeight="false" outlineLevel="0" collapsed="false">
      <c r="A61" s="52" t="n">
        <v>7</v>
      </c>
      <c r="B61" s="53" t="s">
        <v>137</v>
      </c>
      <c r="C61" s="54" t="n">
        <v>5.72849</v>
      </c>
      <c r="D61" s="53" t="n">
        <v>32.4953</v>
      </c>
      <c r="E61" s="53" t="n">
        <v>0.0154201</v>
      </c>
      <c r="F61" s="54" t="n">
        <v>0.00964355</v>
      </c>
      <c r="G61" s="54" t="n">
        <f aca="false">C61*$B$9+$B$10</f>
        <v>0.000262673574574139</v>
      </c>
      <c r="H61" s="53" t="n">
        <f aca="false">G61-F61</f>
        <v>-0.00938087642542586</v>
      </c>
      <c r="J61" s="55" t="n">
        <v>43.7325</v>
      </c>
      <c r="K61" s="53" t="n">
        <v>-0.00111008</v>
      </c>
    </row>
    <row r="62" customFormat="false" ht="15.75" hidden="false" customHeight="false" outlineLevel="0" collapsed="false">
      <c r="A62" s="56" t="n">
        <v>8</v>
      </c>
      <c r="B62" s="53" t="s">
        <v>136</v>
      </c>
      <c r="C62" s="57" t="n">
        <v>42.4822</v>
      </c>
      <c r="D62" s="58" t="n">
        <v>32.8739</v>
      </c>
      <c r="E62" s="58" t="n">
        <v>0.000362445</v>
      </c>
      <c r="F62" s="57" t="n">
        <v>-5.72205E-005</v>
      </c>
      <c r="G62" s="57" t="n">
        <f aca="false">C62*$B$9+$B$10</f>
        <v>0.00064128509140645</v>
      </c>
      <c r="H62" s="58" t="n">
        <f aca="false">G62-F62</f>
        <v>0.00069850559140645</v>
      </c>
      <c r="J62" s="55" t="n">
        <v>35.0468</v>
      </c>
      <c r="K62" s="53" t="n">
        <v>0.00470734</v>
      </c>
    </row>
    <row r="63" customFormat="false" ht="15" hidden="false" customHeight="false" outlineLevel="0" collapsed="false">
      <c r="A63" s="52" t="n">
        <v>8</v>
      </c>
      <c r="B63" s="53" t="s">
        <v>136</v>
      </c>
      <c r="C63" s="54" t="n">
        <v>35.2486</v>
      </c>
      <c r="D63" s="53" t="n">
        <v>32.8724</v>
      </c>
      <c r="E63" s="53" t="n">
        <v>0.000431287</v>
      </c>
      <c r="F63" s="54" t="n">
        <v>-0.000827789</v>
      </c>
      <c r="G63" s="54" t="n">
        <f aca="false">C63*$B$9+$B$10</f>
        <v>0.000566769504594719</v>
      </c>
      <c r="H63" s="53" t="n">
        <f aca="false">G63-F63</f>
        <v>0.00139455850459472</v>
      </c>
      <c r="J63" s="55" t="n">
        <v>15.6002</v>
      </c>
      <c r="K63" s="53" t="n">
        <v>0.00430679</v>
      </c>
    </row>
    <row r="64" customFormat="false" ht="15" hidden="false" customHeight="false" outlineLevel="0" collapsed="false">
      <c r="A64" s="52" t="n">
        <v>8</v>
      </c>
      <c r="B64" s="53" t="s">
        <v>136</v>
      </c>
      <c r="C64" s="54" t="n">
        <v>24.8598</v>
      </c>
      <c r="D64" s="53" t="n">
        <v>32.8678</v>
      </c>
      <c r="E64" s="53" t="n">
        <v>0.000412744</v>
      </c>
      <c r="F64" s="54" t="n">
        <v>-0.00166321</v>
      </c>
      <c r="G64" s="54" t="n">
        <f aca="false">C64*$B$9+$B$10</f>
        <v>0.000459751211038299</v>
      </c>
      <c r="H64" s="53" t="n">
        <f aca="false">G64-F64</f>
        <v>0.0021229612110383</v>
      </c>
      <c r="J64" s="55" t="n">
        <v>5.44834</v>
      </c>
      <c r="K64" s="53" t="n">
        <v>0.00133133</v>
      </c>
    </row>
    <row r="65" customFormat="false" ht="15" hidden="false" customHeight="false" outlineLevel="0" collapsed="false">
      <c r="A65" s="52" t="n">
        <v>8</v>
      </c>
      <c r="B65" s="53" t="s">
        <v>136</v>
      </c>
      <c r="C65" s="54" t="n">
        <v>15.4388</v>
      </c>
      <c r="D65" s="53" t="n">
        <v>32.8646</v>
      </c>
      <c r="E65" s="53" t="n">
        <v>0.000407945</v>
      </c>
      <c r="F65" s="54" t="n">
        <v>-0.000400543</v>
      </c>
      <c r="G65" s="54" t="n">
        <f aca="false">C65*$B$9+$B$10</f>
        <v>0.000362702529420111</v>
      </c>
      <c r="H65" s="53" t="n">
        <f aca="false">G65-F65</f>
        <v>0.000763245529420111</v>
      </c>
      <c r="J65" s="55" t="n">
        <v>34.3847</v>
      </c>
      <c r="K65" s="53" t="n">
        <v>0.006073</v>
      </c>
    </row>
    <row r="66" customFormat="false" ht="15.75" hidden="false" customHeight="false" outlineLevel="0" collapsed="false">
      <c r="A66" s="52" t="n">
        <v>8</v>
      </c>
      <c r="B66" s="53" t="s">
        <v>136</v>
      </c>
      <c r="C66" s="54" t="n">
        <v>4.90985</v>
      </c>
      <c r="D66" s="53" t="n">
        <v>32.8675</v>
      </c>
      <c r="E66" s="53" t="n">
        <v>0.000505544</v>
      </c>
      <c r="F66" s="54" t="n">
        <v>-0.00135422</v>
      </c>
      <c r="G66" s="54" t="n">
        <f aca="false">C66*$B$9+$B$10</f>
        <v>0.000254240506670528</v>
      </c>
      <c r="H66" s="53" t="n">
        <f aca="false">G66-F66</f>
        <v>0.00160846050667053</v>
      </c>
      <c r="J66" s="55" t="n">
        <v>34.4187</v>
      </c>
      <c r="K66" s="53" t="n">
        <v>0.00352478</v>
      </c>
    </row>
    <row r="67" customFormat="false" ht="15.75" hidden="false" customHeight="false" outlineLevel="0" collapsed="false">
      <c r="A67" s="56" t="n">
        <v>9</v>
      </c>
      <c r="B67" s="53" t="s">
        <v>136</v>
      </c>
      <c r="C67" s="57" t="n">
        <v>41.5567</v>
      </c>
      <c r="D67" s="58" t="n">
        <v>32.9054</v>
      </c>
      <c r="E67" s="58" t="n">
        <v>0.000231487</v>
      </c>
      <c r="F67" s="57" t="n">
        <v>-0.000984192</v>
      </c>
      <c r="G67" s="57" t="n">
        <f aca="false">C67*$B$9+$B$10</f>
        <v>0.000631751225061303</v>
      </c>
      <c r="H67" s="58" t="n">
        <f aca="false">G67-F67</f>
        <v>0.0016159432250613</v>
      </c>
      <c r="J67" s="55" t="n">
        <v>24.5089</v>
      </c>
      <c r="K67" s="53" t="n">
        <v>0.00395775</v>
      </c>
    </row>
    <row r="68" customFormat="false" ht="15" hidden="false" customHeight="false" outlineLevel="0" collapsed="false">
      <c r="A68" s="52" t="n">
        <v>9</v>
      </c>
      <c r="B68" s="53" t="s">
        <v>136</v>
      </c>
      <c r="C68" s="54" t="n">
        <v>35.1688</v>
      </c>
      <c r="D68" s="53" t="n">
        <v>32.9058</v>
      </c>
      <c r="E68" s="53" t="n">
        <v>0.000237654</v>
      </c>
      <c r="F68" s="54" t="n">
        <v>0.000141144</v>
      </c>
      <c r="G68" s="54" t="n">
        <f aca="false">C68*$B$9+$B$10</f>
        <v>0.000565947459716985</v>
      </c>
      <c r="H68" s="53" t="n">
        <f aca="false">G68-F68</f>
        <v>0.000424803459716985</v>
      </c>
      <c r="J68" s="55" t="n">
        <v>30.2302</v>
      </c>
      <c r="K68" s="53" t="n">
        <v>0.00133705</v>
      </c>
    </row>
    <row r="69" customFormat="false" ht="15" hidden="false" customHeight="false" outlineLevel="0" collapsed="false">
      <c r="A69" s="52" t="n">
        <v>9</v>
      </c>
      <c r="B69" s="53" t="s">
        <v>136</v>
      </c>
      <c r="C69" s="54" t="n">
        <v>25.3446</v>
      </c>
      <c r="D69" s="53" t="n">
        <v>32.904</v>
      </c>
      <c r="E69" s="53" t="n">
        <v>0.000752199</v>
      </c>
      <c r="F69" s="54" t="n">
        <v>-0.000793457</v>
      </c>
      <c r="G69" s="54" t="n">
        <f aca="false">C69*$B$9+$B$10</f>
        <v>0.000464745288190246</v>
      </c>
      <c r="H69" s="53" t="n">
        <f aca="false">G69-F69</f>
        <v>0.00125820228819025</v>
      </c>
      <c r="J69" s="55" t="n">
        <v>35.2583</v>
      </c>
      <c r="K69" s="53" t="n">
        <v>0.00856018</v>
      </c>
    </row>
    <row r="70" customFormat="false" ht="15" hidden="false" customHeight="false" outlineLevel="0" collapsed="false">
      <c r="A70" s="52" t="n">
        <v>9</v>
      </c>
      <c r="B70" s="53" t="s">
        <v>137</v>
      </c>
      <c r="C70" s="54" t="n">
        <v>15.318</v>
      </c>
      <c r="D70" s="53" t="n">
        <v>32.8964</v>
      </c>
      <c r="E70" s="53" t="n">
        <v>0.00225984</v>
      </c>
      <c r="F70" s="54" t="n">
        <v>-0.000473022</v>
      </c>
      <c r="G70" s="54" t="n">
        <f aca="false">C70*$B$9+$B$10</f>
        <v>0.000361458130657827</v>
      </c>
      <c r="H70" s="53" t="n">
        <f aca="false">G70-F70</f>
        <v>0.000834480130657827</v>
      </c>
      <c r="J70" s="55" t="n">
        <v>24.966</v>
      </c>
      <c r="K70" s="53" t="n">
        <v>0.00516891</v>
      </c>
    </row>
    <row r="71" customFormat="false" ht="15.75" hidden="false" customHeight="false" outlineLevel="0" collapsed="false">
      <c r="A71" s="52" t="n">
        <v>9</v>
      </c>
      <c r="B71" s="53" t="s">
        <v>136</v>
      </c>
      <c r="C71" s="54" t="n">
        <v>5.41148</v>
      </c>
      <c r="D71" s="53" t="n">
        <v>32.8946</v>
      </c>
      <c r="E71" s="53" t="n">
        <v>0.000513922</v>
      </c>
      <c r="F71" s="54" t="n">
        <v>-0.00111008</v>
      </c>
      <c r="G71" s="54" t="n">
        <f aca="false">C71*$B$9+$B$10</f>
        <v>0.000259407954941426</v>
      </c>
      <c r="H71" s="53" t="n">
        <f aca="false">G71-F71</f>
        <v>0.00136948795494143</v>
      </c>
      <c r="J71" s="55" t="n">
        <v>5.3097</v>
      </c>
      <c r="K71" s="53" t="n">
        <v>0.00239563</v>
      </c>
    </row>
    <row r="72" customFormat="false" ht="15.75" hidden="false" customHeight="false" outlineLevel="0" collapsed="false">
      <c r="A72" s="56" t="n">
        <v>10</v>
      </c>
      <c r="B72" s="53" t="s">
        <v>136</v>
      </c>
      <c r="C72" s="57" t="n">
        <v>40.088</v>
      </c>
      <c r="D72" s="58" t="n">
        <v>32.6826</v>
      </c>
      <c r="E72" s="58" t="n">
        <v>0.000397179</v>
      </c>
      <c r="F72" s="57" t="n">
        <v>-0.00031662</v>
      </c>
      <c r="G72" s="57" t="n">
        <f aca="false">C72*$B$9+$B$10</f>
        <v>0.000616621684811581</v>
      </c>
      <c r="H72" s="58" t="n">
        <f aca="false">G72-F72</f>
        <v>0.000933241684811581</v>
      </c>
      <c r="J72" s="55" t="n">
        <v>44.7373</v>
      </c>
      <c r="K72" s="53" t="n">
        <v>0.0270691</v>
      </c>
    </row>
    <row r="73" customFormat="false" ht="15" hidden="false" customHeight="false" outlineLevel="0" collapsed="false">
      <c r="A73" s="52" t="n">
        <v>10</v>
      </c>
      <c r="B73" s="53" t="s">
        <v>137</v>
      </c>
      <c r="C73" s="54" t="n">
        <v>34.7207</v>
      </c>
      <c r="D73" s="53" t="n">
        <v>32.682</v>
      </c>
      <c r="E73" s="53" t="n">
        <v>0.00115213</v>
      </c>
      <c r="F73" s="54" t="n">
        <v>-0.00218582</v>
      </c>
      <c r="G73" s="54" t="n">
        <f aca="false">C73*$B$9+$B$10</f>
        <v>0.000561331440798281</v>
      </c>
      <c r="H73" s="53" t="n">
        <f aca="false">G73-F73</f>
        <v>0.00274715144079828</v>
      </c>
      <c r="J73" s="55" t="n">
        <v>25.3744</v>
      </c>
      <c r="K73" s="53" t="n">
        <v>-0.000923157</v>
      </c>
    </row>
    <row r="74" customFormat="false" ht="15" hidden="false" customHeight="false" outlineLevel="0" collapsed="false">
      <c r="A74" s="52" t="n">
        <v>10</v>
      </c>
      <c r="B74" s="53" t="s">
        <v>137</v>
      </c>
      <c r="C74" s="54" t="n">
        <v>24.9814</v>
      </c>
      <c r="D74" s="53" t="n">
        <v>32.6725</v>
      </c>
      <c r="E74" s="53" t="n">
        <v>0.0119196</v>
      </c>
      <c r="F74" s="54" t="n">
        <v>-0.00617981</v>
      </c>
      <c r="G74" s="54" t="n">
        <f aca="false">C74*$B$9+$B$10</f>
        <v>0.000461003850851989</v>
      </c>
      <c r="H74" s="53" t="n">
        <f aca="false">G74-F74</f>
        <v>0.00664081385085199</v>
      </c>
      <c r="J74" s="55" t="n">
        <v>35.1874</v>
      </c>
      <c r="K74" s="53" t="n">
        <v>-0.0071373</v>
      </c>
    </row>
    <row r="75" customFormat="false" ht="15" hidden="false" customHeight="false" outlineLevel="0" collapsed="false">
      <c r="A75" s="52" t="n">
        <v>10</v>
      </c>
      <c r="B75" s="53" t="s">
        <v>137</v>
      </c>
      <c r="C75" s="54" t="n">
        <v>14.9479</v>
      </c>
      <c r="D75" s="53" t="n">
        <v>32.6638</v>
      </c>
      <c r="E75" s="53" t="n">
        <v>0.00433739</v>
      </c>
      <c r="F75" s="54" t="n">
        <v>-0.00118256</v>
      </c>
      <c r="G75" s="54" t="n">
        <f aca="false">C75*$B$9+$B$10</f>
        <v>0.000357645614251194</v>
      </c>
      <c r="H75" s="53" t="n">
        <f aca="false">G75-F75</f>
        <v>0.00154020561425119</v>
      </c>
      <c r="J75" s="55" t="n">
        <v>25.1955</v>
      </c>
      <c r="K75" s="53" t="n">
        <v>-0.00685883</v>
      </c>
    </row>
    <row r="76" customFormat="false" ht="15.75" hidden="false" customHeight="false" outlineLevel="0" collapsed="false">
      <c r="A76" s="52" t="n">
        <v>10</v>
      </c>
      <c r="B76" s="53" t="s">
        <v>136</v>
      </c>
      <c r="C76" s="54" t="n">
        <v>5.08626</v>
      </c>
      <c r="D76" s="53" t="n">
        <v>32.6618</v>
      </c>
      <c r="E76" s="53" t="n">
        <v>0.000961682</v>
      </c>
      <c r="F76" s="54" t="n">
        <v>-0.00455093</v>
      </c>
      <c r="G76" s="54" t="n">
        <f aca="false">C76*$B$9+$B$10</f>
        <v>0.000256057761518661</v>
      </c>
      <c r="H76" s="53" t="n">
        <f aca="false">G76-F76</f>
        <v>0.00480698776151866</v>
      </c>
      <c r="J76" s="55" t="n">
        <v>5.35712</v>
      </c>
      <c r="K76" s="53" t="n">
        <v>0.000263214</v>
      </c>
    </row>
    <row r="77" customFormat="false" ht="15.75" hidden="false" customHeight="false" outlineLevel="0" collapsed="false">
      <c r="A77" s="56" t="n">
        <v>11</v>
      </c>
      <c r="B77" s="53" t="s">
        <v>137</v>
      </c>
      <c r="C77" s="57" t="n">
        <v>32.4143</v>
      </c>
      <c r="D77" s="58" t="n">
        <v>32.0481</v>
      </c>
      <c r="E77" s="58" t="n">
        <v>0.00204479</v>
      </c>
      <c r="F77" s="57" t="n">
        <v>0.0135727</v>
      </c>
      <c r="G77" s="57" t="n">
        <f aca="false">C77*$B$9+$B$10</f>
        <v>0.000537572489595204</v>
      </c>
      <c r="H77" s="58" t="n">
        <f aca="false">G77-F77</f>
        <v>-0.0130351275104048</v>
      </c>
      <c r="J77" s="55" t="n">
        <v>29.5665</v>
      </c>
      <c r="K77" s="53" t="n">
        <v>0.0188427</v>
      </c>
    </row>
    <row r="78" customFormat="false" ht="15" hidden="false" customHeight="false" outlineLevel="0" collapsed="false">
      <c r="A78" s="52" t="n">
        <v>11</v>
      </c>
      <c r="B78" s="53" t="s">
        <v>137</v>
      </c>
      <c r="C78" s="54" t="n">
        <v>24.5224</v>
      </c>
      <c r="D78" s="53" t="n">
        <v>32.0069</v>
      </c>
      <c r="E78" s="53" t="n">
        <v>0.00137984</v>
      </c>
      <c r="F78" s="54" t="n">
        <v>0.0167961</v>
      </c>
      <c r="G78" s="54" t="n">
        <f aca="false">C78*$B$9+$B$10</f>
        <v>0.00045627554760788</v>
      </c>
      <c r="H78" s="53" t="n">
        <f aca="false">G78-F78</f>
        <v>-0.0163398244523921</v>
      </c>
      <c r="J78" s="55" t="n">
        <v>24.7825</v>
      </c>
      <c r="K78" s="53" t="n">
        <v>-0.0010643</v>
      </c>
    </row>
    <row r="79" customFormat="false" ht="15" hidden="false" customHeight="false" outlineLevel="0" collapsed="false">
      <c r="A79" s="52" t="n">
        <v>11</v>
      </c>
      <c r="B79" s="53" t="s">
        <v>137</v>
      </c>
      <c r="C79" s="54" t="n">
        <v>14.802</v>
      </c>
      <c r="D79" s="53" t="n">
        <v>31.6114</v>
      </c>
      <c r="E79" s="53" t="n">
        <v>0.00604859</v>
      </c>
      <c r="F79" s="54" t="n">
        <v>0.104967</v>
      </c>
      <c r="G79" s="54" t="n">
        <f aca="false">C79*$B$9+$B$10</f>
        <v>0.000356142652501051</v>
      </c>
      <c r="H79" s="53" t="n">
        <f aca="false">G79-F79</f>
        <v>-0.104610857347499</v>
      </c>
      <c r="J79" s="55" t="n">
        <v>35.5131</v>
      </c>
      <c r="K79" s="53" t="n">
        <v>-0.00515938</v>
      </c>
    </row>
    <row r="80" customFormat="false" ht="15.75" hidden="false" customHeight="false" outlineLevel="0" collapsed="false">
      <c r="A80" s="52" t="n">
        <v>11</v>
      </c>
      <c r="B80" s="53" t="s">
        <v>137</v>
      </c>
      <c r="C80" s="54" t="n">
        <v>5.24022</v>
      </c>
      <c r="D80" s="53" t="n">
        <v>31.1386</v>
      </c>
      <c r="E80" s="53" t="n">
        <v>0.00430912</v>
      </c>
      <c r="F80" s="54" t="n">
        <v>0.00621796</v>
      </c>
      <c r="G80" s="54" t="n">
        <f aca="false">C80*$B$9+$B$10</f>
        <v>0.000257643751861718</v>
      </c>
      <c r="H80" s="53" t="n">
        <f aca="false">G80-F80</f>
        <v>-0.00596031624813828</v>
      </c>
      <c r="J80" s="55" t="n">
        <v>5.44788</v>
      </c>
      <c r="K80" s="53" t="n">
        <v>0.00350189</v>
      </c>
    </row>
    <row r="81" customFormat="false" ht="15.75" hidden="false" customHeight="false" outlineLevel="0" collapsed="false">
      <c r="A81" s="56" t="n">
        <v>12</v>
      </c>
      <c r="B81" s="53" t="s">
        <v>136</v>
      </c>
      <c r="C81" s="57" t="n">
        <v>40.7083</v>
      </c>
      <c r="D81" s="58" t="n">
        <v>32.2372</v>
      </c>
      <c r="E81" s="58" t="n">
        <v>0.000293999</v>
      </c>
      <c r="F81" s="57" t="n">
        <v>0.00372696</v>
      </c>
      <c r="G81" s="57" t="n">
        <f aca="false">C81*$B$9+$B$10</f>
        <v>0.000623011590045395</v>
      </c>
      <c r="H81" s="58" t="n">
        <f aca="false">G81-F81</f>
        <v>-0.00310394840995461</v>
      </c>
      <c r="J81" s="55" t="n">
        <v>43.728</v>
      </c>
      <c r="K81" s="53" t="n">
        <v>0.00498009</v>
      </c>
    </row>
    <row r="82" customFormat="false" ht="15" hidden="false" customHeight="false" outlineLevel="0" collapsed="false">
      <c r="A82" s="52" t="n">
        <v>12</v>
      </c>
      <c r="B82" s="53" t="s">
        <v>136</v>
      </c>
      <c r="C82" s="54" t="n">
        <v>34.4337</v>
      </c>
      <c r="D82" s="53" t="n">
        <v>32.2325</v>
      </c>
      <c r="E82" s="53" t="n">
        <v>0.00082401</v>
      </c>
      <c r="F82" s="54" t="n">
        <v>0.00127029</v>
      </c>
      <c r="G82" s="54" t="n">
        <f aca="false">C82*$B$9+$B$10</f>
        <v>0.000558374963606431</v>
      </c>
      <c r="H82" s="53" t="n">
        <f aca="false">G82-F82</f>
        <v>-0.00071191503639357</v>
      </c>
      <c r="J82" s="55" t="n">
        <v>35.1182</v>
      </c>
      <c r="K82" s="53" t="n">
        <v>-0.00547981</v>
      </c>
    </row>
    <row r="83" customFormat="false" ht="15" hidden="false" customHeight="false" outlineLevel="0" collapsed="false">
      <c r="A83" s="52" t="n">
        <v>12</v>
      </c>
      <c r="B83" s="53" t="s">
        <v>136</v>
      </c>
      <c r="C83" s="54" t="n">
        <v>24.7461</v>
      </c>
      <c r="D83" s="53" t="n">
        <v>32.2227</v>
      </c>
      <c r="E83" s="53" t="n">
        <v>0.000688838</v>
      </c>
      <c r="F83" s="54" t="n">
        <v>0.00228119</v>
      </c>
      <c r="G83" s="54" t="n">
        <f aca="false">C83*$B$9+$B$10</f>
        <v>0.000458579951607242</v>
      </c>
      <c r="H83" s="53" t="n">
        <f aca="false">G83-F83</f>
        <v>-0.00182261004839276</v>
      </c>
      <c r="J83" s="55" t="n">
        <v>24.627</v>
      </c>
      <c r="K83" s="53" t="n">
        <v>-0.00366974</v>
      </c>
    </row>
    <row r="84" customFormat="false" ht="15" hidden="false" customHeight="false" outlineLevel="0" collapsed="false">
      <c r="A84" s="52" t="n">
        <v>12</v>
      </c>
      <c r="B84" s="53" t="s">
        <v>137</v>
      </c>
      <c r="C84" s="54" t="n">
        <v>15.2043</v>
      </c>
      <c r="D84" s="53" t="n">
        <v>31.4985</v>
      </c>
      <c r="E84" s="53" t="n">
        <v>0.00368124</v>
      </c>
      <c r="F84" s="54" t="n">
        <v>-0.0427761</v>
      </c>
      <c r="G84" s="54" t="n">
        <f aca="false">C84*$B$9+$B$10</f>
        <v>0.00036028687122677</v>
      </c>
      <c r="H84" s="53" t="n">
        <f aca="false">G84-F84</f>
        <v>0.0431363868712268</v>
      </c>
      <c r="J84" s="55" t="n">
        <v>35.0903</v>
      </c>
      <c r="K84" s="53" t="n">
        <v>-0.00628662</v>
      </c>
    </row>
    <row r="85" customFormat="false" ht="15.75" hidden="false" customHeight="false" outlineLevel="0" collapsed="false">
      <c r="A85" s="52" t="n">
        <v>12</v>
      </c>
      <c r="B85" s="53" t="s">
        <v>136</v>
      </c>
      <c r="C85" s="54" t="n">
        <v>5.12982</v>
      </c>
      <c r="D85" s="53" t="n">
        <v>31.487</v>
      </c>
      <c r="E85" s="53" t="n">
        <v>0.000249906</v>
      </c>
      <c r="F85" s="54" t="n">
        <v>0.00188065</v>
      </c>
      <c r="G85" s="54" t="n">
        <f aca="false">C85*$B$9+$B$10</f>
        <v>0.00025650648676771</v>
      </c>
      <c r="H85" s="53" t="n">
        <f aca="false">G85-F85</f>
        <v>-0.00162414351323229</v>
      </c>
      <c r="J85" s="55" t="n">
        <v>25.5173</v>
      </c>
      <c r="K85" s="53" t="n">
        <v>0.0111618</v>
      </c>
    </row>
    <row r="86" customFormat="false" ht="15.75" hidden="false" customHeight="false" outlineLevel="0" collapsed="false">
      <c r="A86" s="56" t="n">
        <v>13</v>
      </c>
      <c r="B86" s="53" t="s">
        <v>136</v>
      </c>
      <c r="C86" s="57" t="n">
        <v>44.0016</v>
      </c>
      <c r="D86" s="58" t="n">
        <v>32.7411</v>
      </c>
      <c r="E86" s="58" t="n">
        <v>0.000233664</v>
      </c>
      <c r="F86" s="57" t="n">
        <v>0.00181198</v>
      </c>
      <c r="G86" s="57" t="n">
        <f aca="false">C86*$B$9+$B$10</f>
        <v>0.000656936908289019</v>
      </c>
      <c r="H86" s="58" t="n">
        <f aca="false">G86-F86</f>
        <v>-0.00115504309171098</v>
      </c>
      <c r="J86" s="55" t="n">
        <v>48.8116</v>
      </c>
      <c r="K86" s="53" t="n">
        <v>-0.0030365</v>
      </c>
    </row>
    <row r="87" customFormat="false" ht="15" hidden="false" customHeight="false" outlineLevel="0" collapsed="false">
      <c r="A87" s="52" t="n">
        <v>13</v>
      </c>
      <c r="B87" s="53" t="s">
        <v>136</v>
      </c>
      <c r="C87" s="54" t="n">
        <v>35.3091</v>
      </c>
      <c r="D87" s="53" t="n">
        <v>32.7377</v>
      </c>
      <c r="E87" s="53" t="n">
        <v>0.000280939</v>
      </c>
      <c r="F87" s="54" t="n">
        <v>0.00205231</v>
      </c>
      <c r="G87" s="54" t="n">
        <f aca="false">C87*$B$9+$B$10</f>
        <v>0.000567392734107286</v>
      </c>
      <c r="H87" s="53" t="n">
        <f aca="false">G87-F87</f>
        <v>-0.00148491726589271</v>
      </c>
      <c r="J87" s="55" t="n">
        <v>34.6465</v>
      </c>
      <c r="K87" s="53" t="n">
        <v>0.00069046</v>
      </c>
    </row>
    <row r="88" customFormat="false" ht="15" hidden="false" customHeight="false" outlineLevel="0" collapsed="false">
      <c r="A88" s="52" t="n">
        <v>13</v>
      </c>
      <c r="B88" s="53" t="s">
        <v>136</v>
      </c>
      <c r="C88" s="54" t="n">
        <v>25.1275</v>
      </c>
      <c r="D88" s="53" t="n">
        <v>32.7365</v>
      </c>
      <c r="E88" s="53" t="n">
        <v>0.000574353</v>
      </c>
      <c r="F88" s="54" t="n">
        <v>0.0028801</v>
      </c>
      <c r="G88" s="54" t="n">
        <f aca="false">C88*$B$9+$B$10</f>
        <v>0.000462508872864983</v>
      </c>
      <c r="H88" s="53" t="n">
        <f aca="false">G88-F88</f>
        <v>-0.00241759112713502</v>
      </c>
      <c r="J88" s="55" t="n">
        <v>25.2749</v>
      </c>
      <c r="K88" s="53" t="n">
        <v>0.0041275</v>
      </c>
    </row>
    <row r="89" customFormat="false" ht="15" hidden="false" customHeight="false" outlineLevel="0" collapsed="false">
      <c r="A89" s="52" t="n">
        <v>13</v>
      </c>
      <c r="B89" s="53" t="s">
        <v>136</v>
      </c>
      <c r="C89" s="54" t="n">
        <v>14.8906</v>
      </c>
      <c r="D89" s="53" t="n">
        <v>32.7492</v>
      </c>
      <c r="E89" s="53" t="n">
        <v>0.000631035</v>
      </c>
      <c r="F89" s="54" t="n">
        <v>0.00262833</v>
      </c>
      <c r="G89" s="54" t="n">
        <f aca="false">C89*$B$9+$B$10</f>
        <v>0.00035705534894425</v>
      </c>
      <c r="H89" s="53" t="n">
        <f aca="false">G89-F89</f>
        <v>-0.00227127465105575</v>
      </c>
      <c r="J89" s="55" t="n">
        <v>53.6294</v>
      </c>
      <c r="K89" s="53" t="n">
        <v>0.011467</v>
      </c>
    </row>
    <row r="90" customFormat="false" ht="15.75" hidden="false" customHeight="false" outlineLevel="0" collapsed="false">
      <c r="A90" s="52" t="n">
        <v>13</v>
      </c>
      <c r="B90" s="53" t="s">
        <v>136</v>
      </c>
      <c r="C90" s="54" t="n">
        <v>5.36276</v>
      </c>
      <c r="D90" s="53" t="n">
        <v>32.7512</v>
      </c>
      <c r="E90" s="53" t="n">
        <v>0.000490304</v>
      </c>
      <c r="F90" s="54" t="n">
        <v>-0.00031662</v>
      </c>
      <c r="G90" s="54" t="n">
        <f aca="false">C90*$B$9+$B$10</f>
        <v>0.00025890607491081</v>
      </c>
      <c r="H90" s="53" t="n">
        <f aca="false">G90-F90</f>
        <v>0.00057552607491081</v>
      </c>
      <c r="J90" s="55" t="n">
        <v>50.3102</v>
      </c>
      <c r="K90" s="53" t="n">
        <v>-0.000530243</v>
      </c>
    </row>
    <row r="91" customFormat="false" ht="15.75" hidden="false" customHeight="false" outlineLevel="0" collapsed="false">
      <c r="A91" s="56" t="n">
        <v>14</v>
      </c>
      <c r="B91" s="53" t="s">
        <v>136</v>
      </c>
      <c r="C91" s="57" t="n">
        <v>43.7325</v>
      </c>
      <c r="D91" s="58" t="n">
        <v>32.9001</v>
      </c>
      <c r="E91" s="58" t="n">
        <v>0.000240718</v>
      </c>
      <c r="F91" s="57" t="n">
        <v>-0.00111008</v>
      </c>
      <c r="G91" s="57" t="n">
        <f aca="false">C91*$B$9+$B$10</f>
        <v>0.000654164824622374</v>
      </c>
      <c r="H91" s="58" t="n">
        <f aca="false">G91-F91</f>
        <v>0.00176424482462237</v>
      </c>
      <c r="J91" s="55" t="n">
        <v>35.4835</v>
      </c>
      <c r="K91" s="53" t="n">
        <v>0.0017128</v>
      </c>
    </row>
    <row r="92" customFormat="false" ht="15" hidden="false" customHeight="false" outlineLevel="0" collapsed="false">
      <c r="A92" s="52" t="n">
        <v>14</v>
      </c>
      <c r="B92" s="53" t="s">
        <v>136</v>
      </c>
      <c r="C92" s="54" t="n">
        <v>35.0468</v>
      </c>
      <c r="D92" s="53" t="n">
        <v>32.9004</v>
      </c>
      <c r="E92" s="53" t="n">
        <v>0.000222262</v>
      </c>
      <c r="F92" s="54" t="n">
        <v>0.00470734</v>
      </c>
      <c r="G92" s="54" t="n">
        <f aca="false">C92*$B$9+$B$10</f>
        <v>0.000564690699377592</v>
      </c>
      <c r="H92" s="53" t="n">
        <f aca="false">G92-F92</f>
        <v>-0.00414264930062241</v>
      </c>
      <c r="J92" s="55" t="n">
        <v>16.4718</v>
      </c>
      <c r="K92" s="53" t="n">
        <v>0.00605392</v>
      </c>
    </row>
    <row r="93" customFormat="false" ht="15" hidden="false" customHeight="false" outlineLevel="0" collapsed="false">
      <c r="A93" s="52" t="n">
        <v>14</v>
      </c>
      <c r="B93" s="53" t="s">
        <v>137</v>
      </c>
      <c r="C93" s="54" t="n">
        <v>25.0215</v>
      </c>
      <c r="D93" s="53" t="n">
        <v>32.8918</v>
      </c>
      <c r="E93" s="53" t="n">
        <v>0.00300547</v>
      </c>
      <c r="F93" s="54" t="n">
        <v>0.00346756</v>
      </c>
      <c r="G93" s="54" t="n">
        <f aca="false">C93*$B$9+$B$10</f>
        <v>0.000461416933553707</v>
      </c>
      <c r="H93" s="53" t="n">
        <f aca="false">G93-F93</f>
        <v>-0.00300614306644629</v>
      </c>
      <c r="J93" s="55" t="n">
        <v>34.9988</v>
      </c>
      <c r="K93" s="53" t="n">
        <v>-0.00505066</v>
      </c>
    </row>
    <row r="94" customFormat="false" ht="15" hidden="false" customHeight="false" outlineLevel="0" collapsed="false">
      <c r="A94" s="52" t="n">
        <v>14</v>
      </c>
      <c r="B94" s="53" t="s">
        <v>136</v>
      </c>
      <c r="C94" s="54" t="n">
        <v>15.6002</v>
      </c>
      <c r="D94" s="53" t="n">
        <v>32.8826</v>
      </c>
      <c r="E94" s="53" t="n">
        <v>0.000846536</v>
      </c>
      <c r="F94" s="54" t="n">
        <v>0.00430679</v>
      </c>
      <c r="G94" s="54" t="n">
        <f aca="false">C94*$B$9+$B$10</f>
        <v>0.000364365161541242</v>
      </c>
      <c r="H94" s="53" t="n">
        <f aca="false">G94-F94</f>
        <v>-0.00394242483845876</v>
      </c>
      <c r="J94" s="55" t="n">
        <v>25.3001</v>
      </c>
      <c r="K94" s="53" t="n">
        <v>-0.0110474</v>
      </c>
    </row>
    <row r="95" customFormat="false" ht="15.75" hidden="false" customHeight="false" outlineLevel="0" collapsed="false">
      <c r="A95" s="52" t="n">
        <v>14</v>
      </c>
      <c r="B95" s="53" t="s">
        <v>136</v>
      </c>
      <c r="C95" s="54" t="n">
        <v>5.44834</v>
      </c>
      <c r="D95" s="53" t="n">
        <v>32.8815</v>
      </c>
      <c r="E95" s="53" t="n">
        <v>0.000299045</v>
      </c>
      <c r="F95" s="54" t="n">
        <v>0.00133133</v>
      </c>
      <c r="G95" s="54" t="n">
        <f aca="false">C95*$B$9+$B$10</f>
        <v>0.000259787661384951</v>
      </c>
      <c r="H95" s="53" t="n">
        <f aca="false">G95-F95</f>
        <v>-0.00107154233861505</v>
      </c>
      <c r="J95" s="55" t="n">
        <v>15.5739</v>
      </c>
      <c r="K95" s="53" t="n">
        <v>-0.0107307</v>
      </c>
    </row>
    <row r="96" customFormat="false" ht="15.75" hidden="false" customHeight="false" outlineLevel="0" collapsed="false">
      <c r="A96" s="56" t="n">
        <v>15</v>
      </c>
      <c r="B96" s="53" t="s">
        <v>137</v>
      </c>
      <c r="C96" s="57" t="n">
        <v>47.6679</v>
      </c>
      <c r="D96" s="58" t="n">
        <v>31.2794</v>
      </c>
      <c r="E96" s="58" t="n">
        <v>0.00259333</v>
      </c>
      <c r="F96" s="57" t="n">
        <v>0.0658836</v>
      </c>
      <c r="G96" s="57" t="n">
        <f aca="false">C96*$B$9+$B$10</f>
        <v>0.000694704616750622</v>
      </c>
      <c r="H96" s="58" t="n">
        <f aca="false">G96-F96</f>
        <v>-0.0651888953832494</v>
      </c>
      <c r="J96" s="55" t="n">
        <v>34.7605</v>
      </c>
      <c r="K96" s="53" t="n">
        <v>-0.0156212</v>
      </c>
    </row>
    <row r="97" customFormat="false" ht="15" hidden="false" customHeight="false" outlineLevel="0" collapsed="false">
      <c r="A97" s="52" t="n">
        <v>15</v>
      </c>
      <c r="B97" s="53" t="s">
        <v>137</v>
      </c>
      <c r="C97" s="54" t="n">
        <v>35.2328</v>
      </c>
      <c r="D97" s="53" t="n">
        <v>30.7139</v>
      </c>
      <c r="E97" s="53" t="n">
        <v>0.00533682</v>
      </c>
      <c r="F97" s="54" t="n">
        <v>0.0186405</v>
      </c>
      <c r="G97" s="54" t="n">
        <f aca="false">C97*$B$9+$B$10</f>
        <v>0.000566606743829453</v>
      </c>
      <c r="H97" s="53" t="n">
        <f aca="false">G97-F97</f>
        <v>-0.0180738932561705</v>
      </c>
      <c r="J97" s="55" t="n">
        <v>15.2201</v>
      </c>
      <c r="K97" s="53" t="n">
        <v>-0.00925827</v>
      </c>
    </row>
    <row r="98" customFormat="false" ht="15" hidden="false" customHeight="false" outlineLevel="0" collapsed="false">
      <c r="A98" s="52" t="n">
        <v>15</v>
      </c>
      <c r="B98" s="53" t="s">
        <v>137</v>
      </c>
      <c r="C98" s="54" t="n">
        <v>24.8323</v>
      </c>
      <c r="D98" s="53" t="n">
        <v>30.4076</v>
      </c>
      <c r="E98" s="53" t="n">
        <v>0.00157236</v>
      </c>
      <c r="F98" s="54" t="n">
        <v>-0.0261192</v>
      </c>
      <c r="G98" s="54" t="n">
        <f aca="false">C98*$B$9+$B$10</f>
        <v>0.000459467924896223</v>
      </c>
      <c r="H98" s="53" t="n">
        <f aca="false">G98-F98</f>
        <v>0.0265786679248962</v>
      </c>
      <c r="J98" s="55" t="n">
        <v>52.6873</v>
      </c>
      <c r="K98" s="53" t="n">
        <v>0.0100708</v>
      </c>
    </row>
    <row r="99" customFormat="false" ht="15" hidden="false" customHeight="false" outlineLevel="0" collapsed="false">
      <c r="A99" s="52" t="n">
        <v>15</v>
      </c>
      <c r="B99" s="53" t="s">
        <v>137</v>
      </c>
      <c r="C99" s="54" t="n">
        <v>15.0374</v>
      </c>
      <c r="D99" s="53" t="n">
        <v>30.1951</v>
      </c>
      <c r="E99" s="53" t="n">
        <v>0.0626606</v>
      </c>
      <c r="F99" s="54" t="n">
        <v>-0.126564</v>
      </c>
      <c r="G99" s="54" t="n">
        <f aca="false">C99*$B$9+$B$10</f>
        <v>0.000358567581877224</v>
      </c>
      <c r="H99" s="53" t="n">
        <f aca="false">G99-F99</f>
        <v>0.126922567581877</v>
      </c>
      <c r="J99" s="55" t="n">
        <v>49.6713</v>
      </c>
      <c r="K99" s="53" t="n">
        <v>0.000553131</v>
      </c>
    </row>
    <row r="100" customFormat="false" ht="15.75" hidden="false" customHeight="false" outlineLevel="0" collapsed="false">
      <c r="A100" s="52" t="n">
        <v>15</v>
      </c>
      <c r="B100" s="53" t="s">
        <v>137</v>
      </c>
      <c r="C100" s="54" t="n">
        <v>5.34734</v>
      </c>
      <c r="D100" s="53" t="n">
        <v>29.7312</v>
      </c>
      <c r="E100" s="53" t="n">
        <v>0.00755897</v>
      </c>
      <c r="F100" s="54" t="n">
        <v>-0.00932121</v>
      </c>
      <c r="G100" s="54" t="n">
        <f aca="false">C100*$B$9+$B$10</f>
        <v>0.000258747228644962</v>
      </c>
      <c r="H100" s="53" t="n">
        <f aca="false">G100-F100</f>
        <v>0.00957995722864496</v>
      </c>
      <c r="J100" s="55" t="n">
        <v>35.525</v>
      </c>
      <c r="K100" s="53" t="n">
        <v>-0.0241661</v>
      </c>
    </row>
    <row r="101" customFormat="false" ht="15.75" hidden="false" customHeight="false" outlineLevel="0" collapsed="false">
      <c r="A101" s="56" t="n">
        <v>16</v>
      </c>
      <c r="B101" s="53" t="s">
        <v>137</v>
      </c>
      <c r="C101" s="57" t="n">
        <v>47.8789</v>
      </c>
      <c r="D101" s="58" t="n">
        <v>31.5194</v>
      </c>
      <c r="E101" s="58" t="n">
        <v>0.00051008</v>
      </c>
      <c r="F101" s="57" t="n">
        <v>0.0754299</v>
      </c>
      <c r="G101" s="57" t="n">
        <f aca="false">C101*$B$9+$B$10</f>
        <v>0.000696878194058916</v>
      </c>
      <c r="H101" s="58" t="n">
        <f aca="false">G101-F101</f>
        <v>-0.0747330218059411</v>
      </c>
      <c r="J101" s="55" t="n">
        <v>37.423</v>
      </c>
      <c r="K101" s="53" t="n">
        <v>0.0143776</v>
      </c>
    </row>
    <row r="102" customFormat="false" ht="15" hidden="false" customHeight="false" outlineLevel="0" collapsed="false">
      <c r="A102" s="52" t="n">
        <v>16</v>
      </c>
      <c r="B102" s="53" t="s">
        <v>136</v>
      </c>
      <c r="C102" s="54" t="n">
        <v>34.3847</v>
      </c>
      <c r="D102" s="53" t="n">
        <v>31.512</v>
      </c>
      <c r="E102" s="53" t="n">
        <v>0.000188159</v>
      </c>
      <c r="F102" s="54" t="n">
        <v>0.006073</v>
      </c>
      <c r="G102" s="54" t="n">
        <f aca="false">C102*$B$9+$B$10</f>
        <v>0.000557870199207822</v>
      </c>
      <c r="H102" s="53" t="n">
        <f aca="false">G102-F102</f>
        <v>-0.00551512980079218</v>
      </c>
      <c r="J102" s="55" t="n">
        <v>34.7784</v>
      </c>
      <c r="K102" s="53" t="n">
        <v>-0.000747681</v>
      </c>
    </row>
    <row r="103" customFormat="false" ht="15" hidden="false" customHeight="false" outlineLevel="0" collapsed="false">
      <c r="A103" s="52" t="n">
        <v>16</v>
      </c>
      <c r="B103" s="53" t="s">
        <v>137</v>
      </c>
      <c r="C103" s="54" t="n">
        <v>24.6035</v>
      </c>
      <c r="D103" s="53" t="n">
        <v>31.5053</v>
      </c>
      <c r="E103" s="53" t="n">
        <v>0.00198624</v>
      </c>
      <c r="F103" s="54" t="n">
        <v>0.0405731</v>
      </c>
      <c r="G103" s="54" t="n">
        <f aca="false">C103*$B$9+$B$10</f>
        <v>0.000457110984194148</v>
      </c>
      <c r="H103" s="53" t="n">
        <f aca="false">G103-F103</f>
        <v>-0.0401159890158059</v>
      </c>
      <c r="J103" s="55" t="n">
        <v>25.1309</v>
      </c>
      <c r="K103" s="53" t="n">
        <v>-0.00157547</v>
      </c>
    </row>
    <row r="104" customFormat="false" ht="15" hidden="false" customHeight="false" outlineLevel="0" collapsed="false">
      <c r="A104" s="52" t="n">
        <v>16</v>
      </c>
      <c r="B104" s="53" t="s">
        <v>137</v>
      </c>
      <c r="C104" s="54" t="n">
        <v>15.3559</v>
      </c>
      <c r="D104" s="53" t="n">
        <v>30.8408</v>
      </c>
      <c r="E104" s="53" t="n">
        <v>0.0011779</v>
      </c>
      <c r="F104" s="54" t="n">
        <v>-0.0275707</v>
      </c>
      <c r="G104" s="54" t="n">
        <f aca="false">C104*$B$9+$B$10</f>
        <v>0.000361848550468179</v>
      </c>
      <c r="H104" s="53" t="n">
        <f aca="false">G104-F104</f>
        <v>0.0279325485504682</v>
      </c>
      <c r="J104" s="55" t="n">
        <v>34.7548</v>
      </c>
      <c r="K104" s="53" t="n">
        <v>0.0017128</v>
      </c>
    </row>
    <row r="105" customFormat="false" ht="15.75" hidden="false" customHeight="false" outlineLevel="0" collapsed="false">
      <c r="A105" s="52" t="n">
        <v>16</v>
      </c>
      <c r="B105" s="53" t="s">
        <v>137</v>
      </c>
      <c r="C105" s="54" t="n">
        <v>5.39424</v>
      </c>
      <c r="D105" s="53" t="n">
        <v>30.6808</v>
      </c>
      <c r="E105" s="53" t="n">
        <v>0.00247513</v>
      </c>
      <c r="F105" s="54" t="n">
        <v>-0.00299835</v>
      </c>
      <c r="G105" s="54" t="n">
        <f aca="false">C105*$B$9+$B$10</f>
        <v>0.00025923036028363</v>
      </c>
      <c r="H105" s="53" t="n">
        <f aca="false">G105-F105</f>
        <v>0.00325758036028363</v>
      </c>
      <c r="J105" s="55" t="n">
        <v>42.5183</v>
      </c>
      <c r="K105" s="53" t="n">
        <v>-0.000743866</v>
      </c>
    </row>
    <row r="106" customFormat="false" ht="15.75" hidden="false" customHeight="false" outlineLevel="0" collapsed="false">
      <c r="A106" s="56" t="n">
        <v>17</v>
      </c>
      <c r="B106" s="53" t="s">
        <v>137</v>
      </c>
      <c r="C106" s="57" t="n">
        <v>46.8858</v>
      </c>
      <c r="D106" s="58" t="n">
        <v>31.9174</v>
      </c>
      <c r="E106" s="58" t="n">
        <v>0.00169104</v>
      </c>
      <c r="F106" s="57" t="n">
        <v>0.0307121</v>
      </c>
      <c r="G106" s="57" t="n">
        <f aca="false">C106*$B$9+$B$10</f>
        <v>0.000686647958869974</v>
      </c>
      <c r="H106" s="58" t="n">
        <f aca="false">G106-F106</f>
        <v>-0.03002545204113</v>
      </c>
      <c r="J106" s="55" t="n">
        <v>35.2394</v>
      </c>
      <c r="K106" s="53" t="n">
        <v>0.00423431</v>
      </c>
    </row>
    <row r="107" customFormat="false" ht="15" hidden="false" customHeight="false" outlineLevel="0" collapsed="false">
      <c r="A107" s="52" t="n">
        <v>17</v>
      </c>
      <c r="B107" s="53" t="s">
        <v>136</v>
      </c>
      <c r="C107" s="54" t="n">
        <v>34.4187</v>
      </c>
      <c r="D107" s="53" t="n">
        <v>31.6979</v>
      </c>
      <c r="E107" s="53" t="n">
        <v>0.000290117</v>
      </c>
      <c r="F107" s="54" t="n">
        <v>0.00352478</v>
      </c>
      <c r="G107" s="54" t="n">
        <f aca="false">C107*$B$9+$B$10</f>
        <v>0.000558220443892571</v>
      </c>
      <c r="H107" s="53" t="n">
        <f aca="false">G107-F107</f>
        <v>-0.00296655955610743</v>
      </c>
      <c r="J107" s="55" t="n">
        <v>43.8191</v>
      </c>
      <c r="K107" s="53" t="n">
        <v>0.00575638</v>
      </c>
    </row>
    <row r="108" customFormat="false" ht="15" hidden="false" customHeight="false" outlineLevel="0" collapsed="false">
      <c r="A108" s="52" t="n">
        <v>17</v>
      </c>
      <c r="B108" s="53" t="s">
        <v>136</v>
      </c>
      <c r="C108" s="54" t="n">
        <v>24.5089</v>
      </c>
      <c r="D108" s="53" t="n">
        <v>31.6713</v>
      </c>
      <c r="E108" s="53" t="n">
        <v>0.000252511</v>
      </c>
      <c r="F108" s="54" t="n">
        <v>0.00395775</v>
      </c>
      <c r="G108" s="54" t="n">
        <f aca="false">C108*$B$9+$B$10</f>
        <v>0.000456136479865406</v>
      </c>
      <c r="H108" s="53" t="n">
        <f aca="false">G108-F108</f>
        <v>-0.00350161352013459</v>
      </c>
      <c r="J108" s="55" t="n">
        <v>35.0168</v>
      </c>
      <c r="K108" s="53" t="n">
        <v>0.00220108</v>
      </c>
    </row>
    <row r="109" customFormat="false" ht="15" hidden="false" customHeight="false" outlineLevel="0" collapsed="false">
      <c r="A109" s="52" t="n">
        <v>17</v>
      </c>
      <c r="B109" s="53" t="s">
        <v>137</v>
      </c>
      <c r="C109" s="54" t="n">
        <v>14.9091</v>
      </c>
      <c r="D109" s="53" t="n">
        <v>31.0496</v>
      </c>
      <c r="E109" s="53" t="n">
        <v>0.0118926</v>
      </c>
      <c r="F109" s="54" t="n">
        <v>0.0143013</v>
      </c>
      <c r="G109" s="54" t="n">
        <f aca="false">C109*$B$9+$B$10</f>
        <v>0.00035724592325801</v>
      </c>
      <c r="H109" s="53" t="n">
        <f aca="false">G109-F109</f>
        <v>-0.013944054076742</v>
      </c>
      <c r="J109" s="55" t="n">
        <v>25.0537</v>
      </c>
      <c r="K109" s="53" t="n">
        <v>-0.00389481</v>
      </c>
    </row>
    <row r="110" customFormat="false" ht="15.75" hidden="false" customHeight="false" outlineLevel="0" collapsed="false">
      <c r="A110" s="52" t="n">
        <v>17</v>
      </c>
      <c r="B110" s="53" t="s">
        <v>137</v>
      </c>
      <c r="C110" s="54" t="n">
        <v>5.25645</v>
      </c>
      <c r="D110" s="53" t="n">
        <v>30.7058</v>
      </c>
      <c r="E110" s="53" t="n">
        <v>0.0335039</v>
      </c>
      <c r="F110" s="54" t="n">
        <v>0.0365562</v>
      </c>
      <c r="G110" s="54" t="n">
        <f aca="false">C110*$B$9+$B$10</f>
        <v>0.000257810942192114</v>
      </c>
      <c r="H110" s="53" t="n">
        <f aca="false">G110-F110</f>
        <v>-0.0362983890578079</v>
      </c>
      <c r="J110" s="55" t="n">
        <v>43.8709</v>
      </c>
      <c r="K110" s="53" t="n">
        <v>0.00716019</v>
      </c>
    </row>
    <row r="111" customFormat="false" ht="15.75" hidden="false" customHeight="false" outlineLevel="0" collapsed="false">
      <c r="A111" s="56" t="n">
        <v>18</v>
      </c>
      <c r="B111" s="53" t="s">
        <v>136</v>
      </c>
      <c r="C111" s="57" t="n">
        <v>30.2302</v>
      </c>
      <c r="D111" s="58" t="n">
        <v>31.4668</v>
      </c>
      <c r="E111" s="58" t="n">
        <v>0.000477978</v>
      </c>
      <c r="F111" s="57" t="n">
        <v>0.00133705</v>
      </c>
      <c r="G111" s="57" t="n">
        <f aca="false">C111*$B$9+$B$10</f>
        <v>0.000515073389125797</v>
      </c>
      <c r="H111" s="58" t="n">
        <f aca="false">G111-F111</f>
        <v>-0.000821976610874203</v>
      </c>
      <c r="J111" s="55" t="n">
        <v>34.6227</v>
      </c>
      <c r="K111" s="53" t="n">
        <v>0.00143814</v>
      </c>
    </row>
    <row r="112" customFormat="false" ht="15" hidden="false" customHeight="false" outlineLevel="0" collapsed="false">
      <c r="A112" s="52" t="n">
        <v>18</v>
      </c>
      <c r="B112" s="53" t="s">
        <v>137</v>
      </c>
      <c r="C112" s="54" t="n">
        <v>24.9774</v>
      </c>
      <c r="D112" s="53" t="n">
        <v>31.3789</v>
      </c>
      <c r="E112" s="53" t="n">
        <v>0.00643966</v>
      </c>
      <c r="F112" s="54" t="n">
        <v>-0.0117855</v>
      </c>
      <c r="G112" s="54" t="n">
        <f aca="false">C112*$B$9+$B$10</f>
        <v>0.000460962645594959</v>
      </c>
      <c r="H112" s="53" t="n">
        <f aca="false">G112-F112</f>
        <v>0.012246462645595</v>
      </c>
      <c r="J112" s="55" t="n">
        <v>25.2681</v>
      </c>
      <c r="K112" s="53" t="n">
        <v>0.00634766</v>
      </c>
      <c r="L112" s="0" t="n">
        <f aca="false">AVERAGE(K17:K112)</f>
        <v>0.000635365671875</v>
      </c>
      <c r="M112" s="0" t="n">
        <f aca="false">STDEV(K27:K112)</f>
        <v>0.00652979264369961</v>
      </c>
    </row>
    <row r="113" customFormat="false" ht="15" hidden="false" customHeight="false" outlineLevel="0" collapsed="false">
      <c r="A113" s="52" t="n">
        <v>18</v>
      </c>
      <c r="B113" s="53" t="s">
        <v>137</v>
      </c>
      <c r="C113" s="54" t="n">
        <v>15.2649</v>
      </c>
      <c r="D113" s="53" t="n">
        <v>31.3726</v>
      </c>
      <c r="E113" s="53" t="n">
        <v>0.00873177</v>
      </c>
      <c r="F113" s="54" t="n">
        <v>-0.00341034</v>
      </c>
      <c r="G113" s="54" t="n">
        <f aca="false">C113*$B$9+$B$10</f>
        <v>0.000360911130870763</v>
      </c>
      <c r="H113" s="53" t="n">
        <f aca="false">G113-F113</f>
        <v>0.00377125113087076</v>
      </c>
      <c r="J113" s="55"/>
      <c r="K113" s="53"/>
    </row>
    <row r="114" customFormat="false" ht="15.75" hidden="false" customHeight="false" outlineLevel="0" collapsed="false">
      <c r="A114" s="52" t="n">
        <v>18</v>
      </c>
      <c r="B114" s="53" t="s">
        <v>137</v>
      </c>
      <c r="C114" s="54" t="n">
        <v>5.27074</v>
      </c>
      <c r="D114" s="53" t="n">
        <v>30.9854</v>
      </c>
      <c r="E114" s="53" t="n">
        <v>0.00358136</v>
      </c>
      <c r="F114" s="54" t="n">
        <v>0.0153332</v>
      </c>
      <c r="G114" s="54" t="n">
        <f aca="false">C114*$B$9+$B$10</f>
        <v>0.000257958147972851</v>
      </c>
      <c r="H114" s="53" t="n">
        <f aca="false">G114-F114</f>
        <v>-0.0150752418520271</v>
      </c>
      <c r="J114" s="55"/>
      <c r="K114" s="53"/>
    </row>
    <row r="115" customFormat="false" ht="15.75" hidden="false" customHeight="false" outlineLevel="0" collapsed="false">
      <c r="A115" s="56" t="n">
        <v>19</v>
      </c>
      <c r="B115" s="53" t="s">
        <v>137</v>
      </c>
      <c r="C115" s="57" t="n">
        <v>40.8677</v>
      </c>
      <c r="D115" s="58" t="n">
        <v>32.1208</v>
      </c>
      <c r="E115" s="58" t="n">
        <v>0.00175333</v>
      </c>
      <c r="F115" s="57" t="n">
        <v>0.02985</v>
      </c>
      <c r="G115" s="57" t="n">
        <f aca="false">C115*$B$9+$B$10</f>
        <v>0.000624653619538011</v>
      </c>
      <c r="H115" s="58" t="n">
        <f aca="false">G115-F115</f>
        <v>-0.029225346380462</v>
      </c>
      <c r="J115" s="55"/>
      <c r="K115" s="53"/>
    </row>
    <row r="116" customFormat="false" ht="15" hidden="false" customHeight="false" outlineLevel="0" collapsed="false">
      <c r="A116" s="52" t="n">
        <v>19</v>
      </c>
      <c r="B116" s="53" t="s">
        <v>136</v>
      </c>
      <c r="C116" s="54" t="n">
        <v>35.2583</v>
      </c>
      <c r="D116" s="53" t="n">
        <v>32.1225</v>
      </c>
      <c r="E116" s="53" t="n">
        <v>0.000516475</v>
      </c>
      <c r="F116" s="54" t="n">
        <v>0.00856018</v>
      </c>
      <c r="G116" s="54" t="n">
        <f aca="false">C116*$B$9+$B$10</f>
        <v>0.000566869427343015</v>
      </c>
      <c r="H116" s="53" t="n">
        <f aca="false">G116-F116</f>
        <v>-0.00799331057265699</v>
      </c>
      <c r="J116" s="55"/>
      <c r="K116" s="53"/>
    </row>
    <row r="117" customFormat="false" ht="15" hidden="false" customHeight="false" outlineLevel="0" collapsed="false">
      <c r="A117" s="52" t="n">
        <v>19</v>
      </c>
      <c r="B117" s="53" t="s">
        <v>136</v>
      </c>
      <c r="C117" s="54" t="n">
        <v>24.966</v>
      </c>
      <c r="D117" s="53" t="n">
        <v>32.1174</v>
      </c>
      <c r="E117" s="53" t="n">
        <v>0.000266802</v>
      </c>
      <c r="F117" s="54" t="n">
        <v>0.00516891</v>
      </c>
      <c r="G117" s="54" t="n">
        <f aca="false">C117*$B$9+$B$10</f>
        <v>0.000460845210612426</v>
      </c>
      <c r="H117" s="53" t="n">
        <f aca="false">G117-F117</f>
        <v>-0.00470806478938757</v>
      </c>
      <c r="J117" s="55"/>
      <c r="K117" s="53"/>
    </row>
    <row r="118" customFormat="false" ht="15" hidden="false" customHeight="false" outlineLevel="0" collapsed="false">
      <c r="A118" s="52" t="n">
        <v>19</v>
      </c>
      <c r="B118" s="53" t="s">
        <v>137</v>
      </c>
      <c r="C118" s="54" t="n">
        <v>15.3015</v>
      </c>
      <c r="D118" s="53" t="n">
        <v>31.4048</v>
      </c>
      <c r="E118" s="53" t="n">
        <v>0.0043821</v>
      </c>
      <c r="F118" s="54" t="n">
        <v>-0.0688915</v>
      </c>
      <c r="G118" s="54" t="n">
        <f aca="false">C118*$B$9+$B$10</f>
        <v>0.000361288158972581</v>
      </c>
      <c r="H118" s="53" t="n">
        <f aca="false">G118-F118</f>
        <v>0.0692527881589726</v>
      </c>
      <c r="J118" s="55"/>
      <c r="K118" s="53"/>
    </row>
    <row r="119" customFormat="false" ht="15.75" hidden="false" customHeight="false" outlineLevel="0" collapsed="false">
      <c r="A119" s="52" t="n">
        <v>19</v>
      </c>
      <c r="B119" s="53" t="s">
        <v>136</v>
      </c>
      <c r="C119" s="54" t="n">
        <v>5.3097</v>
      </c>
      <c r="D119" s="53" t="n">
        <v>31.0974</v>
      </c>
      <c r="E119" s="53" t="n">
        <v>0.000234481</v>
      </c>
      <c r="F119" s="54" t="n">
        <v>0.00239563</v>
      </c>
      <c r="G119" s="54" t="n">
        <f aca="false">C119*$B$9+$B$10</f>
        <v>0.000258359487176317</v>
      </c>
      <c r="H119" s="53" t="n">
        <f aca="false">G119-F119</f>
        <v>-0.00213727051282368</v>
      </c>
      <c r="J119" s="55"/>
      <c r="K119" s="53"/>
    </row>
    <row r="120" customFormat="false" ht="15.75" hidden="false" customHeight="false" outlineLevel="0" collapsed="false">
      <c r="A120" s="56" t="n">
        <v>20</v>
      </c>
      <c r="B120" s="53" t="s">
        <v>136</v>
      </c>
      <c r="C120" s="57" t="n">
        <v>44.7373</v>
      </c>
      <c r="D120" s="58" t="n">
        <v>32.6496</v>
      </c>
      <c r="E120" s="58" t="n">
        <v>0.000505309</v>
      </c>
      <c r="F120" s="57" t="n">
        <v>0.0270691</v>
      </c>
      <c r="G120" s="57" t="n">
        <f aca="false">C120*$B$9+$B$10</f>
        <v>0.000664515585188127</v>
      </c>
      <c r="H120" s="58" t="n">
        <f aca="false">G120-F120</f>
        <v>-0.0264045844148119</v>
      </c>
      <c r="J120" s="55"/>
      <c r="K120" s="53"/>
    </row>
    <row r="121" customFormat="false" ht="15" hidden="false" customHeight="false" outlineLevel="0" collapsed="false">
      <c r="A121" s="52" t="n">
        <v>20</v>
      </c>
      <c r="B121" s="53" t="s">
        <v>137</v>
      </c>
      <c r="C121" s="54" t="n">
        <v>35.2169</v>
      </c>
      <c r="D121" s="53" t="n">
        <v>32.6177</v>
      </c>
      <c r="E121" s="53" t="n">
        <v>0.00256934</v>
      </c>
      <c r="F121" s="54" t="n">
        <v>0.00671387</v>
      </c>
      <c r="G121" s="54" t="n">
        <f aca="false">C121*$B$9+$B$10</f>
        <v>0.000566442952932762</v>
      </c>
      <c r="H121" s="53" t="n">
        <f aca="false">G121-F121</f>
        <v>-0.00614742704706724</v>
      </c>
      <c r="J121" s="55"/>
      <c r="K121" s="53"/>
    </row>
    <row r="122" customFormat="false" ht="15" hidden="false" customHeight="false" outlineLevel="0" collapsed="false">
      <c r="A122" s="52" t="n">
        <v>20</v>
      </c>
      <c r="B122" s="53" t="s">
        <v>136</v>
      </c>
      <c r="C122" s="54" t="n">
        <v>25.3744</v>
      </c>
      <c r="D122" s="53" t="n">
        <v>32.5887</v>
      </c>
      <c r="E122" s="53" t="n">
        <v>0.000424619</v>
      </c>
      <c r="F122" s="54" t="n">
        <v>-0.000923157</v>
      </c>
      <c r="G122" s="54" t="n">
        <f aca="false">C122*$B$9+$B$10</f>
        <v>0.000465052267355114</v>
      </c>
      <c r="H122" s="53" t="n">
        <f aca="false">G122-F122</f>
        <v>0.00138820926735511</v>
      </c>
      <c r="J122" s="55"/>
      <c r="K122" s="53"/>
    </row>
    <row r="123" customFormat="false" ht="15" hidden="false" customHeight="false" outlineLevel="0" collapsed="false">
      <c r="A123" s="52" t="n">
        <v>20</v>
      </c>
      <c r="B123" s="53" t="s">
        <v>137</v>
      </c>
      <c r="C123" s="54" t="n">
        <v>15.5807</v>
      </c>
      <c r="D123" s="53" t="n">
        <v>32.2432</v>
      </c>
      <c r="E123" s="53" t="n">
        <v>0.07862</v>
      </c>
      <c r="F123" s="54" t="n">
        <v>-0.0421371</v>
      </c>
      <c r="G123" s="54" t="n">
        <f aca="false">C123*$B$9+$B$10</f>
        <v>0.000364164285913224</v>
      </c>
      <c r="H123" s="53" t="n">
        <f aca="false">G123-F123</f>
        <v>0.0425012642859132</v>
      </c>
      <c r="J123" s="55"/>
      <c r="K123" s="53"/>
    </row>
    <row r="124" customFormat="false" ht="15.75" hidden="false" customHeight="false" outlineLevel="0" collapsed="false">
      <c r="A124" s="52" t="n">
        <v>20</v>
      </c>
      <c r="B124" s="53" t="s">
        <v>137</v>
      </c>
      <c r="C124" s="54" t="n">
        <v>5.42312</v>
      </c>
      <c r="D124" s="53" t="n">
        <v>31.1621</v>
      </c>
      <c r="E124" s="53" t="n">
        <v>0.0245141</v>
      </c>
      <c r="F124" s="54" t="n">
        <v>0.00931549</v>
      </c>
      <c r="G124" s="54" t="n">
        <f aca="false">C124*$B$9+$B$10</f>
        <v>0.000259527862239381</v>
      </c>
      <c r="H124" s="53" t="n">
        <f aca="false">G124-F124</f>
        <v>-0.00905596213776062</v>
      </c>
      <c r="J124" s="55"/>
      <c r="K124" s="53"/>
    </row>
    <row r="125" customFormat="false" ht="15.75" hidden="false" customHeight="false" outlineLevel="0" collapsed="false">
      <c r="A125" s="56" t="n">
        <v>21</v>
      </c>
      <c r="B125" s="53" t="s">
        <v>137</v>
      </c>
      <c r="C125" s="57" t="n">
        <v>46.2977</v>
      </c>
      <c r="D125" s="58" t="n">
        <v>32.3684</v>
      </c>
      <c r="E125" s="58" t="n">
        <v>0.0050596</v>
      </c>
      <c r="F125" s="57" t="n">
        <v>0.00571823</v>
      </c>
      <c r="G125" s="57" t="n">
        <f aca="false">C125*$B$9+$B$10</f>
        <v>0.000680589755955245</v>
      </c>
      <c r="H125" s="58" t="n">
        <f aca="false">G125-F125</f>
        <v>-0.00503764024404476</v>
      </c>
      <c r="J125" s="55"/>
      <c r="K125" s="53"/>
    </row>
    <row r="126" customFormat="false" ht="15" hidden="false" customHeight="false" outlineLevel="0" collapsed="false">
      <c r="A126" s="52" t="n">
        <v>21</v>
      </c>
      <c r="B126" s="53" t="s">
        <v>136</v>
      </c>
      <c r="C126" s="54" t="n">
        <v>35.1874</v>
      </c>
      <c r="D126" s="53" t="n">
        <v>32.2435</v>
      </c>
      <c r="E126" s="53" t="n">
        <v>0.000577809</v>
      </c>
      <c r="F126" s="54" t="n">
        <v>-0.0071373</v>
      </c>
      <c r="G126" s="54" t="n">
        <f aca="false">C126*$B$9+$B$10</f>
        <v>0.000566139064162171</v>
      </c>
      <c r="H126" s="53" t="n">
        <f aca="false">G126-F126</f>
        <v>0.00770343906416217</v>
      </c>
      <c r="J126" s="55"/>
      <c r="K126" s="53"/>
    </row>
    <row r="127" customFormat="false" ht="15" hidden="false" customHeight="false" outlineLevel="0" collapsed="false">
      <c r="A127" s="52" t="n">
        <v>21</v>
      </c>
      <c r="B127" s="53" t="s">
        <v>136</v>
      </c>
      <c r="C127" s="54" t="n">
        <v>25.1955</v>
      </c>
      <c r="D127" s="53" t="n">
        <v>32.126</v>
      </c>
      <c r="E127" s="53" t="n">
        <v>0.000279968</v>
      </c>
      <c r="F127" s="54" t="n">
        <v>-0.00685883</v>
      </c>
      <c r="G127" s="54" t="n">
        <f aca="false">C127*$B$9+$B$10</f>
        <v>0.00046320936223448</v>
      </c>
      <c r="H127" s="53" t="n">
        <f aca="false">G127-F127</f>
        <v>0.00732203936223448</v>
      </c>
      <c r="J127" s="55"/>
      <c r="K127" s="53"/>
    </row>
    <row r="128" customFormat="false" ht="15" hidden="false" customHeight="false" outlineLevel="0" collapsed="false">
      <c r="A128" s="52" t="n">
        <v>21</v>
      </c>
      <c r="B128" s="53" t="s">
        <v>137</v>
      </c>
      <c r="C128" s="54" t="n">
        <v>15.1264</v>
      </c>
      <c r="D128" s="53" t="n">
        <v>32.1204</v>
      </c>
      <c r="E128" s="53" t="n">
        <v>0.00176796</v>
      </c>
      <c r="F128" s="54" t="n">
        <v>-0.000659943</v>
      </c>
      <c r="G128" s="54" t="n">
        <f aca="false">C128*$B$9+$B$10</f>
        <v>0.000359484398846125</v>
      </c>
      <c r="H128" s="53" t="n">
        <f aca="false">G128-F128</f>
        <v>0.00101942739884612</v>
      </c>
      <c r="J128" s="55"/>
      <c r="K128" s="53"/>
    </row>
    <row r="129" customFormat="false" ht="15.75" hidden="false" customHeight="false" outlineLevel="0" collapsed="false">
      <c r="A129" s="52" t="n">
        <v>21</v>
      </c>
      <c r="B129" s="53" t="s">
        <v>136</v>
      </c>
      <c r="C129" s="54" t="n">
        <v>5.35712</v>
      </c>
      <c r="D129" s="53" t="n">
        <v>32.1184</v>
      </c>
      <c r="E129" s="53" t="n">
        <v>0.000882479</v>
      </c>
      <c r="F129" s="54" t="n">
        <v>0.000263214</v>
      </c>
      <c r="G129" s="54" t="n">
        <f aca="false">C129*$B$9+$B$10</f>
        <v>0.000258847975498398</v>
      </c>
      <c r="H129" s="53" t="n">
        <f aca="false">G129-F129</f>
        <v>-4.36602450160155E-006</v>
      </c>
      <c r="J129" s="55"/>
      <c r="K129" s="53"/>
    </row>
    <row r="130" customFormat="false" ht="15.75" hidden="false" customHeight="false" outlineLevel="0" collapsed="false">
      <c r="A130" s="56" t="n">
        <v>22</v>
      </c>
      <c r="B130" s="53" t="s">
        <v>136</v>
      </c>
      <c r="C130" s="57" t="n">
        <v>29.5665</v>
      </c>
      <c r="D130" s="58" t="n">
        <v>30.8807</v>
      </c>
      <c r="E130" s="58" t="n">
        <v>0.00057338</v>
      </c>
      <c r="F130" s="57" t="n">
        <v>0.0188427</v>
      </c>
      <c r="G130" s="57" t="n">
        <f aca="false">C130*$B$9+$B$10</f>
        <v>0.000508236406853215</v>
      </c>
      <c r="H130" s="58" t="n">
        <f aca="false">G130-F130</f>
        <v>-0.0183344635931468</v>
      </c>
      <c r="J130" s="55"/>
      <c r="K130" s="53"/>
    </row>
    <row r="131" customFormat="false" ht="15" hidden="false" customHeight="false" outlineLevel="0" collapsed="false">
      <c r="A131" s="52" t="n">
        <v>22</v>
      </c>
      <c r="B131" s="53" t="s">
        <v>136</v>
      </c>
      <c r="C131" s="54" t="n">
        <v>24.7825</v>
      </c>
      <c r="D131" s="53" t="n">
        <v>30.8481</v>
      </c>
      <c r="E131" s="53" t="n">
        <v>0.000202171</v>
      </c>
      <c r="F131" s="54" t="n">
        <v>-0.0010643</v>
      </c>
      <c r="G131" s="54" t="n">
        <f aca="false">C131*$B$9+$B$10</f>
        <v>0.000458954919446208</v>
      </c>
      <c r="H131" s="53" t="n">
        <f aca="false">G131-F131</f>
        <v>0.00152325491944621</v>
      </c>
      <c r="J131" s="55"/>
      <c r="K131" s="53"/>
    </row>
    <row r="132" customFormat="false" ht="15" hidden="false" customHeight="false" outlineLevel="0" collapsed="false">
      <c r="A132" s="52" t="n">
        <v>22</v>
      </c>
      <c r="B132" s="53" t="s">
        <v>137</v>
      </c>
      <c r="C132" s="54" t="n">
        <v>15.5609</v>
      </c>
      <c r="D132" s="53" t="n">
        <v>30.7143</v>
      </c>
      <c r="E132" s="53" t="n">
        <v>0.00483467</v>
      </c>
      <c r="F132" s="54" t="n">
        <v>0.00101852</v>
      </c>
      <c r="G132" s="54" t="n">
        <f aca="false">C132*$B$9+$B$10</f>
        <v>0.000363960319890929</v>
      </c>
      <c r="H132" s="53" t="n">
        <f aca="false">G132-F132</f>
        <v>-0.000654559680109071</v>
      </c>
      <c r="J132" s="55"/>
      <c r="K132" s="53"/>
    </row>
    <row r="133" customFormat="false" ht="15.75" hidden="false" customHeight="false" outlineLevel="0" collapsed="false">
      <c r="A133" s="52" t="n">
        <v>22</v>
      </c>
      <c r="B133" s="53" t="s">
        <v>137</v>
      </c>
      <c r="C133" s="54" t="n">
        <v>5.60768</v>
      </c>
      <c r="D133" s="53" t="n">
        <v>29.6111</v>
      </c>
      <c r="E133" s="53" t="n">
        <v>0.0646566</v>
      </c>
      <c r="F133" s="54" t="n">
        <v>-0.015604</v>
      </c>
      <c r="G133" s="54" t="n">
        <f aca="false">C133*$B$9+$B$10</f>
        <v>0.000261429072798712</v>
      </c>
      <c r="H133" s="53" t="n">
        <f aca="false">G133-F133</f>
        <v>0.0158654290727987</v>
      </c>
      <c r="J133" s="55"/>
      <c r="K133" s="53"/>
    </row>
    <row r="134" customFormat="false" ht="15.75" hidden="false" customHeight="false" outlineLevel="0" collapsed="false">
      <c r="A134" s="56" t="n">
        <v>23</v>
      </c>
      <c r="B134" s="53" t="s">
        <v>137</v>
      </c>
      <c r="C134" s="57" t="n">
        <v>39.5247</v>
      </c>
      <c r="D134" s="58" t="n">
        <v>31.5236</v>
      </c>
      <c r="E134" s="58" t="n">
        <v>0.00193167</v>
      </c>
      <c r="F134" s="57" t="n">
        <v>0.00147247</v>
      </c>
      <c r="G134" s="57" t="n">
        <f aca="false">C134*$B$9+$B$10</f>
        <v>0.000610818954490434</v>
      </c>
      <c r="H134" s="58" t="n">
        <f aca="false">G134-F134</f>
        <v>-0.000861651045509566</v>
      </c>
      <c r="J134" s="55"/>
      <c r="K134" s="53"/>
    </row>
    <row r="135" customFormat="false" ht="15" hidden="false" customHeight="false" outlineLevel="0" collapsed="false">
      <c r="A135" s="52" t="n">
        <v>23</v>
      </c>
      <c r="B135" s="53" t="s">
        <v>136</v>
      </c>
      <c r="C135" s="54" t="n">
        <v>35.5131</v>
      </c>
      <c r="D135" s="53" t="n">
        <v>31.5113</v>
      </c>
      <c r="E135" s="53" t="n">
        <v>0.000373553</v>
      </c>
      <c r="F135" s="54" t="n">
        <v>-0.00515938</v>
      </c>
      <c r="G135" s="54" t="n">
        <f aca="false">C135*$B$9+$B$10</f>
        <v>0.000569494202215779</v>
      </c>
      <c r="H135" s="53" t="n">
        <f aca="false">G135-F135</f>
        <v>0.00572887420221578</v>
      </c>
      <c r="J135" s="55"/>
      <c r="K135" s="53"/>
    </row>
    <row r="136" customFormat="false" ht="15" hidden="false" customHeight="false" outlineLevel="0" collapsed="false">
      <c r="A136" s="52" t="n">
        <v>23</v>
      </c>
      <c r="B136" s="53" t="s">
        <v>137</v>
      </c>
      <c r="C136" s="54" t="n">
        <v>25.3528</v>
      </c>
      <c r="D136" s="53" t="n">
        <v>31.2344</v>
      </c>
      <c r="E136" s="53" t="n">
        <v>0.00494356</v>
      </c>
      <c r="F136" s="54" t="n">
        <v>-0.0354385</v>
      </c>
      <c r="G136" s="54" t="n">
        <f aca="false">C136*$B$9+$B$10</f>
        <v>0.000464829758967156</v>
      </c>
      <c r="H136" s="53" t="n">
        <f aca="false">G136-F136</f>
        <v>0.0359033297589672</v>
      </c>
      <c r="J136" s="55"/>
      <c r="K136" s="53"/>
    </row>
    <row r="137" customFormat="false" ht="15" hidden="false" customHeight="false" outlineLevel="0" collapsed="false">
      <c r="A137" s="52" t="n">
        <v>23</v>
      </c>
      <c r="B137" s="53" t="s">
        <v>137</v>
      </c>
      <c r="C137" s="54" t="n">
        <v>15.2913</v>
      </c>
      <c r="D137" s="53" t="n">
        <v>31.0082</v>
      </c>
      <c r="E137" s="53" t="n">
        <v>0.00370885</v>
      </c>
      <c r="F137" s="54" t="n">
        <v>0.0573235</v>
      </c>
      <c r="G137" s="54" t="n">
        <f aca="false">C137*$B$9+$B$10</f>
        <v>0.000361183085567157</v>
      </c>
      <c r="H137" s="53" t="n">
        <f aca="false">G137-F137</f>
        <v>-0.0569623169144328</v>
      </c>
      <c r="J137" s="55"/>
      <c r="K137" s="53"/>
    </row>
    <row r="138" customFormat="false" ht="15.75" hidden="false" customHeight="false" outlineLevel="0" collapsed="false">
      <c r="A138" s="52" t="n">
        <v>23</v>
      </c>
      <c r="B138" s="53" t="s">
        <v>136</v>
      </c>
      <c r="C138" s="54" t="n">
        <v>5.44788</v>
      </c>
      <c r="D138" s="53" t="n">
        <v>30.6481</v>
      </c>
      <c r="E138" s="53" t="n">
        <v>0.000437523</v>
      </c>
      <c r="F138" s="54" t="n">
        <v>0.00350189</v>
      </c>
      <c r="G138" s="54" t="n">
        <f aca="false">C138*$B$9+$B$10</f>
        <v>0.000259782922780393</v>
      </c>
      <c r="H138" s="53" t="n">
        <f aca="false">G138-F138</f>
        <v>-0.00324210707721961</v>
      </c>
      <c r="J138" s="55"/>
      <c r="K138" s="53"/>
    </row>
    <row r="139" customFormat="false" ht="15.75" hidden="false" customHeight="false" outlineLevel="0" collapsed="false">
      <c r="A139" s="56" t="n">
        <v>24</v>
      </c>
      <c r="B139" s="53" t="s">
        <v>136</v>
      </c>
      <c r="C139" s="57" t="n">
        <v>43.728</v>
      </c>
      <c r="D139" s="58" t="n">
        <v>31.685</v>
      </c>
      <c r="E139" s="58" t="n">
        <v>0.000677624</v>
      </c>
      <c r="F139" s="57" t="n">
        <v>0.00498009</v>
      </c>
      <c r="G139" s="57" t="n">
        <f aca="false">C139*$B$9+$B$10</f>
        <v>0.000654118468708216</v>
      </c>
      <c r="H139" s="58" t="n">
        <f aca="false">G139-F139</f>
        <v>-0.00432597153129178</v>
      </c>
      <c r="J139" s="55"/>
      <c r="K139" s="53"/>
    </row>
    <row r="140" customFormat="false" ht="15" hidden="false" customHeight="false" outlineLevel="0" collapsed="false">
      <c r="A140" s="52" t="n">
        <v>24</v>
      </c>
      <c r="B140" s="53" t="s">
        <v>136</v>
      </c>
      <c r="C140" s="54" t="n">
        <v>35.1182</v>
      </c>
      <c r="D140" s="53" t="n">
        <v>31.6473</v>
      </c>
      <c r="E140" s="53" t="n">
        <v>0.000778625</v>
      </c>
      <c r="F140" s="54" t="n">
        <v>-0.00547981</v>
      </c>
      <c r="G140" s="54" t="n">
        <f aca="false">C140*$B$9+$B$10</f>
        <v>0.000565426213215564</v>
      </c>
      <c r="H140" s="53" t="n">
        <f aca="false">G140-F140</f>
        <v>0.00604523621321556</v>
      </c>
      <c r="J140" s="55"/>
      <c r="K140" s="53"/>
    </row>
    <row r="141" customFormat="false" ht="15" hidden="false" customHeight="false" outlineLevel="0" collapsed="false">
      <c r="A141" s="52" t="n">
        <v>24</v>
      </c>
      <c r="B141" s="53" t="s">
        <v>136</v>
      </c>
      <c r="C141" s="54" t="n">
        <v>24.627</v>
      </c>
      <c r="D141" s="53" t="n">
        <v>31.6335</v>
      </c>
      <c r="E141" s="53" t="n">
        <v>0.000259229</v>
      </c>
      <c r="F141" s="54" t="n">
        <v>-0.00366974</v>
      </c>
      <c r="G141" s="54" t="n">
        <f aca="false">C141*$B$9+$B$10</f>
        <v>0.000457353065079195</v>
      </c>
      <c r="H141" s="53" t="n">
        <f aca="false">G141-F141</f>
        <v>0.0041270930650792</v>
      </c>
      <c r="J141" s="55"/>
      <c r="K141" s="53"/>
    </row>
    <row r="142" customFormat="false" ht="15" hidden="false" customHeight="false" outlineLevel="0" collapsed="false">
      <c r="A142" s="52" t="n">
        <v>24</v>
      </c>
      <c r="B142" s="53" t="s">
        <v>137</v>
      </c>
      <c r="C142" s="54" t="n">
        <v>15.2437</v>
      </c>
      <c r="D142" s="53" t="n">
        <v>31.3459</v>
      </c>
      <c r="E142" s="53" t="n">
        <v>0.0494501</v>
      </c>
      <c r="F142" s="54" t="n">
        <v>-0.168943</v>
      </c>
      <c r="G142" s="54" t="n">
        <f aca="false">C142*$B$9+$B$10</f>
        <v>0.000360692743008508</v>
      </c>
      <c r="H142" s="53" t="n">
        <f aca="false">G142-F142</f>
        <v>0.169303692743009</v>
      </c>
      <c r="J142" s="55"/>
      <c r="K142" s="53"/>
    </row>
    <row r="143" customFormat="false" ht="15.75" hidden="false" customHeight="false" outlineLevel="0" collapsed="false">
      <c r="A143" s="52" t="n">
        <v>24</v>
      </c>
      <c r="B143" s="53" t="s">
        <v>137</v>
      </c>
      <c r="C143" s="54" t="n">
        <v>5.51529</v>
      </c>
      <c r="D143" s="53" t="n">
        <v>30.7355</v>
      </c>
      <c r="E143" s="53" t="n">
        <v>0.0365006</v>
      </c>
      <c r="F143" s="54" t="n">
        <v>-0.0360737</v>
      </c>
      <c r="G143" s="54" t="n">
        <f aca="false">C143*$B$9+$B$10</f>
        <v>0.000260477334374478</v>
      </c>
      <c r="H143" s="53" t="n">
        <f aca="false">G143-F143</f>
        <v>0.0363341773343745</v>
      </c>
      <c r="J143" s="55"/>
      <c r="K143" s="53"/>
    </row>
    <row r="144" customFormat="false" ht="15.75" hidden="false" customHeight="false" outlineLevel="0" collapsed="false">
      <c r="A144" s="56" t="n">
        <v>25</v>
      </c>
      <c r="B144" s="53" t="s">
        <v>137</v>
      </c>
      <c r="C144" s="57" t="n">
        <v>46.0221</v>
      </c>
      <c r="D144" s="58" t="n">
        <v>31.8254</v>
      </c>
      <c r="E144" s="58" t="n">
        <v>0.00504049</v>
      </c>
      <c r="F144" s="57" t="n">
        <v>0.012825</v>
      </c>
      <c r="G144" s="57" t="n">
        <f aca="false">C144*$B$9+$B$10</f>
        <v>0.000677750713745928</v>
      </c>
      <c r="H144" s="58" t="n">
        <f aca="false">G144-F144</f>
        <v>-0.0121472492862541</v>
      </c>
      <c r="J144" s="55"/>
      <c r="K144" s="53"/>
    </row>
    <row r="145" customFormat="false" ht="15" hidden="false" customHeight="false" outlineLevel="0" collapsed="false">
      <c r="A145" s="52" t="n">
        <v>25</v>
      </c>
      <c r="B145" s="53" t="s">
        <v>136</v>
      </c>
      <c r="C145" s="54" t="n">
        <v>35.0903</v>
      </c>
      <c r="D145" s="53" t="n">
        <v>31.7936</v>
      </c>
      <c r="E145" s="53" t="n">
        <v>0.000829413</v>
      </c>
      <c r="F145" s="54" t="n">
        <v>-0.00628662</v>
      </c>
      <c r="G145" s="54" t="n">
        <f aca="false">C145*$B$9+$B$10</f>
        <v>0.000565138806547785</v>
      </c>
      <c r="H145" s="53" t="n">
        <f aca="false">G145-F145</f>
        <v>0.00685175880654779</v>
      </c>
      <c r="J145" s="55"/>
      <c r="K145" s="53"/>
    </row>
    <row r="146" customFormat="false" ht="15" hidden="false" customHeight="false" outlineLevel="0" collapsed="false">
      <c r="A146" s="52" t="n">
        <v>25</v>
      </c>
      <c r="B146" s="53" t="s">
        <v>136</v>
      </c>
      <c r="C146" s="54" t="n">
        <v>25.5173</v>
      </c>
      <c r="D146" s="53" t="n">
        <v>31.7994</v>
      </c>
      <c r="E146" s="53" t="n">
        <v>0.000702222</v>
      </c>
      <c r="F146" s="54" t="n">
        <v>0.0111618</v>
      </c>
      <c r="G146" s="54" t="n">
        <f aca="false">C146*$B$9+$B$10</f>
        <v>0.000466524325162485</v>
      </c>
      <c r="H146" s="53" t="n">
        <f aca="false">G146-F146</f>
        <v>-0.0106952756748375</v>
      </c>
      <c r="J146" s="55"/>
      <c r="K146" s="53"/>
    </row>
    <row r="147" customFormat="false" ht="15" hidden="false" customHeight="false" outlineLevel="0" collapsed="false">
      <c r="A147" s="52" t="n">
        <v>25</v>
      </c>
      <c r="B147" s="53" t="s">
        <v>137</v>
      </c>
      <c r="C147" s="54" t="n">
        <v>15.3721</v>
      </c>
      <c r="D147" s="53" t="n">
        <v>31.5101</v>
      </c>
      <c r="E147" s="53" t="n">
        <v>0.0185257</v>
      </c>
      <c r="F147" s="54" t="n">
        <v>-0.00801849</v>
      </c>
      <c r="G147" s="54" t="n">
        <f aca="false">C147*$B$9+$B$10</f>
        <v>0.000362015431759148</v>
      </c>
      <c r="H147" s="53" t="n">
        <f aca="false">G147-F147</f>
        <v>0.00838050543175915</v>
      </c>
      <c r="J147" s="55"/>
      <c r="K147" s="53"/>
    </row>
    <row r="148" customFormat="false" ht="15.75" hidden="false" customHeight="false" outlineLevel="0" collapsed="false">
      <c r="A148" s="52" t="n">
        <v>25</v>
      </c>
      <c r="B148" s="53" t="s">
        <v>137</v>
      </c>
      <c r="C148" s="54" t="n">
        <v>5.47197</v>
      </c>
      <c r="D148" s="53" t="n">
        <v>31.2348</v>
      </c>
      <c r="E148" s="53" t="n">
        <v>0.0124931</v>
      </c>
      <c r="F148" s="54" t="n">
        <v>0.00226402</v>
      </c>
      <c r="G148" s="54" t="n">
        <f aca="false">C148*$B$9+$B$10</f>
        <v>0.000260031081440851</v>
      </c>
      <c r="H148" s="53" t="n">
        <f aca="false">G148-F148</f>
        <v>-0.00200398891855915</v>
      </c>
      <c r="J148" s="55"/>
      <c r="K148" s="53"/>
    </row>
    <row r="149" customFormat="false" ht="15.75" hidden="false" customHeight="false" outlineLevel="0" collapsed="false">
      <c r="A149" s="56" t="n">
        <v>26</v>
      </c>
      <c r="B149" s="53" t="s">
        <v>136</v>
      </c>
      <c r="C149" s="57" t="n">
        <v>48.8116</v>
      </c>
      <c r="D149" s="58" t="n">
        <v>32.4451</v>
      </c>
      <c r="E149" s="58" t="n">
        <v>0.000285794</v>
      </c>
      <c r="F149" s="57" t="n">
        <v>-0.0030365</v>
      </c>
      <c r="G149" s="57" t="n">
        <f aca="false">C149*$B$9+$B$10</f>
        <v>0.000706486229866716</v>
      </c>
      <c r="H149" s="58" t="n">
        <f aca="false">G149-F149</f>
        <v>0.00374298622986672</v>
      </c>
      <c r="J149" s="55"/>
      <c r="K149" s="53"/>
    </row>
    <row r="150" customFormat="false" ht="15" hidden="false" customHeight="false" outlineLevel="0" collapsed="false">
      <c r="A150" s="52" t="n">
        <v>26</v>
      </c>
      <c r="B150" s="53" t="s">
        <v>136</v>
      </c>
      <c r="C150" s="54" t="n">
        <v>34.6465</v>
      </c>
      <c r="D150" s="53" t="n">
        <v>32.444</v>
      </c>
      <c r="E150" s="53" t="n">
        <v>0.000343521</v>
      </c>
      <c r="F150" s="54" t="n">
        <v>0.00069046</v>
      </c>
      <c r="G150" s="54" t="n">
        <f aca="false">C150*$B$9+$B$10</f>
        <v>0.000560567083280388</v>
      </c>
      <c r="H150" s="53" t="n">
        <f aca="false">G150-F150</f>
        <v>-0.000129892916719612</v>
      </c>
      <c r="J150" s="55"/>
      <c r="K150" s="53"/>
    </row>
    <row r="151" customFormat="false" ht="15" hidden="false" customHeight="false" outlineLevel="0" collapsed="false">
      <c r="A151" s="52" t="n">
        <v>26</v>
      </c>
      <c r="B151" s="53" t="s">
        <v>136</v>
      </c>
      <c r="C151" s="54" t="n">
        <v>25.2749</v>
      </c>
      <c r="D151" s="53" t="n">
        <v>32.4551</v>
      </c>
      <c r="E151" s="53" t="n">
        <v>0.000735463</v>
      </c>
      <c r="F151" s="54" t="n">
        <v>0.0041275</v>
      </c>
      <c r="G151" s="54" t="n">
        <f aca="false">C151*$B$9+$B$10</f>
        <v>0.000464027286586511</v>
      </c>
      <c r="H151" s="53" t="n">
        <f aca="false">G151-F151</f>
        <v>-0.00366347271341349</v>
      </c>
      <c r="J151" s="55"/>
      <c r="K151" s="53"/>
    </row>
    <row r="152" customFormat="false" ht="15" hidden="false" customHeight="false" outlineLevel="0" collapsed="false">
      <c r="A152" s="52" t="n">
        <v>26</v>
      </c>
      <c r="B152" s="53" t="s">
        <v>137</v>
      </c>
      <c r="C152" s="54" t="n">
        <v>15.2796</v>
      </c>
      <c r="D152" s="53" t="n">
        <v>32.0562</v>
      </c>
      <c r="E152" s="53" t="n">
        <v>0.0217115</v>
      </c>
      <c r="F152" s="54" t="n">
        <v>0.020237</v>
      </c>
      <c r="G152" s="54" t="n">
        <f aca="false">C152*$B$9+$B$10</f>
        <v>0.000361062560190346</v>
      </c>
      <c r="H152" s="53" t="n">
        <f aca="false">G152-F152</f>
        <v>-0.0198759374398097</v>
      </c>
      <c r="J152" s="55"/>
      <c r="K152" s="53"/>
    </row>
    <row r="153" customFormat="false" ht="15.75" hidden="false" customHeight="false" outlineLevel="0" collapsed="false">
      <c r="A153" s="52" t="n">
        <v>26</v>
      </c>
      <c r="B153" s="53" t="s">
        <v>137</v>
      </c>
      <c r="C153" s="54" t="n">
        <v>5.49183</v>
      </c>
      <c r="D153" s="53" t="n">
        <v>31.9641</v>
      </c>
      <c r="E153" s="53" t="n">
        <v>0.00112303</v>
      </c>
      <c r="F153" s="54" t="n">
        <v>-0.0051918</v>
      </c>
      <c r="G153" s="54" t="n">
        <f aca="false">C153*$B$9+$B$10</f>
        <v>0.000260235665542002</v>
      </c>
      <c r="H153" s="53" t="n">
        <f aca="false">G153-F153</f>
        <v>0.005452035665542</v>
      </c>
      <c r="J153" s="55"/>
      <c r="K153" s="53"/>
    </row>
    <row r="154" customFormat="false" ht="15.75" hidden="false" customHeight="false" outlineLevel="0" collapsed="false">
      <c r="A154" s="56" t="n">
        <v>27</v>
      </c>
      <c r="B154" s="53" t="s">
        <v>136</v>
      </c>
      <c r="C154" s="57" t="n">
        <v>53.6294</v>
      </c>
      <c r="D154" s="58" t="n">
        <v>32.6109</v>
      </c>
      <c r="E154" s="58" t="n">
        <v>0.000452227</v>
      </c>
      <c r="F154" s="57" t="n">
        <v>0.011467</v>
      </c>
      <c r="G154" s="57" t="n">
        <f aca="false">C154*$B$9+$B$10</f>
        <v>0.00075611590169562</v>
      </c>
      <c r="H154" s="58" t="n">
        <f aca="false">G154-F154</f>
        <v>-0.0107108840983044</v>
      </c>
      <c r="J154" s="55"/>
      <c r="K154" s="53"/>
    </row>
    <row r="155" customFormat="false" ht="15" hidden="false" customHeight="false" outlineLevel="0" collapsed="false">
      <c r="A155" s="52" t="n">
        <v>27</v>
      </c>
      <c r="B155" s="53" t="s">
        <v>136</v>
      </c>
      <c r="C155" s="54" t="n">
        <v>50.3102</v>
      </c>
      <c r="D155" s="53" t="n">
        <v>32.6005</v>
      </c>
      <c r="E155" s="53" t="n">
        <v>0.000325406</v>
      </c>
      <c r="F155" s="54" t="n">
        <v>-0.000530243</v>
      </c>
      <c r="G155" s="54" t="n">
        <f aca="false">C155*$B$9+$B$10</f>
        <v>0.000721923779412732</v>
      </c>
      <c r="H155" s="53" t="n">
        <f aca="false">G155-F155</f>
        <v>0.00125216677941273</v>
      </c>
      <c r="J155" s="55"/>
      <c r="K155" s="53"/>
    </row>
    <row r="156" customFormat="false" ht="15" hidden="false" customHeight="false" outlineLevel="0" collapsed="false">
      <c r="A156" s="52" t="n">
        <v>27</v>
      </c>
      <c r="B156" s="53" t="s">
        <v>136</v>
      </c>
      <c r="C156" s="54" t="n">
        <v>35.4835</v>
      </c>
      <c r="D156" s="53" t="n">
        <v>32.5489</v>
      </c>
      <c r="E156" s="53" t="n">
        <v>0.000934215</v>
      </c>
      <c r="F156" s="54" t="n">
        <v>0.0017128</v>
      </c>
      <c r="G156" s="54" t="n">
        <f aca="false">C156*$B$9+$B$10</f>
        <v>0.000569189283313762</v>
      </c>
      <c r="H156" s="53" t="n">
        <f aca="false">G156-F156</f>
        <v>-0.00114361071668624</v>
      </c>
      <c r="J156" s="55"/>
      <c r="K156" s="53"/>
    </row>
    <row r="157" customFormat="false" ht="15" hidden="false" customHeight="false" outlineLevel="0" collapsed="false">
      <c r="A157" s="52" t="n">
        <v>27</v>
      </c>
      <c r="B157" s="53" t="s">
        <v>137</v>
      </c>
      <c r="C157" s="54" t="n">
        <v>25.4778</v>
      </c>
      <c r="D157" s="53" t="n">
        <v>32.458</v>
      </c>
      <c r="E157" s="53" t="n">
        <v>0.0101148</v>
      </c>
      <c r="F157" s="54" t="n">
        <v>-0.0431137</v>
      </c>
      <c r="G157" s="54" t="n">
        <f aca="false">C157*$B$9+$B$10</f>
        <v>0.000466117423249321</v>
      </c>
      <c r="H157" s="53" t="n">
        <f aca="false">G157-F157</f>
        <v>0.0435798174232493</v>
      </c>
      <c r="J157" s="55"/>
      <c r="K157" s="53"/>
    </row>
    <row r="158" customFormat="false" ht="15" hidden="false" customHeight="false" outlineLevel="0" collapsed="false">
      <c r="A158" s="52" t="n">
        <v>27</v>
      </c>
      <c r="B158" s="53" t="s">
        <v>136</v>
      </c>
      <c r="C158" s="54" t="n">
        <v>16.4718</v>
      </c>
      <c r="D158" s="53" t="n">
        <v>32.2565</v>
      </c>
      <c r="E158" s="53" t="n">
        <v>0.000688205</v>
      </c>
      <c r="F158" s="54" t="n">
        <v>0.00605392</v>
      </c>
      <c r="G158" s="54" t="n">
        <f aca="false">C158*$B$9+$B$10</f>
        <v>0.00037334378704792</v>
      </c>
      <c r="H158" s="53" t="n">
        <f aca="false">G158-F158</f>
        <v>-0.00568057621295208</v>
      </c>
      <c r="J158" s="55"/>
      <c r="K158" s="53"/>
    </row>
    <row r="159" customFormat="false" ht="15.75" hidden="false" customHeight="false" outlineLevel="0" collapsed="false">
      <c r="A159" s="52" t="n">
        <v>27</v>
      </c>
      <c r="B159" s="53" t="s">
        <v>137</v>
      </c>
      <c r="C159" s="54" t="n">
        <v>5.91843</v>
      </c>
      <c r="D159" s="53" t="n">
        <v>32.0274</v>
      </c>
      <c r="E159" s="53" t="n">
        <v>0.0988183</v>
      </c>
      <c r="F159" s="54" t="n">
        <v>0.018856</v>
      </c>
      <c r="G159" s="54" t="n">
        <f aca="false">C159*$B$9+$B$10</f>
        <v>0.000264630206204173</v>
      </c>
      <c r="H159" s="53" t="n">
        <f aca="false">G159-F159</f>
        <v>-0.0185913697937958</v>
      </c>
      <c r="J159" s="55"/>
      <c r="K159" s="53"/>
    </row>
    <row r="160" customFormat="false" ht="15.75" hidden="false" customHeight="false" outlineLevel="0" collapsed="false">
      <c r="A160" s="56" t="n">
        <v>28</v>
      </c>
      <c r="B160" s="53" t="s">
        <v>137</v>
      </c>
      <c r="C160" s="57" t="n">
        <v>44.6731</v>
      </c>
      <c r="D160" s="58" t="n">
        <v>32.5617</v>
      </c>
      <c r="E160" s="58" t="n">
        <v>0.00268363</v>
      </c>
      <c r="F160" s="57" t="n">
        <v>0.063633</v>
      </c>
      <c r="G160" s="57" t="n">
        <f aca="false">C160*$B$9+$B$10</f>
        <v>0.000663854240812807</v>
      </c>
      <c r="H160" s="58" t="n">
        <f aca="false">G160-F160</f>
        <v>-0.0629691457591872</v>
      </c>
      <c r="J160" s="55"/>
      <c r="K160" s="53"/>
    </row>
    <row r="161" customFormat="false" ht="15" hidden="false" customHeight="false" outlineLevel="0" collapsed="false">
      <c r="A161" s="52" t="n">
        <v>28</v>
      </c>
      <c r="B161" s="53" t="s">
        <v>136</v>
      </c>
      <c r="C161" s="54" t="n">
        <v>34.9988</v>
      </c>
      <c r="D161" s="53" t="n">
        <v>32.51</v>
      </c>
      <c r="E161" s="53" t="n">
        <v>0.00023428</v>
      </c>
      <c r="F161" s="54" t="n">
        <v>-0.00505066</v>
      </c>
      <c r="G161" s="54" t="n">
        <f aca="false">C161*$B$9+$B$10</f>
        <v>0.000564196236293241</v>
      </c>
      <c r="H161" s="53" t="n">
        <f aca="false">G161-F161</f>
        <v>0.00561485623629324</v>
      </c>
      <c r="J161" s="55"/>
      <c r="K161" s="53"/>
    </row>
    <row r="162" customFormat="false" ht="15" hidden="false" customHeight="false" outlineLevel="0" collapsed="false">
      <c r="A162" s="52" t="n">
        <v>28</v>
      </c>
      <c r="B162" s="53" t="s">
        <v>137</v>
      </c>
      <c r="C162" s="54" t="n">
        <v>25.611</v>
      </c>
      <c r="D162" s="53" t="n">
        <v>32.4768</v>
      </c>
      <c r="E162" s="53" t="n">
        <v>0.0019977</v>
      </c>
      <c r="F162" s="54" t="n">
        <v>-0.00656128</v>
      </c>
      <c r="G162" s="54" t="n">
        <f aca="false">C162*$B$9+$B$10</f>
        <v>0.000467489558308396</v>
      </c>
      <c r="H162" s="53" t="n">
        <f aca="false">G162-F162</f>
        <v>0.0070287695583084</v>
      </c>
      <c r="J162" s="55"/>
      <c r="K162" s="53"/>
    </row>
    <row r="163" customFormat="false" ht="15" hidden="false" customHeight="false" outlineLevel="0" collapsed="false">
      <c r="A163" s="52" t="n">
        <v>28</v>
      </c>
      <c r="B163" s="53" t="s">
        <v>137</v>
      </c>
      <c r="C163" s="54" t="n">
        <v>15.5077</v>
      </c>
      <c r="D163" s="53" t="n">
        <v>32.452</v>
      </c>
      <c r="E163" s="53" t="n">
        <v>0.00156103</v>
      </c>
      <c r="F163" s="54" t="n">
        <v>-0.00938416</v>
      </c>
      <c r="G163" s="54" t="n">
        <f aca="false">C163*$B$9+$B$10</f>
        <v>0.00036341228997244</v>
      </c>
      <c r="H163" s="53" t="n">
        <f aca="false">G163-F163</f>
        <v>0.00974757228997244</v>
      </c>
      <c r="J163" s="55"/>
      <c r="K163" s="53"/>
    </row>
    <row r="164" customFormat="false" ht="15.75" hidden="false" customHeight="false" outlineLevel="0" collapsed="false">
      <c r="A164" s="52" t="n">
        <v>28</v>
      </c>
      <c r="B164" s="53" t="s">
        <v>137</v>
      </c>
      <c r="C164" s="54" t="n">
        <v>5.79778</v>
      </c>
      <c r="D164" s="53" t="n">
        <v>32.4065</v>
      </c>
      <c r="E164" s="53" t="n">
        <v>0.0223818</v>
      </c>
      <c r="F164" s="54" t="n">
        <v>0.000843048</v>
      </c>
      <c r="G164" s="54" t="n">
        <f aca="false">C164*$B$9+$B$10</f>
        <v>0.000263387352639028</v>
      </c>
      <c r="H164" s="53" t="n">
        <f aca="false">G164-F164</f>
        <v>-0.000579660647360972</v>
      </c>
      <c r="J164" s="55"/>
      <c r="K164" s="53"/>
    </row>
    <row r="165" customFormat="false" ht="15.75" hidden="false" customHeight="false" outlineLevel="0" collapsed="false">
      <c r="A165" s="56" t="n">
        <v>29</v>
      </c>
      <c r="B165" s="53" t="s">
        <v>137</v>
      </c>
      <c r="C165" s="57" t="n">
        <v>45.7496</v>
      </c>
      <c r="D165" s="58" t="n">
        <v>32.5352</v>
      </c>
      <c r="E165" s="58" t="n">
        <v>0.00474378</v>
      </c>
      <c r="F165" s="57" t="n">
        <v>0.0415993</v>
      </c>
      <c r="G165" s="57" t="n">
        <f aca="false">C165*$B$9+$B$10</f>
        <v>0.000674943605610809</v>
      </c>
      <c r="H165" s="58" t="n">
        <f aca="false">G165-F165</f>
        <v>-0.0409243563943892</v>
      </c>
      <c r="J165" s="55"/>
      <c r="K165" s="53"/>
    </row>
    <row r="166" customFormat="false" ht="15" hidden="false" customHeight="false" outlineLevel="0" collapsed="false">
      <c r="A166" s="52" t="n">
        <v>29</v>
      </c>
      <c r="B166" s="53" t="s">
        <v>137</v>
      </c>
      <c r="C166" s="54" t="n">
        <v>35.6264</v>
      </c>
      <c r="D166" s="53" t="n">
        <v>32.4536</v>
      </c>
      <c r="E166" s="53" t="n">
        <v>0.0254043</v>
      </c>
      <c r="F166" s="54" t="n">
        <v>0.00263977</v>
      </c>
      <c r="G166" s="54" t="n">
        <f aca="false">C166*$B$9+$B$10</f>
        <v>0.000570661341121133</v>
      </c>
      <c r="H166" s="53" t="n">
        <f aca="false">G166-F166</f>
        <v>-0.00206910865887887</v>
      </c>
      <c r="J166" s="55"/>
      <c r="K166" s="53"/>
    </row>
    <row r="167" customFormat="false" ht="15" hidden="false" customHeight="false" outlineLevel="0" collapsed="false">
      <c r="A167" s="52" t="n">
        <v>29</v>
      </c>
      <c r="B167" s="53" t="s">
        <v>136</v>
      </c>
      <c r="C167" s="54" t="n">
        <v>25.3001</v>
      </c>
      <c r="D167" s="53" t="n">
        <v>32.3615</v>
      </c>
      <c r="E167" s="53" t="n">
        <v>0.00030156</v>
      </c>
      <c r="F167" s="54" t="n">
        <v>-0.0110474</v>
      </c>
      <c r="G167" s="54" t="n">
        <f aca="false">C167*$B$9+$B$10</f>
        <v>0.000464286879705796</v>
      </c>
      <c r="H167" s="53" t="n">
        <f aca="false">G167-F167</f>
        <v>0.0115116868797058</v>
      </c>
      <c r="J167" s="55"/>
      <c r="K167" s="53"/>
    </row>
    <row r="168" customFormat="false" ht="15" hidden="false" customHeight="false" outlineLevel="0" collapsed="false">
      <c r="A168" s="52" t="n">
        <v>29</v>
      </c>
      <c r="B168" s="53" t="s">
        <v>136</v>
      </c>
      <c r="C168" s="54" t="n">
        <v>15.5739</v>
      </c>
      <c r="D168" s="53" t="n">
        <v>32.3058</v>
      </c>
      <c r="E168" s="53" t="n">
        <v>0.000239949</v>
      </c>
      <c r="F168" s="54" t="n">
        <v>-0.0107307</v>
      </c>
      <c r="G168" s="54" t="n">
        <f aca="false">C168*$B$9+$B$10</f>
        <v>0.000364094236976274</v>
      </c>
      <c r="H168" s="53" t="n">
        <f aca="false">G168-F168</f>
        <v>0.0110947942369763</v>
      </c>
      <c r="J168" s="55"/>
      <c r="K168" s="53"/>
    </row>
    <row r="169" customFormat="false" ht="15.75" hidden="false" customHeight="false" outlineLevel="0" collapsed="false">
      <c r="A169" s="52" t="n">
        <v>29</v>
      </c>
      <c r="B169" s="53" t="s">
        <v>137</v>
      </c>
      <c r="C169" s="54" t="n">
        <v>5.66331</v>
      </c>
      <c r="D169" s="53" t="n">
        <v>32.2845</v>
      </c>
      <c r="E169" s="53" t="n">
        <v>0.0104041</v>
      </c>
      <c r="F169" s="54" t="n">
        <v>-0.00447845</v>
      </c>
      <c r="G169" s="54" t="n">
        <f aca="false">C169*$B$9+$B$10</f>
        <v>0.000262002134910847</v>
      </c>
      <c r="H169" s="53" t="n">
        <f aca="false">G169-F169</f>
        <v>0.00474045213491085</v>
      </c>
      <c r="J169" s="55"/>
      <c r="K169" s="53"/>
    </row>
    <row r="170" customFormat="false" ht="15.75" hidden="false" customHeight="false" outlineLevel="0" collapsed="false">
      <c r="A170" s="56" t="n">
        <v>30</v>
      </c>
      <c r="B170" s="53" t="s">
        <v>137</v>
      </c>
      <c r="C170" s="57" t="n">
        <v>45.6865</v>
      </c>
      <c r="D170" s="58" t="n">
        <v>32.3952</v>
      </c>
      <c r="E170" s="58" t="n">
        <v>0.00208537</v>
      </c>
      <c r="F170" s="57" t="n">
        <v>0.076519</v>
      </c>
      <c r="G170" s="57" t="n">
        <f aca="false">C170*$B$9+$B$10</f>
        <v>0.000674293592681173</v>
      </c>
      <c r="H170" s="58" t="n">
        <f aca="false">G170-F170</f>
        <v>-0.0758447064073188</v>
      </c>
      <c r="J170" s="55"/>
      <c r="K170" s="53"/>
    </row>
    <row r="171" customFormat="false" ht="15" hidden="false" customHeight="false" outlineLevel="0" collapsed="false">
      <c r="A171" s="52" t="n">
        <v>30</v>
      </c>
      <c r="B171" s="53" t="s">
        <v>136</v>
      </c>
      <c r="C171" s="54" t="n">
        <v>34.7605</v>
      </c>
      <c r="D171" s="53" t="n">
        <v>32.2676</v>
      </c>
      <c r="E171" s="53" t="n">
        <v>0.000583037</v>
      </c>
      <c r="F171" s="54" t="n">
        <v>-0.0156212</v>
      </c>
      <c r="G171" s="54" t="n">
        <f aca="false">C171*$B$9+$B$10</f>
        <v>0.000561741433105722</v>
      </c>
      <c r="H171" s="53" t="n">
        <f aca="false">G171-F171</f>
        <v>0.0161829414331057</v>
      </c>
      <c r="J171" s="55"/>
      <c r="K171" s="53"/>
    </row>
    <row r="172" customFormat="false" ht="15" hidden="false" customHeight="false" outlineLevel="0" collapsed="false">
      <c r="A172" s="52" t="n">
        <v>30</v>
      </c>
      <c r="B172" s="53" t="s">
        <v>137</v>
      </c>
      <c r="C172" s="54" t="n">
        <v>25.4747</v>
      </c>
      <c r="D172" s="53" t="n">
        <v>32.1648</v>
      </c>
      <c r="E172" s="53" t="n">
        <v>0.00279937</v>
      </c>
      <c r="F172" s="54" t="n">
        <v>-0.0146675</v>
      </c>
      <c r="G172" s="54" t="n">
        <f aca="false">C172*$B$9+$B$10</f>
        <v>0.000466085489175123</v>
      </c>
      <c r="H172" s="53" t="n">
        <f aca="false">G172-F172</f>
        <v>0.0151335854891751</v>
      </c>
      <c r="J172" s="55"/>
      <c r="K172" s="53"/>
    </row>
    <row r="173" customFormat="false" ht="15" hidden="false" customHeight="false" outlineLevel="0" collapsed="false">
      <c r="A173" s="52" t="n">
        <v>30</v>
      </c>
      <c r="B173" s="53" t="s">
        <v>136</v>
      </c>
      <c r="C173" s="54" t="n">
        <v>15.2201</v>
      </c>
      <c r="D173" s="53" t="n">
        <v>32.1417</v>
      </c>
      <c r="E173" s="53" t="n">
        <v>0.000269678</v>
      </c>
      <c r="F173" s="54" t="n">
        <v>-0.00925827</v>
      </c>
      <c r="G173" s="54" t="n">
        <f aca="false">C173*$B$9+$B$10</f>
        <v>0.000360449631992036</v>
      </c>
      <c r="H173" s="53" t="n">
        <f aca="false">G173-F173</f>
        <v>0.00961871963199204</v>
      </c>
      <c r="J173" s="55"/>
      <c r="K173" s="53"/>
    </row>
    <row r="174" customFormat="false" ht="15.75" hidden="false" customHeight="false" outlineLevel="0" collapsed="false">
      <c r="A174" s="52" t="n">
        <v>30</v>
      </c>
      <c r="B174" s="53" t="s">
        <v>137</v>
      </c>
      <c r="C174" s="54" t="n">
        <v>5.3829</v>
      </c>
      <c r="D174" s="53" t="n">
        <v>31.8924</v>
      </c>
      <c r="E174" s="53" t="n">
        <v>0.12776</v>
      </c>
      <c r="F174" s="54" t="n">
        <v>-0.0196114</v>
      </c>
      <c r="G174" s="54" t="n">
        <f aca="false">C174*$B$9+$B$10</f>
        <v>0.000259113543379952</v>
      </c>
      <c r="H174" s="53" t="n">
        <f aca="false">G174-F174</f>
        <v>0.01987051354338</v>
      </c>
      <c r="J174" s="55"/>
      <c r="K174" s="53"/>
    </row>
    <row r="175" customFormat="false" ht="15.75" hidden="false" customHeight="false" outlineLevel="0" collapsed="false">
      <c r="A175" s="56" t="n">
        <v>31</v>
      </c>
      <c r="B175" s="53" t="s">
        <v>136</v>
      </c>
      <c r="C175" s="57" t="n">
        <v>52.6873</v>
      </c>
      <c r="D175" s="58" t="n">
        <v>32.7108</v>
      </c>
      <c r="E175" s="58" t="n">
        <v>0.000504963</v>
      </c>
      <c r="F175" s="57" t="n">
        <v>0.0100708</v>
      </c>
      <c r="G175" s="57" t="n">
        <f aca="false">C175*$B$9+$B$10</f>
        <v>0.000746411033533801</v>
      </c>
      <c r="H175" s="58" t="n">
        <f aca="false">G175-F175</f>
        <v>-0.0093243889664662</v>
      </c>
      <c r="J175" s="55"/>
      <c r="K175" s="53"/>
    </row>
    <row r="176" customFormat="false" ht="15" hidden="false" customHeight="false" outlineLevel="0" collapsed="false">
      <c r="A176" s="52" t="n">
        <v>31</v>
      </c>
      <c r="B176" s="53" t="s">
        <v>136</v>
      </c>
      <c r="C176" s="54" t="n">
        <v>49.6713</v>
      </c>
      <c r="D176" s="53" t="n">
        <v>32.7115</v>
      </c>
      <c r="E176" s="53" t="n">
        <v>0.000537813</v>
      </c>
      <c r="F176" s="54" t="n">
        <v>0.000553131</v>
      </c>
      <c r="G176" s="54" t="n">
        <f aca="false">C176*$B$9+$B$10</f>
        <v>0.000715342269733731</v>
      </c>
      <c r="H176" s="53" t="n">
        <f aca="false">G176-F176</f>
        <v>0.000162211269733731</v>
      </c>
      <c r="J176" s="55"/>
      <c r="K176" s="53"/>
    </row>
    <row r="177" customFormat="false" ht="15" hidden="false" customHeight="false" outlineLevel="0" collapsed="false">
      <c r="A177" s="52" t="n">
        <v>31</v>
      </c>
      <c r="B177" s="53" t="s">
        <v>136</v>
      </c>
      <c r="C177" s="54" t="n">
        <v>35.525</v>
      </c>
      <c r="D177" s="53" t="n">
        <v>32.5858</v>
      </c>
      <c r="E177" s="53" t="n">
        <v>0.000768853</v>
      </c>
      <c r="F177" s="54" t="n">
        <v>-0.0241661</v>
      </c>
      <c r="G177" s="54" t="n">
        <f aca="false">C177*$B$9+$B$10</f>
        <v>0.000569616787855441</v>
      </c>
      <c r="H177" s="53" t="n">
        <f aca="false">G177-F177</f>
        <v>0.0247357167878554</v>
      </c>
      <c r="J177" s="55"/>
      <c r="K177" s="53"/>
    </row>
    <row r="178" customFormat="false" ht="15" hidden="false" customHeight="false" outlineLevel="0" collapsed="false">
      <c r="A178" s="52" t="n">
        <v>31</v>
      </c>
      <c r="B178" s="53" t="s">
        <v>137</v>
      </c>
      <c r="C178" s="54" t="n">
        <v>25.4089</v>
      </c>
      <c r="D178" s="53" t="n">
        <v>32.5439</v>
      </c>
      <c r="E178" s="53" t="n">
        <v>0.00369878</v>
      </c>
      <c r="F178" s="54" t="n">
        <v>-0.0196304</v>
      </c>
      <c r="G178" s="54" t="n">
        <f aca="false">C178*$B$9+$B$10</f>
        <v>0.000465407662696992</v>
      </c>
      <c r="H178" s="53" t="n">
        <f aca="false">G178-F178</f>
        <v>0.020095807662697</v>
      </c>
      <c r="J178" s="55"/>
      <c r="K178" s="53"/>
    </row>
    <row r="179" customFormat="false" ht="15" hidden="false" customHeight="false" outlineLevel="0" collapsed="false">
      <c r="A179" s="52" t="n">
        <v>31</v>
      </c>
      <c r="B179" s="53" t="s">
        <v>137</v>
      </c>
      <c r="C179" s="54" t="n">
        <v>15.3346</v>
      </c>
      <c r="D179" s="53" t="n">
        <v>32.4946</v>
      </c>
      <c r="E179" s="53" t="n">
        <v>0.00186122</v>
      </c>
      <c r="F179" s="54" t="n">
        <v>0.00254059</v>
      </c>
      <c r="G179" s="54" t="n">
        <f aca="false">C179*$B$9+$B$10</f>
        <v>0.000361629132474498</v>
      </c>
      <c r="H179" s="53" t="n">
        <f aca="false">G179-F179</f>
        <v>-0.0021789608675255</v>
      </c>
      <c r="J179" s="55"/>
      <c r="K179" s="53"/>
    </row>
    <row r="180" customFormat="false" ht="15.75" hidden="false" customHeight="false" outlineLevel="0" collapsed="false">
      <c r="A180" s="52" t="n">
        <v>31</v>
      </c>
      <c r="B180" s="53" t="s">
        <v>137</v>
      </c>
      <c r="C180" s="54" t="n">
        <v>5.45687</v>
      </c>
      <c r="D180" s="53" t="n">
        <v>32.4864</v>
      </c>
      <c r="E180" s="53" t="n">
        <v>0.00374142</v>
      </c>
      <c r="F180" s="54" t="n">
        <v>-0.00394821</v>
      </c>
      <c r="G180" s="54" t="n">
        <f aca="false">C180*$B$9+$B$10</f>
        <v>0.000259875531595566</v>
      </c>
      <c r="H180" s="53" t="n">
        <f aca="false">G180-F180</f>
        <v>0.00420808553159557</v>
      </c>
      <c r="J180" s="55"/>
      <c r="K180" s="53"/>
    </row>
    <row r="181" customFormat="false" ht="15.75" hidden="false" customHeight="false" outlineLevel="0" collapsed="false">
      <c r="A181" s="56" t="n">
        <v>32</v>
      </c>
      <c r="B181" s="53" t="s">
        <v>136</v>
      </c>
      <c r="C181" s="57" t="n">
        <v>37.423</v>
      </c>
      <c r="D181" s="58" t="n">
        <v>32.6116</v>
      </c>
      <c r="E181" s="58" t="n">
        <v>0.000269404</v>
      </c>
      <c r="F181" s="57" t="n">
        <v>0.0143776</v>
      </c>
      <c r="G181" s="57" t="n">
        <f aca="false">C181*$B$9+$B$10</f>
        <v>0.00058916868231583</v>
      </c>
      <c r="H181" s="58" t="n">
        <f aca="false">G181-F181</f>
        <v>-0.0137884313176842</v>
      </c>
      <c r="J181" s="55"/>
      <c r="K181" s="53"/>
    </row>
    <row r="182" customFormat="false" ht="15" hidden="false" customHeight="false" outlineLevel="0" collapsed="false">
      <c r="A182" s="52" t="n">
        <v>32</v>
      </c>
      <c r="B182" s="53" t="s">
        <v>136</v>
      </c>
      <c r="C182" s="54" t="n">
        <v>34.7784</v>
      </c>
      <c r="D182" s="53" t="n">
        <v>32.6068</v>
      </c>
      <c r="E182" s="53" t="n">
        <v>0.000316619</v>
      </c>
      <c r="F182" s="54" t="n">
        <v>-0.000747681</v>
      </c>
      <c r="G182" s="54" t="n">
        <f aca="false">C182*$B$9+$B$10</f>
        <v>0.000561925826630928</v>
      </c>
      <c r="H182" s="53" t="n">
        <f aca="false">G182-F182</f>
        <v>0.00130960682663093</v>
      </c>
      <c r="J182" s="55"/>
      <c r="K182" s="53"/>
    </row>
    <row r="183" customFormat="false" ht="15" hidden="false" customHeight="false" outlineLevel="0" collapsed="false">
      <c r="A183" s="52" t="n">
        <v>32</v>
      </c>
      <c r="B183" s="53" t="s">
        <v>136</v>
      </c>
      <c r="C183" s="54" t="n">
        <v>25.1309</v>
      </c>
      <c r="D183" s="53" t="n">
        <v>32.5878</v>
      </c>
      <c r="E183" s="53" t="n">
        <v>0.000767366</v>
      </c>
      <c r="F183" s="54" t="n">
        <v>-0.00157547</v>
      </c>
      <c r="G183" s="54" t="n">
        <f aca="false">C183*$B$9+$B$10</f>
        <v>0.000462543897333458</v>
      </c>
      <c r="H183" s="53" t="n">
        <f aca="false">G183-F183</f>
        <v>0.00203801389733346</v>
      </c>
      <c r="J183" s="55"/>
      <c r="K183" s="53"/>
    </row>
    <row r="184" customFormat="false" ht="15" hidden="false" customHeight="false" outlineLevel="0" collapsed="false">
      <c r="A184" s="52" t="n">
        <v>32</v>
      </c>
      <c r="B184" s="53" t="s">
        <v>137</v>
      </c>
      <c r="C184" s="54" t="n">
        <v>15.3377</v>
      </c>
      <c r="D184" s="53" t="n">
        <v>30.1491</v>
      </c>
      <c r="E184" s="53" t="n">
        <v>0.00529539</v>
      </c>
      <c r="F184" s="54" t="n">
        <v>-0.0532074</v>
      </c>
      <c r="G184" s="54" t="n">
        <f aca="false">C184*$B$9+$B$10</f>
        <v>0.000361661066548696</v>
      </c>
      <c r="H184" s="53" t="n">
        <f aca="false">G184-F184</f>
        <v>0.0535690610665487</v>
      </c>
      <c r="J184" s="55"/>
      <c r="K184" s="53"/>
    </row>
    <row r="185" customFormat="false" ht="15.75" hidden="false" customHeight="false" outlineLevel="0" collapsed="false">
      <c r="A185" s="52" t="n">
        <v>32</v>
      </c>
      <c r="B185" s="53" t="s">
        <v>137</v>
      </c>
      <c r="C185" s="54" t="n">
        <v>5.29409</v>
      </c>
      <c r="D185" s="53" t="n">
        <v>29.7566</v>
      </c>
      <c r="E185" s="53" t="n">
        <v>0.00656082</v>
      </c>
      <c r="F185" s="54" t="n">
        <v>-0.0558643</v>
      </c>
      <c r="G185" s="54" t="n">
        <f aca="false">C185*$B$9+$B$10</f>
        <v>0.00025819868366076</v>
      </c>
      <c r="H185" s="53" t="n">
        <f aca="false">G185-F185</f>
        <v>0.0561224986836608</v>
      </c>
      <c r="J185" s="55"/>
      <c r="K185" s="53"/>
    </row>
    <row r="186" customFormat="false" ht="15.75" hidden="false" customHeight="false" outlineLevel="0" collapsed="false">
      <c r="A186" s="56" t="n">
        <v>33</v>
      </c>
      <c r="B186" s="53" t="s">
        <v>137</v>
      </c>
      <c r="C186" s="57" t="n">
        <v>38.6009</v>
      </c>
      <c r="D186" s="58" t="n">
        <v>32.648</v>
      </c>
      <c r="E186" s="58" t="n">
        <v>0.00145011</v>
      </c>
      <c r="F186" s="57" t="n">
        <v>0.0378456</v>
      </c>
      <c r="G186" s="57" t="n">
        <f aca="false">C186*$B$9+$B$10</f>
        <v>0.000601302600379524</v>
      </c>
      <c r="H186" s="58" t="n">
        <f aca="false">G186-F186</f>
        <v>-0.0372442973996205</v>
      </c>
      <c r="J186" s="55"/>
      <c r="K186" s="53"/>
    </row>
    <row r="187" customFormat="false" ht="15" hidden="false" customHeight="false" outlineLevel="0" collapsed="false">
      <c r="A187" s="52" t="n">
        <v>33</v>
      </c>
      <c r="B187" s="53" t="s">
        <v>136</v>
      </c>
      <c r="C187" s="54" t="n">
        <v>34.7548</v>
      </c>
      <c r="D187" s="53" t="n">
        <v>32.6503</v>
      </c>
      <c r="E187" s="53" t="n">
        <v>0.000313043</v>
      </c>
      <c r="F187" s="54" t="n">
        <v>0.0017128</v>
      </c>
      <c r="G187" s="54" t="n">
        <f aca="false">C187*$B$9+$B$10</f>
        <v>0.000561682715614455</v>
      </c>
      <c r="H187" s="53" t="n">
        <f aca="false">G187-F187</f>
        <v>-0.00115111728438554</v>
      </c>
      <c r="J187" s="55"/>
      <c r="K187" s="53"/>
    </row>
    <row r="188" customFormat="false" ht="15" hidden="false" customHeight="false" outlineLevel="0" collapsed="false">
      <c r="A188" s="52" t="n">
        <v>33</v>
      </c>
      <c r="B188" s="53" t="s">
        <v>137</v>
      </c>
      <c r="C188" s="54" t="n">
        <v>24.8842</v>
      </c>
      <c r="D188" s="53" t="n">
        <v>32.3646</v>
      </c>
      <c r="E188" s="53" t="n">
        <v>0.00706289</v>
      </c>
      <c r="F188" s="54" t="n">
        <v>-0.00775146</v>
      </c>
      <c r="G188" s="54" t="n">
        <f aca="false">C188*$B$9+$B$10</f>
        <v>0.000460002563106177</v>
      </c>
      <c r="H188" s="53" t="n">
        <f aca="false">G188-F188</f>
        <v>0.00821146256310618</v>
      </c>
      <c r="J188" s="55"/>
      <c r="K188" s="53"/>
    </row>
    <row r="189" customFormat="false" ht="15" hidden="false" customHeight="false" outlineLevel="0" collapsed="false">
      <c r="A189" s="52" t="n">
        <v>33</v>
      </c>
      <c r="B189" s="53" t="s">
        <v>137</v>
      </c>
      <c r="C189" s="54" t="n">
        <v>15.0483</v>
      </c>
      <c r="D189" s="53" t="n">
        <v>31.4686</v>
      </c>
      <c r="E189" s="53" t="n">
        <v>0.121841</v>
      </c>
      <c r="F189" s="54" t="n">
        <v>0.690807</v>
      </c>
      <c r="G189" s="54" t="n">
        <f aca="false">C189*$B$9+$B$10</f>
        <v>0.000358679866202628</v>
      </c>
      <c r="H189" s="53" t="n">
        <f aca="false">G189-F189</f>
        <v>-0.690448320133797</v>
      </c>
      <c r="J189" s="55"/>
      <c r="K189" s="53"/>
    </row>
    <row r="190" customFormat="false" ht="15.75" hidden="false" customHeight="false" outlineLevel="0" collapsed="false">
      <c r="A190" s="52" t="n">
        <v>33</v>
      </c>
      <c r="B190" s="53" t="s">
        <v>137</v>
      </c>
      <c r="C190" s="54" t="n">
        <v>4.95314</v>
      </c>
      <c r="D190" s="53" t="n">
        <v>29.435</v>
      </c>
      <c r="E190" s="53" t="n">
        <v>0.0470535</v>
      </c>
      <c r="F190" s="54" t="n">
        <v>0.0483437</v>
      </c>
      <c r="G190" s="54" t="n">
        <f aca="false">C190*$B$9+$B$10</f>
        <v>0.000254686450564727</v>
      </c>
      <c r="H190" s="53" t="n">
        <f aca="false">G190-F190</f>
        <v>-0.0480890135494353</v>
      </c>
      <c r="J190" s="55"/>
      <c r="K190" s="53"/>
    </row>
    <row r="191" customFormat="false" ht="15.75" hidden="false" customHeight="false" outlineLevel="0" collapsed="false">
      <c r="A191" s="56" t="n">
        <v>34</v>
      </c>
      <c r="B191" s="53" t="s">
        <v>136</v>
      </c>
      <c r="C191" s="57" t="n">
        <v>42.5183</v>
      </c>
      <c r="D191" s="58" t="n">
        <v>32.7045</v>
      </c>
      <c r="E191" s="58" t="n">
        <v>0.000252521</v>
      </c>
      <c r="F191" s="57" t="n">
        <v>-0.000743866</v>
      </c>
      <c r="G191" s="57" t="n">
        <f aca="false">C191*$B$9+$B$10</f>
        <v>0.00064165696885114</v>
      </c>
      <c r="H191" s="58" t="n">
        <f aca="false">G191-F191</f>
        <v>0.00138552296885114</v>
      </c>
      <c r="J191" s="55"/>
      <c r="K191" s="53"/>
    </row>
    <row r="192" customFormat="false" ht="15" hidden="false" customHeight="false" outlineLevel="0" collapsed="false">
      <c r="A192" s="52" t="n">
        <v>34</v>
      </c>
      <c r="B192" s="53" t="s">
        <v>136</v>
      </c>
      <c r="C192" s="54" t="n">
        <v>35.2394</v>
      </c>
      <c r="D192" s="53" t="n">
        <v>32.6947</v>
      </c>
      <c r="E192" s="53" t="n">
        <v>0.000752697</v>
      </c>
      <c r="F192" s="54" t="n">
        <v>0.00423431</v>
      </c>
      <c r="G192" s="54" t="n">
        <f aca="false">C192*$B$9+$B$10</f>
        <v>0.000566674732503551</v>
      </c>
      <c r="H192" s="53" t="n">
        <f aca="false">G192-F192</f>
        <v>-0.00366763526749645</v>
      </c>
      <c r="J192" s="55"/>
      <c r="K192" s="53"/>
    </row>
    <row r="193" customFormat="false" ht="15" hidden="false" customHeight="false" outlineLevel="0" collapsed="false">
      <c r="A193" s="52" t="n">
        <v>34</v>
      </c>
      <c r="B193" s="53" t="s">
        <v>137</v>
      </c>
      <c r="C193" s="54" t="n">
        <v>25.2795</v>
      </c>
      <c r="D193" s="53" t="n">
        <v>31.8518</v>
      </c>
      <c r="E193" s="53" t="n">
        <v>0.00855046</v>
      </c>
      <c r="F193" s="54" t="n">
        <v>-0.175331</v>
      </c>
      <c r="G193" s="54" t="n">
        <f aca="false">C193*$B$9+$B$10</f>
        <v>0.000464074672632095</v>
      </c>
      <c r="H193" s="53" t="n">
        <f aca="false">G193-F193</f>
        <v>0.175795074672632</v>
      </c>
      <c r="J193" s="55"/>
      <c r="K193" s="53"/>
    </row>
    <row r="194" customFormat="false" ht="15" hidden="false" customHeight="false" outlineLevel="0" collapsed="false">
      <c r="A194" s="52" t="n">
        <v>34</v>
      </c>
      <c r="B194" s="53" t="s">
        <v>137</v>
      </c>
      <c r="C194" s="54" t="n">
        <v>15.2378</v>
      </c>
      <c r="D194" s="53" t="n">
        <v>30.2698</v>
      </c>
      <c r="E194" s="53" t="n">
        <v>0.00417119</v>
      </c>
      <c r="F194" s="54" t="n">
        <v>-0.215801</v>
      </c>
      <c r="G194" s="54" t="n">
        <f aca="false">C194*$B$9+$B$10</f>
        <v>0.00036063196525439</v>
      </c>
      <c r="H194" s="53" t="n">
        <f aca="false">G194-F194</f>
        <v>0.216161631965254</v>
      </c>
      <c r="J194" s="55"/>
      <c r="K194" s="53"/>
    </row>
    <row r="195" customFormat="false" ht="15.75" hidden="false" customHeight="false" outlineLevel="0" collapsed="false">
      <c r="A195" s="52" t="n">
        <v>34</v>
      </c>
      <c r="B195" s="53" t="s">
        <v>137</v>
      </c>
      <c r="C195" s="54" t="n">
        <v>5.34377</v>
      </c>
      <c r="D195" s="53" t="n">
        <v>29.6032</v>
      </c>
      <c r="E195" s="53" t="n">
        <v>0.0119077</v>
      </c>
      <c r="F195" s="54" t="n">
        <v>0.0242119</v>
      </c>
      <c r="G195" s="54" t="n">
        <f aca="false">C195*$B$9+$B$10</f>
        <v>0.000258710452953063</v>
      </c>
      <c r="H195" s="53" t="n">
        <f aca="false">G195-F195</f>
        <v>-0.0239531895470469</v>
      </c>
      <c r="J195" s="55"/>
      <c r="K195" s="53"/>
    </row>
    <row r="196" customFormat="false" ht="15.75" hidden="false" customHeight="false" outlineLevel="0" collapsed="false">
      <c r="A196" s="56" t="n">
        <v>35</v>
      </c>
      <c r="B196" s="53" t="s">
        <v>136</v>
      </c>
      <c r="C196" s="57" t="n">
        <v>43.8191</v>
      </c>
      <c r="D196" s="58" t="n">
        <v>32.7801</v>
      </c>
      <c r="E196" s="58" t="n">
        <v>0.00036813</v>
      </c>
      <c r="F196" s="57" t="n">
        <v>0.00575638</v>
      </c>
      <c r="G196" s="57" t="n">
        <f aca="false">C196*$B$9+$B$10</f>
        <v>0.000655056918437058</v>
      </c>
      <c r="H196" s="58" t="n">
        <f aca="false">G196-F196</f>
        <v>-0.00510132308156294</v>
      </c>
      <c r="J196" s="55"/>
      <c r="K196" s="53"/>
    </row>
    <row r="197" customFormat="false" ht="15" hidden="false" customHeight="false" outlineLevel="0" collapsed="false">
      <c r="A197" s="52" t="n">
        <v>35</v>
      </c>
      <c r="B197" s="53" t="s">
        <v>136</v>
      </c>
      <c r="C197" s="54" t="n">
        <v>35.0168</v>
      </c>
      <c r="D197" s="53" t="n">
        <v>32.7347</v>
      </c>
      <c r="E197" s="53" t="n">
        <v>0.00039632</v>
      </c>
      <c r="F197" s="54" t="n">
        <v>0.00220108</v>
      </c>
      <c r="G197" s="54" t="n">
        <f aca="false">C197*$B$9+$B$10</f>
        <v>0.000564381659949872</v>
      </c>
      <c r="H197" s="53" t="n">
        <f aca="false">G197-F197</f>
        <v>-0.00163669834005013</v>
      </c>
      <c r="J197" s="55"/>
      <c r="K197" s="53"/>
    </row>
    <row r="198" customFormat="false" ht="15" hidden="false" customHeight="false" outlineLevel="0" collapsed="false">
      <c r="A198" s="52" t="n">
        <v>35</v>
      </c>
      <c r="B198" s="53" t="s">
        <v>136</v>
      </c>
      <c r="C198" s="54" t="n">
        <v>25.0537</v>
      </c>
      <c r="D198" s="53" t="n">
        <v>32.6883</v>
      </c>
      <c r="E198" s="53" t="n">
        <v>0.000301154</v>
      </c>
      <c r="F198" s="54" t="n">
        <v>-0.00389481</v>
      </c>
      <c r="G198" s="54" t="n">
        <f aca="false">C198*$B$9+$B$10</f>
        <v>0.000461748635872793</v>
      </c>
      <c r="H198" s="53" t="n">
        <f aca="false">G198-F198</f>
        <v>0.00435655863587279</v>
      </c>
      <c r="J198" s="55"/>
      <c r="K198" s="53"/>
    </row>
    <row r="199" customFormat="false" ht="15" hidden="false" customHeight="false" outlineLevel="0" collapsed="false">
      <c r="A199" s="52" t="n">
        <v>35</v>
      </c>
      <c r="B199" s="53" t="s">
        <v>137</v>
      </c>
      <c r="C199" s="54" t="n">
        <v>15.3902</v>
      </c>
      <c r="D199" s="53" t="n">
        <v>31.8986</v>
      </c>
      <c r="E199" s="53" t="n">
        <v>0.0304137</v>
      </c>
      <c r="F199" s="54" t="n">
        <v>0.0799427</v>
      </c>
      <c r="G199" s="54" t="n">
        <f aca="false">C199*$B$9+$B$10</f>
        <v>0.000362201885547205</v>
      </c>
      <c r="H199" s="53" t="n">
        <f aca="false">G199-F199</f>
        <v>-0.0795804981144528</v>
      </c>
      <c r="J199" s="55"/>
      <c r="K199" s="53"/>
    </row>
    <row r="200" customFormat="false" ht="15.75" hidden="false" customHeight="false" outlineLevel="0" collapsed="false">
      <c r="A200" s="52" t="n">
        <v>35</v>
      </c>
      <c r="B200" s="53" t="s">
        <v>137</v>
      </c>
      <c r="C200" s="54" t="n">
        <v>5.07266</v>
      </c>
      <c r="D200" s="53" t="n">
        <v>29.9736</v>
      </c>
      <c r="E200" s="53" t="n">
        <v>0.0482041</v>
      </c>
      <c r="F200" s="54" t="n">
        <v>-0.0535545</v>
      </c>
      <c r="G200" s="54" t="n">
        <f aca="false">C200*$B$9+$B$10</f>
        <v>0.000255917663644762</v>
      </c>
      <c r="H200" s="53" t="n">
        <f aca="false">G200-F200</f>
        <v>0.0538104176636448</v>
      </c>
      <c r="J200" s="55"/>
      <c r="K200" s="53"/>
    </row>
    <row r="201" customFormat="false" ht="15.75" hidden="false" customHeight="false" outlineLevel="0" collapsed="false">
      <c r="A201" s="56" t="n">
        <v>36</v>
      </c>
      <c r="B201" s="53" t="s">
        <v>136</v>
      </c>
      <c r="C201" s="57" t="n">
        <v>43.8709</v>
      </c>
      <c r="D201" s="58" t="n">
        <v>32.7255</v>
      </c>
      <c r="E201" s="58" t="n">
        <v>0.00035814</v>
      </c>
      <c r="F201" s="57" t="n">
        <v>0.00716019</v>
      </c>
      <c r="G201" s="57" t="n">
        <f aca="false">C201*$B$9+$B$10</f>
        <v>0.000655590526515587</v>
      </c>
      <c r="H201" s="58" t="n">
        <f aca="false">G201-F201</f>
        <v>-0.00650459947348441</v>
      </c>
      <c r="J201" s="55"/>
      <c r="K201" s="53"/>
    </row>
    <row r="202" customFormat="false" ht="15" hidden="false" customHeight="false" outlineLevel="0" collapsed="false">
      <c r="A202" s="52" t="n">
        <v>36</v>
      </c>
      <c r="B202" s="53" t="s">
        <v>136</v>
      </c>
      <c r="C202" s="54" t="n">
        <v>34.6227</v>
      </c>
      <c r="D202" s="53" t="n">
        <v>32.7233</v>
      </c>
      <c r="E202" s="53" t="n">
        <v>0.00026795</v>
      </c>
      <c r="F202" s="54" t="n">
        <v>0.00143814</v>
      </c>
      <c r="G202" s="54" t="n">
        <f aca="false">C202*$B$9+$B$10</f>
        <v>0.000560321912001064</v>
      </c>
      <c r="H202" s="53" t="n">
        <f aca="false">G202-F202</f>
        <v>-0.000877818087998937</v>
      </c>
      <c r="J202" s="55"/>
      <c r="K202" s="53"/>
    </row>
    <row r="203" customFormat="false" ht="15" hidden="false" customHeight="false" outlineLevel="0" collapsed="false">
      <c r="A203" s="52" t="n">
        <v>36</v>
      </c>
      <c r="B203" s="53" t="s">
        <v>136</v>
      </c>
      <c r="C203" s="54" t="n">
        <v>25.2681</v>
      </c>
      <c r="D203" s="53" t="n">
        <v>32.7045</v>
      </c>
      <c r="E203" s="53" t="n">
        <v>0.000383072</v>
      </c>
      <c r="F203" s="54" t="n">
        <v>0.00634766</v>
      </c>
      <c r="G203" s="54" t="n">
        <f aca="false">C203*$B$9+$B$10</f>
        <v>0.000463957237649562</v>
      </c>
      <c r="H203" s="53" t="n">
        <f aca="false">G203-F203</f>
        <v>-0.00588370276235044</v>
      </c>
      <c r="J203" s="55"/>
      <c r="K203" s="53"/>
    </row>
    <row r="204" customFormat="false" ht="15" hidden="false" customHeight="false" outlineLevel="0" collapsed="false">
      <c r="A204" s="52" t="n">
        <v>36</v>
      </c>
      <c r="B204" s="53" t="s">
        <v>137</v>
      </c>
      <c r="C204" s="54" t="n">
        <v>5.56018</v>
      </c>
      <c r="D204" s="53" t="n">
        <v>30.2652</v>
      </c>
      <c r="E204" s="53" t="n">
        <v>0.00415488</v>
      </c>
      <c r="F204" s="54" t="n">
        <v>-0.00198364</v>
      </c>
      <c r="G204" s="54" t="n">
        <f aca="false">C204*$B$9+$B$10</f>
        <v>0.000260939760371489</v>
      </c>
      <c r="H204" s="53" t="n">
        <f aca="false">G204-F204</f>
        <v>0.00224457976037149</v>
      </c>
      <c r="J204" s="55"/>
      <c r="K204" s="53"/>
    </row>
    <row r="205" customFormat="false" ht="15.75" hidden="false" customHeight="false" outlineLevel="0" collapsed="false">
      <c r="A205" s="52" t="n">
        <v>36</v>
      </c>
      <c r="B205" s="53" t="s">
        <v>137</v>
      </c>
      <c r="C205" s="54" t="n">
        <v>5.56018</v>
      </c>
      <c r="D205" s="53" t="n">
        <v>30.2652</v>
      </c>
      <c r="E205" s="53" t="n">
        <v>0.00415488</v>
      </c>
      <c r="F205" s="54" t="n">
        <v>-0.00198364</v>
      </c>
      <c r="G205" s="54" t="n">
        <f aca="false">C205*$B$9+$B$10</f>
        <v>0.000260939760371489</v>
      </c>
      <c r="H205" s="53" t="n">
        <f aca="false">G205-F205</f>
        <v>0.00224457976037149</v>
      </c>
      <c r="J205" s="59"/>
      <c r="K205" s="60"/>
    </row>
    <row r="206" customFormat="false" ht="15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04" activeCellId="0" sqref="L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38</v>
      </c>
    </row>
    <row r="7" s="32" customFormat="true" ht="15.75" hidden="false" customHeight="false" outlineLevel="0" collapsed="false">
      <c r="A7" s="35" t="s">
        <v>113</v>
      </c>
      <c r="B7" s="35"/>
      <c r="C7" s="35"/>
      <c r="E7" s="35" t="s">
        <v>114</v>
      </c>
      <c r="F7" s="35"/>
      <c r="G7" s="35"/>
      <c r="I7" s="35" t="s">
        <v>11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16</v>
      </c>
      <c r="E8" s="38" t="s">
        <v>117</v>
      </c>
      <c r="F8" s="38"/>
      <c r="G8" s="38" t="n">
        <f aca="false">INDEX(LINEST(known_ys,known_xs,TRUE(),TRUE()),3,1)</f>
        <v>0.00829752796332257</v>
      </c>
      <c r="I8" s="39" t="s">
        <v>118</v>
      </c>
      <c r="J8" s="39" t="s">
        <v>119</v>
      </c>
    </row>
    <row r="9" customFormat="false" ht="15" hidden="false" customHeight="false" outlineLevel="0" collapsed="false">
      <c r="A9" s="0" t="s">
        <v>120</v>
      </c>
      <c r="B9" s="0" t="n">
        <f aca="false">INDEX(LINEST(known_ys,known_xs,TRUE(),TRUE()),1,1)</f>
        <v>1.11740425136287E-005</v>
      </c>
      <c r="C9" s="0" t="n">
        <f aca="false">INDEX(LINEST(known_ys,known_xs,TRUE(),TRUE()),2,1)</f>
        <v>1.31727797157794E-005</v>
      </c>
      <c r="E9" s="0" t="s">
        <v>121</v>
      </c>
      <c r="G9" s="0" t="n">
        <f aca="false">INDEX(LINEST(known_ys,known_xs,TRUE(),TRUE()),3,2)</f>
        <v>0.00756933931672918</v>
      </c>
      <c r="I9" s="0" t="n">
        <f aca="false">MIN(known_xs)</f>
        <v>5.08626</v>
      </c>
      <c r="J9" s="0" t="n">
        <f aca="false">I9*$B$9+$B$10</f>
        <v>5.74845552820854E-005</v>
      </c>
    </row>
    <row r="10" customFormat="false" ht="15.75" hidden="false" customHeight="false" outlineLevel="0" collapsed="false">
      <c r="A10" s="40" t="s">
        <v>122</v>
      </c>
      <c r="B10" s="40" t="n">
        <f aca="false">INDEX(LINEST(known_ys,known_xs,TRUE(),TRUE()),1,2)</f>
        <v>6.50469806716414E-007</v>
      </c>
      <c r="C10" s="40" t="n">
        <f aca="false">INDEX(LINEST(known_ys,known_xs,TRUE(),TRUE()),2,2)</f>
        <v>0.00098612000923656</v>
      </c>
      <c r="E10" s="40" t="s">
        <v>123</v>
      </c>
      <c r="F10" s="40"/>
      <c r="G10" s="40" t="n">
        <f aca="false">INDEX(LINEST(known_ys,known_xs,TRUE(),TRUE()),5,2)</f>
        <v>0.00492736120149326</v>
      </c>
      <c r="I10" s="40" t="n">
        <f aca="false">MAX(known_xs)</f>
        <v>498.724</v>
      </c>
      <c r="J10" s="40" t="n">
        <f aca="false">I10*$B$9+$B$10</f>
        <v>0.0055734136483736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4</v>
      </c>
      <c r="D12" s="0" t="n">
        <v>189</v>
      </c>
    </row>
    <row r="13" customFormat="false" ht="15" hidden="false" customHeight="false" outlineLevel="0" collapsed="false">
      <c r="A13" s="0" t="s">
        <v>125</v>
      </c>
      <c r="D13" s="0" t="n">
        <v>8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6</v>
      </c>
      <c r="B15" s="42" t="s">
        <v>127</v>
      </c>
      <c r="C15" s="43" t="s">
        <v>9</v>
      </c>
      <c r="D15" s="42" t="s">
        <v>14</v>
      </c>
      <c r="E15" s="42" t="s">
        <v>14</v>
      </c>
      <c r="F15" s="42" t="s">
        <v>139</v>
      </c>
      <c r="G15" s="42"/>
      <c r="H15" s="42"/>
      <c r="J15" s="45" t="s">
        <v>129</v>
      </c>
      <c r="K15" s="42" t="s">
        <v>9</v>
      </c>
    </row>
    <row r="16" s="44" customFormat="true" ht="15.75" hidden="false" customHeight="false" outlineLevel="0" collapsed="false">
      <c r="A16" s="46" t="s">
        <v>97</v>
      </c>
      <c r="B16" s="47" t="s">
        <v>130</v>
      </c>
      <c r="C16" s="48" t="s">
        <v>131</v>
      </c>
      <c r="D16" s="47" t="s">
        <v>131</v>
      </c>
      <c r="E16" s="47" t="s">
        <v>22</v>
      </c>
      <c r="F16" s="49" t="s">
        <v>132</v>
      </c>
      <c r="G16" s="49" t="s">
        <v>133</v>
      </c>
      <c r="H16" s="50" t="s">
        <v>134</v>
      </c>
      <c r="J16" s="51" t="s">
        <v>118</v>
      </c>
      <c r="K16" s="50" t="s">
        <v>135</v>
      </c>
    </row>
    <row r="17" customFormat="false" ht="15.75" hidden="false" customHeight="false" outlineLevel="0" collapsed="false">
      <c r="A17" s="52" t="n">
        <v>1</v>
      </c>
      <c r="B17" s="53" t="s">
        <v>136</v>
      </c>
      <c r="C17" s="54" t="n">
        <v>498.724</v>
      </c>
      <c r="D17" s="53" t="n">
        <v>34.0458</v>
      </c>
      <c r="E17" s="53" t="n">
        <v>0.000336219</v>
      </c>
      <c r="F17" s="54" t="n">
        <v>0.00270081</v>
      </c>
      <c r="G17" s="54" t="n">
        <f aca="false">C17*$B$9+$B$10</f>
        <v>0.00557341364837366</v>
      </c>
      <c r="H17" s="53" t="n">
        <f aca="false">G17-F17</f>
        <v>0.00287260364837366</v>
      </c>
      <c r="J17" s="55" t="n">
        <v>498.724</v>
      </c>
      <c r="K17" s="53" t="n">
        <v>0.00270081</v>
      </c>
    </row>
    <row r="18" customFormat="false" ht="15" hidden="false" customHeight="false" outlineLevel="0" collapsed="false">
      <c r="A18" s="52" t="n">
        <v>1</v>
      </c>
      <c r="B18" s="53" t="s">
        <v>136</v>
      </c>
      <c r="C18" s="54" t="n">
        <v>300.608</v>
      </c>
      <c r="D18" s="53" t="n">
        <v>33.9605</v>
      </c>
      <c r="E18" s="53" t="n">
        <v>0.000272478</v>
      </c>
      <c r="F18" s="54" t="n">
        <v>0.0021553</v>
      </c>
      <c r="G18" s="54" t="n">
        <f aca="false">C18*$B$9+$B$10</f>
        <v>0.0033596570417436</v>
      </c>
      <c r="H18" s="53" t="n">
        <f aca="false">G18-F18</f>
        <v>0.0012043570417436</v>
      </c>
      <c r="J18" s="55" t="n">
        <v>300.608</v>
      </c>
      <c r="K18" s="53" t="n">
        <v>0.0021553</v>
      </c>
    </row>
    <row r="19" customFormat="false" ht="15" hidden="false" customHeight="false" outlineLevel="0" collapsed="false">
      <c r="A19" s="52" t="n">
        <v>1</v>
      </c>
      <c r="B19" s="53" t="s">
        <v>136</v>
      </c>
      <c r="C19" s="54" t="n">
        <v>200.632</v>
      </c>
      <c r="D19" s="53" t="n">
        <v>33.8783</v>
      </c>
      <c r="E19" s="53" t="n">
        <v>0.000280944</v>
      </c>
      <c r="F19" s="54" t="n">
        <v>0.00365829</v>
      </c>
      <c r="G19" s="54" t="n">
        <f aca="false">C19*$B$9+$B$10</f>
        <v>0.00224252096740106</v>
      </c>
      <c r="H19" s="53" t="n">
        <f aca="false">G19-F19</f>
        <v>-0.00141576903259894</v>
      </c>
      <c r="J19" s="55" t="n">
        <v>200.632</v>
      </c>
      <c r="K19" s="53" t="n">
        <v>0.00365829</v>
      </c>
    </row>
    <row r="20" customFormat="false" ht="15" hidden="false" customHeight="false" outlineLevel="0" collapsed="false">
      <c r="A20" s="52" t="n">
        <v>1</v>
      </c>
      <c r="B20" s="53" t="s">
        <v>136</v>
      </c>
      <c r="C20" s="54" t="n">
        <v>62.1045</v>
      </c>
      <c r="D20" s="53" t="n">
        <v>32.5207</v>
      </c>
      <c r="E20" s="53" t="n">
        <v>0.000392246</v>
      </c>
      <c r="F20" s="54" t="n">
        <v>0.00342941</v>
      </c>
      <c r="G20" s="54" t="n">
        <f aca="false">C20*$B$9+$B$10</f>
        <v>0.000694608793094368</v>
      </c>
      <c r="H20" s="53" t="n">
        <f aca="false">G20-F20</f>
        <v>-0.00273480120690563</v>
      </c>
      <c r="J20" s="55" t="n">
        <v>62.1045</v>
      </c>
      <c r="K20" s="53" t="n">
        <v>0.00342941</v>
      </c>
    </row>
    <row r="21" customFormat="false" ht="15" hidden="false" customHeight="false" outlineLevel="0" collapsed="false">
      <c r="A21" s="52" t="n">
        <v>1</v>
      </c>
      <c r="B21" s="53" t="s">
        <v>137</v>
      </c>
      <c r="C21" s="54" t="n">
        <v>24.1634</v>
      </c>
      <c r="D21" s="53" t="n">
        <v>32.1853</v>
      </c>
      <c r="E21" s="53" t="n">
        <v>0.00500897</v>
      </c>
      <c r="F21" s="54" t="n">
        <v>0.00550461</v>
      </c>
      <c r="G21" s="54" t="n">
        <f aca="false">C21*$B$9+$B$10</f>
        <v>0.000270653328680531</v>
      </c>
      <c r="H21" s="53" t="n">
        <f aca="false">G21-F21</f>
        <v>-0.00523395667131947</v>
      </c>
      <c r="J21" s="55" t="n">
        <v>15.9736</v>
      </c>
      <c r="K21" s="53" t="n">
        <v>-0.00463104</v>
      </c>
    </row>
    <row r="22" customFormat="false" ht="15" hidden="false" customHeight="false" outlineLevel="0" collapsed="false">
      <c r="A22" s="52" t="n">
        <v>1</v>
      </c>
      <c r="B22" s="53" t="s">
        <v>136</v>
      </c>
      <c r="C22" s="54" t="n">
        <v>15.9736</v>
      </c>
      <c r="D22" s="53" t="n">
        <v>32.1061</v>
      </c>
      <c r="E22" s="53" t="n">
        <v>0.000805909</v>
      </c>
      <c r="F22" s="54" t="n">
        <v>-0.00463104</v>
      </c>
      <c r="G22" s="54" t="n">
        <f aca="false">C22*$B$9+$B$10</f>
        <v>0.000179140155302415</v>
      </c>
      <c r="H22" s="53" t="n">
        <f aca="false">G22-F22</f>
        <v>0.00481018015530242</v>
      </c>
      <c r="J22" s="55" t="n">
        <v>75.6225</v>
      </c>
      <c r="K22" s="53" t="n">
        <v>0.0023613</v>
      </c>
    </row>
    <row r="23" customFormat="false" ht="15" hidden="false" customHeight="false" outlineLevel="0" collapsed="false">
      <c r="A23" s="52" t="n">
        <v>1</v>
      </c>
      <c r="B23" s="53" t="s">
        <v>137</v>
      </c>
      <c r="C23" s="54" t="n">
        <v>10.075</v>
      </c>
      <c r="D23" s="53" t="n">
        <v>32.0922</v>
      </c>
      <c r="E23" s="53" t="n">
        <v>0.00249523</v>
      </c>
      <c r="F23" s="54" t="n">
        <v>-0.00094986</v>
      </c>
      <c r="G23" s="54" t="n">
        <f aca="false">C23*$B$9+$B$10</f>
        <v>0.000113228948131525</v>
      </c>
      <c r="H23" s="53" t="n">
        <f aca="false">G23-F23</f>
        <v>0.00106308894813153</v>
      </c>
      <c r="J23" s="55" t="n">
        <v>75.6305</v>
      </c>
      <c r="K23" s="53" t="n">
        <v>0.00417709</v>
      </c>
    </row>
    <row r="24" customFormat="false" ht="15" hidden="false" customHeight="false" outlineLevel="0" collapsed="false">
      <c r="A24" s="52" t="n">
        <v>1</v>
      </c>
      <c r="B24" s="53" t="s">
        <v>137</v>
      </c>
      <c r="C24" s="54" t="n">
        <v>4.86984</v>
      </c>
      <c r="D24" s="53" t="n">
        <v>32.0892</v>
      </c>
      <c r="E24" s="53" t="n">
        <v>0.0131986</v>
      </c>
      <c r="F24" s="54" t="n">
        <v>0.0116234</v>
      </c>
      <c r="G24" s="54" t="n">
        <f aca="false">C24*$B$9+$B$10</f>
        <v>5.50662690012859E-005</v>
      </c>
      <c r="H24" s="53" t="n">
        <f aca="false">G24-F24</f>
        <v>-0.0115683337309987</v>
      </c>
      <c r="J24" s="55" t="n">
        <v>49.9203</v>
      </c>
      <c r="K24" s="53" t="n">
        <v>-0.00640106</v>
      </c>
    </row>
    <row r="25" customFormat="false" ht="15.75" hidden="false" customHeight="false" outlineLevel="0" collapsed="false">
      <c r="A25" s="52" t="n">
        <v>1</v>
      </c>
      <c r="B25" s="53" t="s">
        <v>137</v>
      </c>
      <c r="C25" s="54" t="n">
        <v>2.90327</v>
      </c>
      <c r="D25" s="53" t="n">
        <v>32.0723</v>
      </c>
      <c r="E25" s="53" t="n">
        <v>0.00484788</v>
      </c>
      <c r="F25" s="54" t="n">
        <v>0.000255585</v>
      </c>
      <c r="G25" s="54" t="n">
        <f aca="false">C25*$B$9+$B$10</f>
        <v>3.30917322152591E-005</v>
      </c>
      <c r="H25" s="53" t="n">
        <f aca="false">G25-F25</f>
        <v>-0.000222493267784741</v>
      </c>
      <c r="J25" s="55" t="n">
        <v>35.5351</v>
      </c>
      <c r="K25" s="53" t="n">
        <v>-0.00256729</v>
      </c>
    </row>
    <row r="26" customFormat="false" ht="15.75" hidden="false" customHeight="false" outlineLevel="0" collapsed="false">
      <c r="A26" s="56" t="n">
        <v>2</v>
      </c>
      <c r="B26" s="53" t="s">
        <v>137</v>
      </c>
      <c r="C26" s="57" t="n">
        <v>75.074</v>
      </c>
      <c r="D26" s="58" t="n">
        <v>32.0887</v>
      </c>
      <c r="E26" s="58" t="n">
        <v>0.00134865</v>
      </c>
      <c r="F26" s="57" t="n">
        <v>-0.227905</v>
      </c>
      <c r="G26" s="57" t="n">
        <f aca="false">C26*$B$9+$B$10</f>
        <v>0.000839530537474875</v>
      </c>
      <c r="H26" s="58" t="n">
        <f aca="false">G26-F26</f>
        <v>0.228744530537475</v>
      </c>
      <c r="J26" s="55" t="n">
        <v>5.62505</v>
      </c>
      <c r="K26" s="53" t="n">
        <v>-0.00145531</v>
      </c>
    </row>
    <row r="27" customFormat="false" ht="15" hidden="false" customHeight="false" outlineLevel="0" collapsed="false">
      <c r="A27" s="52" t="n">
        <v>2</v>
      </c>
      <c r="B27" s="53" t="s">
        <v>137</v>
      </c>
      <c r="C27" s="54" t="n">
        <v>50.055</v>
      </c>
      <c r="D27" s="53" t="n">
        <v>32.0284</v>
      </c>
      <c r="E27" s="53" t="n">
        <v>0.00228069</v>
      </c>
      <c r="F27" s="54" t="n">
        <v>-0.206127</v>
      </c>
      <c r="G27" s="54" t="n">
        <f aca="false">C27*$B$9+$B$10</f>
        <v>0.0005599671678264</v>
      </c>
      <c r="H27" s="53" t="n">
        <f aca="false">G27-F27</f>
        <v>0.206686967167826</v>
      </c>
      <c r="J27" s="55" t="n">
        <v>65.85</v>
      </c>
      <c r="K27" s="53" t="n">
        <v>-0.00837708</v>
      </c>
    </row>
    <row r="28" customFormat="false" ht="15" hidden="false" customHeight="false" outlineLevel="0" collapsed="false">
      <c r="A28" s="52" t="n">
        <v>2</v>
      </c>
      <c r="B28" s="53" t="s">
        <v>137</v>
      </c>
      <c r="C28" s="54" t="n">
        <v>35.5792</v>
      </c>
      <c r="D28" s="53" t="n">
        <v>32.0206</v>
      </c>
      <c r="E28" s="53" t="n">
        <v>0.00337455</v>
      </c>
      <c r="F28" s="54" t="n">
        <v>-0.202122</v>
      </c>
      <c r="G28" s="54" t="n">
        <f aca="false">C28*$B$9+$B$10</f>
        <v>0.000398213963207614</v>
      </c>
      <c r="H28" s="53" t="n">
        <f aca="false">G28-F28</f>
        <v>0.202520213963208</v>
      </c>
      <c r="J28" s="55" t="n">
        <v>50.1598</v>
      </c>
      <c r="K28" s="53" t="n">
        <v>-0.010149</v>
      </c>
    </row>
    <row r="29" customFormat="false" ht="15" hidden="false" customHeight="false" outlineLevel="0" collapsed="false">
      <c r="A29" s="52" t="n">
        <v>2</v>
      </c>
      <c r="B29" s="53" t="s">
        <v>137</v>
      </c>
      <c r="C29" s="54" t="n">
        <v>25.2018</v>
      </c>
      <c r="D29" s="53" t="n">
        <v>31.939</v>
      </c>
      <c r="E29" s="53" t="n">
        <v>0.0123287</v>
      </c>
      <c r="F29" s="54" t="n">
        <v>-0.204079</v>
      </c>
      <c r="G29" s="54" t="n">
        <f aca="false">C29*$B$9+$B$10</f>
        <v>0.000282256454426683</v>
      </c>
      <c r="H29" s="53" t="n">
        <f aca="false">G29-F29</f>
        <v>0.204361256454427</v>
      </c>
      <c r="J29" s="55" t="n">
        <v>5.59255</v>
      </c>
      <c r="K29" s="53" t="n">
        <v>-0.011816</v>
      </c>
    </row>
    <row r="30" customFormat="false" ht="15" hidden="false" customHeight="false" outlineLevel="0" collapsed="false">
      <c r="A30" s="52" t="n">
        <v>2</v>
      </c>
      <c r="B30" s="53" t="s">
        <v>137</v>
      </c>
      <c r="C30" s="54" t="n">
        <v>15.5637</v>
      </c>
      <c r="D30" s="53" t="n">
        <v>31.7938</v>
      </c>
      <c r="E30" s="53" t="n">
        <v>0.00739785</v>
      </c>
      <c r="F30" s="54" t="n">
        <v>-0.201302</v>
      </c>
      <c r="G30" s="54" t="n">
        <f aca="false">C30*$B$9+$B$10</f>
        <v>0.000174559915276079</v>
      </c>
      <c r="H30" s="53" t="n">
        <f aca="false">G30-F30</f>
        <v>0.201476559915276</v>
      </c>
      <c r="J30" s="55" t="n">
        <v>59.7015</v>
      </c>
      <c r="K30" s="53" t="n">
        <v>0.000190735</v>
      </c>
    </row>
    <row r="31" customFormat="false" ht="15.75" hidden="false" customHeight="false" outlineLevel="0" collapsed="false">
      <c r="A31" s="52" t="n">
        <v>2</v>
      </c>
      <c r="B31" s="53" t="s">
        <v>137</v>
      </c>
      <c r="C31" s="54" t="n">
        <v>5.52294</v>
      </c>
      <c r="D31" s="53" t="n">
        <v>31.7732</v>
      </c>
      <c r="E31" s="53" t="n">
        <v>0.000518985</v>
      </c>
      <c r="F31" s="54" t="n">
        <v>-0.201624</v>
      </c>
      <c r="G31" s="54" t="n">
        <f aca="false">C31*$B$9+$B$10</f>
        <v>6.23640361669367E-005</v>
      </c>
      <c r="H31" s="53" t="n">
        <f aca="false">G31-F31</f>
        <v>0.201686364036167</v>
      </c>
      <c r="J31" s="55" t="n">
        <v>50.1576</v>
      </c>
      <c r="K31" s="53" t="n">
        <v>-0.00267029</v>
      </c>
    </row>
    <row r="32" customFormat="false" ht="15.75" hidden="false" customHeight="false" outlineLevel="0" collapsed="false">
      <c r="A32" s="56" t="n">
        <v>3</v>
      </c>
      <c r="B32" s="53" t="s">
        <v>136</v>
      </c>
      <c r="C32" s="57" t="n">
        <v>75.6225</v>
      </c>
      <c r="D32" s="58" t="n">
        <v>32.3877</v>
      </c>
      <c r="E32" s="58" t="n">
        <v>0.000333525</v>
      </c>
      <c r="F32" s="57" t="n">
        <v>0.0023613</v>
      </c>
      <c r="G32" s="57" t="n">
        <f aca="false">C32*$B$9+$B$10</f>
        <v>0.000845659499793601</v>
      </c>
      <c r="H32" s="58" t="n">
        <f aca="false">G32-F32</f>
        <v>-0.0015156405002064</v>
      </c>
      <c r="J32" s="55" t="n">
        <v>15.4079</v>
      </c>
      <c r="K32" s="53" t="n">
        <v>-0.00344276</v>
      </c>
    </row>
    <row r="33" customFormat="false" ht="15" hidden="false" customHeight="false" outlineLevel="0" collapsed="false">
      <c r="A33" s="52" t="n">
        <v>3</v>
      </c>
      <c r="B33" s="53" t="s">
        <v>136</v>
      </c>
      <c r="C33" s="54" t="n">
        <v>75.6305</v>
      </c>
      <c r="D33" s="53" t="n">
        <v>32.3877</v>
      </c>
      <c r="E33" s="53" t="n">
        <v>0.00033978</v>
      </c>
      <c r="F33" s="54" t="n">
        <v>0.00417709</v>
      </c>
      <c r="G33" s="54" t="n">
        <f aca="false">C33*$B$9+$B$10</f>
        <v>0.00084574889213371</v>
      </c>
      <c r="H33" s="53" t="n">
        <f aca="false">G33-F33</f>
        <v>-0.00333134110786629</v>
      </c>
      <c r="J33" s="55" t="n">
        <v>66.0493</v>
      </c>
      <c r="K33" s="53" t="n">
        <v>-0.000652313</v>
      </c>
    </row>
    <row r="34" customFormat="false" ht="15" hidden="false" customHeight="false" outlineLevel="0" collapsed="false">
      <c r="A34" s="52" t="n">
        <v>3</v>
      </c>
      <c r="B34" s="53" t="s">
        <v>136</v>
      </c>
      <c r="C34" s="54" t="n">
        <v>49.9203</v>
      </c>
      <c r="D34" s="53" t="n">
        <v>32.2446</v>
      </c>
      <c r="E34" s="53" t="n">
        <v>0.000304538</v>
      </c>
      <c r="F34" s="54" t="n">
        <v>-0.00640106</v>
      </c>
      <c r="G34" s="54" t="n">
        <f aca="false">C34*$B$9+$B$10</f>
        <v>0.000558462024299814</v>
      </c>
      <c r="H34" s="53" t="n">
        <f aca="false">G34-F34</f>
        <v>0.00695952202429981</v>
      </c>
      <c r="J34" s="55" t="n">
        <v>49.7341</v>
      </c>
      <c r="K34" s="53" t="n">
        <v>-0.00254631</v>
      </c>
    </row>
    <row r="35" customFormat="false" ht="15" hidden="false" customHeight="false" outlineLevel="0" collapsed="false">
      <c r="A35" s="52" t="n">
        <v>3</v>
      </c>
      <c r="B35" s="53" t="s">
        <v>136</v>
      </c>
      <c r="C35" s="54" t="n">
        <v>35.5351</v>
      </c>
      <c r="D35" s="53" t="n">
        <v>32.2211</v>
      </c>
      <c r="E35" s="53" t="n">
        <v>0.000609267</v>
      </c>
      <c r="F35" s="54" t="n">
        <v>-0.00256729</v>
      </c>
      <c r="G35" s="54" t="n">
        <f aca="false">C35*$B$9+$B$10</f>
        <v>0.000397721187932763</v>
      </c>
      <c r="H35" s="53" t="n">
        <f aca="false">G35-F35</f>
        <v>0.00296501118793276</v>
      </c>
      <c r="J35" s="55" t="n">
        <v>48.6387</v>
      </c>
      <c r="K35" s="53" t="n">
        <v>-0.000644684</v>
      </c>
    </row>
    <row r="36" customFormat="false" ht="15" hidden="false" customHeight="false" outlineLevel="0" collapsed="false">
      <c r="A36" s="52" t="n">
        <v>3</v>
      </c>
      <c r="B36" s="53" t="s">
        <v>137</v>
      </c>
      <c r="C36" s="54" t="n">
        <v>25.2534</v>
      </c>
      <c r="D36" s="53" t="n">
        <v>32.146</v>
      </c>
      <c r="E36" s="53" t="n">
        <v>0.0120882</v>
      </c>
      <c r="F36" s="54" t="n">
        <v>0.0236549</v>
      </c>
      <c r="G36" s="54" t="n">
        <f aca="false">C36*$B$9+$B$10</f>
        <v>0.000282833035020387</v>
      </c>
      <c r="H36" s="53" t="n">
        <f aca="false">G36-F36</f>
        <v>-0.0233720669649796</v>
      </c>
      <c r="J36" s="55" t="n">
        <v>34.9766</v>
      </c>
      <c r="K36" s="53" t="n">
        <v>-0.00044632</v>
      </c>
    </row>
    <row r="37" customFormat="false" ht="15" hidden="false" customHeight="false" outlineLevel="0" collapsed="false">
      <c r="A37" s="52" t="n">
        <v>3</v>
      </c>
      <c r="B37" s="53" t="s">
        <v>137</v>
      </c>
      <c r="C37" s="54" t="n">
        <v>15.6297</v>
      </c>
      <c r="D37" s="53" t="n">
        <v>31.9896</v>
      </c>
      <c r="E37" s="53" t="n">
        <v>0.00052649</v>
      </c>
      <c r="F37" s="54" t="n">
        <v>-0.180321</v>
      </c>
      <c r="G37" s="54" t="n">
        <f aca="false">C37*$B$9+$B$10</f>
        <v>0.000175297402081978</v>
      </c>
      <c r="H37" s="53" t="n">
        <f aca="false">G37-F37</f>
        <v>0.180496297402082</v>
      </c>
      <c r="J37" s="55" t="n">
        <v>42.4822</v>
      </c>
      <c r="K37" s="53" t="n">
        <v>0.000286102</v>
      </c>
    </row>
    <row r="38" customFormat="false" ht="15.75" hidden="false" customHeight="false" outlineLevel="0" collapsed="false">
      <c r="A38" s="52" t="n">
        <v>3</v>
      </c>
      <c r="B38" s="53" t="s">
        <v>136</v>
      </c>
      <c r="C38" s="54" t="n">
        <v>5.62505</v>
      </c>
      <c r="D38" s="53" t="n">
        <v>31.9804</v>
      </c>
      <c r="E38" s="53" t="n">
        <v>0.000295863</v>
      </c>
      <c r="F38" s="54" t="n">
        <v>-0.00145531</v>
      </c>
      <c r="G38" s="54" t="n">
        <f aca="false">C38*$B$9+$B$10</f>
        <v>6.35050176480034E-005</v>
      </c>
      <c r="H38" s="53" t="n">
        <f aca="false">G38-F38</f>
        <v>0.001518815017648</v>
      </c>
      <c r="J38" s="55" t="n">
        <v>35.2486</v>
      </c>
      <c r="K38" s="53" t="n">
        <v>-0.000415802</v>
      </c>
    </row>
    <row r="39" customFormat="false" ht="15.75" hidden="false" customHeight="false" outlineLevel="0" collapsed="false">
      <c r="A39" s="56" t="n">
        <v>4</v>
      </c>
      <c r="B39" s="53" t="s">
        <v>136</v>
      </c>
      <c r="C39" s="57" t="n">
        <v>65.85</v>
      </c>
      <c r="D39" s="58" t="n">
        <v>31.9345</v>
      </c>
      <c r="E39" s="58" t="n">
        <v>0.000308431</v>
      </c>
      <c r="F39" s="57" t="n">
        <v>-0.00837708</v>
      </c>
      <c r="G39" s="57" t="n">
        <f aca="false">C39*$B$9+$B$10</f>
        <v>0.000736461169329164</v>
      </c>
      <c r="H39" s="58" t="n">
        <f aca="false">G39-F39</f>
        <v>0.00911354116932917</v>
      </c>
      <c r="J39" s="55" t="n">
        <v>24.8598</v>
      </c>
      <c r="K39" s="53" t="n">
        <v>-0.00126648</v>
      </c>
    </row>
    <row r="40" customFormat="false" ht="15" hidden="false" customHeight="false" outlineLevel="0" collapsed="false">
      <c r="A40" s="52" t="n">
        <v>4</v>
      </c>
      <c r="B40" s="53" t="s">
        <v>136</v>
      </c>
      <c r="C40" s="54" t="n">
        <v>50.1598</v>
      </c>
      <c r="D40" s="53" t="n">
        <v>31.9318</v>
      </c>
      <c r="E40" s="53" t="n">
        <v>0.00022844</v>
      </c>
      <c r="F40" s="54" t="n">
        <v>-0.010149</v>
      </c>
      <c r="G40" s="54" t="n">
        <f aca="false">C40*$B$9+$B$10</f>
        <v>0.000561138207481828</v>
      </c>
      <c r="H40" s="53" t="n">
        <f aca="false">G40-F40</f>
        <v>0.0107101382074818</v>
      </c>
      <c r="J40" s="55" t="n">
        <v>15.4388</v>
      </c>
      <c r="K40" s="53" t="n">
        <v>-0.000328064</v>
      </c>
    </row>
    <row r="41" customFormat="false" ht="15" hidden="false" customHeight="false" outlineLevel="0" collapsed="false">
      <c r="A41" s="52" t="n">
        <v>4</v>
      </c>
      <c r="B41" s="53" t="s">
        <v>137</v>
      </c>
      <c r="C41" s="54" t="n">
        <v>35.3275</v>
      </c>
      <c r="D41" s="53" t="n">
        <v>31.8859</v>
      </c>
      <c r="E41" s="53" t="n">
        <v>0.00102569</v>
      </c>
      <c r="F41" s="54" t="n">
        <v>-0.00697899</v>
      </c>
      <c r="G41" s="54" t="n">
        <f aca="false">C41*$B$9+$B$10</f>
        <v>0.000395401456706933</v>
      </c>
      <c r="H41" s="53" t="n">
        <f aca="false">G41-F41</f>
        <v>0.00737439145670693</v>
      </c>
      <c r="J41" s="55" t="n">
        <v>41.5567</v>
      </c>
      <c r="K41" s="53" t="n">
        <v>-0.000579834</v>
      </c>
    </row>
    <row r="42" customFormat="false" ht="15" hidden="false" customHeight="false" outlineLevel="0" collapsed="false">
      <c r="A42" s="52" t="n">
        <v>4</v>
      </c>
      <c r="B42" s="53" t="s">
        <v>137</v>
      </c>
      <c r="C42" s="54" t="n">
        <v>25.3754</v>
      </c>
      <c r="D42" s="53" t="n">
        <v>31.7938</v>
      </c>
      <c r="E42" s="53" t="n">
        <v>0.00215619</v>
      </c>
      <c r="F42" s="54" t="n">
        <v>-0.0241032</v>
      </c>
      <c r="G42" s="54" t="n">
        <f aca="false">C42*$B$9+$B$10</f>
        <v>0.000284196268207049</v>
      </c>
      <c r="H42" s="53" t="n">
        <f aca="false">G42-F42</f>
        <v>0.0243873962682071</v>
      </c>
      <c r="J42" s="55" t="n">
        <v>35.1688</v>
      </c>
      <c r="K42" s="53" t="n">
        <v>0.000495911</v>
      </c>
    </row>
    <row r="43" customFormat="false" ht="15" hidden="false" customHeight="false" outlineLevel="0" collapsed="false">
      <c r="A43" s="52" t="n">
        <v>4</v>
      </c>
      <c r="B43" s="53" t="s">
        <v>137</v>
      </c>
      <c r="C43" s="54" t="n">
        <v>15.4737</v>
      </c>
      <c r="D43" s="53" t="n">
        <v>31.7932</v>
      </c>
      <c r="E43" s="53" t="n">
        <v>0.00117176</v>
      </c>
      <c r="F43" s="54" t="n">
        <v>-0.0115528</v>
      </c>
      <c r="G43" s="54" t="n">
        <f aca="false">C43*$B$9+$B$10</f>
        <v>0.000173554251449852</v>
      </c>
      <c r="H43" s="53" t="n">
        <f aca="false">G43-F43</f>
        <v>0.0117263542514499</v>
      </c>
      <c r="J43" s="55" t="n">
        <v>25.3446</v>
      </c>
      <c r="K43" s="53" t="n">
        <v>-0.000411987</v>
      </c>
    </row>
    <row r="44" customFormat="false" ht="15.75" hidden="false" customHeight="false" outlineLevel="0" collapsed="false">
      <c r="A44" s="52" t="n">
        <v>4</v>
      </c>
      <c r="B44" s="53" t="s">
        <v>136</v>
      </c>
      <c r="C44" s="54" t="n">
        <v>5.59255</v>
      </c>
      <c r="D44" s="53" t="n">
        <v>31.7939</v>
      </c>
      <c r="E44" s="53" t="n">
        <v>0.000631582</v>
      </c>
      <c r="F44" s="54" t="n">
        <v>-0.011816</v>
      </c>
      <c r="G44" s="54" t="n">
        <f aca="false">C44*$B$9+$B$10</f>
        <v>6.31418612663104E-005</v>
      </c>
      <c r="H44" s="53" t="n">
        <f aca="false">G44-F44</f>
        <v>0.0118791418612663</v>
      </c>
      <c r="J44" s="55" t="n">
        <v>5.41148</v>
      </c>
      <c r="K44" s="53" t="n">
        <v>-0.000598907</v>
      </c>
    </row>
    <row r="45" customFormat="false" ht="15.75" hidden="false" customHeight="false" outlineLevel="0" collapsed="false">
      <c r="A45" s="56" t="n">
        <v>5</v>
      </c>
      <c r="B45" s="53" t="s">
        <v>136</v>
      </c>
      <c r="C45" s="57" t="n">
        <v>59.7015</v>
      </c>
      <c r="D45" s="58" t="n">
        <v>31.8115</v>
      </c>
      <c r="E45" s="58" t="n">
        <v>0.000323799</v>
      </c>
      <c r="F45" s="57" t="n">
        <v>0.000190735</v>
      </c>
      <c r="G45" s="57" t="n">
        <f aca="false">C45*$B$9+$B$10</f>
        <v>0.000667757568934118</v>
      </c>
      <c r="H45" s="58" t="n">
        <f aca="false">G45-F45</f>
        <v>0.000477022568934118</v>
      </c>
      <c r="J45" s="55" t="n">
        <v>34.7207</v>
      </c>
      <c r="K45" s="53" t="n">
        <v>-0.00162506</v>
      </c>
    </row>
    <row r="46" customFormat="false" ht="15" hidden="false" customHeight="false" outlineLevel="0" collapsed="false">
      <c r="A46" s="52" t="n">
        <v>5</v>
      </c>
      <c r="B46" s="53" t="s">
        <v>136</v>
      </c>
      <c r="C46" s="54" t="n">
        <v>50.1576</v>
      </c>
      <c r="D46" s="53" t="n">
        <v>31.8104</v>
      </c>
      <c r="E46" s="53" t="n">
        <v>0.000281557</v>
      </c>
      <c r="F46" s="54" t="n">
        <v>-0.00267029</v>
      </c>
      <c r="G46" s="54" t="n">
        <f aca="false">C46*$B$9+$B$10</f>
        <v>0.000561113624588298</v>
      </c>
      <c r="H46" s="53" t="n">
        <f aca="false">G46-F46</f>
        <v>0.0032314036245883</v>
      </c>
      <c r="J46" s="55" t="n">
        <v>5.08626</v>
      </c>
      <c r="K46" s="53" t="n">
        <v>-0.00411224</v>
      </c>
    </row>
    <row r="47" customFormat="false" ht="15" hidden="false" customHeight="false" outlineLevel="0" collapsed="false">
      <c r="A47" s="52" t="n">
        <v>5</v>
      </c>
      <c r="B47" s="53" t="s">
        <v>137</v>
      </c>
      <c r="C47" s="54" t="n">
        <v>35.5002</v>
      </c>
      <c r="D47" s="53" t="n">
        <v>31.794</v>
      </c>
      <c r="E47" s="53" t="n">
        <v>0.00722799</v>
      </c>
      <c r="F47" s="54" t="n">
        <v>0.0618668</v>
      </c>
      <c r="G47" s="54" t="n">
        <f aca="false">C47*$B$9+$B$10</f>
        <v>0.000397331213849037</v>
      </c>
      <c r="H47" s="53" t="n">
        <f aca="false">G47-F47</f>
        <v>-0.061469468786151</v>
      </c>
      <c r="J47" s="55" t="n">
        <v>40.7083</v>
      </c>
      <c r="K47" s="53" t="n">
        <v>0.00439072</v>
      </c>
    </row>
    <row r="48" customFormat="false" ht="15" hidden="false" customHeight="false" outlineLevel="0" collapsed="false">
      <c r="A48" s="52" t="n">
        <v>5</v>
      </c>
      <c r="B48" s="53" t="s">
        <v>137</v>
      </c>
      <c r="C48" s="54" t="n">
        <v>25.3079</v>
      </c>
      <c r="D48" s="53" t="n">
        <v>31.6054</v>
      </c>
      <c r="E48" s="53" t="n">
        <v>0.00104484</v>
      </c>
      <c r="F48" s="54" t="n">
        <v>-0.00182343</v>
      </c>
      <c r="G48" s="54" t="n">
        <f aca="false">C48*$B$9+$B$10</f>
        <v>0.000283442020337379</v>
      </c>
      <c r="H48" s="53" t="n">
        <f aca="false">G48-F48</f>
        <v>0.00210687202033738</v>
      </c>
      <c r="J48" s="55" t="n">
        <v>24.7461</v>
      </c>
      <c r="K48" s="53" t="n">
        <v>0.00244141</v>
      </c>
    </row>
    <row r="49" customFormat="false" ht="15" hidden="false" customHeight="false" outlineLevel="0" collapsed="false">
      <c r="A49" s="52" t="n">
        <v>5</v>
      </c>
      <c r="B49" s="53" t="s">
        <v>136</v>
      </c>
      <c r="C49" s="54" t="n">
        <v>15.4079</v>
      </c>
      <c r="D49" s="53" t="n">
        <v>31.5985</v>
      </c>
      <c r="E49" s="53" t="n">
        <v>0.000381178</v>
      </c>
      <c r="F49" s="54" t="n">
        <v>-0.00344276</v>
      </c>
      <c r="G49" s="54" t="n">
        <f aca="false">C49*$B$9+$B$10</f>
        <v>0.000172818999452456</v>
      </c>
      <c r="H49" s="53" t="n">
        <f aca="false">G49-F49</f>
        <v>0.00361557899945246</v>
      </c>
      <c r="J49" s="55" t="n">
        <v>5.12982</v>
      </c>
      <c r="K49" s="53" t="n">
        <v>0.00230598</v>
      </c>
    </row>
    <row r="50" customFormat="false" ht="15.75" hidden="false" customHeight="false" outlineLevel="0" collapsed="false">
      <c r="A50" s="52" t="n">
        <v>5</v>
      </c>
      <c r="B50" s="53" t="s">
        <v>137</v>
      </c>
      <c r="C50" s="54" t="n">
        <v>5.10193</v>
      </c>
      <c r="D50" s="53" t="n">
        <v>31.6006</v>
      </c>
      <c r="E50" s="53" t="n">
        <v>0.00159899</v>
      </c>
      <c r="F50" s="54" t="n">
        <v>-0.00286102</v>
      </c>
      <c r="G50" s="54" t="n">
        <f aca="false">C50*$B$9+$B$10</f>
        <v>5.76596525282739E-005</v>
      </c>
      <c r="H50" s="53" t="n">
        <f aca="false">G50-F50</f>
        <v>0.00291867965252827</v>
      </c>
      <c r="J50" s="55" t="n">
        <v>44.0016</v>
      </c>
      <c r="K50" s="53" t="n">
        <v>0.0026207</v>
      </c>
    </row>
    <row r="51" customFormat="false" ht="15.75" hidden="false" customHeight="false" outlineLevel="0" collapsed="false">
      <c r="A51" s="56" t="n">
        <v>6</v>
      </c>
      <c r="B51" s="53" t="s">
        <v>136</v>
      </c>
      <c r="C51" s="57" t="n">
        <v>66.0493</v>
      </c>
      <c r="D51" s="58" t="n">
        <v>31.7551</v>
      </c>
      <c r="E51" s="58" t="n">
        <v>0.000258272</v>
      </c>
      <c r="F51" s="57" t="n">
        <v>-0.000652313</v>
      </c>
      <c r="G51" s="57" t="n">
        <f aca="false">C51*$B$9+$B$10</f>
        <v>0.00073868815600213</v>
      </c>
      <c r="H51" s="58" t="n">
        <f aca="false">G51-F51</f>
        <v>0.00139100115600213</v>
      </c>
      <c r="J51" s="55" t="n">
        <v>35.3091</v>
      </c>
      <c r="K51" s="53" t="n">
        <v>0.00326538</v>
      </c>
    </row>
    <row r="52" customFormat="false" ht="15" hidden="false" customHeight="false" outlineLevel="0" collapsed="false">
      <c r="A52" s="52" t="n">
        <v>6</v>
      </c>
      <c r="B52" s="53" t="s">
        <v>136</v>
      </c>
      <c r="C52" s="54" t="n">
        <v>49.7341</v>
      </c>
      <c r="D52" s="53" t="n">
        <v>31.7556</v>
      </c>
      <c r="E52" s="53" t="n">
        <v>0.000327278</v>
      </c>
      <c r="F52" s="54" t="n">
        <v>-0.00254631</v>
      </c>
      <c r="G52" s="54" t="n">
        <f aca="false">C52*$B$9+$B$10</f>
        <v>0.000556381417583776</v>
      </c>
      <c r="H52" s="53" t="n">
        <f aca="false">G52-F52</f>
        <v>0.00310269141758378</v>
      </c>
      <c r="J52" s="55" t="n">
        <v>25.1275</v>
      </c>
      <c r="K52" s="53" t="n">
        <v>0.00424576</v>
      </c>
    </row>
    <row r="53" customFormat="false" ht="15" hidden="false" customHeight="false" outlineLevel="0" collapsed="false">
      <c r="A53" s="52" t="n">
        <v>6</v>
      </c>
      <c r="B53" s="53" t="s">
        <v>137</v>
      </c>
      <c r="C53" s="54" t="n">
        <v>35.559</v>
      </c>
      <c r="D53" s="53" t="n">
        <v>31.6547</v>
      </c>
      <c r="E53" s="53" t="n">
        <v>0.0101704</v>
      </c>
      <c r="F53" s="54" t="n">
        <v>-0.0221577</v>
      </c>
      <c r="G53" s="54" t="n">
        <f aca="false">C53*$B$9+$B$10</f>
        <v>0.000397988247548838</v>
      </c>
      <c r="H53" s="53" t="n">
        <f aca="false">G53-F53</f>
        <v>0.0225556882475488</v>
      </c>
      <c r="J53" s="55" t="n">
        <v>14.8906</v>
      </c>
      <c r="K53" s="53" t="n">
        <v>0.00367355</v>
      </c>
    </row>
    <row r="54" customFormat="false" ht="15" hidden="false" customHeight="false" outlineLevel="0" collapsed="false">
      <c r="A54" s="52" t="n">
        <v>6</v>
      </c>
      <c r="B54" s="53" t="s">
        <v>137</v>
      </c>
      <c r="C54" s="54" t="n">
        <v>24.9877</v>
      </c>
      <c r="D54" s="53" t="n">
        <v>31.5991</v>
      </c>
      <c r="E54" s="53" t="n">
        <v>0.0015127</v>
      </c>
      <c r="F54" s="54" t="n">
        <v>0.00318718</v>
      </c>
      <c r="G54" s="54" t="n">
        <f aca="false">C54*$B$9+$B$10</f>
        <v>0.000279864091924516</v>
      </c>
      <c r="H54" s="53" t="n">
        <f aca="false">G54-F54</f>
        <v>-0.00290731590807548</v>
      </c>
      <c r="J54" s="55" t="n">
        <v>5.36276</v>
      </c>
      <c r="K54" s="53" t="n">
        <v>0.000671387</v>
      </c>
    </row>
    <row r="55" customFormat="false" ht="15" hidden="false" customHeight="false" outlineLevel="0" collapsed="false">
      <c r="A55" s="52" t="n">
        <v>6</v>
      </c>
      <c r="B55" s="53" t="s">
        <v>137</v>
      </c>
      <c r="C55" s="54" t="n">
        <v>15.0757</v>
      </c>
      <c r="D55" s="53" t="n">
        <v>31.5656</v>
      </c>
      <c r="E55" s="53" t="n">
        <v>0.00125398</v>
      </c>
      <c r="F55" s="54" t="n">
        <v>-0.0161972</v>
      </c>
      <c r="G55" s="54" t="n">
        <f aca="false">C55*$B$9+$B$10</f>
        <v>0.000169106982529428</v>
      </c>
      <c r="H55" s="53" t="n">
        <f aca="false">G55-F55</f>
        <v>0.0163663069825294</v>
      </c>
      <c r="J55" s="55" t="n">
        <v>43.7325</v>
      </c>
      <c r="K55" s="53" t="n">
        <v>-0.000434875</v>
      </c>
    </row>
    <row r="56" customFormat="false" ht="15.75" hidden="false" customHeight="false" outlineLevel="0" collapsed="false">
      <c r="A56" s="52" t="n">
        <v>6</v>
      </c>
      <c r="B56" s="53" t="s">
        <v>137</v>
      </c>
      <c r="C56" s="54" t="n">
        <v>5.24423</v>
      </c>
      <c r="D56" s="53" t="n">
        <v>31.6166</v>
      </c>
      <c r="E56" s="53" t="n">
        <v>0.0016108</v>
      </c>
      <c r="F56" s="54" t="n">
        <v>-0.00363922</v>
      </c>
      <c r="G56" s="54" t="n">
        <f aca="false">C56*$B$9+$B$10</f>
        <v>5.92497187779633E-005</v>
      </c>
      <c r="H56" s="53" t="n">
        <f aca="false">G56-F56</f>
        <v>0.00369846971877796</v>
      </c>
      <c r="J56" s="55" t="n">
        <v>35.0468</v>
      </c>
      <c r="K56" s="53" t="n">
        <v>0.00539017</v>
      </c>
    </row>
    <row r="57" customFormat="false" ht="15.75" hidden="false" customHeight="false" outlineLevel="0" collapsed="false">
      <c r="A57" s="56" t="n">
        <v>7</v>
      </c>
      <c r="B57" s="53" t="s">
        <v>136</v>
      </c>
      <c r="C57" s="57" t="n">
        <v>48.6387</v>
      </c>
      <c r="D57" s="58" t="n">
        <v>32.7143</v>
      </c>
      <c r="E57" s="58" t="n">
        <v>0.000829603</v>
      </c>
      <c r="F57" s="57" t="n">
        <v>-0.000644684</v>
      </c>
      <c r="G57" s="57" t="n">
        <f aca="false">C57*$B$9+$B$10</f>
        <v>0.000544141371414347</v>
      </c>
      <c r="H57" s="58" t="n">
        <f aca="false">G57-F57</f>
        <v>0.00118882537141435</v>
      </c>
      <c r="J57" s="55" t="n">
        <v>15.6002</v>
      </c>
      <c r="K57" s="53" t="n">
        <v>0.00507736</v>
      </c>
    </row>
    <row r="58" customFormat="false" ht="15" hidden="false" customHeight="false" outlineLevel="0" collapsed="false">
      <c r="A58" s="52" t="n">
        <v>7</v>
      </c>
      <c r="B58" s="53" t="s">
        <v>136</v>
      </c>
      <c r="C58" s="54" t="n">
        <v>34.9766</v>
      </c>
      <c r="D58" s="53" t="n">
        <v>32.6975</v>
      </c>
      <c r="E58" s="53" t="n">
        <v>0.00061511</v>
      </c>
      <c r="F58" s="54" t="n">
        <v>-0.00044632</v>
      </c>
      <c r="G58" s="54" t="n">
        <f aca="false">C58*$B$9+$B$10</f>
        <v>0.000391480485188901</v>
      </c>
      <c r="H58" s="53" t="n">
        <f aca="false">G58-F58</f>
        <v>0.000837800485188901</v>
      </c>
      <c r="J58" s="55" t="n">
        <v>5.44834</v>
      </c>
      <c r="K58" s="53" t="n">
        <v>0.00202942</v>
      </c>
    </row>
    <row r="59" customFormat="false" ht="15" hidden="false" customHeight="false" outlineLevel="0" collapsed="false">
      <c r="A59" s="52" t="n">
        <v>7</v>
      </c>
      <c r="B59" s="53" t="s">
        <v>137</v>
      </c>
      <c r="C59" s="54" t="n">
        <v>25.4303</v>
      </c>
      <c r="D59" s="53" t="n">
        <v>32.6922</v>
      </c>
      <c r="E59" s="53" t="n">
        <v>0.0673721</v>
      </c>
      <c r="F59" s="54" t="n">
        <v>0.018795</v>
      </c>
      <c r="G59" s="54" t="n">
        <f aca="false">C59*$B$9+$B$10</f>
        <v>0.000284809723141048</v>
      </c>
      <c r="H59" s="53" t="n">
        <f aca="false">G59-F59</f>
        <v>-0.018510190276859</v>
      </c>
      <c r="J59" s="55" t="n">
        <v>34.3847</v>
      </c>
      <c r="K59" s="53" t="n">
        <v>0.00677872</v>
      </c>
    </row>
    <row r="60" customFormat="false" ht="15" hidden="false" customHeight="false" outlineLevel="0" collapsed="false">
      <c r="A60" s="52" t="n">
        <v>7</v>
      </c>
      <c r="B60" s="53" t="s">
        <v>137</v>
      </c>
      <c r="C60" s="54" t="n">
        <v>15.5602</v>
      </c>
      <c r="D60" s="53" t="n">
        <v>32.6328</v>
      </c>
      <c r="E60" s="53" t="n">
        <v>0.0174105</v>
      </c>
      <c r="F60" s="54" t="n">
        <v>-0.0066185</v>
      </c>
      <c r="G60" s="54" t="n">
        <f aca="false">C60*$B$9+$B$10</f>
        <v>0.000174520806127281</v>
      </c>
      <c r="H60" s="53" t="n">
        <f aca="false">G60-F60</f>
        <v>0.00679302080612728</v>
      </c>
      <c r="J60" s="55" t="n">
        <v>15.3559</v>
      </c>
      <c r="K60" s="53" t="n">
        <v>-0.0272961</v>
      </c>
    </row>
    <row r="61" customFormat="false" ht="15.75" hidden="false" customHeight="false" outlineLevel="0" collapsed="false">
      <c r="A61" s="52" t="n">
        <v>7</v>
      </c>
      <c r="B61" s="53" t="s">
        <v>137</v>
      </c>
      <c r="C61" s="54" t="n">
        <v>5.72849</v>
      </c>
      <c r="D61" s="53" t="n">
        <v>32.5005</v>
      </c>
      <c r="E61" s="53" t="n">
        <v>0.0260063</v>
      </c>
      <c r="F61" s="54" t="n">
        <v>0.0147705</v>
      </c>
      <c r="G61" s="54" t="n">
        <f aca="false">C61*$B$9+$B$10</f>
        <v>6.46608606056131E-005</v>
      </c>
      <c r="H61" s="53" t="n">
        <f aca="false">G61-F61</f>
        <v>-0.0147058391393944</v>
      </c>
      <c r="J61" s="55" t="n">
        <v>34.4187</v>
      </c>
      <c r="K61" s="53" t="n">
        <v>0.00415611</v>
      </c>
    </row>
    <row r="62" customFormat="false" ht="15.75" hidden="false" customHeight="false" outlineLevel="0" collapsed="false">
      <c r="A62" s="56" t="n">
        <v>8</v>
      </c>
      <c r="B62" s="53" t="s">
        <v>136</v>
      </c>
      <c r="C62" s="57" t="n">
        <v>42.4822</v>
      </c>
      <c r="D62" s="58" t="n">
        <v>32.8743</v>
      </c>
      <c r="E62" s="58" t="n">
        <v>0.000445298</v>
      </c>
      <c r="F62" s="57" t="n">
        <v>0.000286102</v>
      </c>
      <c r="G62" s="57" t="n">
        <f aca="false">C62*$B$9+$B$10</f>
        <v>0.000475348378679192</v>
      </c>
      <c r="H62" s="58" t="n">
        <f aca="false">G62-F62</f>
        <v>0.000189246378679192</v>
      </c>
      <c r="J62" s="55" t="n">
        <v>24.5089</v>
      </c>
      <c r="K62" s="53" t="n">
        <v>0.00445557</v>
      </c>
    </row>
    <row r="63" customFormat="false" ht="15" hidden="false" customHeight="false" outlineLevel="0" collapsed="false">
      <c r="A63" s="52" t="n">
        <v>8</v>
      </c>
      <c r="B63" s="53" t="s">
        <v>136</v>
      </c>
      <c r="C63" s="54" t="n">
        <v>35.2486</v>
      </c>
      <c r="D63" s="53" t="n">
        <v>32.8728</v>
      </c>
      <c r="E63" s="53" t="n">
        <v>0.000474707</v>
      </c>
      <c r="F63" s="54" t="n">
        <v>-0.000415802</v>
      </c>
      <c r="G63" s="54" t="n">
        <f aca="false">C63*$B$9+$B$10</f>
        <v>0.000394519824752608</v>
      </c>
      <c r="H63" s="53" t="n">
        <f aca="false">G63-F63</f>
        <v>0.000810321824752608</v>
      </c>
      <c r="J63" s="55" t="n">
        <v>30.2302</v>
      </c>
      <c r="K63" s="53" t="n">
        <v>0.0018692</v>
      </c>
    </row>
    <row r="64" customFormat="false" ht="15" hidden="false" customHeight="false" outlineLevel="0" collapsed="false">
      <c r="A64" s="52" t="n">
        <v>8</v>
      </c>
      <c r="B64" s="53" t="s">
        <v>136</v>
      </c>
      <c r="C64" s="54" t="n">
        <v>24.8598</v>
      </c>
      <c r="D64" s="53" t="n">
        <v>32.8682</v>
      </c>
      <c r="E64" s="53" t="n">
        <v>0.000254725</v>
      </c>
      <c r="F64" s="54" t="n">
        <v>-0.00126648</v>
      </c>
      <c r="G64" s="54" t="n">
        <f aca="false">C64*$B$9+$B$10</f>
        <v>0.000278434931887022</v>
      </c>
      <c r="H64" s="53" t="n">
        <f aca="false">G64-F64</f>
        <v>0.00154491493188702</v>
      </c>
      <c r="J64" s="55" t="n">
        <v>35.2583</v>
      </c>
      <c r="K64" s="53" t="n">
        <v>0.00888443</v>
      </c>
    </row>
    <row r="65" customFormat="false" ht="15" hidden="false" customHeight="false" outlineLevel="0" collapsed="false">
      <c r="A65" s="52" t="n">
        <v>8</v>
      </c>
      <c r="B65" s="53" t="s">
        <v>136</v>
      </c>
      <c r="C65" s="54" t="n">
        <v>15.4388</v>
      </c>
      <c r="D65" s="53" t="n">
        <v>32.8647</v>
      </c>
      <c r="E65" s="53" t="n">
        <v>0.000509454</v>
      </c>
      <c r="F65" s="54" t="n">
        <v>-0.000328064</v>
      </c>
      <c r="G65" s="54" t="n">
        <f aca="false">C65*$B$9+$B$10</f>
        <v>0.000173164277366127</v>
      </c>
      <c r="H65" s="53" t="n">
        <f aca="false">G65-F65</f>
        <v>0.000501228277366127</v>
      </c>
      <c r="J65" s="55" t="n">
        <v>24.966</v>
      </c>
      <c r="K65" s="53" t="n">
        <v>0.00574493</v>
      </c>
    </row>
    <row r="66" customFormat="false" ht="15.75" hidden="false" customHeight="false" outlineLevel="0" collapsed="false">
      <c r="A66" s="52" t="n">
        <v>8</v>
      </c>
      <c r="B66" s="53" t="s">
        <v>137</v>
      </c>
      <c r="C66" s="54" t="n">
        <v>4.90985</v>
      </c>
      <c r="D66" s="53" t="n">
        <v>32.8677</v>
      </c>
      <c r="E66" s="53" t="n">
        <v>0.00235614</v>
      </c>
      <c r="F66" s="54" t="n">
        <v>-0.00117493</v>
      </c>
      <c r="G66" s="54" t="n">
        <f aca="false">C66*$B$9+$B$10</f>
        <v>5.55133424422561E-005</v>
      </c>
      <c r="H66" s="53" t="n">
        <f aca="false">G66-F66</f>
        <v>0.00123044334244226</v>
      </c>
      <c r="J66" s="55" t="n">
        <v>5.3097</v>
      </c>
      <c r="K66" s="53" t="n">
        <v>0.00298882</v>
      </c>
    </row>
    <row r="67" customFormat="false" ht="15.75" hidden="false" customHeight="false" outlineLevel="0" collapsed="false">
      <c r="A67" s="56" t="n">
        <v>9</v>
      </c>
      <c r="B67" s="53" t="s">
        <v>136</v>
      </c>
      <c r="C67" s="57" t="n">
        <v>41.5567</v>
      </c>
      <c r="D67" s="58" t="n">
        <v>32.9058</v>
      </c>
      <c r="E67" s="58" t="n">
        <v>0.000252693</v>
      </c>
      <c r="F67" s="57" t="n">
        <v>-0.000579834</v>
      </c>
      <c r="G67" s="57" t="n">
        <f aca="false">C67*$B$9+$B$10</f>
        <v>0.000465006802332829</v>
      </c>
      <c r="H67" s="58" t="n">
        <f aca="false">G67-F67</f>
        <v>0.00104484080233283</v>
      </c>
      <c r="J67" s="55" t="n">
        <v>44.7373</v>
      </c>
      <c r="K67" s="53" t="n">
        <v>0.0270538</v>
      </c>
    </row>
    <row r="68" customFormat="false" ht="15" hidden="false" customHeight="false" outlineLevel="0" collapsed="false">
      <c r="A68" s="52" t="n">
        <v>9</v>
      </c>
      <c r="B68" s="53" t="s">
        <v>136</v>
      </c>
      <c r="C68" s="54" t="n">
        <v>35.1688</v>
      </c>
      <c r="D68" s="53" t="n">
        <v>32.9062</v>
      </c>
      <c r="E68" s="53" t="n">
        <v>0.000239551</v>
      </c>
      <c r="F68" s="54" t="n">
        <v>0.000495911</v>
      </c>
      <c r="G68" s="54" t="n">
        <f aca="false">C68*$B$9+$B$10</f>
        <v>0.00039362813616002</v>
      </c>
      <c r="H68" s="53" t="n">
        <f aca="false">G68-F68</f>
        <v>-0.00010228286383998</v>
      </c>
      <c r="J68" s="55" t="n">
        <v>25.3744</v>
      </c>
      <c r="K68" s="53" t="n">
        <v>-0.000972748</v>
      </c>
    </row>
    <row r="69" customFormat="false" ht="15" hidden="false" customHeight="false" outlineLevel="0" collapsed="false">
      <c r="A69" s="52" t="n">
        <v>9</v>
      </c>
      <c r="B69" s="53" t="s">
        <v>136</v>
      </c>
      <c r="C69" s="54" t="n">
        <v>25.3446</v>
      </c>
      <c r="D69" s="53" t="n">
        <v>32.9044</v>
      </c>
      <c r="E69" s="53" t="n">
        <v>0.000321547</v>
      </c>
      <c r="F69" s="54" t="n">
        <v>-0.000411987</v>
      </c>
      <c r="G69" s="54" t="n">
        <f aca="false">C69*$B$9+$B$10</f>
        <v>0.00028385210769763</v>
      </c>
      <c r="H69" s="53" t="n">
        <f aca="false">G69-F69</f>
        <v>0.00069583910769763</v>
      </c>
      <c r="J69" s="55" t="n">
        <v>35.1874</v>
      </c>
      <c r="K69" s="53" t="n">
        <v>-0.00729752</v>
      </c>
    </row>
    <row r="70" customFormat="false" ht="15" hidden="false" customHeight="false" outlineLevel="0" collapsed="false">
      <c r="A70" s="52" t="n">
        <v>9</v>
      </c>
      <c r="B70" s="53" t="s">
        <v>137</v>
      </c>
      <c r="C70" s="54" t="n">
        <v>15.318</v>
      </c>
      <c r="D70" s="53" t="n">
        <v>32.8951</v>
      </c>
      <c r="E70" s="53" t="n">
        <v>0.00539013</v>
      </c>
      <c r="F70" s="54" t="n">
        <v>-0.00178528</v>
      </c>
      <c r="G70" s="54" t="n">
        <f aca="false">C70*$B$9+$B$10</f>
        <v>0.00017181445303048</v>
      </c>
      <c r="H70" s="53" t="n">
        <f aca="false">G70-F70</f>
        <v>0.00195709445303048</v>
      </c>
      <c r="J70" s="55" t="n">
        <v>25.1955</v>
      </c>
      <c r="K70" s="53" t="n">
        <v>-0.00708771</v>
      </c>
    </row>
    <row r="71" customFormat="false" ht="15.75" hidden="false" customHeight="false" outlineLevel="0" collapsed="false">
      <c r="A71" s="52" t="n">
        <v>9</v>
      </c>
      <c r="B71" s="53" t="s">
        <v>136</v>
      </c>
      <c r="C71" s="54" t="n">
        <v>5.41148</v>
      </c>
      <c r="D71" s="53" t="n">
        <v>32.8951</v>
      </c>
      <c r="E71" s="53" t="n">
        <v>0.000419782</v>
      </c>
      <c r="F71" s="54" t="n">
        <v>-0.000598907</v>
      </c>
      <c r="G71" s="54" t="n">
        <f aca="false">C71*$B$9+$B$10</f>
        <v>6.11185773883677E-005</v>
      </c>
      <c r="H71" s="53" t="n">
        <f aca="false">G71-F71</f>
        <v>0.000660025577388368</v>
      </c>
      <c r="J71" s="55" t="n">
        <v>29.5665</v>
      </c>
      <c r="K71" s="53" t="n">
        <v>0.0191917</v>
      </c>
    </row>
    <row r="72" customFormat="false" ht="15.75" hidden="false" customHeight="false" outlineLevel="0" collapsed="false">
      <c r="A72" s="56" t="n">
        <v>10</v>
      </c>
      <c r="B72" s="53" t="s">
        <v>137</v>
      </c>
      <c r="C72" s="57" t="n">
        <v>40.088</v>
      </c>
      <c r="D72" s="58" t="n">
        <v>32.683</v>
      </c>
      <c r="E72" s="58" t="n">
        <v>0.00112759</v>
      </c>
      <c r="F72" s="57" t="n">
        <v>6.86646E-005</v>
      </c>
      <c r="G72" s="57" t="n">
        <f aca="false">C72*$B$9+$B$10</f>
        <v>0.000448595486093063</v>
      </c>
      <c r="H72" s="58" t="n">
        <f aca="false">G72-F72</f>
        <v>0.000379930886093063</v>
      </c>
      <c r="J72" s="55" t="n">
        <v>24.7825</v>
      </c>
      <c r="K72" s="53" t="n">
        <v>-0.000585556</v>
      </c>
    </row>
    <row r="73" customFormat="false" ht="15" hidden="false" customHeight="false" outlineLevel="0" collapsed="false">
      <c r="A73" s="52" t="n">
        <v>10</v>
      </c>
      <c r="B73" s="53" t="s">
        <v>136</v>
      </c>
      <c r="C73" s="54" t="n">
        <v>34.7207</v>
      </c>
      <c r="D73" s="53" t="n">
        <v>32.6826</v>
      </c>
      <c r="E73" s="53" t="n">
        <v>0.000382465</v>
      </c>
      <c r="F73" s="54" t="n">
        <v>-0.00162506</v>
      </c>
      <c r="G73" s="54" t="n">
        <f aca="false">C73*$B$9+$B$10</f>
        <v>0.000388621047709663</v>
      </c>
      <c r="H73" s="53" t="n">
        <f aca="false">G73-F73</f>
        <v>0.00201368104770966</v>
      </c>
      <c r="J73" s="55" t="n">
        <v>5.44788</v>
      </c>
      <c r="K73" s="53" t="n">
        <v>0.00411034</v>
      </c>
    </row>
    <row r="74" customFormat="false" ht="15" hidden="false" customHeight="false" outlineLevel="0" collapsed="false">
      <c r="A74" s="52" t="n">
        <v>10</v>
      </c>
      <c r="B74" s="53" t="s">
        <v>137</v>
      </c>
      <c r="C74" s="54" t="n">
        <v>24.9814</v>
      </c>
      <c r="D74" s="53" t="n">
        <v>32.6743</v>
      </c>
      <c r="E74" s="53" t="n">
        <v>0.00117589</v>
      </c>
      <c r="F74" s="54" t="n">
        <v>-0.00439835</v>
      </c>
      <c r="G74" s="54" t="n">
        <f aca="false">C74*$B$9+$B$10</f>
        <v>0.00027979369545668</v>
      </c>
      <c r="H74" s="53" t="n">
        <f aca="false">G74-F74</f>
        <v>0.00467814369545668</v>
      </c>
      <c r="J74" s="55" t="n">
        <v>43.728</v>
      </c>
      <c r="K74" s="53" t="n">
        <v>0.00606537</v>
      </c>
    </row>
    <row r="75" customFormat="false" ht="15" hidden="false" customHeight="false" outlineLevel="0" collapsed="false">
      <c r="A75" s="52" t="n">
        <v>10</v>
      </c>
      <c r="B75" s="53" t="s">
        <v>137</v>
      </c>
      <c r="C75" s="54" t="n">
        <v>14.9479</v>
      </c>
      <c r="D75" s="53" t="n">
        <v>32.6645</v>
      </c>
      <c r="E75" s="53" t="n">
        <v>0.00183533</v>
      </c>
      <c r="F75" s="54" t="n">
        <v>-0.000461578</v>
      </c>
      <c r="G75" s="54" t="n">
        <f aca="false">C75*$B$9+$B$10</f>
        <v>0.000167678939896186</v>
      </c>
      <c r="H75" s="53" t="n">
        <f aca="false">G75-F75</f>
        <v>0.000629256939896186</v>
      </c>
      <c r="J75" s="55" t="n">
        <v>35.1182</v>
      </c>
      <c r="K75" s="53" t="n">
        <v>-0.00425148</v>
      </c>
    </row>
    <row r="76" customFormat="false" ht="15.75" hidden="false" customHeight="false" outlineLevel="0" collapsed="false">
      <c r="A76" s="52" t="n">
        <v>10</v>
      </c>
      <c r="B76" s="53" t="s">
        <v>136</v>
      </c>
      <c r="C76" s="54" t="n">
        <v>5.08626</v>
      </c>
      <c r="D76" s="53" t="n">
        <v>32.6622</v>
      </c>
      <c r="E76" s="53" t="n">
        <v>0.000249601</v>
      </c>
      <c r="F76" s="54" t="n">
        <v>-0.00411224</v>
      </c>
      <c r="G76" s="54" t="n">
        <f aca="false">C76*$B$9+$B$10</f>
        <v>5.74845552820854E-005</v>
      </c>
      <c r="H76" s="53" t="n">
        <f aca="false">G76-F76</f>
        <v>0.00416972455528209</v>
      </c>
      <c r="J76" s="55" t="n">
        <v>24.627</v>
      </c>
      <c r="K76" s="53" t="n">
        <v>-0.00283051</v>
      </c>
    </row>
    <row r="77" customFormat="false" ht="15.75" hidden="false" customHeight="false" outlineLevel="0" collapsed="false">
      <c r="A77" s="56" t="n">
        <v>11</v>
      </c>
      <c r="B77" s="53" t="s">
        <v>137</v>
      </c>
      <c r="C77" s="57" t="n">
        <v>32.4143</v>
      </c>
      <c r="D77" s="58" t="n">
        <v>32.0465</v>
      </c>
      <c r="E77" s="58" t="n">
        <v>0.00257652</v>
      </c>
      <c r="F77" s="57" t="n">
        <v>0.0120049</v>
      </c>
      <c r="G77" s="57" t="n">
        <f aca="false">C77*$B$9+$B$10</f>
        <v>0.00036284923605623</v>
      </c>
      <c r="H77" s="58" t="n">
        <f aca="false">G77-F77</f>
        <v>-0.0116420507639438</v>
      </c>
      <c r="J77" s="55" t="n">
        <v>25.5173</v>
      </c>
      <c r="K77" s="53" t="n">
        <v>0.01194</v>
      </c>
    </row>
    <row r="78" customFormat="false" ht="15" hidden="false" customHeight="false" outlineLevel="0" collapsed="false">
      <c r="A78" s="52" t="n">
        <v>11</v>
      </c>
      <c r="B78" s="53" t="s">
        <v>137</v>
      </c>
      <c r="C78" s="54" t="n">
        <v>24.5224</v>
      </c>
      <c r="D78" s="53" t="n">
        <v>32.0085</v>
      </c>
      <c r="E78" s="53" t="n">
        <v>0.0033474</v>
      </c>
      <c r="F78" s="54" t="n">
        <v>0.0184135</v>
      </c>
      <c r="G78" s="54" t="n">
        <f aca="false">C78*$B$9+$B$10</f>
        <v>0.000274664809942924</v>
      </c>
      <c r="H78" s="53" t="n">
        <f aca="false">G78-F78</f>
        <v>-0.0181388351900571</v>
      </c>
      <c r="J78" s="55" t="n">
        <v>48.8116</v>
      </c>
      <c r="K78" s="53" t="n">
        <v>-0.00241089</v>
      </c>
    </row>
    <row r="79" customFormat="false" ht="15" hidden="false" customHeight="false" outlineLevel="0" collapsed="false">
      <c r="A79" s="52" t="n">
        <v>11</v>
      </c>
      <c r="B79" s="53" t="s">
        <v>137</v>
      </c>
      <c r="C79" s="54" t="n">
        <v>14.802</v>
      </c>
      <c r="D79" s="53" t="n">
        <v>31.6106</v>
      </c>
      <c r="E79" s="53" t="n">
        <v>0.00839551</v>
      </c>
      <c r="F79" s="54" t="n">
        <v>0.104227</v>
      </c>
      <c r="G79" s="54" t="n">
        <f aca="false">C79*$B$9+$B$10</f>
        <v>0.000166048647093448</v>
      </c>
      <c r="H79" s="53" t="n">
        <f aca="false">G79-F79</f>
        <v>-0.104060951352907</v>
      </c>
      <c r="J79" s="55" t="n">
        <v>34.6465</v>
      </c>
      <c r="K79" s="53" t="n">
        <v>0.00108337</v>
      </c>
    </row>
    <row r="80" customFormat="false" ht="15.75" hidden="false" customHeight="false" outlineLevel="0" collapsed="false">
      <c r="A80" s="52" t="n">
        <v>11</v>
      </c>
      <c r="B80" s="53" t="s">
        <v>137</v>
      </c>
      <c r="C80" s="54" t="n">
        <v>5.24022</v>
      </c>
      <c r="D80" s="53" t="n">
        <v>31.1389</v>
      </c>
      <c r="E80" s="53" t="n">
        <v>0.00514335</v>
      </c>
      <c r="F80" s="54" t="n">
        <v>0.00653648</v>
      </c>
      <c r="G80" s="54" t="n">
        <f aca="false">C80*$B$9+$B$10</f>
        <v>5.92049108674836E-005</v>
      </c>
      <c r="H80" s="53" t="n">
        <f aca="false">G80-F80</f>
        <v>-0.00647727508913252</v>
      </c>
      <c r="J80" s="55" t="n">
        <v>25.2749</v>
      </c>
      <c r="K80" s="53" t="n">
        <v>0.00458527</v>
      </c>
    </row>
    <row r="81" customFormat="false" ht="15.75" hidden="false" customHeight="false" outlineLevel="0" collapsed="false">
      <c r="A81" s="56" t="n">
        <v>12</v>
      </c>
      <c r="B81" s="53" t="s">
        <v>136</v>
      </c>
      <c r="C81" s="57" t="n">
        <v>40.7083</v>
      </c>
      <c r="D81" s="58" t="n">
        <v>32.2379</v>
      </c>
      <c r="E81" s="58" t="n">
        <v>0.000247766</v>
      </c>
      <c r="F81" s="57" t="n">
        <v>0.00439072</v>
      </c>
      <c r="G81" s="57" t="n">
        <f aca="false">C81*$B$9+$B$10</f>
        <v>0.000455526744664266</v>
      </c>
      <c r="H81" s="58" t="n">
        <f aca="false">G81-F81</f>
        <v>-0.00393519325533573</v>
      </c>
      <c r="J81" s="55" t="n">
        <v>53.6294</v>
      </c>
      <c r="K81" s="53" t="n">
        <v>0.012188</v>
      </c>
    </row>
    <row r="82" customFormat="false" ht="15" hidden="false" customHeight="false" outlineLevel="0" collapsed="false">
      <c r="A82" s="52" t="n">
        <v>12</v>
      </c>
      <c r="B82" s="53" t="s">
        <v>137</v>
      </c>
      <c r="C82" s="54" t="n">
        <v>34.4337</v>
      </c>
      <c r="D82" s="53" t="n">
        <v>32.2329</v>
      </c>
      <c r="E82" s="53" t="n">
        <v>0.00107959</v>
      </c>
      <c r="F82" s="54" t="n">
        <v>0.00172806</v>
      </c>
      <c r="G82" s="54" t="n">
        <f aca="false">C82*$B$9+$B$10</f>
        <v>0.000385414097508252</v>
      </c>
      <c r="H82" s="53" t="n">
        <f aca="false">G82-F82</f>
        <v>-0.00134264590249175</v>
      </c>
      <c r="J82" s="55" t="n">
        <v>50.3102</v>
      </c>
      <c r="K82" s="53" t="n">
        <v>0.00043869</v>
      </c>
    </row>
    <row r="83" customFormat="false" ht="15" hidden="false" customHeight="false" outlineLevel="0" collapsed="false">
      <c r="A83" s="52" t="n">
        <v>12</v>
      </c>
      <c r="B83" s="53" t="s">
        <v>136</v>
      </c>
      <c r="C83" s="54" t="n">
        <v>24.7461</v>
      </c>
      <c r="D83" s="53" t="n">
        <v>32.2228</v>
      </c>
      <c r="E83" s="53" t="n">
        <v>0.000673681</v>
      </c>
      <c r="F83" s="54" t="n">
        <v>0.00244141</v>
      </c>
      <c r="G83" s="54" t="n">
        <f aca="false">C83*$B$9+$B$10</f>
        <v>0.000277164443253223</v>
      </c>
      <c r="H83" s="53" t="n">
        <f aca="false">G83-F83</f>
        <v>-0.00216424555674678</v>
      </c>
      <c r="J83" s="55" t="n">
        <v>35.4835</v>
      </c>
      <c r="K83" s="53" t="n">
        <v>0.000827789</v>
      </c>
    </row>
    <row r="84" customFormat="false" ht="15" hidden="false" customHeight="false" outlineLevel="0" collapsed="false">
      <c r="A84" s="52" t="n">
        <v>12</v>
      </c>
      <c r="B84" s="53" t="s">
        <v>137</v>
      </c>
      <c r="C84" s="54" t="n">
        <v>15.2043</v>
      </c>
      <c r="D84" s="53" t="n">
        <v>31.5</v>
      </c>
      <c r="E84" s="53" t="n">
        <v>0.00617251</v>
      </c>
      <c r="F84" s="54" t="n">
        <v>-0.0413284</v>
      </c>
      <c r="G84" s="54" t="n">
        <f aca="false">C84*$B$9+$B$10</f>
        <v>0.000170543964396681</v>
      </c>
      <c r="H84" s="53" t="n">
        <f aca="false">G84-F84</f>
        <v>0.0414989439643967</v>
      </c>
      <c r="J84" s="55" t="n">
        <v>16.4718</v>
      </c>
      <c r="K84" s="53" t="n">
        <v>0.00671005</v>
      </c>
    </row>
    <row r="85" customFormat="false" ht="15.75" hidden="false" customHeight="false" outlineLevel="0" collapsed="false">
      <c r="A85" s="52" t="n">
        <v>12</v>
      </c>
      <c r="B85" s="53" t="s">
        <v>136</v>
      </c>
      <c r="C85" s="54" t="n">
        <v>5.12982</v>
      </c>
      <c r="D85" s="53" t="n">
        <v>31.4874</v>
      </c>
      <c r="E85" s="53" t="n">
        <v>0.000266028</v>
      </c>
      <c r="F85" s="54" t="n">
        <v>0.00230598</v>
      </c>
      <c r="G85" s="54" t="n">
        <f aca="false">C85*$B$9+$B$10</f>
        <v>5.7971296573979E-005</v>
      </c>
      <c r="H85" s="53" t="n">
        <f aca="false">G85-F85</f>
        <v>-0.00224800870342602</v>
      </c>
      <c r="J85" s="55" t="n">
        <v>34.9988</v>
      </c>
      <c r="K85" s="53" t="n">
        <v>-0.00470734</v>
      </c>
    </row>
    <row r="86" customFormat="false" ht="15.75" hidden="false" customHeight="false" outlineLevel="0" collapsed="false">
      <c r="A86" s="56" t="n">
        <v>13</v>
      </c>
      <c r="B86" s="53" t="s">
        <v>136</v>
      </c>
      <c r="C86" s="57" t="n">
        <v>44.0016</v>
      </c>
      <c r="D86" s="58" t="n">
        <v>32.7419</v>
      </c>
      <c r="E86" s="58" t="n">
        <v>0.000263523</v>
      </c>
      <c r="F86" s="57" t="n">
        <v>0.0026207</v>
      </c>
      <c r="G86" s="57" t="n">
        <f aca="false">C86*$B$9+$B$10</f>
        <v>0.0004923262188744</v>
      </c>
      <c r="H86" s="58" t="n">
        <f aca="false">G86-F86</f>
        <v>-0.0021283737811256</v>
      </c>
      <c r="J86" s="55" t="n">
        <v>15.5077</v>
      </c>
      <c r="K86" s="53" t="n">
        <v>-0.0121117</v>
      </c>
    </row>
    <row r="87" customFormat="false" ht="15" hidden="false" customHeight="false" outlineLevel="0" collapsed="false">
      <c r="A87" s="52" t="n">
        <v>13</v>
      </c>
      <c r="B87" s="53" t="s">
        <v>136</v>
      </c>
      <c r="C87" s="54" t="n">
        <v>35.3091</v>
      </c>
      <c r="D87" s="53" t="n">
        <v>32.7389</v>
      </c>
      <c r="E87" s="53" t="n">
        <v>0.000288304</v>
      </c>
      <c r="F87" s="54" t="n">
        <v>0.00326538</v>
      </c>
      <c r="G87" s="54" t="n">
        <f aca="false">C87*$B$9+$B$10</f>
        <v>0.000395195854324682</v>
      </c>
      <c r="H87" s="53" t="n">
        <f aca="false">G87-F87</f>
        <v>-0.00287018414567532</v>
      </c>
      <c r="J87" s="55" t="n">
        <v>25.3001</v>
      </c>
      <c r="K87" s="53" t="n">
        <v>-0.0106468</v>
      </c>
    </row>
    <row r="88" customFormat="false" ht="15" hidden="false" customHeight="false" outlineLevel="0" collapsed="false">
      <c r="A88" s="52" t="n">
        <v>13</v>
      </c>
      <c r="B88" s="53" t="s">
        <v>136</v>
      </c>
      <c r="C88" s="54" t="n">
        <v>25.1275</v>
      </c>
      <c r="D88" s="53" t="n">
        <v>32.7378</v>
      </c>
      <c r="E88" s="53" t="n">
        <v>0.000580568</v>
      </c>
      <c r="F88" s="54" t="n">
        <v>0.00424576</v>
      </c>
      <c r="G88" s="54" t="n">
        <f aca="false">C88*$B$9+$B$10</f>
        <v>0.000281426223067921</v>
      </c>
      <c r="H88" s="53" t="n">
        <f aca="false">G88-F88</f>
        <v>-0.00396433377693208</v>
      </c>
      <c r="J88" s="55" t="n">
        <v>15.5739</v>
      </c>
      <c r="K88" s="53" t="n">
        <v>-0.0102196</v>
      </c>
    </row>
    <row r="89" customFormat="false" ht="15" hidden="false" customHeight="false" outlineLevel="0" collapsed="false">
      <c r="A89" s="52" t="n">
        <v>13</v>
      </c>
      <c r="B89" s="53" t="s">
        <v>136</v>
      </c>
      <c r="C89" s="54" t="n">
        <v>14.8906</v>
      </c>
      <c r="D89" s="53" t="n">
        <v>32.7503</v>
      </c>
      <c r="E89" s="53" t="n">
        <v>0.000881393</v>
      </c>
      <c r="F89" s="54" t="n">
        <v>0.00367355</v>
      </c>
      <c r="G89" s="54" t="n">
        <f aca="false">C89*$B$9+$B$10</f>
        <v>0.000167038667260155</v>
      </c>
      <c r="H89" s="53" t="n">
        <f aca="false">G89-F89</f>
        <v>-0.00350651133273984</v>
      </c>
      <c r="J89" s="55" t="n">
        <v>34.7605</v>
      </c>
      <c r="K89" s="53" t="n">
        <v>-0.0145264</v>
      </c>
    </row>
    <row r="90" customFormat="false" ht="15.75" hidden="false" customHeight="false" outlineLevel="0" collapsed="false">
      <c r="A90" s="52" t="n">
        <v>13</v>
      </c>
      <c r="B90" s="53" t="s">
        <v>136</v>
      </c>
      <c r="C90" s="54" t="n">
        <v>5.36276</v>
      </c>
      <c r="D90" s="53" t="n">
        <v>32.7522</v>
      </c>
      <c r="E90" s="53" t="n">
        <v>0.000526703</v>
      </c>
      <c r="F90" s="54" t="n">
        <v>0.000671387</v>
      </c>
      <c r="G90" s="54" t="n">
        <f aca="false">C90*$B$9+$B$10</f>
        <v>6.05741780371037E-005</v>
      </c>
      <c r="H90" s="53" t="n">
        <f aca="false">G90-F90</f>
        <v>-0.000610812821962896</v>
      </c>
      <c r="J90" s="55" t="n">
        <v>15.2201</v>
      </c>
      <c r="K90" s="53" t="n">
        <v>-0.00830078</v>
      </c>
    </row>
    <row r="91" customFormat="false" ht="15.75" hidden="false" customHeight="false" outlineLevel="0" collapsed="false">
      <c r="A91" s="56" t="n">
        <v>14</v>
      </c>
      <c r="B91" s="53" t="s">
        <v>136</v>
      </c>
      <c r="C91" s="57" t="n">
        <v>43.7325</v>
      </c>
      <c r="D91" s="58" t="n">
        <v>32.9008</v>
      </c>
      <c r="E91" s="58" t="n">
        <v>0.000239285</v>
      </c>
      <c r="F91" s="57" t="n">
        <v>-0.000434875</v>
      </c>
      <c r="G91" s="57" t="n">
        <f aca="false">C91*$B$9+$B$10</f>
        <v>0.000489319284033982</v>
      </c>
      <c r="H91" s="58" t="n">
        <f aca="false">G91-F91</f>
        <v>0.000924194284033982</v>
      </c>
      <c r="J91" s="55" t="n">
        <v>52.6873</v>
      </c>
      <c r="K91" s="53" t="n">
        <v>0.0109329</v>
      </c>
    </row>
    <row r="92" customFormat="false" ht="15" hidden="false" customHeight="false" outlineLevel="0" collapsed="false">
      <c r="A92" s="52" t="n">
        <v>14</v>
      </c>
      <c r="B92" s="53" t="s">
        <v>136</v>
      </c>
      <c r="C92" s="54" t="n">
        <v>35.0468</v>
      </c>
      <c r="D92" s="53" t="n">
        <v>32.9011</v>
      </c>
      <c r="E92" s="53" t="n">
        <v>0.00022335</v>
      </c>
      <c r="F92" s="54" t="n">
        <v>0.00539017</v>
      </c>
      <c r="G92" s="54" t="n">
        <f aca="false">C92*$B$9+$B$10</f>
        <v>0.000392264902973358</v>
      </c>
      <c r="H92" s="53" t="n">
        <f aca="false">G92-F92</f>
        <v>-0.00499790509702664</v>
      </c>
      <c r="J92" s="55" t="n">
        <v>49.6713</v>
      </c>
      <c r="K92" s="53" t="n">
        <v>0.00150299</v>
      </c>
    </row>
    <row r="93" customFormat="false" ht="15" hidden="false" customHeight="false" outlineLevel="0" collapsed="false">
      <c r="A93" s="52" t="n">
        <v>14</v>
      </c>
      <c r="B93" s="53" t="s">
        <v>137</v>
      </c>
      <c r="C93" s="54" t="n">
        <v>25.0215</v>
      </c>
      <c r="D93" s="53" t="n">
        <v>32.8926</v>
      </c>
      <c r="E93" s="53" t="n">
        <v>0.00231073</v>
      </c>
      <c r="F93" s="54" t="n">
        <v>0.00432205</v>
      </c>
      <c r="G93" s="54" t="n">
        <f aca="false">C93*$B$9+$B$10</f>
        <v>0.000280241774561476</v>
      </c>
      <c r="H93" s="53" t="n">
        <f aca="false">G93-F93</f>
        <v>-0.00404180822543852</v>
      </c>
      <c r="J93" s="55" t="n">
        <v>35.525</v>
      </c>
      <c r="K93" s="53" t="n">
        <v>-0.0228157</v>
      </c>
    </row>
    <row r="94" customFormat="false" ht="15" hidden="false" customHeight="false" outlineLevel="0" collapsed="false">
      <c r="A94" s="52" t="n">
        <v>14</v>
      </c>
      <c r="B94" s="53" t="s">
        <v>136</v>
      </c>
      <c r="C94" s="54" t="n">
        <v>15.6002</v>
      </c>
      <c r="D94" s="53" t="n">
        <v>32.8834</v>
      </c>
      <c r="E94" s="53" t="n">
        <v>0.000763113</v>
      </c>
      <c r="F94" s="54" t="n">
        <v>0.00507736</v>
      </c>
      <c r="G94" s="54" t="n">
        <f aca="false">C94*$B$9+$B$10</f>
        <v>0.000174967767827826</v>
      </c>
      <c r="H94" s="53" t="n">
        <f aca="false">G94-F94</f>
        <v>-0.00490239223217217</v>
      </c>
      <c r="J94" s="55" t="n">
        <v>37.423</v>
      </c>
      <c r="K94" s="53" t="n">
        <v>0.0150261</v>
      </c>
    </row>
    <row r="95" customFormat="false" ht="15.75" hidden="false" customHeight="false" outlineLevel="0" collapsed="false">
      <c r="A95" s="52" t="n">
        <v>14</v>
      </c>
      <c r="B95" s="53" t="s">
        <v>136</v>
      </c>
      <c r="C95" s="54" t="n">
        <v>5.44834</v>
      </c>
      <c r="D95" s="53" t="n">
        <v>32.8822</v>
      </c>
      <c r="E95" s="53" t="n">
        <v>0.000279914</v>
      </c>
      <c r="F95" s="54" t="n">
        <v>0.00202942</v>
      </c>
      <c r="G95" s="54" t="n">
        <f aca="false">C95*$B$9+$B$10</f>
        <v>6.153045259542E-005</v>
      </c>
      <c r="H95" s="53" t="n">
        <f aca="false">G95-F95</f>
        <v>-0.00196788954740458</v>
      </c>
      <c r="J95" s="55" t="n">
        <v>34.7784</v>
      </c>
      <c r="K95" s="53" t="n">
        <v>-3.8147E-005</v>
      </c>
    </row>
    <row r="96" customFormat="false" ht="15.75" hidden="false" customHeight="false" outlineLevel="0" collapsed="false">
      <c r="A96" s="56" t="n">
        <v>15</v>
      </c>
      <c r="B96" s="53" t="s">
        <v>137</v>
      </c>
      <c r="C96" s="57" t="n">
        <v>47.6679</v>
      </c>
      <c r="D96" s="58" t="n">
        <v>31.2823</v>
      </c>
      <c r="E96" s="58" t="n">
        <v>0.00290396</v>
      </c>
      <c r="F96" s="57" t="n">
        <v>0.0687656</v>
      </c>
      <c r="G96" s="57" t="n">
        <f aca="false">C96*$B$9+$B$10</f>
        <v>0.000533293610942116</v>
      </c>
      <c r="H96" s="58" t="n">
        <f aca="false">G96-F96</f>
        <v>-0.0682323063890579</v>
      </c>
      <c r="J96" s="55" t="n">
        <v>34.7548</v>
      </c>
      <c r="K96" s="53" t="n">
        <v>0.00251389</v>
      </c>
    </row>
    <row r="97" customFormat="false" ht="15" hidden="false" customHeight="false" outlineLevel="0" collapsed="false">
      <c r="A97" s="52" t="n">
        <v>15</v>
      </c>
      <c r="B97" s="53" t="s">
        <v>137</v>
      </c>
      <c r="C97" s="54" t="n">
        <v>35.2328</v>
      </c>
      <c r="D97" s="53" t="n">
        <v>30.7114</v>
      </c>
      <c r="E97" s="53" t="n">
        <v>0.00619239</v>
      </c>
      <c r="F97" s="54" t="n">
        <v>0.0161152</v>
      </c>
      <c r="G97" s="54" t="n">
        <f aca="false">C97*$B$9+$B$10</f>
        <v>0.000394343274880893</v>
      </c>
      <c r="H97" s="53" t="n">
        <f aca="false">G97-F97</f>
        <v>-0.0157208567251191</v>
      </c>
      <c r="J97" s="55" t="n">
        <v>42.5183</v>
      </c>
      <c r="K97" s="53" t="n">
        <v>-2.67029E-005</v>
      </c>
    </row>
    <row r="98" customFormat="false" ht="15" hidden="false" customHeight="false" outlineLevel="0" collapsed="false">
      <c r="A98" s="52" t="n">
        <v>15</v>
      </c>
      <c r="B98" s="53" t="s">
        <v>137</v>
      </c>
      <c r="C98" s="54" t="n">
        <v>24.8323</v>
      </c>
      <c r="D98" s="53" t="n">
        <v>30.4073</v>
      </c>
      <c r="E98" s="53" t="n">
        <v>0.00149688</v>
      </c>
      <c r="F98" s="54" t="n">
        <v>-0.0264263</v>
      </c>
      <c r="G98" s="54" t="n">
        <f aca="false">C98*$B$9+$B$10</f>
        <v>0.000278127645717898</v>
      </c>
      <c r="H98" s="53" t="n">
        <f aca="false">G98-F98</f>
        <v>0.0267044276457179</v>
      </c>
      <c r="J98" s="55" t="n">
        <v>35.2394</v>
      </c>
      <c r="K98" s="53" t="n">
        <v>0.00479889</v>
      </c>
    </row>
    <row r="99" customFormat="false" ht="15" hidden="false" customHeight="false" outlineLevel="0" collapsed="false">
      <c r="A99" s="52" t="n">
        <v>15</v>
      </c>
      <c r="B99" s="53" t="s">
        <v>137</v>
      </c>
      <c r="C99" s="54" t="n">
        <v>15.0374</v>
      </c>
      <c r="D99" s="53" t="n">
        <v>30.1946</v>
      </c>
      <c r="E99" s="53" t="n">
        <v>0.0434716</v>
      </c>
      <c r="F99" s="54" t="n">
        <v>-0.127073</v>
      </c>
      <c r="G99" s="54" t="n">
        <f aca="false">C99*$B$9+$B$10</f>
        <v>0.000168679016701156</v>
      </c>
      <c r="H99" s="53" t="n">
        <f aca="false">G99-F99</f>
        <v>0.127241679016701</v>
      </c>
      <c r="J99" s="55" t="n">
        <v>43.8191</v>
      </c>
      <c r="K99" s="53" t="n">
        <v>0.00655365</v>
      </c>
    </row>
    <row r="100" customFormat="false" ht="15.75" hidden="false" customHeight="false" outlineLevel="0" collapsed="false">
      <c r="A100" s="52" t="n">
        <v>15</v>
      </c>
      <c r="B100" s="53" t="s">
        <v>137</v>
      </c>
      <c r="C100" s="54" t="n">
        <v>5.34734</v>
      </c>
      <c r="D100" s="53" t="n">
        <v>29.7321</v>
      </c>
      <c r="E100" s="53" t="n">
        <v>0.00609385</v>
      </c>
      <c r="F100" s="54" t="n">
        <v>-0.00838089</v>
      </c>
      <c r="G100" s="54" t="n">
        <f aca="false">C100*$B$9+$B$10</f>
        <v>6.04018743015435E-005</v>
      </c>
      <c r="H100" s="53" t="n">
        <f aca="false">G100-F100</f>
        <v>0.00844129187430154</v>
      </c>
      <c r="J100" s="55" t="n">
        <v>35.0168</v>
      </c>
      <c r="K100" s="53" t="n">
        <v>0.00321198</v>
      </c>
    </row>
    <row r="101" customFormat="false" ht="15.75" hidden="false" customHeight="false" outlineLevel="0" collapsed="false">
      <c r="A101" s="56" t="n">
        <v>16</v>
      </c>
      <c r="B101" s="53" t="s">
        <v>137</v>
      </c>
      <c r="C101" s="57" t="n">
        <v>47.8789</v>
      </c>
      <c r="D101" s="58" t="n">
        <v>31.5201</v>
      </c>
      <c r="E101" s="58" t="n">
        <v>0.000508655</v>
      </c>
      <c r="F101" s="57" t="n">
        <v>0.076086</v>
      </c>
      <c r="G101" s="57" t="n">
        <f aca="false">C101*$B$9+$B$10</f>
        <v>0.000535651333912492</v>
      </c>
      <c r="H101" s="58" t="n">
        <f aca="false">G101-F101</f>
        <v>-0.0755503486660875</v>
      </c>
      <c r="J101" s="55" t="n">
        <v>25.0537</v>
      </c>
      <c r="K101" s="53" t="n">
        <v>-0.00312424</v>
      </c>
    </row>
    <row r="102" customFormat="false" ht="15" hidden="false" customHeight="false" outlineLevel="0" collapsed="false">
      <c r="A102" s="52" t="n">
        <v>16</v>
      </c>
      <c r="B102" s="53" t="s">
        <v>136</v>
      </c>
      <c r="C102" s="54" t="n">
        <v>34.3847</v>
      </c>
      <c r="D102" s="53" t="n">
        <v>31.5127</v>
      </c>
      <c r="E102" s="53" t="n">
        <v>0.000229897</v>
      </c>
      <c r="F102" s="54" t="n">
        <v>0.00677872</v>
      </c>
      <c r="G102" s="54" t="n">
        <f aca="false">C102*$B$9+$B$10</f>
        <v>0.000384866569425084</v>
      </c>
      <c r="H102" s="53" t="n">
        <f aca="false">G102-F102</f>
        <v>-0.00639385343057492</v>
      </c>
      <c r="J102" s="55" t="n">
        <v>43.8709</v>
      </c>
      <c r="K102" s="53" t="n">
        <v>0.00815964</v>
      </c>
    </row>
    <row r="103" customFormat="false" ht="15" hidden="false" customHeight="false" outlineLevel="0" collapsed="false">
      <c r="A103" s="52" t="n">
        <v>16</v>
      </c>
      <c r="B103" s="53" t="s">
        <v>137</v>
      </c>
      <c r="C103" s="54" t="n">
        <v>24.6035</v>
      </c>
      <c r="D103" s="53" t="n">
        <v>31.5049</v>
      </c>
      <c r="E103" s="53" t="n">
        <v>0.00370077</v>
      </c>
      <c r="F103" s="54" t="n">
        <v>0.0401573</v>
      </c>
      <c r="G103" s="54" t="n">
        <f aca="false">C103*$B$9+$B$10</f>
        <v>0.000275571024790779</v>
      </c>
      <c r="H103" s="53" t="n">
        <f aca="false">G103-F103</f>
        <v>-0.0398817289752092</v>
      </c>
      <c r="J103" s="55" t="n">
        <v>34.6227</v>
      </c>
      <c r="K103" s="53" t="n">
        <v>0.00247574</v>
      </c>
    </row>
    <row r="104" customFormat="false" ht="15" hidden="false" customHeight="false" outlineLevel="0" collapsed="false">
      <c r="A104" s="52" t="n">
        <v>16</v>
      </c>
      <c r="B104" s="53" t="s">
        <v>136</v>
      </c>
      <c r="C104" s="54" t="n">
        <v>15.3559</v>
      </c>
      <c r="D104" s="53" t="n">
        <v>30.8411</v>
      </c>
      <c r="E104" s="53" t="n">
        <v>0.000864787</v>
      </c>
      <c r="F104" s="54" t="n">
        <v>-0.0272961</v>
      </c>
      <c r="G104" s="54" t="n">
        <f aca="false">C104*$B$9+$B$10</f>
        <v>0.000172237949241747</v>
      </c>
      <c r="H104" s="53" t="n">
        <f aca="false">G104-F104</f>
        <v>0.0274683379492417</v>
      </c>
      <c r="J104" s="55" t="n">
        <v>25.2681</v>
      </c>
      <c r="K104" s="53" t="n">
        <v>0.00738144</v>
      </c>
      <c r="L104" s="0" t="n">
        <f aca="false">AVERAGE(K17:K104)</f>
        <v>0.000481517432954545</v>
      </c>
      <c r="M104" s="0" t="n">
        <f aca="false">STDEV(K17:K104)</f>
        <v>0.007557129693689</v>
      </c>
    </row>
    <row r="105" customFormat="false" ht="15.75" hidden="false" customHeight="false" outlineLevel="0" collapsed="false">
      <c r="A105" s="52" t="n">
        <v>16</v>
      </c>
      <c r="B105" s="53" t="s">
        <v>137</v>
      </c>
      <c r="C105" s="54" t="n">
        <v>5.39424</v>
      </c>
      <c r="D105" s="53" t="n">
        <v>30.6812</v>
      </c>
      <c r="E105" s="53" t="n">
        <v>0.00271562</v>
      </c>
      <c r="F105" s="54" t="n">
        <v>-0.00261688</v>
      </c>
      <c r="G105" s="54" t="n">
        <f aca="false">C105*$B$9+$B$10</f>
        <v>6.09259368954327E-005</v>
      </c>
      <c r="H105" s="53" t="n">
        <f aca="false">G105-F105</f>
        <v>0.00267780593689543</v>
      </c>
      <c r="J105" s="55"/>
      <c r="K105" s="53"/>
    </row>
    <row r="106" customFormat="false" ht="15.75" hidden="false" customHeight="false" outlineLevel="0" collapsed="false">
      <c r="A106" s="56" t="n">
        <v>17</v>
      </c>
      <c r="B106" s="53" t="s">
        <v>137</v>
      </c>
      <c r="C106" s="57" t="n">
        <v>46.8858</v>
      </c>
      <c r="D106" s="58" t="n">
        <v>31.9213</v>
      </c>
      <c r="E106" s="58" t="n">
        <v>0.00246276</v>
      </c>
      <c r="F106" s="57" t="n">
        <v>0.0346127</v>
      </c>
      <c r="G106" s="57" t="n">
        <f aca="false">C106*$B$9+$B$10</f>
        <v>0.000524554392292207</v>
      </c>
      <c r="H106" s="58" t="n">
        <f aca="false">G106-F106</f>
        <v>-0.0340881456077078</v>
      </c>
      <c r="J106" s="55"/>
      <c r="K106" s="53"/>
    </row>
    <row r="107" customFormat="false" ht="15" hidden="false" customHeight="false" outlineLevel="0" collapsed="false">
      <c r="A107" s="52" t="n">
        <v>17</v>
      </c>
      <c r="B107" s="53" t="s">
        <v>136</v>
      </c>
      <c r="C107" s="54" t="n">
        <v>34.4187</v>
      </c>
      <c r="D107" s="53" t="n">
        <v>31.6986</v>
      </c>
      <c r="E107" s="53" t="n">
        <v>0.000338953</v>
      </c>
      <c r="F107" s="54" t="n">
        <v>0.00415611</v>
      </c>
      <c r="G107" s="54" t="n">
        <f aca="false">C107*$B$9+$B$10</f>
        <v>0.000385246486870547</v>
      </c>
      <c r="H107" s="53" t="n">
        <f aca="false">G107-F107</f>
        <v>-0.00377086351312945</v>
      </c>
      <c r="J107" s="55"/>
      <c r="K107" s="53"/>
    </row>
    <row r="108" customFormat="false" ht="15" hidden="false" customHeight="false" outlineLevel="0" collapsed="false">
      <c r="A108" s="52" t="n">
        <v>17</v>
      </c>
      <c r="B108" s="53" t="s">
        <v>136</v>
      </c>
      <c r="C108" s="54" t="n">
        <v>24.5089</v>
      </c>
      <c r="D108" s="53" t="n">
        <v>31.6718</v>
      </c>
      <c r="E108" s="53" t="n">
        <v>0.00027952</v>
      </c>
      <c r="F108" s="54" t="n">
        <v>0.00445557</v>
      </c>
      <c r="G108" s="54" t="n">
        <f aca="false">C108*$B$9+$B$10</f>
        <v>0.00027451396036899</v>
      </c>
      <c r="H108" s="53" t="n">
        <f aca="false">G108-F108</f>
        <v>-0.00418105603963101</v>
      </c>
      <c r="J108" s="55"/>
      <c r="K108" s="53"/>
    </row>
    <row r="109" customFormat="false" ht="15" hidden="false" customHeight="false" outlineLevel="0" collapsed="false">
      <c r="A109" s="52" t="n">
        <v>17</v>
      </c>
      <c r="B109" s="53" t="s">
        <v>137</v>
      </c>
      <c r="C109" s="54" t="n">
        <v>14.9091</v>
      </c>
      <c r="D109" s="53" t="n">
        <v>31.0496</v>
      </c>
      <c r="E109" s="53" t="n">
        <v>0.0072502</v>
      </c>
      <c r="F109" s="54" t="n">
        <v>0.0142765</v>
      </c>
      <c r="G109" s="54" t="n">
        <f aca="false">C109*$B$9+$B$10</f>
        <v>0.000167245387046658</v>
      </c>
      <c r="H109" s="53" t="n">
        <f aca="false">G109-F109</f>
        <v>-0.0141092546129533</v>
      </c>
      <c r="J109" s="55"/>
      <c r="K109" s="53"/>
    </row>
    <row r="110" customFormat="false" ht="15.75" hidden="false" customHeight="false" outlineLevel="0" collapsed="false">
      <c r="A110" s="52" t="n">
        <v>17</v>
      </c>
      <c r="B110" s="53" t="s">
        <v>137</v>
      </c>
      <c r="C110" s="54" t="n">
        <v>5.25645</v>
      </c>
      <c r="D110" s="53" t="n">
        <v>30.6998</v>
      </c>
      <c r="E110" s="53" t="n">
        <v>0.0306958</v>
      </c>
      <c r="F110" s="54" t="n">
        <v>0.0305729</v>
      </c>
      <c r="G110" s="54" t="n">
        <f aca="false">C110*$B$9+$B$10</f>
        <v>5.93862655774798E-005</v>
      </c>
      <c r="H110" s="53" t="n">
        <f aca="false">G110-F110</f>
        <v>-0.0305135137344225</v>
      </c>
      <c r="J110" s="55"/>
      <c r="K110" s="53"/>
    </row>
    <row r="111" customFormat="false" ht="15.75" hidden="false" customHeight="false" outlineLevel="0" collapsed="false">
      <c r="A111" s="56" t="n">
        <v>18</v>
      </c>
      <c r="B111" s="53" t="s">
        <v>136</v>
      </c>
      <c r="C111" s="57" t="n">
        <v>30.2302</v>
      </c>
      <c r="D111" s="58" t="n">
        <v>31.4674</v>
      </c>
      <c r="E111" s="58" t="n">
        <v>0.000531015</v>
      </c>
      <c r="F111" s="57" t="n">
        <v>0.0018692</v>
      </c>
      <c r="G111" s="57" t="n">
        <f aca="false">C111*$B$9+$B$10</f>
        <v>0.000338444009802214</v>
      </c>
      <c r="H111" s="58" t="n">
        <f aca="false">G111-F111</f>
        <v>-0.00153075599019779</v>
      </c>
      <c r="J111" s="55"/>
      <c r="K111" s="53"/>
    </row>
    <row r="112" customFormat="false" ht="15" hidden="false" customHeight="false" outlineLevel="0" collapsed="false">
      <c r="A112" s="52" t="n">
        <v>18</v>
      </c>
      <c r="B112" s="53" t="s">
        <v>137</v>
      </c>
      <c r="C112" s="54" t="n">
        <v>24.9774</v>
      </c>
      <c r="D112" s="53" t="n">
        <v>31.3819</v>
      </c>
      <c r="E112" s="53" t="n">
        <v>0.0103658</v>
      </c>
      <c r="F112" s="54" t="n">
        <v>-0.00882721</v>
      </c>
      <c r="G112" s="54" t="n">
        <f aca="false">C112*$B$9+$B$10</f>
        <v>0.000279748999286625</v>
      </c>
      <c r="H112" s="53" t="n">
        <f aca="false">G112-F112</f>
        <v>0.00910695899928663</v>
      </c>
      <c r="J112" s="55"/>
      <c r="K112" s="53"/>
    </row>
    <row r="113" customFormat="false" ht="15" hidden="false" customHeight="false" outlineLevel="0" collapsed="false">
      <c r="A113" s="52" t="n">
        <v>18</v>
      </c>
      <c r="B113" s="53" t="s">
        <v>137</v>
      </c>
      <c r="C113" s="54" t="n">
        <v>15.2649</v>
      </c>
      <c r="D113" s="53" t="n">
        <v>31.3698</v>
      </c>
      <c r="E113" s="53" t="n">
        <v>0.0052167</v>
      </c>
      <c r="F113" s="54" t="n">
        <v>-0.00617409</v>
      </c>
      <c r="G113" s="54" t="n">
        <f aca="false">C113*$B$9+$B$10</f>
        <v>0.000171221111373007</v>
      </c>
      <c r="H113" s="53" t="n">
        <f aca="false">G113-F113</f>
        <v>0.00634531111137301</v>
      </c>
      <c r="J113" s="55"/>
      <c r="K113" s="53"/>
    </row>
    <row r="114" customFormat="false" ht="15.75" hidden="false" customHeight="false" outlineLevel="0" collapsed="false">
      <c r="A114" s="52" t="n">
        <v>18</v>
      </c>
      <c r="B114" s="53" t="s">
        <v>137</v>
      </c>
      <c r="C114" s="54" t="n">
        <v>5.27074</v>
      </c>
      <c r="D114" s="53" t="n">
        <v>30.983</v>
      </c>
      <c r="E114" s="53" t="n">
        <v>0.00248549</v>
      </c>
      <c r="F114" s="54" t="n">
        <v>0.012928</v>
      </c>
      <c r="G114" s="54" t="n">
        <f aca="false">C114*$B$9+$B$10</f>
        <v>5.95459426449996E-005</v>
      </c>
      <c r="H114" s="53" t="n">
        <f aca="false">G114-F114</f>
        <v>-0.012868454057355</v>
      </c>
      <c r="J114" s="55"/>
      <c r="K114" s="53"/>
    </row>
    <row r="115" customFormat="false" ht="15.75" hidden="false" customHeight="false" outlineLevel="0" collapsed="false">
      <c r="A115" s="56" t="n">
        <v>19</v>
      </c>
      <c r="B115" s="53" t="s">
        <v>137</v>
      </c>
      <c r="C115" s="57" t="n">
        <v>40.8677</v>
      </c>
      <c r="D115" s="58" t="n">
        <v>32.1197</v>
      </c>
      <c r="E115" s="58" t="n">
        <v>0.00207265</v>
      </c>
      <c r="F115" s="57" t="n">
        <v>0.0286751</v>
      </c>
      <c r="G115" s="57" t="n">
        <f aca="false">C115*$B$9+$B$10</f>
        <v>0.000457307887040939</v>
      </c>
      <c r="H115" s="58" t="n">
        <f aca="false">G115-F115</f>
        <v>-0.0282177921129591</v>
      </c>
      <c r="J115" s="55"/>
      <c r="K115" s="53"/>
    </row>
    <row r="116" customFormat="false" ht="15" hidden="false" customHeight="false" outlineLevel="0" collapsed="false">
      <c r="A116" s="52" t="n">
        <v>19</v>
      </c>
      <c r="B116" s="53" t="s">
        <v>136</v>
      </c>
      <c r="C116" s="54" t="n">
        <v>35.2583</v>
      </c>
      <c r="D116" s="53" t="n">
        <v>32.1228</v>
      </c>
      <c r="E116" s="53" t="n">
        <v>0.0004541</v>
      </c>
      <c r="F116" s="54" t="n">
        <v>0.00888443</v>
      </c>
      <c r="G116" s="54" t="n">
        <f aca="false">C116*$B$9+$B$10</f>
        <v>0.00039462821296499</v>
      </c>
      <c r="H116" s="53" t="n">
        <f aca="false">G116-F116</f>
        <v>-0.00848980178703501</v>
      </c>
      <c r="J116" s="55"/>
      <c r="K116" s="53"/>
    </row>
    <row r="117" customFormat="false" ht="15" hidden="false" customHeight="false" outlineLevel="0" collapsed="false">
      <c r="A117" s="52" t="n">
        <v>19</v>
      </c>
      <c r="B117" s="53" t="s">
        <v>136</v>
      </c>
      <c r="C117" s="54" t="n">
        <v>24.966</v>
      </c>
      <c r="D117" s="53" t="n">
        <v>32.1179</v>
      </c>
      <c r="E117" s="53" t="n">
        <v>0.000244121</v>
      </c>
      <c r="F117" s="54" t="n">
        <v>0.00574493</v>
      </c>
      <c r="G117" s="54" t="n">
        <f aca="false">C117*$B$9+$B$10</f>
        <v>0.00027962161520197</v>
      </c>
      <c r="H117" s="53" t="n">
        <f aca="false">G117-F117</f>
        <v>-0.00546530838479803</v>
      </c>
      <c r="J117" s="55"/>
      <c r="K117" s="53"/>
    </row>
    <row r="118" customFormat="false" ht="15" hidden="false" customHeight="false" outlineLevel="0" collapsed="false">
      <c r="A118" s="52" t="n">
        <v>19</v>
      </c>
      <c r="B118" s="53" t="s">
        <v>137</v>
      </c>
      <c r="C118" s="54" t="n">
        <v>15.3015</v>
      </c>
      <c r="D118" s="53" t="n">
        <v>31.4088</v>
      </c>
      <c r="E118" s="53" t="n">
        <v>0.00599105</v>
      </c>
      <c r="F118" s="54" t="n">
        <v>-0.0649166</v>
      </c>
      <c r="G118" s="54" t="n">
        <f aca="false">C118*$B$9+$B$10</f>
        <v>0.000171630081329006</v>
      </c>
      <c r="H118" s="53" t="n">
        <f aca="false">G118-F118</f>
        <v>0.065088230081329</v>
      </c>
      <c r="J118" s="55"/>
      <c r="K118" s="53"/>
    </row>
    <row r="119" customFormat="false" ht="15.75" hidden="false" customHeight="false" outlineLevel="0" collapsed="false">
      <c r="A119" s="52" t="n">
        <v>19</v>
      </c>
      <c r="B119" s="53" t="s">
        <v>136</v>
      </c>
      <c r="C119" s="54" t="n">
        <v>5.3097</v>
      </c>
      <c r="D119" s="53" t="n">
        <v>31.098</v>
      </c>
      <c r="E119" s="53" t="n">
        <v>0.000257232</v>
      </c>
      <c r="F119" s="54" t="n">
        <v>0.00298882</v>
      </c>
      <c r="G119" s="54" t="n">
        <f aca="false">C119*$B$9+$B$10</f>
        <v>5.99812833413306E-005</v>
      </c>
      <c r="H119" s="53" t="n">
        <f aca="false">G119-F119</f>
        <v>-0.00292883871665867</v>
      </c>
      <c r="J119" s="55"/>
      <c r="K119" s="53"/>
    </row>
    <row r="120" customFormat="false" ht="15.75" hidden="false" customHeight="false" outlineLevel="0" collapsed="false">
      <c r="A120" s="56" t="n">
        <v>20</v>
      </c>
      <c r="B120" s="53" t="s">
        <v>136</v>
      </c>
      <c r="C120" s="57" t="n">
        <v>44.7373</v>
      </c>
      <c r="D120" s="58" t="n">
        <v>32.6496</v>
      </c>
      <c r="E120" s="58" t="n">
        <v>0.00076738</v>
      </c>
      <c r="F120" s="57" t="n">
        <v>0.0270538</v>
      </c>
      <c r="G120" s="57" t="n">
        <f aca="false">C120*$B$9+$B$10</f>
        <v>0.000500546961951676</v>
      </c>
      <c r="H120" s="58" t="n">
        <f aca="false">G120-F120</f>
        <v>-0.0265532530380483</v>
      </c>
      <c r="J120" s="55"/>
      <c r="K120" s="53"/>
    </row>
    <row r="121" customFormat="false" ht="15" hidden="false" customHeight="false" outlineLevel="0" collapsed="false">
      <c r="A121" s="52" t="n">
        <v>20</v>
      </c>
      <c r="B121" s="53" t="s">
        <v>137</v>
      </c>
      <c r="C121" s="54" t="n">
        <v>35.2169</v>
      </c>
      <c r="D121" s="53" t="n">
        <v>32.6159</v>
      </c>
      <c r="E121" s="53" t="n">
        <v>0.00288665</v>
      </c>
      <c r="F121" s="54" t="n">
        <v>0.00485229</v>
      </c>
      <c r="G121" s="54" t="n">
        <f aca="false">C121*$B$9+$B$10</f>
        <v>0.000394165607604926</v>
      </c>
      <c r="H121" s="53" t="n">
        <f aca="false">G121-F121</f>
        <v>-0.00445812439239508</v>
      </c>
      <c r="J121" s="55"/>
      <c r="K121" s="53"/>
    </row>
    <row r="122" customFormat="false" ht="15" hidden="false" customHeight="false" outlineLevel="0" collapsed="false">
      <c r="A122" s="52" t="n">
        <v>20</v>
      </c>
      <c r="B122" s="53" t="s">
        <v>136</v>
      </c>
      <c r="C122" s="54" t="n">
        <v>25.3744</v>
      </c>
      <c r="D122" s="53" t="n">
        <v>32.5886</v>
      </c>
      <c r="E122" s="53" t="n">
        <v>0.000487482</v>
      </c>
      <c r="F122" s="54" t="n">
        <v>-0.000972748</v>
      </c>
      <c r="G122" s="54" t="n">
        <f aca="false">C122*$B$9+$B$10</f>
        <v>0.000284185094164536</v>
      </c>
      <c r="H122" s="53" t="n">
        <f aca="false">G122-F122</f>
        <v>0.00125693309416454</v>
      </c>
      <c r="J122" s="55"/>
      <c r="K122" s="53"/>
    </row>
    <row r="123" customFormat="false" ht="15" hidden="false" customHeight="false" outlineLevel="0" collapsed="false">
      <c r="A123" s="52" t="n">
        <v>20</v>
      </c>
      <c r="B123" s="53" t="s">
        <v>137</v>
      </c>
      <c r="C123" s="54" t="n">
        <v>15.5807</v>
      </c>
      <c r="D123" s="53" t="n">
        <v>32.2537</v>
      </c>
      <c r="E123" s="53" t="n">
        <v>0.00903005</v>
      </c>
      <c r="F123" s="54" t="n">
        <v>-0.0316048</v>
      </c>
      <c r="G123" s="54" t="n">
        <f aca="false">C123*$B$9+$B$10</f>
        <v>0.000174749873998811</v>
      </c>
      <c r="H123" s="53" t="n">
        <f aca="false">G123-F123</f>
        <v>0.0317795498739988</v>
      </c>
      <c r="J123" s="55"/>
      <c r="K123" s="53"/>
    </row>
    <row r="124" customFormat="false" ht="15.75" hidden="false" customHeight="false" outlineLevel="0" collapsed="false">
      <c r="A124" s="52" t="n">
        <v>20</v>
      </c>
      <c r="B124" s="53" t="s">
        <v>137</v>
      </c>
      <c r="C124" s="54" t="n">
        <v>5.42312</v>
      </c>
      <c r="D124" s="53" t="n">
        <v>31.1859</v>
      </c>
      <c r="E124" s="53" t="n">
        <v>0.0595449</v>
      </c>
      <c r="F124" s="54" t="n">
        <v>0.0330944</v>
      </c>
      <c r="G124" s="54" t="n">
        <f aca="false">C124*$B$9+$B$10</f>
        <v>6.12486432432263E-005</v>
      </c>
      <c r="H124" s="53" t="n">
        <f aca="false">G124-F124</f>
        <v>-0.0330331513567568</v>
      </c>
      <c r="J124" s="55"/>
      <c r="K124" s="53"/>
    </row>
    <row r="125" customFormat="false" ht="15.75" hidden="false" customHeight="false" outlineLevel="0" collapsed="false">
      <c r="A125" s="56" t="n">
        <v>21</v>
      </c>
      <c r="B125" s="53" t="s">
        <v>137</v>
      </c>
      <c r="C125" s="57" t="n">
        <v>46.2977</v>
      </c>
      <c r="D125" s="58" t="n">
        <v>32.3703</v>
      </c>
      <c r="E125" s="58" t="n">
        <v>0.00477434</v>
      </c>
      <c r="F125" s="57" t="n">
        <v>0.00761032</v>
      </c>
      <c r="G125" s="57" t="n">
        <f aca="false">C125*$B$9+$B$10</f>
        <v>0.000517982937889942</v>
      </c>
      <c r="H125" s="58" t="n">
        <f aca="false">G125-F125</f>
        <v>-0.00709233706211006</v>
      </c>
      <c r="J125" s="55"/>
      <c r="K125" s="53"/>
    </row>
    <row r="126" customFormat="false" ht="15" hidden="false" customHeight="false" outlineLevel="0" collapsed="false">
      <c r="A126" s="52" t="n">
        <v>21</v>
      </c>
      <c r="B126" s="53" t="s">
        <v>136</v>
      </c>
      <c r="C126" s="54" t="n">
        <v>35.1874</v>
      </c>
      <c r="D126" s="53" t="n">
        <v>32.2433</v>
      </c>
      <c r="E126" s="53" t="n">
        <v>0.000376241</v>
      </c>
      <c r="F126" s="54" t="n">
        <v>-0.00729752</v>
      </c>
      <c r="G126" s="54" t="n">
        <f aca="false">C126*$B$9+$B$10</f>
        <v>0.000393835973350774</v>
      </c>
      <c r="H126" s="53" t="n">
        <f aca="false">G126-F126</f>
        <v>0.00769135597335077</v>
      </c>
      <c r="J126" s="55"/>
      <c r="K126" s="53"/>
    </row>
    <row r="127" customFormat="false" ht="15" hidden="false" customHeight="false" outlineLevel="0" collapsed="false">
      <c r="A127" s="52" t="n">
        <v>21</v>
      </c>
      <c r="B127" s="53" t="s">
        <v>136</v>
      </c>
      <c r="C127" s="54" t="n">
        <v>25.1955</v>
      </c>
      <c r="D127" s="53" t="n">
        <v>32.1258</v>
      </c>
      <c r="E127" s="53" t="n">
        <v>0.000273021</v>
      </c>
      <c r="F127" s="54" t="n">
        <v>-0.00708771</v>
      </c>
      <c r="G127" s="54" t="n">
        <f aca="false">C127*$B$9+$B$10</f>
        <v>0.000282186057958848</v>
      </c>
      <c r="H127" s="53" t="n">
        <f aca="false">G127-F127</f>
        <v>0.00736989605795885</v>
      </c>
      <c r="J127" s="55"/>
      <c r="K127" s="53"/>
    </row>
    <row r="128" customFormat="false" ht="15" hidden="false" customHeight="false" outlineLevel="0" collapsed="false">
      <c r="A128" s="52" t="n">
        <v>21</v>
      </c>
      <c r="B128" s="53" t="s">
        <v>137</v>
      </c>
      <c r="C128" s="54" t="n">
        <v>15.1264</v>
      </c>
      <c r="D128" s="53" t="n">
        <v>32.12</v>
      </c>
      <c r="E128" s="53" t="n">
        <v>0.00166058</v>
      </c>
      <c r="F128" s="54" t="n">
        <v>-0.00113297</v>
      </c>
      <c r="G128" s="54" t="n">
        <f aca="false">C128*$B$9+$B$10</f>
        <v>0.000169673506484869</v>
      </c>
      <c r="H128" s="53" t="n">
        <f aca="false">G128-F128</f>
        <v>0.00130264350648487</v>
      </c>
      <c r="J128" s="55"/>
      <c r="K128" s="53"/>
    </row>
    <row r="129" customFormat="false" ht="15.75" hidden="false" customHeight="false" outlineLevel="0" collapsed="false">
      <c r="A129" s="52" t="n">
        <v>21</v>
      </c>
      <c r="B129" s="53" t="s">
        <v>137</v>
      </c>
      <c r="C129" s="54" t="n">
        <v>5.35712</v>
      </c>
      <c r="D129" s="53" t="n">
        <v>32.1184</v>
      </c>
      <c r="E129" s="53" t="n">
        <v>0.00227134</v>
      </c>
      <c r="F129" s="54" t="n">
        <v>0.000289917</v>
      </c>
      <c r="G129" s="54" t="n">
        <f aca="false">C129*$B$9+$B$10</f>
        <v>6.05111564373268E-005</v>
      </c>
      <c r="H129" s="53" t="n">
        <f aca="false">G129-F129</f>
        <v>-0.000229405843562673</v>
      </c>
      <c r="J129" s="55"/>
      <c r="K129" s="53"/>
    </row>
    <row r="130" customFormat="false" ht="15.75" hidden="false" customHeight="false" outlineLevel="0" collapsed="false">
      <c r="A130" s="56" t="n">
        <v>22</v>
      </c>
      <c r="B130" s="53" t="s">
        <v>136</v>
      </c>
      <c r="C130" s="57" t="n">
        <v>29.5665</v>
      </c>
      <c r="D130" s="58" t="n">
        <v>30.8811</v>
      </c>
      <c r="E130" s="58" t="n">
        <v>0.00085278</v>
      </c>
      <c r="F130" s="57" t="n">
        <v>0.0191917</v>
      </c>
      <c r="G130" s="57" t="n">
        <f aca="false">C130*$B$9+$B$10</f>
        <v>0.000331027797785918</v>
      </c>
      <c r="H130" s="58" t="n">
        <f aca="false">G130-F130</f>
        <v>-0.0188606722022141</v>
      </c>
      <c r="J130" s="55"/>
      <c r="K130" s="53"/>
    </row>
    <row r="131" customFormat="false" ht="15" hidden="false" customHeight="false" outlineLevel="0" collapsed="false">
      <c r="A131" s="52" t="n">
        <v>22</v>
      </c>
      <c r="B131" s="53" t="s">
        <v>136</v>
      </c>
      <c r="C131" s="54" t="n">
        <v>24.7825</v>
      </c>
      <c r="D131" s="53" t="n">
        <v>30.8486</v>
      </c>
      <c r="E131" s="53" t="n">
        <v>0.000209197</v>
      </c>
      <c r="F131" s="54" t="n">
        <v>-0.000585556</v>
      </c>
      <c r="G131" s="54" t="n">
        <f aca="false">C131*$B$9+$B$10</f>
        <v>0.000277571178400719</v>
      </c>
      <c r="H131" s="53" t="n">
        <f aca="false">G131-F131</f>
        <v>0.000863127178400719</v>
      </c>
      <c r="J131" s="55"/>
      <c r="K131" s="53"/>
    </row>
    <row r="132" customFormat="false" ht="15" hidden="false" customHeight="false" outlineLevel="0" collapsed="false">
      <c r="A132" s="52" t="n">
        <v>22</v>
      </c>
      <c r="B132" s="53" t="s">
        <v>137</v>
      </c>
      <c r="C132" s="54" t="n">
        <v>15.5609</v>
      </c>
      <c r="D132" s="53" t="n">
        <v>30.7135</v>
      </c>
      <c r="E132" s="53" t="n">
        <v>0.00557244</v>
      </c>
      <c r="F132" s="54" t="n">
        <v>0.000179291</v>
      </c>
      <c r="G132" s="54" t="n">
        <f aca="false">C132*$B$9+$B$10</f>
        <v>0.000174528627957041</v>
      </c>
      <c r="H132" s="53" t="n">
        <f aca="false">G132-F132</f>
        <v>-4.76237204295922E-006</v>
      </c>
      <c r="J132" s="55"/>
      <c r="K132" s="53"/>
    </row>
    <row r="133" customFormat="false" ht="15.75" hidden="false" customHeight="false" outlineLevel="0" collapsed="false">
      <c r="A133" s="52" t="n">
        <v>22</v>
      </c>
      <c r="B133" s="53" t="s">
        <v>137</v>
      </c>
      <c r="C133" s="54" t="n">
        <v>5.60768</v>
      </c>
      <c r="D133" s="53" t="n">
        <v>29.4865</v>
      </c>
      <c r="E133" s="53" t="n">
        <v>0.0921072</v>
      </c>
      <c r="F133" s="54" t="n">
        <v>-0.140173</v>
      </c>
      <c r="G133" s="54" t="n">
        <f aca="false">C133*$B$9+$B$10</f>
        <v>6.33109245295416E-005</v>
      </c>
      <c r="H133" s="53" t="n">
        <f aca="false">G133-F133</f>
        <v>0.14023631092453</v>
      </c>
      <c r="J133" s="55"/>
      <c r="K133" s="53"/>
    </row>
    <row r="134" customFormat="false" ht="15.75" hidden="false" customHeight="false" outlineLevel="0" collapsed="false">
      <c r="A134" s="56" t="n">
        <v>23</v>
      </c>
      <c r="B134" s="53" t="s">
        <v>137</v>
      </c>
      <c r="C134" s="57" t="n">
        <v>39.5247</v>
      </c>
      <c r="D134" s="58" t="n">
        <v>31.5251</v>
      </c>
      <c r="E134" s="58" t="n">
        <v>0.00141926</v>
      </c>
      <c r="F134" s="57" t="n">
        <v>0.00297737</v>
      </c>
      <c r="G134" s="57" t="n">
        <f aca="false">C134*$B$9+$B$10</f>
        <v>0.000442301147945135</v>
      </c>
      <c r="H134" s="58" t="n">
        <f aca="false">G134-F134</f>
        <v>-0.00253506885205486</v>
      </c>
      <c r="J134" s="55"/>
      <c r="K134" s="53"/>
    </row>
    <row r="135" customFormat="false" ht="15" hidden="false" customHeight="false" outlineLevel="0" collapsed="false">
      <c r="A135" s="52" t="n">
        <v>23</v>
      </c>
      <c r="B135" s="53" t="s">
        <v>137</v>
      </c>
      <c r="C135" s="54" t="n">
        <v>35.5131</v>
      </c>
      <c r="D135" s="53" t="n">
        <v>31.5029</v>
      </c>
      <c r="E135" s="53" t="n">
        <v>0.00111277</v>
      </c>
      <c r="F135" s="54" t="n">
        <v>-0.013567</v>
      </c>
      <c r="G135" s="54" t="n">
        <f aca="false">C135*$B$9+$B$10</f>
        <v>0.000397475358997463</v>
      </c>
      <c r="H135" s="53" t="n">
        <f aca="false">G135-F135</f>
        <v>0.0139644753589975</v>
      </c>
      <c r="J135" s="55"/>
      <c r="K135" s="53"/>
    </row>
    <row r="136" customFormat="false" ht="15" hidden="false" customHeight="false" outlineLevel="0" collapsed="false">
      <c r="A136" s="52" t="n">
        <v>23</v>
      </c>
      <c r="B136" s="53" t="s">
        <v>137</v>
      </c>
      <c r="C136" s="54" t="n">
        <v>25.3528</v>
      </c>
      <c r="D136" s="53" t="n">
        <v>31.2354</v>
      </c>
      <c r="E136" s="53" t="n">
        <v>0.00827967</v>
      </c>
      <c r="F136" s="54" t="n">
        <v>-0.0343914</v>
      </c>
      <c r="G136" s="54" t="n">
        <f aca="false">C136*$B$9+$B$10</f>
        <v>0.000283943734846241</v>
      </c>
      <c r="H136" s="53" t="n">
        <f aca="false">G136-F136</f>
        <v>0.0346753437348462</v>
      </c>
      <c r="J136" s="55"/>
      <c r="K136" s="53"/>
    </row>
    <row r="137" customFormat="false" ht="15" hidden="false" customHeight="false" outlineLevel="0" collapsed="false">
      <c r="A137" s="52" t="n">
        <v>23</v>
      </c>
      <c r="B137" s="53" t="s">
        <v>137</v>
      </c>
      <c r="C137" s="54" t="n">
        <v>15.2913</v>
      </c>
      <c r="D137" s="53" t="n">
        <v>31.0071</v>
      </c>
      <c r="E137" s="53" t="n">
        <v>0.00191254</v>
      </c>
      <c r="F137" s="54" t="n">
        <v>0.0562477</v>
      </c>
      <c r="G137" s="54" t="n">
        <f aca="false">C137*$B$9+$B$10</f>
        <v>0.000171516106095366</v>
      </c>
      <c r="H137" s="53" t="n">
        <f aca="false">G137-F137</f>
        <v>-0.0560761838939046</v>
      </c>
      <c r="J137" s="55"/>
      <c r="K137" s="53"/>
    </row>
    <row r="138" customFormat="false" ht="15.75" hidden="false" customHeight="false" outlineLevel="0" collapsed="false">
      <c r="A138" s="52" t="n">
        <v>23</v>
      </c>
      <c r="B138" s="53" t="s">
        <v>136</v>
      </c>
      <c r="C138" s="54" t="n">
        <v>5.44788</v>
      </c>
      <c r="D138" s="53" t="n">
        <v>30.6487</v>
      </c>
      <c r="E138" s="53" t="n">
        <v>0.000859736</v>
      </c>
      <c r="F138" s="54" t="n">
        <v>0.00411034</v>
      </c>
      <c r="G138" s="54" t="n">
        <f aca="false">C138*$B$9+$B$10</f>
        <v>6.15253125358638E-005</v>
      </c>
      <c r="H138" s="53" t="n">
        <f aca="false">G138-F138</f>
        <v>-0.00404881468746414</v>
      </c>
      <c r="J138" s="55"/>
      <c r="K138" s="53"/>
    </row>
    <row r="139" customFormat="false" ht="15.75" hidden="false" customHeight="false" outlineLevel="0" collapsed="false">
      <c r="A139" s="56" t="n">
        <v>24</v>
      </c>
      <c r="B139" s="53" t="s">
        <v>136</v>
      </c>
      <c r="C139" s="57" t="n">
        <v>43.728</v>
      </c>
      <c r="D139" s="58" t="n">
        <v>31.6861</v>
      </c>
      <c r="E139" s="58" t="n">
        <v>0.000850114</v>
      </c>
      <c r="F139" s="57" t="n">
        <v>0.00606537</v>
      </c>
      <c r="G139" s="57" t="n">
        <f aca="false">C139*$B$9+$B$10</f>
        <v>0.000489269000842671</v>
      </c>
      <c r="H139" s="58" t="n">
        <f aca="false">G139-F139</f>
        <v>-0.00557610099915733</v>
      </c>
      <c r="J139" s="55"/>
      <c r="K139" s="53"/>
    </row>
    <row r="140" customFormat="false" ht="15" hidden="false" customHeight="false" outlineLevel="0" collapsed="false">
      <c r="A140" s="52" t="n">
        <v>24</v>
      </c>
      <c r="B140" s="53" t="s">
        <v>136</v>
      </c>
      <c r="C140" s="54" t="n">
        <v>35.1182</v>
      </c>
      <c r="D140" s="53" t="n">
        <v>31.6485</v>
      </c>
      <c r="E140" s="53" t="n">
        <v>0.00041646</v>
      </c>
      <c r="F140" s="54" t="n">
        <v>-0.00425148</v>
      </c>
      <c r="G140" s="54" t="n">
        <f aca="false">C140*$B$9+$B$10</f>
        <v>0.000393062729608831</v>
      </c>
      <c r="H140" s="53" t="n">
        <f aca="false">G140-F140</f>
        <v>0.00464454272960883</v>
      </c>
      <c r="J140" s="55"/>
      <c r="K140" s="53"/>
    </row>
    <row r="141" customFormat="false" ht="15" hidden="false" customHeight="false" outlineLevel="0" collapsed="false">
      <c r="A141" s="52" t="n">
        <v>24</v>
      </c>
      <c r="B141" s="53" t="s">
        <v>136</v>
      </c>
      <c r="C141" s="54" t="n">
        <v>24.627</v>
      </c>
      <c r="D141" s="53" t="n">
        <v>31.6344</v>
      </c>
      <c r="E141" s="53" t="n">
        <v>0.00024532</v>
      </c>
      <c r="F141" s="54" t="n">
        <v>-0.00283051</v>
      </c>
      <c r="G141" s="54" t="n">
        <f aca="false">C141*$B$9+$B$10</f>
        <v>0.00027583361478985</v>
      </c>
      <c r="H141" s="53" t="n">
        <f aca="false">G141-F141</f>
        <v>0.00310634361478985</v>
      </c>
      <c r="J141" s="55"/>
      <c r="K141" s="53"/>
    </row>
    <row r="142" customFormat="false" ht="15" hidden="false" customHeight="false" outlineLevel="0" collapsed="false">
      <c r="A142" s="52" t="n">
        <v>24</v>
      </c>
      <c r="B142" s="53" t="s">
        <v>137</v>
      </c>
      <c r="C142" s="54" t="n">
        <v>15.2437</v>
      </c>
      <c r="D142" s="53" t="n">
        <v>31.441</v>
      </c>
      <c r="E142" s="53" t="n">
        <v>0.0913831</v>
      </c>
      <c r="F142" s="54" t="n">
        <v>-0.0737839</v>
      </c>
      <c r="G142" s="54" t="n">
        <f aca="false">C142*$B$9+$B$10</f>
        <v>0.000170984221671718</v>
      </c>
      <c r="H142" s="53" t="n">
        <f aca="false">G142-F142</f>
        <v>0.0739548842216717</v>
      </c>
      <c r="J142" s="55"/>
      <c r="K142" s="53"/>
    </row>
    <row r="143" customFormat="false" ht="15.75" hidden="false" customHeight="false" outlineLevel="0" collapsed="false">
      <c r="A143" s="52" t="n">
        <v>24</v>
      </c>
      <c r="B143" s="53" t="s">
        <v>137</v>
      </c>
      <c r="C143" s="54" t="n">
        <v>5.51529</v>
      </c>
      <c r="D143" s="53" t="n">
        <v>30.7142</v>
      </c>
      <c r="E143" s="53" t="n">
        <v>0.0493148</v>
      </c>
      <c r="F143" s="54" t="n">
        <v>-0.0573559</v>
      </c>
      <c r="G143" s="54" t="n">
        <f aca="false">C143*$B$9+$B$10</f>
        <v>6.22785547417075E-005</v>
      </c>
      <c r="H143" s="53" t="n">
        <f aca="false">G143-F143</f>
        <v>0.0574181785547417</v>
      </c>
      <c r="J143" s="55"/>
      <c r="K143" s="53"/>
    </row>
    <row r="144" customFormat="false" ht="15.75" hidden="false" customHeight="false" outlineLevel="0" collapsed="false">
      <c r="A144" s="56" t="n">
        <v>25</v>
      </c>
      <c r="B144" s="53" t="s">
        <v>137</v>
      </c>
      <c r="C144" s="57" t="n">
        <v>46.0221</v>
      </c>
      <c r="D144" s="58" t="n">
        <v>31.827</v>
      </c>
      <c r="E144" s="58" t="n">
        <v>0.00630209</v>
      </c>
      <c r="F144" s="57" t="n">
        <v>0.01441</v>
      </c>
      <c r="G144" s="57" t="n">
        <f aca="false">C144*$B$9+$B$10</f>
        <v>0.000514903371773186</v>
      </c>
      <c r="H144" s="58" t="n">
        <f aca="false">G144-F144</f>
        <v>-0.0138950966282268</v>
      </c>
      <c r="J144" s="55"/>
      <c r="K144" s="53"/>
    </row>
    <row r="145" customFormat="false" ht="15" hidden="false" customHeight="false" outlineLevel="0" collapsed="false">
      <c r="A145" s="52" t="n">
        <v>25</v>
      </c>
      <c r="B145" s="53" t="s">
        <v>137</v>
      </c>
      <c r="C145" s="54" t="n">
        <v>35.0903</v>
      </c>
      <c r="D145" s="53" t="n">
        <v>31.7955</v>
      </c>
      <c r="E145" s="53" t="n">
        <v>0.0021409</v>
      </c>
      <c r="F145" s="54" t="n">
        <v>-0.00440216</v>
      </c>
      <c r="G145" s="54" t="n">
        <f aca="false">C145*$B$9+$B$10</f>
        <v>0.0003927509738227</v>
      </c>
      <c r="H145" s="53" t="n">
        <f aca="false">G145-F145</f>
        <v>0.0047949109738227</v>
      </c>
      <c r="J145" s="55"/>
      <c r="K145" s="53"/>
    </row>
    <row r="146" customFormat="false" ht="15" hidden="false" customHeight="false" outlineLevel="0" collapsed="false">
      <c r="A146" s="52" t="n">
        <v>25</v>
      </c>
      <c r="B146" s="53" t="s">
        <v>136</v>
      </c>
      <c r="C146" s="54" t="n">
        <v>25.5173</v>
      </c>
      <c r="D146" s="53" t="n">
        <v>31.8001</v>
      </c>
      <c r="E146" s="53" t="n">
        <v>0.000931036</v>
      </c>
      <c r="F146" s="54" t="n">
        <v>0.01194</v>
      </c>
      <c r="G146" s="54" t="n">
        <f aca="false">C146*$B$9+$B$10</f>
        <v>0.000285781864839733</v>
      </c>
      <c r="H146" s="53" t="n">
        <f aca="false">G146-F146</f>
        <v>-0.0116542181351603</v>
      </c>
      <c r="J146" s="55"/>
      <c r="K146" s="53"/>
    </row>
    <row r="147" customFormat="false" ht="15" hidden="false" customHeight="false" outlineLevel="0" collapsed="false">
      <c r="A147" s="52" t="n">
        <v>25</v>
      </c>
      <c r="B147" s="53" t="s">
        <v>137</v>
      </c>
      <c r="C147" s="54" t="n">
        <v>15.3721</v>
      </c>
      <c r="D147" s="53" t="n">
        <v>31.5032</v>
      </c>
      <c r="E147" s="53" t="n">
        <v>0.0132453</v>
      </c>
      <c r="F147" s="54" t="n">
        <v>-0.0148945</v>
      </c>
      <c r="G147" s="54" t="n">
        <f aca="false">C147*$B$9+$B$10</f>
        <v>0.000172418968730468</v>
      </c>
      <c r="H147" s="53" t="n">
        <f aca="false">G147-F147</f>
        <v>0.0150669189687305</v>
      </c>
      <c r="J147" s="55"/>
      <c r="K147" s="53"/>
    </row>
    <row r="148" customFormat="false" ht="15.75" hidden="false" customHeight="false" outlineLevel="0" collapsed="false">
      <c r="A148" s="52" t="n">
        <v>25</v>
      </c>
      <c r="B148" s="53" t="s">
        <v>137</v>
      </c>
      <c r="C148" s="54" t="n">
        <v>5.47197</v>
      </c>
      <c r="D148" s="53" t="n">
        <v>31.2411</v>
      </c>
      <c r="E148" s="53" t="n">
        <v>0.0103399</v>
      </c>
      <c r="F148" s="54" t="n">
        <v>0.00861931</v>
      </c>
      <c r="G148" s="54" t="n">
        <f aca="false">C148*$B$9+$B$10</f>
        <v>6.17944952200171E-005</v>
      </c>
      <c r="H148" s="53" t="n">
        <f aca="false">G148-F148</f>
        <v>-0.00855751550477998</v>
      </c>
      <c r="J148" s="55"/>
      <c r="K148" s="53"/>
    </row>
    <row r="149" customFormat="false" ht="15.75" hidden="false" customHeight="false" outlineLevel="0" collapsed="false">
      <c r="A149" s="56" t="n">
        <v>26</v>
      </c>
      <c r="B149" s="53" t="s">
        <v>136</v>
      </c>
      <c r="C149" s="57" t="n">
        <v>48.8116</v>
      </c>
      <c r="D149" s="58" t="n">
        <v>32.4457</v>
      </c>
      <c r="E149" s="58" t="n">
        <v>0.000212101</v>
      </c>
      <c r="F149" s="57" t="n">
        <v>-0.00241089</v>
      </c>
      <c r="G149" s="57" t="n">
        <f aca="false">C149*$B$9+$B$10</f>
        <v>0.000546073363364954</v>
      </c>
      <c r="H149" s="58" t="n">
        <f aca="false">G149-F149</f>
        <v>0.00295696336336495</v>
      </c>
      <c r="J149" s="55"/>
      <c r="K149" s="53"/>
    </row>
    <row r="150" customFormat="false" ht="15" hidden="false" customHeight="false" outlineLevel="0" collapsed="false">
      <c r="A150" s="52" t="n">
        <v>26</v>
      </c>
      <c r="B150" s="53" t="s">
        <v>136</v>
      </c>
      <c r="C150" s="54" t="n">
        <v>34.6465</v>
      </c>
      <c r="D150" s="53" t="n">
        <v>32.4444</v>
      </c>
      <c r="E150" s="53" t="n">
        <v>0.000292706</v>
      </c>
      <c r="F150" s="54" t="n">
        <v>0.00108337</v>
      </c>
      <c r="G150" s="54" t="n">
        <f aca="false">C150*$B$9+$B$10</f>
        <v>0.000387791933755152</v>
      </c>
      <c r="H150" s="53" t="n">
        <f aca="false">G150-F150</f>
        <v>-0.000695578066244848</v>
      </c>
      <c r="J150" s="55"/>
      <c r="K150" s="53"/>
    </row>
    <row r="151" customFormat="false" ht="15" hidden="false" customHeight="false" outlineLevel="0" collapsed="false">
      <c r="A151" s="52" t="n">
        <v>26</v>
      </c>
      <c r="B151" s="53" t="s">
        <v>136</v>
      </c>
      <c r="C151" s="54" t="n">
        <v>25.2749</v>
      </c>
      <c r="D151" s="53" t="n">
        <v>32.4556</v>
      </c>
      <c r="E151" s="53" t="n">
        <v>0.000975286</v>
      </c>
      <c r="F151" s="54" t="n">
        <v>0.00458527</v>
      </c>
      <c r="G151" s="54" t="n">
        <f aca="false">C151*$B$9+$B$10</f>
        <v>0.00028307327693443</v>
      </c>
      <c r="H151" s="53" t="n">
        <f aca="false">G151-F151</f>
        <v>-0.00430219672306557</v>
      </c>
      <c r="J151" s="55"/>
      <c r="K151" s="53"/>
    </row>
    <row r="152" customFormat="false" ht="15" hidden="false" customHeight="false" outlineLevel="0" collapsed="false">
      <c r="A152" s="52" t="n">
        <v>26</v>
      </c>
      <c r="B152" s="53" t="s">
        <v>137</v>
      </c>
      <c r="C152" s="54" t="n">
        <v>15.2796</v>
      </c>
      <c r="D152" s="53" t="n">
        <v>32.0656</v>
      </c>
      <c r="E152" s="53" t="n">
        <v>0.0241146</v>
      </c>
      <c r="F152" s="54" t="n">
        <v>0.0296326</v>
      </c>
      <c r="G152" s="54" t="n">
        <f aca="false">C152*$B$9+$B$10</f>
        <v>0.000171385369797957</v>
      </c>
      <c r="H152" s="53" t="n">
        <f aca="false">G152-F152</f>
        <v>-0.029461214630202</v>
      </c>
      <c r="J152" s="55"/>
      <c r="K152" s="53"/>
    </row>
    <row r="153" customFormat="false" ht="15.75" hidden="false" customHeight="false" outlineLevel="0" collapsed="false">
      <c r="A153" s="52" t="n">
        <v>26</v>
      </c>
      <c r="B153" s="53" t="s">
        <v>137</v>
      </c>
      <c r="C153" s="54" t="n">
        <v>5.49183</v>
      </c>
      <c r="D153" s="53" t="n">
        <v>31.9654</v>
      </c>
      <c r="E153" s="53" t="n">
        <v>0.00108282</v>
      </c>
      <c r="F153" s="54" t="n">
        <v>-0.00393295</v>
      </c>
      <c r="G153" s="54" t="n">
        <f aca="false">C153*$B$9+$B$10</f>
        <v>6.20164117043378E-005</v>
      </c>
      <c r="H153" s="53" t="n">
        <f aca="false">G153-F153</f>
        <v>0.00399496641170434</v>
      </c>
      <c r="J153" s="55"/>
      <c r="K153" s="53"/>
    </row>
    <row r="154" customFormat="false" ht="15.75" hidden="false" customHeight="false" outlineLevel="0" collapsed="false">
      <c r="A154" s="56" t="n">
        <v>27</v>
      </c>
      <c r="B154" s="53" t="s">
        <v>136</v>
      </c>
      <c r="C154" s="57" t="n">
        <v>53.6294</v>
      </c>
      <c r="D154" s="58" t="n">
        <v>32.6116</v>
      </c>
      <c r="E154" s="58" t="n">
        <v>0.000664548</v>
      </c>
      <c r="F154" s="57" t="n">
        <v>0.012188</v>
      </c>
      <c r="G154" s="57" t="n">
        <f aca="false">C154*$B$9+$B$10</f>
        <v>0.000599907665387114</v>
      </c>
      <c r="H154" s="58" t="n">
        <f aca="false">G154-F154</f>
        <v>-0.0115880923346129</v>
      </c>
      <c r="J154" s="55"/>
      <c r="K154" s="53"/>
    </row>
    <row r="155" customFormat="false" ht="15" hidden="false" customHeight="false" outlineLevel="0" collapsed="false">
      <c r="A155" s="52" t="n">
        <v>27</v>
      </c>
      <c r="B155" s="53" t="s">
        <v>136</v>
      </c>
      <c r="C155" s="54" t="n">
        <v>50.3102</v>
      </c>
      <c r="D155" s="53" t="n">
        <v>32.6014</v>
      </c>
      <c r="E155" s="53" t="n">
        <v>0.000288466</v>
      </c>
      <c r="F155" s="54" t="n">
        <v>0.00043869</v>
      </c>
      <c r="G155" s="54" t="n">
        <f aca="false">C155*$B$9+$B$10</f>
        <v>0.000562818783475877</v>
      </c>
      <c r="H155" s="53" t="n">
        <f aca="false">G155-F155</f>
        <v>0.000124128783475877</v>
      </c>
      <c r="J155" s="55"/>
      <c r="K155" s="53"/>
    </row>
    <row r="156" customFormat="false" ht="15" hidden="false" customHeight="false" outlineLevel="0" collapsed="false">
      <c r="A156" s="52" t="n">
        <v>27</v>
      </c>
      <c r="B156" s="53" t="s">
        <v>136</v>
      </c>
      <c r="C156" s="54" t="n">
        <v>35.4835</v>
      </c>
      <c r="D156" s="53" t="n">
        <v>32.548</v>
      </c>
      <c r="E156" s="53" t="n">
        <v>0.000766266</v>
      </c>
      <c r="F156" s="54" t="n">
        <v>0.000827789</v>
      </c>
      <c r="G156" s="54" t="n">
        <f aca="false">C156*$B$9+$B$10</f>
        <v>0.000397144607339059</v>
      </c>
      <c r="H156" s="53" t="n">
        <f aca="false">G156-F156</f>
        <v>-0.000430644392660941</v>
      </c>
      <c r="J156" s="55"/>
      <c r="K156" s="53"/>
    </row>
    <row r="157" customFormat="false" ht="15" hidden="false" customHeight="false" outlineLevel="0" collapsed="false">
      <c r="A157" s="52" t="n">
        <v>27</v>
      </c>
      <c r="B157" s="53" t="s">
        <v>137</v>
      </c>
      <c r="C157" s="54" t="n">
        <v>25.4778</v>
      </c>
      <c r="D157" s="53" t="n">
        <v>32.4659</v>
      </c>
      <c r="E157" s="53" t="n">
        <v>0.0076829</v>
      </c>
      <c r="F157" s="54" t="n">
        <v>-0.0352325</v>
      </c>
      <c r="G157" s="54" t="n">
        <f aca="false">C157*$B$9+$B$10</f>
        <v>0.000285340490160445</v>
      </c>
      <c r="H157" s="53" t="n">
        <f aca="false">G157-F157</f>
        <v>0.0355178404901604</v>
      </c>
      <c r="J157" s="55"/>
      <c r="K157" s="53"/>
    </row>
    <row r="158" customFormat="false" ht="15" hidden="false" customHeight="false" outlineLevel="0" collapsed="false">
      <c r="A158" s="52" t="n">
        <v>27</v>
      </c>
      <c r="B158" s="53" t="s">
        <v>136</v>
      </c>
      <c r="C158" s="54" t="n">
        <v>16.4718</v>
      </c>
      <c r="D158" s="53" t="n">
        <v>32.2571</v>
      </c>
      <c r="E158" s="53" t="n">
        <v>0.000352214</v>
      </c>
      <c r="F158" s="54" t="n">
        <v>0.00671005</v>
      </c>
      <c r="G158" s="54" t="n">
        <f aca="false">C158*$B$9+$B$10</f>
        <v>0.000184707063282705</v>
      </c>
      <c r="H158" s="53" t="n">
        <f aca="false">G158-F158</f>
        <v>-0.0065253429367173</v>
      </c>
      <c r="J158" s="55"/>
      <c r="K158" s="53"/>
    </row>
    <row r="159" customFormat="false" ht="15.75" hidden="false" customHeight="false" outlineLevel="0" collapsed="false">
      <c r="A159" s="52" t="n">
        <v>27</v>
      </c>
      <c r="B159" s="53" t="s">
        <v>137</v>
      </c>
      <c r="C159" s="54" t="n">
        <v>5.91843</v>
      </c>
      <c r="D159" s="53" t="n">
        <v>32.0121</v>
      </c>
      <c r="E159" s="53" t="n">
        <v>0.0917372</v>
      </c>
      <c r="F159" s="54" t="n">
        <v>0.00364304</v>
      </c>
      <c r="G159" s="54" t="n">
        <f aca="false">C159*$B$9+$B$10</f>
        <v>6.67832582406517E-005</v>
      </c>
      <c r="H159" s="53" t="n">
        <f aca="false">G159-F159</f>
        <v>-0.00357625674175935</v>
      </c>
      <c r="J159" s="55"/>
      <c r="K159" s="53"/>
    </row>
    <row r="160" customFormat="false" ht="15.75" hidden="false" customHeight="false" outlineLevel="0" collapsed="false">
      <c r="A160" s="56" t="n">
        <v>28</v>
      </c>
      <c r="B160" s="53" t="s">
        <v>137</v>
      </c>
      <c r="C160" s="57" t="n">
        <v>44.6731</v>
      </c>
      <c r="D160" s="58" t="n">
        <v>32.5641</v>
      </c>
      <c r="E160" s="58" t="n">
        <v>0.00271201</v>
      </c>
      <c r="F160" s="57" t="n">
        <v>0.0659676</v>
      </c>
      <c r="G160" s="57" t="n">
        <f aca="false">C160*$B$9+$B$10</f>
        <v>0.000499829588422301</v>
      </c>
      <c r="H160" s="58" t="n">
        <f aca="false">G160-F160</f>
        <v>-0.0654677704115777</v>
      </c>
      <c r="J160" s="55"/>
      <c r="K160" s="53"/>
    </row>
    <row r="161" customFormat="false" ht="15" hidden="false" customHeight="false" outlineLevel="0" collapsed="false">
      <c r="A161" s="52" t="n">
        <v>28</v>
      </c>
      <c r="B161" s="53" t="s">
        <v>136</v>
      </c>
      <c r="C161" s="54" t="n">
        <v>34.9988</v>
      </c>
      <c r="D161" s="53" t="n">
        <v>32.5104</v>
      </c>
      <c r="E161" s="53" t="n">
        <v>0.00040037</v>
      </c>
      <c r="F161" s="54" t="n">
        <v>-0.00470734</v>
      </c>
      <c r="G161" s="54" t="n">
        <f aca="false">C161*$B$9+$B$10</f>
        <v>0.000391728548932704</v>
      </c>
      <c r="H161" s="53" t="n">
        <f aca="false">G161-F161</f>
        <v>0.0050990685489327</v>
      </c>
      <c r="J161" s="55"/>
      <c r="K161" s="53"/>
    </row>
    <row r="162" customFormat="false" ht="15" hidden="false" customHeight="false" outlineLevel="0" collapsed="false">
      <c r="A162" s="52" t="n">
        <v>28</v>
      </c>
      <c r="B162" s="53" t="s">
        <v>137</v>
      </c>
      <c r="C162" s="54" t="n">
        <v>25.611</v>
      </c>
      <c r="D162" s="53" t="n">
        <v>32.4746</v>
      </c>
      <c r="E162" s="53" t="n">
        <v>0.00237062</v>
      </c>
      <c r="F162" s="54" t="n">
        <v>-0.00876236</v>
      </c>
      <c r="G162" s="54" t="n">
        <f aca="false">C162*$B$9+$B$10</f>
        <v>0.00028682887262326</v>
      </c>
      <c r="H162" s="53" t="n">
        <f aca="false">G162-F162</f>
        <v>0.00904918887262326</v>
      </c>
      <c r="J162" s="55"/>
      <c r="K162" s="53"/>
    </row>
    <row r="163" customFormat="false" ht="15" hidden="false" customHeight="false" outlineLevel="0" collapsed="false">
      <c r="A163" s="52" t="n">
        <v>28</v>
      </c>
      <c r="B163" s="53" t="s">
        <v>136</v>
      </c>
      <c r="C163" s="54" t="n">
        <v>15.5077</v>
      </c>
      <c r="D163" s="53" t="n">
        <v>32.4493</v>
      </c>
      <c r="E163" s="53" t="n">
        <v>0.000586761</v>
      </c>
      <c r="F163" s="54" t="n">
        <v>-0.0121117</v>
      </c>
      <c r="G163" s="54" t="n">
        <f aca="false">C163*$B$9+$B$10</f>
        <v>0.000173934168895316</v>
      </c>
      <c r="H163" s="53" t="n">
        <f aca="false">G163-F163</f>
        <v>0.0122856341688953</v>
      </c>
      <c r="J163" s="55"/>
      <c r="K163" s="53"/>
    </row>
    <row r="164" customFormat="false" ht="15.75" hidden="false" customHeight="false" outlineLevel="0" collapsed="false">
      <c r="A164" s="52" t="n">
        <v>28</v>
      </c>
      <c r="B164" s="53" t="s">
        <v>137</v>
      </c>
      <c r="C164" s="54" t="n">
        <v>5.79778</v>
      </c>
      <c r="D164" s="53" t="n">
        <v>32.4054</v>
      </c>
      <c r="E164" s="53" t="n">
        <v>0.0235882</v>
      </c>
      <c r="F164" s="54" t="n">
        <v>-0.000289917</v>
      </c>
      <c r="G164" s="54" t="n">
        <f aca="false">C164*$B$9+$B$10</f>
        <v>6.54351100113824E-005</v>
      </c>
      <c r="H164" s="53" t="n">
        <f aca="false">G164-F164</f>
        <v>0.000355352110011382</v>
      </c>
      <c r="J164" s="55"/>
      <c r="K164" s="53"/>
    </row>
    <row r="165" customFormat="false" ht="15.75" hidden="false" customHeight="false" outlineLevel="0" collapsed="false">
      <c r="A165" s="56" t="n">
        <v>29</v>
      </c>
      <c r="B165" s="53" t="s">
        <v>137</v>
      </c>
      <c r="C165" s="57" t="n">
        <v>45.7496</v>
      </c>
      <c r="D165" s="58" t="n">
        <v>32.5335</v>
      </c>
      <c r="E165" s="58" t="n">
        <v>0.0019763</v>
      </c>
      <c r="F165" s="57" t="n">
        <v>0.0399094</v>
      </c>
      <c r="G165" s="57" t="n">
        <f aca="false">C165*$B$9+$B$10</f>
        <v>0.000511858445188223</v>
      </c>
      <c r="H165" s="58" t="n">
        <f aca="false">G165-F165</f>
        <v>-0.0393975415548118</v>
      </c>
      <c r="J165" s="55"/>
      <c r="K165" s="53"/>
    </row>
    <row r="166" customFormat="false" ht="15" hidden="false" customHeight="false" outlineLevel="0" collapsed="false">
      <c r="A166" s="52" t="n">
        <v>29</v>
      </c>
      <c r="B166" s="53" t="s">
        <v>137</v>
      </c>
      <c r="C166" s="54" t="n">
        <v>35.6264</v>
      </c>
      <c r="D166" s="53" t="n">
        <v>32.4416</v>
      </c>
      <c r="E166" s="53" t="n">
        <v>0.0230219</v>
      </c>
      <c r="F166" s="54" t="n">
        <v>-0.00935745</v>
      </c>
      <c r="G166" s="54" t="n">
        <f aca="false">C166*$B$9+$B$10</f>
        <v>0.000398741378014257</v>
      </c>
      <c r="H166" s="53" t="n">
        <f aca="false">G166-F166</f>
        <v>0.00975619137801426</v>
      </c>
      <c r="J166" s="55"/>
      <c r="K166" s="53"/>
    </row>
    <row r="167" customFormat="false" ht="15" hidden="false" customHeight="false" outlineLevel="0" collapsed="false">
      <c r="A167" s="52" t="n">
        <v>29</v>
      </c>
      <c r="B167" s="53" t="s">
        <v>136</v>
      </c>
      <c r="C167" s="54" t="n">
        <v>25.3001</v>
      </c>
      <c r="D167" s="53" t="n">
        <v>32.3619</v>
      </c>
      <c r="E167" s="53" t="n">
        <v>0.000353188</v>
      </c>
      <c r="F167" s="54" t="n">
        <v>-0.0106468</v>
      </c>
      <c r="G167" s="54" t="n">
        <f aca="false">C167*$B$9+$B$10</f>
        <v>0.000283354862805773</v>
      </c>
      <c r="H167" s="53" t="n">
        <f aca="false">G167-F167</f>
        <v>0.0109301548628058</v>
      </c>
      <c r="J167" s="55"/>
      <c r="K167" s="53"/>
    </row>
    <row r="168" customFormat="false" ht="15" hidden="false" customHeight="false" outlineLevel="0" collapsed="false">
      <c r="A168" s="52" t="n">
        <v>29</v>
      </c>
      <c r="B168" s="53" t="s">
        <v>136</v>
      </c>
      <c r="C168" s="54" t="n">
        <v>15.5739</v>
      </c>
      <c r="D168" s="53" t="n">
        <v>32.3063</v>
      </c>
      <c r="E168" s="53" t="n">
        <v>0.000267147</v>
      </c>
      <c r="F168" s="54" t="n">
        <v>-0.0102196</v>
      </c>
      <c r="G168" s="54" t="n">
        <f aca="false">C168*$B$9+$B$10</f>
        <v>0.000174673890509718</v>
      </c>
      <c r="H168" s="53" t="n">
        <f aca="false">G168-F168</f>
        <v>0.0103942738905097</v>
      </c>
      <c r="J168" s="55"/>
      <c r="K168" s="53"/>
    </row>
    <row r="169" customFormat="false" ht="15.75" hidden="false" customHeight="false" outlineLevel="0" collapsed="false">
      <c r="A169" s="52" t="n">
        <v>29</v>
      </c>
      <c r="B169" s="53" t="s">
        <v>137</v>
      </c>
      <c r="C169" s="54" t="n">
        <v>5.66331</v>
      </c>
      <c r="D169" s="53" t="n">
        <v>32.2864</v>
      </c>
      <c r="E169" s="53" t="n">
        <v>0.0112717</v>
      </c>
      <c r="F169" s="54" t="n">
        <v>-0.00263977</v>
      </c>
      <c r="G169" s="54" t="n">
        <f aca="false">C169*$B$9+$B$10</f>
        <v>6.39325365145748E-005</v>
      </c>
      <c r="H169" s="53" t="n">
        <f aca="false">G169-F169</f>
        <v>0.00270370253651457</v>
      </c>
      <c r="J169" s="55"/>
      <c r="K169" s="53"/>
    </row>
    <row r="170" customFormat="false" ht="15.75" hidden="false" customHeight="false" outlineLevel="0" collapsed="false">
      <c r="A170" s="56" t="n">
        <v>30</v>
      </c>
      <c r="B170" s="53" t="s">
        <v>137</v>
      </c>
      <c r="C170" s="57" t="n">
        <v>45.6865</v>
      </c>
      <c r="D170" s="58" t="n">
        <v>32.3983</v>
      </c>
      <c r="E170" s="58" t="n">
        <v>0.00109087</v>
      </c>
      <c r="F170" s="57" t="n">
        <v>0.0795555</v>
      </c>
      <c r="G170" s="57" t="n">
        <f aca="false">C170*$B$9+$B$10</f>
        <v>0.000511153363105613</v>
      </c>
      <c r="H170" s="58" t="n">
        <f aca="false">G170-F170</f>
        <v>-0.0790443466368944</v>
      </c>
      <c r="J170" s="55"/>
      <c r="K170" s="53"/>
    </row>
    <row r="171" customFormat="false" ht="15" hidden="false" customHeight="false" outlineLevel="0" collapsed="false">
      <c r="A171" s="52" t="n">
        <v>30</v>
      </c>
      <c r="B171" s="53" t="s">
        <v>136</v>
      </c>
      <c r="C171" s="54" t="n">
        <v>34.7605</v>
      </c>
      <c r="D171" s="53" t="n">
        <v>32.2687</v>
      </c>
      <c r="E171" s="53" t="n">
        <v>0.000934929</v>
      </c>
      <c r="F171" s="54" t="n">
        <v>-0.0145264</v>
      </c>
      <c r="G171" s="54" t="n">
        <f aca="false">C171*$B$9+$B$10</f>
        <v>0.000389065774601706</v>
      </c>
      <c r="H171" s="53" t="n">
        <f aca="false">G171-F171</f>
        <v>0.0149154657746017</v>
      </c>
      <c r="J171" s="55"/>
      <c r="K171" s="53"/>
    </row>
    <row r="172" customFormat="false" ht="15" hidden="false" customHeight="false" outlineLevel="0" collapsed="false">
      <c r="A172" s="52" t="n">
        <v>30</v>
      </c>
      <c r="B172" s="53" t="s">
        <v>137</v>
      </c>
      <c r="C172" s="54" t="n">
        <v>25.4747</v>
      </c>
      <c r="D172" s="53" t="n">
        <v>32.1665</v>
      </c>
      <c r="E172" s="53" t="n">
        <v>0.00382224</v>
      </c>
      <c r="F172" s="54" t="n">
        <v>-0.0130386</v>
      </c>
      <c r="G172" s="54" t="n">
        <f aca="false">C172*$B$9+$B$10</f>
        <v>0.000285305850628653</v>
      </c>
      <c r="H172" s="53" t="n">
        <f aca="false">G172-F172</f>
        <v>0.0133239058506287</v>
      </c>
      <c r="J172" s="55"/>
      <c r="K172" s="53"/>
    </row>
    <row r="173" customFormat="false" ht="15" hidden="false" customHeight="false" outlineLevel="0" collapsed="false">
      <c r="A173" s="52" t="n">
        <v>30</v>
      </c>
      <c r="B173" s="53" t="s">
        <v>136</v>
      </c>
      <c r="C173" s="54" t="n">
        <v>15.2201</v>
      </c>
      <c r="D173" s="53" t="n">
        <v>32.1427</v>
      </c>
      <c r="E173" s="53" t="n">
        <v>0.000278527</v>
      </c>
      <c r="F173" s="54" t="n">
        <v>-0.00830078</v>
      </c>
      <c r="G173" s="54" t="n">
        <f aca="false">C173*$B$9+$B$10</f>
        <v>0.000170720514268396</v>
      </c>
      <c r="H173" s="53" t="n">
        <f aca="false">G173-F173</f>
        <v>0.0084715005142684</v>
      </c>
      <c r="J173" s="55"/>
      <c r="K173" s="53"/>
    </row>
    <row r="174" customFormat="false" ht="15.75" hidden="false" customHeight="false" outlineLevel="0" collapsed="false">
      <c r="A174" s="52" t="n">
        <v>30</v>
      </c>
      <c r="B174" s="53" t="s">
        <v>137</v>
      </c>
      <c r="C174" s="54" t="n">
        <v>5.3829</v>
      </c>
      <c r="D174" s="53" t="n">
        <v>31.9937</v>
      </c>
      <c r="E174" s="53" t="n">
        <v>0.0574643</v>
      </c>
      <c r="F174" s="54" t="n">
        <v>0.0817146</v>
      </c>
      <c r="G174" s="54" t="n">
        <f aca="false">C174*$B$9+$B$10</f>
        <v>6.07992232533282E-005</v>
      </c>
      <c r="H174" s="53" t="n">
        <f aca="false">G174-F174</f>
        <v>-0.0816538007767467</v>
      </c>
      <c r="J174" s="55"/>
      <c r="K174" s="53"/>
    </row>
    <row r="175" customFormat="false" ht="15.75" hidden="false" customHeight="false" outlineLevel="0" collapsed="false">
      <c r="A175" s="56" t="n">
        <v>31</v>
      </c>
      <c r="B175" s="53" t="s">
        <v>136</v>
      </c>
      <c r="C175" s="57" t="n">
        <v>52.6873</v>
      </c>
      <c r="D175" s="58" t="n">
        <v>32.7116</v>
      </c>
      <c r="E175" s="58" t="n">
        <v>0.000261402</v>
      </c>
      <c r="F175" s="57" t="n">
        <v>0.0109329</v>
      </c>
      <c r="G175" s="57" t="n">
        <f aca="false">C175*$B$9+$B$10</f>
        <v>0.000589380599935024</v>
      </c>
      <c r="H175" s="58" t="n">
        <f aca="false">G175-F175</f>
        <v>-0.010343519400065</v>
      </c>
      <c r="J175" s="55"/>
      <c r="K175" s="53"/>
    </row>
    <row r="176" customFormat="false" ht="15" hidden="false" customHeight="false" outlineLevel="0" collapsed="false">
      <c r="A176" s="52" t="n">
        <v>31</v>
      </c>
      <c r="B176" s="53" t="s">
        <v>136</v>
      </c>
      <c r="C176" s="54" t="n">
        <v>49.6713</v>
      </c>
      <c r="D176" s="53" t="n">
        <v>32.7124</v>
      </c>
      <c r="E176" s="53" t="n">
        <v>0.000283967</v>
      </c>
      <c r="F176" s="54" t="n">
        <v>0.00150299</v>
      </c>
      <c r="G176" s="54" t="n">
        <f aca="false">C176*$B$9+$B$10</f>
        <v>0.00055567968771392</v>
      </c>
      <c r="H176" s="53" t="n">
        <f aca="false">G176-F176</f>
        <v>-0.00094731031228608</v>
      </c>
      <c r="J176" s="55"/>
      <c r="K176" s="53"/>
    </row>
    <row r="177" customFormat="false" ht="15" hidden="false" customHeight="false" outlineLevel="0" collapsed="false">
      <c r="A177" s="52" t="n">
        <v>31</v>
      </c>
      <c r="B177" s="53" t="s">
        <v>136</v>
      </c>
      <c r="C177" s="54" t="n">
        <v>35.525</v>
      </c>
      <c r="D177" s="53" t="n">
        <v>32.5872</v>
      </c>
      <c r="E177" s="53" t="n">
        <v>0.000443196</v>
      </c>
      <c r="F177" s="54" t="n">
        <v>-0.0228157</v>
      </c>
      <c r="G177" s="54" t="n">
        <f aca="false">C177*$B$9+$B$10</f>
        <v>0.000397608330103375</v>
      </c>
      <c r="H177" s="53" t="n">
        <f aca="false">G177-F177</f>
        <v>0.0232133083301034</v>
      </c>
      <c r="J177" s="55"/>
      <c r="K177" s="53"/>
    </row>
    <row r="178" customFormat="false" ht="15" hidden="false" customHeight="false" outlineLevel="0" collapsed="false">
      <c r="A178" s="52" t="n">
        <v>31</v>
      </c>
      <c r="B178" s="53" t="s">
        <v>137</v>
      </c>
      <c r="C178" s="54" t="n">
        <v>25.4089</v>
      </c>
      <c r="D178" s="53" t="n">
        <v>32.545</v>
      </c>
      <c r="E178" s="53" t="n">
        <v>0.00182221</v>
      </c>
      <c r="F178" s="54" t="n">
        <v>-0.0185394</v>
      </c>
      <c r="G178" s="54" t="n">
        <f aca="false">C178*$B$9+$B$10</f>
        <v>0.000284570598631256</v>
      </c>
      <c r="H178" s="53" t="n">
        <f aca="false">G178-F178</f>
        <v>0.0188239705986313</v>
      </c>
      <c r="J178" s="55"/>
      <c r="K178" s="53"/>
    </row>
    <row r="179" customFormat="false" ht="15" hidden="false" customHeight="false" outlineLevel="0" collapsed="false">
      <c r="A179" s="52" t="n">
        <v>31</v>
      </c>
      <c r="B179" s="53" t="s">
        <v>137</v>
      </c>
      <c r="C179" s="54" t="n">
        <v>15.3346</v>
      </c>
      <c r="D179" s="53" t="n">
        <v>32.4963</v>
      </c>
      <c r="E179" s="53" t="n">
        <v>0.00172669</v>
      </c>
      <c r="F179" s="54" t="n">
        <v>0.00416565</v>
      </c>
      <c r="G179" s="54" t="n">
        <f aca="false">C179*$B$9+$B$10</f>
        <v>0.000171999942136207</v>
      </c>
      <c r="H179" s="53" t="n">
        <f aca="false">G179-F179</f>
        <v>-0.00399365005786379</v>
      </c>
      <c r="J179" s="55"/>
      <c r="K179" s="53"/>
    </row>
    <row r="180" customFormat="false" ht="15.75" hidden="false" customHeight="false" outlineLevel="0" collapsed="false">
      <c r="A180" s="52" t="n">
        <v>31</v>
      </c>
      <c r="B180" s="53" t="s">
        <v>137</v>
      </c>
      <c r="C180" s="54" t="n">
        <v>5.45687</v>
      </c>
      <c r="D180" s="53" t="n">
        <v>32.4868</v>
      </c>
      <c r="E180" s="53" t="n">
        <v>0.0044913</v>
      </c>
      <c r="F180" s="54" t="n">
        <v>-0.00345993</v>
      </c>
      <c r="G180" s="54" t="n">
        <f aca="false">C180*$B$9+$B$10</f>
        <v>6.16257671780613E-005</v>
      </c>
      <c r="H180" s="53" t="n">
        <f aca="false">G180-F180</f>
        <v>0.00352155576717806</v>
      </c>
      <c r="J180" s="55"/>
      <c r="K180" s="53"/>
    </row>
    <row r="181" customFormat="false" ht="15.75" hidden="false" customHeight="false" outlineLevel="0" collapsed="false">
      <c r="A181" s="56" t="n">
        <v>32</v>
      </c>
      <c r="B181" s="53" t="s">
        <v>136</v>
      </c>
      <c r="C181" s="57" t="n">
        <v>37.423</v>
      </c>
      <c r="D181" s="58" t="n">
        <v>32.6122</v>
      </c>
      <c r="E181" s="58" t="n">
        <v>0.000271394</v>
      </c>
      <c r="F181" s="57" t="n">
        <v>0.0150261</v>
      </c>
      <c r="G181" s="57" t="n">
        <f aca="false">C181*$B$9+$B$10</f>
        <v>0.000418816662794242</v>
      </c>
      <c r="H181" s="58" t="n">
        <f aca="false">G181-F181</f>
        <v>-0.0146072833372058</v>
      </c>
      <c r="J181" s="55"/>
      <c r="K181" s="53"/>
    </row>
    <row r="182" customFormat="false" ht="15" hidden="false" customHeight="false" outlineLevel="0" collapsed="false">
      <c r="A182" s="52" t="n">
        <v>32</v>
      </c>
      <c r="B182" s="53" t="s">
        <v>136</v>
      </c>
      <c r="C182" s="54" t="n">
        <v>34.7784</v>
      </c>
      <c r="D182" s="53" t="n">
        <v>32.6075</v>
      </c>
      <c r="E182" s="53" t="n">
        <v>0.000445181</v>
      </c>
      <c r="F182" s="54" t="n">
        <v>-3.8147E-005</v>
      </c>
      <c r="G182" s="54" t="n">
        <f aca="false">C182*$B$9+$B$10</f>
        <v>0.0003892657899627</v>
      </c>
      <c r="H182" s="53" t="n">
        <f aca="false">G182-F182</f>
        <v>0.0004274127899627</v>
      </c>
      <c r="J182" s="55"/>
      <c r="K182" s="53"/>
    </row>
    <row r="183" customFormat="false" ht="15" hidden="false" customHeight="false" outlineLevel="0" collapsed="false">
      <c r="A183" s="52" t="n">
        <v>32</v>
      </c>
      <c r="B183" s="53" t="s">
        <v>137</v>
      </c>
      <c r="C183" s="54" t="n">
        <v>25.1309</v>
      </c>
      <c r="D183" s="53" t="n">
        <v>32.5884</v>
      </c>
      <c r="E183" s="53" t="n">
        <v>0.00103351</v>
      </c>
      <c r="F183" s="54" t="n">
        <v>-0.00102997</v>
      </c>
      <c r="G183" s="54" t="n">
        <f aca="false">C183*$B$9+$B$10</f>
        <v>0.000281464214812467</v>
      </c>
      <c r="H183" s="53" t="n">
        <f aca="false">G183-F183</f>
        <v>0.00131143421481247</v>
      </c>
      <c r="J183" s="55"/>
      <c r="K183" s="53"/>
    </row>
    <row r="184" customFormat="false" ht="15" hidden="false" customHeight="false" outlineLevel="0" collapsed="false">
      <c r="A184" s="52" t="n">
        <v>32</v>
      </c>
      <c r="B184" s="53" t="s">
        <v>137</v>
      </c>
      <c r="C184" s="54" t="n">
        <v>15.3377</v>
      </c>
      <c r="D184" s="53" t="n">
        <v>30.154</v>
      </c>
      <c r="E184" s="53" t="n">
        <v>0.00828025</v>
      </c>
      <c r="F184" s="54" t="n">
        <v>-0.0483246</v>
      </c>
      <c r="G184" s="54" t="n">
        <f aca="false">C184*$B$9+$B$10</f>
        <v>0.000172034581667999</v>
      </c>
      <c r="H184" s="53" t="n">
        <f aca="false">G184-F184</f>
        <v>0.048496634581668</v>
      </c>
      <c r="J184" s="55"/>
      <c r="K184" s="53"/>
    </row>
    <row r="185" customFormat="false" ht="15.75" hidden="false" customHeight="false" outlineLevel="0" collapsed="false">
      <c r="A185" s="52" t="n">
        <v>32</v>
      </c>
      <c r="B185" s="53" t="s">
        <v>137</v>
      </c>
      <c r="C185" s="54" t="n">
        <v>5.29409</v>
      </c>
      <c r="D185" s="53" t="n">
        <v>29.7536</v>
      </c>
      <c r="E185" s="53" t="n">
        <v>0.00658382</v>
      </c>
      <c r="F185" s="54" t="n">
        <v>-0.0589256</v>
      </c>
      <c r="G185" s="54" t="n">
        <f aca="false">C185*$B$9+$B$10</f>
        <v>5.98068565376928E-005</v>
      </c>
      <c r="H185" s="53" t="n">
        <f aca="false">G185-F185</f>
        <v>0.0589854068565377</v>
      </c>
      <c r="J185" s="55"/>
      <c r="K185" s="53"/>
    </row>
    <row r="186" customFormat="false" ht="15.75" hidden="false" customHeight="false" outlineLevel="0" collapsed="false">
      <c r="A186" s="56" t="n">
        <v>33</v>
      </c>
      <c r="B186" s="53" t="s">
        <v>137</v>
      </c>
      <c r="C186" s="57" t="n">
        <v>38.6009</v>
      </c>
      <c r="D186" s="58" t="n">
        <v>32.649</v>
      </c>
      <c r="E186" s="58" t="n">
        <v>0.00120066</v>
      </c>
      <c r="F186" s="57" t="n">
        <v>0.0387802</v>
      </c>
      <c r="G186" s="57" t="n">
        <f aca="false">C186*$B$9+$B$10</f>
        <v>0.000431978567471045</v>
      </c>
      <c r="H186" s="58" t="n">
        <f aca="false">G186-F186</f>
        <v>-0.038348221432529</v>
      </c>
      <c r="J186" s="55"/>
      <c r="K186" s="53"/>
    </row>
    <row r="187" customFormat="false" ht="15" hidden="false" customHeight="false" outlineLevel="0" collapsed="false">
      <c r="A187" s="52" t="n">
        <v>33</v>
      </c>
      <c r="B187" s="53" t="s">
        <v>136</v>
      </c>
      <c r="C187" s="54" t="n">
        <v>34.7548</v>
      </c>
      <c r="D187" s="53" t="n">
        <v>32.6511</v>
      </c>
      <c r="E187" s="53" t="n">
        <v>0.000344229</v>
      </c>
      <c r="F187" s="54" t="n">
        <v>0.00251389</v>
      </c>
      <c r="G187" s="54" t="n">
        <f aca="false">C187*$B$9+$B$10</f>
        <v>0.000389002082559378</v>
      </c>
      <c r="H187" s="53" t="n">
        <f aca="false">G187-F187</f>
        <v>-0.00212488791744062</v>
      </c>
      <c r="J187" s="55"/>
      <c r="K187" s="53"/>
    </row>
    <row r="188" customFormat="false" ht="15" hidden="false" customHeight="false" outlineLevel="0" collapsed="false">
      <c r="A188" s="52" t="n">
        <v>33</v>
      </c>
      <c r="B188" s="53" t="s">
        <v>137</v>
      </c>
      <c r="C188" s="54" t="n">
        <v>24.8842</v>
      </c>
      <c r="D188" s="53" t="n">
        <v>32.3599</v>
      </c>
      <c r="E188" s="53" t="n">
        <v>0.00777124</v>
      </c>
      <c r="F188" s="54" t="n">
        <v>-0.0124855</v>
      </c>
      <c r="G188" s="54" t="n">
        <f aca="false">C188*$B$9+$B$10</f>
        <v>0.000278707578524355</v>
      </c>
      <c r="H188" s="53" t="n">
        <f aca="false">G188-F188</f>
        <v>0.0127642075785244</v>
      </c>
      <c r="J188" s="55"/>
      <c r="K188" s="53"/>
    </row>
    <row r="189" customFormat="false" ht="15" hidden="false" customHeight="false" outlineLevel="0" collapsed="false">
      <c r="A189" s="52" t="n">
        <v>33</v>
      </c>
      <c r="B189" s="53" t="s">
        <v>137</v>
      </c>
      <c r="C189" s="54" t="n">
        <v>15.0483</v>
      </c>
      <c r="D189" s="53" t="n">
        <v>31.462</v>
      </c>
      <c r="E189" s="53" t="n">
        <v>0.119546</v>
      </c>
      <c r="F189" s="54" t="n">
        <v>0.684172</v>
      </c>
      <c r="G189" s="54" t="n">
        <f aca="false">C189*$B$9+$B$10</f>
        <v>0.000168800813764555</v>
      </c>
      <c r="H189" s="53" t="n">
        <f aca="false">G189-F189</f>
        <v>-0.684003199186235</v>
      </c>
      <c r="J189" s="55"/>
      <c r="K189" s="53"/>
    </row>
    <row r="190" customFormat="false" ht="15.75" hidden="false" customHeight="false" outlineLevel="0" collapsed="false">
      <c r="A190" s="52" t="n">
        <v>33</v>
      </c>
      <c r="B190" s="53" t="s">
        <v>137</v>
      </c>
      <c r="C190" s="54" t="n">
        <v>4.95314</v>
      </c>
      <c r="D190" s="53" t="n">
        <v>29.452</v>
      </c>
      <c r="E190" s="53" t="n">
        <v>0.070026</v>
      </c>
      <c r="F190" s="54" t="n">
        <v>0.0653305</v>
      </c>
      <c r="G190" s="54" t="n">
        <f aca="false">C190*$B$9+$B$10</f>
        <v>5.59970667426711E-005</v>
      </c>
      <c r="H190" s="53" t="n">
        <f aca="false">G190-F190</f>
        <v>-0.0652745029332573</v>
      </c>
      <c r="J190" s="55"/>
      <c r="K190" s="53"/>
    </row>
    <row r="191" customFormat="false" ht="15.75" hidden="false" customHeight="false" outlineLevel="0" collapsed="false">
      <c r="A191" s="56" t="n">
        <v>34</v>
      </c>
      <c r="B191" s="53" t="s">
        <v>136</v>
      </c>
      <c r="C191" s="57" t="n">
        <v>42.5183</v>
      </c>
      <c r="D191" s="58" t="n">
        <v>32.7052</v>
      </c>
      <c r="E191" s="58" t="n">
        <v>0.000233618</v>
      </c>
      <c r="F191" s="57" t="n">
        <v>-2.67029E-005</v>
      </c>
      <c r="G191" s="57" t="n">
        <f aca="false">C191*$B$9+$B$10</f>
        <v>0.000475751761613934</v>
      </c>
      <c r="H191" s="58" t="n">
        <f aca="false">G191-F191</f>
        <v>0.000502454661613934</v>
      </c>
      <c r="J191" s="55"/>
      <c r="K191" s="53"/>
    </row>
    <row r="192" customFormat="false" ht="15" hidden="false" customHeight="false" outlineLevel="0" collapsed="false">
      <c r="A192" s="52" t="n">
        <v>34</v>
      </c>
      <c r="B192" s="53" t="s">
        <v>136</v>
      </c>
      <c r="C192" s="54" t="n">
        <v>35.2394</v>
      </c>
      <c r="D192" s="53" t="n">
        <v>32.6953</v>
      </c>
      <c r="E192" s="53" t="n">
        <v>0.000753668</v>
      </c>
      <c r="F192" s="54" t="n">
        <v>0.00479889</v>
      </c>
      <c r="G192" s="54" t="n">
        <f aca="false">C192*$B$9+$B$10</f>
        <v>0.000394417023561483</v>
      </c>
      <c r="H192" s="53" t="n">
        <f aca="false">G192-F192</f>
        <v>-0.00440447297643852</v>
      </c>
      <c r="J192" s="55"/>
      <c r="K192" s="53"/>
    </row>
    <row r="193" customFormat="false" ht="15" hidden="false" customHeight="false" outlineLevel="0" collapsed="false">
      <c r="A193" s="52" t="n">
        <v>34</v>
      </c>
      <c r="B193" s="53" t="s">
        <v>137</v>
      </c>
      <c r="C193" s="54" t="n">
        <v>25.2795</v>
      </c>
      <c r="D193" s="53" t="n">
        <v>31.8463</v>
      </c>
      <c r="E193" s="53" t="n">
        <v>0.00357092</v>
      </c>
      <c r="F193" s="54" t="n">
        <v>-0.180769</v>
      </c>
      <c r="G193" s="54" t="n">
        <f aca="false">C193*$B$9+$B$10</f>
        <v>0.000283124677529992</v>
      </c>
      <c r="H193" s="53" t="n">
        <f aca="false">G193-F193</f>
        <v>0.18105212467753</v>
      </c>
      <c r="J193" s="55"/>
      <c r="K193" s="53"/>
    </row>
    <row r="194" customFormat="false" ht="15" hidden="false" customHeight="false" outlineLevel="0" collapsed="false">
      <c r="A194" s="52" t="n">
        <v>34</v>
      </c>
      <c r="B194" s="53" t="s">
        <v>137</v>
      </c>
      <c r="C194" s="54" t="n">
        <v>15.2378</v>
      </c>
      <c r="D194" s="53" t="n">
        <v>30.2706</v>
      </c>
      <c r="E194" s="53" t="n">
        <v>0.00380758</v>
      </c>
      <c r="F194" s="54" t="n">
        <v>-0.214975</v>
      </c>
      <c r="G194" s="54" t="n">
        <f aca="false">C194*$B$9+$B$10</f>
        <v>0.000170918294820887</v>
      </c>
      <c r="H194" s="53" t="n">
        <f aca="false">G194-F194</f>
        <v>0.215145918294821</v>
      </c>
      <c r="J194" s="55"/>
      <c r="K194" s="53"/>
    </row>
    <row r="195" customFormat="false" ht="15.75" hidden="false" customHeight="false" outlineLevel="0" collapsed="false">
      <c r="A195" s="52" t="n">
        <v>34</v>
      </c>
      <c r="B195" s="53" t="s">
        <v>137</v>
      </c>
      <c r="C195" s="54" t="n">
        <v>5.34377</v>
      </c>
      <c r="D195" s="53" t="n">
        <v>29.5987</v>
      </c>
      <c r="E195" s="53" t="n">
        <v>0.010985</v>
      </c>
      <c r="F195" s="54" t="n">
        <v>0.0197048</v>
      </c>
      <c r="G195" s="54" t="n">
        <f aca="false">C195*$B$9+$B$10</f>
        <v>6.03619829697699E-005</v>
      </c>
      <c r="H195" s="53" t="n">
        <f aca="false">G195-F195</f>
        <v>-0.0196444380170302</v>
      </c>
      <c r="J195" s="55"/>
      <c r="K195" s="53"/>
    </row>
    <row r="196" customFormat="false" ht="15.75" hidden="false" customHeight="false" outlineLevel="0" collapsed="false">
      <c r="A196" s="56" t="n">
        <v>35</v>
      </c>
      <c r="B196" s="53" t="s">
        <v>136</v>
      </c>
      <c r="C196" s="57" t="n">
        <v>43.8191</v>
      </c>
      <c r="D196" s="58" t="n">
        <v>32.7809</v>
      </c>
      <c r="E196" s="58" t="n">
        <v>0.000515642</v>
      </c>
      <c r="F196" s="57" t="n">
        <v>0.00655365</v>
      </c>
      <c r="G196" s="57" t="n">
        <f aca="false">C196*$B$9+$B$10</f>
        <v>0.000490286956115663</v>
      </c>
      <c r="H196" s="58" t="n">
        <f aca="false">G196-F196</f>
        <v>-0.00606336304388434</v>
      </c>
      <c r="J196" s="55"/>
      <c r="K196" s="53"/>
    </row>
    <row r="197" customFormat="false" ht="15" hidden="false" customHeight="false" outlineLevel="0" collapsed="false">
      <c r="A197" s="52" t="n">
        <v>35</v>
      </c>
      <c r="B197" s="53" t="s">
        <v>136</v>
      </c>
      <c r="C197" s="54" t="n">
        <v>35.0168</v>
      </c>
      <c r="D197" s="53" t="n">
        <v>32.7357</v>
      </c>
      <c r="E197" s="53" t="n">
        <v>0.000476532</v>
      </c>
      <c r="F197" s="54" t="n">
        <v>0.00321198</v>
      </c>
      <c r="G197" s="54" t="n">
        <f aca="false">C197*$B$9+$B$10</f>
        <v>0.000391929681697949</v>
      </c>
      <c r="H197" s="53" t="n">
        <f aca="false">G197-F197</f>
        <v>-0.00282005031830205</v>
      </c>
      <c r="J197" s="55"/>
      <c r="K197" s="53"/>
    </row>
    <row r="198" customFormat="false" ht="15" hidden="false" customHeight="false" outlineLevel="0" collapsed="false">
      <c r="A198" s="52" t="n">
        <v>35</v>
      </c>
      <c r="B198" s="53" t="s">
        <v>136</v>
      </c>
      <c r="C198" s="54" t="n">
        <v>25.0537</v>
      </c>
      <c r="D198" s="53" t="n">
        <v>32.6891</v>
      </c>
      <c r="E198" s="53" t="n">
        <v>0.000312938</v>
      </c>
      <c r="F198" s="54" t="n">
        <v>-0.00312424</v>
      </c>
      <c r="G198" s="54" t="n">
        <f aca="false">C198*$B$9+$B$10</f>
        <v>0.000280601578730415</v>
      </c>
      <c r="H198" s="53" t="n">
        <f aca="false">G198-F198</f>
        <v>0.00340484157873041</v>
      </c>
      <c r="J198" s="55"/>
      <c r="K198" s="53"/>
    </row>
    <row r="199" customFormat="false" ht="15" hidden="false" customHeight="false" outlineLevel="0" collapsed="false">
      <c r="A199" s="52" t="n">
        <v>35</v>
      </c>
      <c r="B199" s="53" t="s">
        <v>137</v>
      </c>
      <c r="C199" s="54" t="n">
        <v>15.3902</v>
      </c>
      <c r="D199" s="53" t="n">
        <v>31.8625</v>
      </c>
      <c r="E199" s="53" t="n">
        <v>0.0612432</v>
      </c>
      <c r="F199" s="54" t="n">
        <v>0.0438232</v>
      </c>
      <c r="G199" s="54" t="n">
        <f aca="false">C199*$B$9+$B$10</f>
        <v>0.000172621218899964</v>
      </c>
      <c r="H199" s="53" t="n">
        <f aca="false">G199-F199</f>
        <v>-0.0436505787811</v>
      </c>
      <c r="J199" s="55"/>
      <c r="K199" s="53"/>
    </row>
    <row r="200" customFormat="false" ht="15.75" hidden="false" customHeight="false" outlineLevel="0" collapsed="false">
      <c r="A200" s="52" t="n">
        <v>35</v>
      </c>
      <c r="B200" s="53" t="s">
        <v>137</v>
      </c>
      <c r="C200" s="54" t="n">
        <v>5.07266</v>
      </c>
      <c r="D200" s="53" t="n">
        <v>29.956</v>
      </c>
      <c r="E200" s="53" t="n">
        <v>0.0500378</v>
      </c>
      <c r="F200" s="54" t="n">
        <v>-0.0711842</v>
      </c>
      <c r="G200" s="54" t="n">
        <f aca="false">C200*$B$9+$B$10</f>
        <v>5.73325883039E-005</v>
      </c>
      <c r="H200" s="53" t="n">
        <f aca="false">G200-F200</f>
        <v>0.0712415325883039</v>
      </c>
      <c r="J200" s="55"/>
      <c r="K200" s="53"/>
    </row>
    <row r="201" customFormat="false" ht="15.75" hidden="false" customHeight="false" outlineLevel="0" collapsed="false">
      <c r="A201" s="56" t="n">
        <v>36</v>
      </c>
      <c r="B201" s="53" t="s">
        <v>136</v>
      </c>
      <c r="C201" s="57" t="n">
        <v>43.8709</v>
      </c>
      <c r="D201" s="58" t="n">
        <v>32.7265</v>
      </c>
      <c r="E201" s="58" t="n">
        <v>0.000307849</v>
      </c>
      <c r="F201" s="57" t="n">
        <v>0.00815964</v>
      </c>
      <c r="G201" s="57" t="n">
        <f aca="false">C201*$B$9+$B$10</f>
        <v>0.000490865771517868</v>
      </c>
      <c r="H201" s="58" t="n">
        <f aca="false">G201-F201</f>
        <v>-0.00766877422848213</v>
      </c>
      <c r="J201" s="55"/>
      <c r="K201" s="53"/>
    </row>
    <row r="202" customFormat="false" ht="15" hidden="false" customHeight="false" outlineLevel="0" collapsed="false">
      <c r="A202" s="52" t="n">
        <v>36</v>
      </c>
      <c r="B202" s="53" t="s">
        <v>136</v>
      </c>
      <c r="C202" s="54" t="n">
        <v>34.6227</v>
      </c>
      <c r="D202" s="53" t="n">
        <v>32.7244</v>
      </c>
      <c r="E202" s="53" t="n">
        <v>0.00033931</v>
      </c>
      <c r="F202" s="54" t="n">
        <v>0.00247574</v>
      </c>
      <c r="G202" s="54" t="n">
        <f aca="false">C202*$B$9+$B$10</f>
        <v>0.000387525991543328</v>
      </c>
      <c r="H202" s="53" t="n">
        <f aca="false">G202-F202</f>
        <v>-0.00208821400845667</v>
      </c>
      <c r="J202" s="55"/>
      <c r="K202" s="53"/>
    </row>
    <row r="203" customFormat="false" ht="15" hidden="false" customHeight="false" outlineLevel="0" collapsed="false">
      <c r="A203" s="52" t="n">
        <v>36</v>
      </c>
      <c r="B203" s="53" t="s">
        <v>136</v>
      </c>
      <c r="C203" s="54" t="n">
        <v>25.2681</v>
      </c>
      <c r="D203" s="53" t="n">
        <v>32.7056</v>
      </c>
      <c r="E203" s="53" t="n">
        <v>0.000265576</v>
      </c>
      <c r="F203" s="54" t="n">
        <v>0.00738144</v>
      </c>
      <c r="G203" s="54" t="n">
        <f aca="false">C203*$B$9+$B$10</f>
        <v>0.000282997293445337</v>
      </c>
      <c r="H203" s="53" t="n">
        <f aca="false">G203-F203</f>
        <v>-0.00709844270655466</v>
      </c>
      <c r="J203" s="55"/>
      <c r="K203" s="53"/>
    </row>
    <row r="204" customFormat="false" ht="15" hidden="false" customHeight="false" outlineLevel="0" collapsed="false">
      <c r="A204" s="52" t="n">
        <v>36</v>
      </c>
      <c r="B204" s="53" t="s">
        <v>137</v>
      </c>
      <c r="C204" s="54" t="n">
        <v>5.56018</v>
      </c>
      <c r="D204" s="53" t="n">
        <v>30.2633</v>
      </c>
      <c r="E204" s="53" t="n">
        <v>0.00597889</v>
      </c>
      <c r="F204" s="54" t="n">
        <v>-0.00393677</v>
      </c>
      <c r="G204" s="54" t="n">
        <f aca="false">C204*$B$9+$B$10</f>
        <v>6.27801575101443E-005</v>
      </c>
      <c r="H204" s="53" t="n">
        <f aca="false">G204-F204</f>
        <v>0.00399955015751014</v>
      </c>
      <c r="J204" s="55"/>
      <c r="K204" s="53"/>
    </row>
    <row r="205" customFormat="false" ht="15.75" hidden="false" customHeight="false" outlineLevel="0" collapsed="false">
      <c r="A205" s="52" t="n">
        <v>36</v>
      </c>
      <c r="B205" s="53" t="s">
        <v>137</v>
      </c>
      <c r="C205" s="54" t="n">
        <v>5.56018</v>
      </c>
      <c r="D205" s="53" t="n">
        <v>30.2633</v>
      </c>
      <c r="E205" s="53" t="n">
        <v>0.00597889</v>
      </c>
      <c r="F205" s="54" t="n">
        <v>-0.00393677</v>
      </c>
      <c r="G205" s="54" t="n">
        <f aca="false">C205*$B$9+$B$10</f>
        <v>6.27801575101443E-005</v>
      </c>
      <c r="H205" s="53" t="n">
        <f aca="false">G205-F205</f>
        <v>0.00399955015751014</v>
      </c>
      <c r="J205" s="59"/>
      <c r="K205" s="60"/>
    </row>
    <row r="206" customFormat="false" ht="15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40</v>
      </c>
    </row>
    <row r="7" s="32" customFormat="true" ht="15.75" hidden="false" customHeight="false" outlineLevel="0" collapsed="false">
      <c r="A7" s="35" t="s">
        <v>113</v>
      </c>
      <c r="B7" s="35"/>
      <c r="C7" s="35"/>
      <c r="E7" s="35" t="s">
        <v>114</v>
      </c>
      <c r="F7" s="35"/>
      <c r="G7" s="35"/>
      <c r="I7" s="35" t="s">
        <v>11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16</v>
      </c>
      <c r="E8" s="38" t="s">
        <v>117</v>
      </c>
      <c r="F8" s="38"/>
      <c r="G8" s="38" t="n">
        <f aca="false">INDEX(LINEST(known_ys,known_xs,TRUE(),TRUE()),3,1)</f>
        <v>0.47588461696619</v>
      </c>
      <c r="I8" s="39" t="s">
        <v>118</v>
      </c>
      <c r="J8" s="39" t="s">
        <v>119</v>
      </c>
    </row>
    <row r="9" customFormat="false" ht="15" hidden="false" customHeight="false" outlineLevel="0" collapsed="false">
      <c r="A9" s="0" t="s">
        <v>120</v>
      </c>
      <c r="B9" s="0" t="n">
        <f aca="false">INDEX(LINEST(known_ys,known_xs,TRUE(),TRUE()),1,1)</f>
        <v>0.00267183519856842</v>
      </c>
      <c r="C9" s="0" t="n">
        <f aca="false">INDEX(LINEST(known_ys,known_xs,TRUE(),TRUE()),2,1)</f>
        <v>0.00161886882447561</v>
      </c>
      <c r="E9" s="0" t="s">
        <v>121</v>
      </c>
      <c r="G9" s="0" t="n">
        <f aca="false">INDEX(LINEST(known_ys,known_xs,TRUE(),TRUE()),3,2)</f>
        <v>0.00296773513827518</v>
      </c>
      <c r="I9" s="0" t="n">
        <f aca="false">MIN(known_xs)</f>
        <v>32.1058</v>
      </c>
      <c r="J9" s="0" t="n">
        <f aca="false">I9*$B$9+$B$10</f>
        <v>-0.00176078706827121</v>
      </c>
    </row>
    <row r="10" customFormat="false" ht="15.75" hidden="false" customHeight="false" outlineLevel="0" collapsed="false">
      <c r="A10" s="40" t="s">
        <v>122</v>
      </c>
      <c r="B10" s="40" t="n">
        <f aca="false">INDEX(LINEST(known_ys,known_xs,TRUE(),TRUE()),1,2)</f>
        <v>-0.0875421935864693</v>
      </c>
      <c r="C10" s="40" t="n">
        <f aca="false">INDEX(LINEST(known_ys,known_xs,TRUE(),TRUE()),2,2)</f>
        <v>0.0539282600106683</v>
      </c>
      <c r="E10" s="40" t="s">
        <v>123</v>
      </c>
      <c r="F10" s="40"/>
      <c r="G10" s="40" t="n">
        <f aca="false">INDEX(LINEST(known_ys,known_xs,TRUE(),TRUE()),5,2)</f>
        <v>2.64223555528596E-005</v>
      </c>
      <c r="I10" s="40" t="n">
        <f aca="false">MAX(known_xs)</f>
        <v>34.0461</v>
      </c>
      <c r="J10" s="40" t="n">
        <f aca="false">I10*$B$9+$B$10</f>
        <v>0.003423374767511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4</v>
      </c>
      <c r="D12" s="0" t="n">
        <v>9</v>
      </c>
    </row>
    <row r="13" customFormat="false" ht="15" hidden="false" customHeight="false" outlineLevel="0" collapsed="false">
      <c r="A13" s="0" t="s">
        <v>125</v>
      </c>
      <c r="D13" s="0" t="n">
        <v>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6</v>
      </c>
      <c r="B15" s="42" t="s">
        <v>127</v>
      </c>
      <c r="C15" s="43" t="s">
        <v>9</v>
      </c>
      <c r="D15" s="42" t="s">
        <v>12</v>
      </c>
      <c r="E15" s="42" t="s">
        <v>12</v>
      </c>
      <c r="F15" s="42" t="s">
        <v>128</v>
      </c>
      <c r="G15" s="42"/>
      <c r="H15" s="42"/>
      <c r="J15" s="45" t="s">
        <v>129</v>
      </c>
      <c r="K15" s="42" t="s">
        <v>12</v>
      </c>
    </row>
    <row r="16" s="44" customFormat="true" ht="15.75" hidden="false" customHeight="false" outlineLevel="0" collapsed="false">
      <c r="A16" s="46" t="s">
        <v>97</v>
      </c>
      <c r="B16" s="47" t="s">
        <v>130</v>
      </c>
      <c r="C16" s="48" t="s">
        <v>131</v>
      </c>
      <c r="D16" s="47" t="s">
        <v>131</v>
      </c>
      <c r="E16" s="47" t="s">
        <v>22</v>
      </c>
      <c r="F16" s="49" t="s">
        <v>132</v>
      </c>
      <c r="G16" s="49" t="s">
        <v>133</v>
      </c>
      <c r="H16" s="50" t="s">
        <v>134</v>
      </c>
      <c r="J16" s="51" t="s">
        <v>118</v>
      </c>
      <c r="K16" s="50" t="s">
        <v>135</v>
      </c>
    </row>
    <row r="17" customFormat="false" ht="15.75" hidden="false" customHeight="false" outlineLevel="0" collapsed="false">
      <c r="A17" s="52" t="n">
        <v>1</v>
      </c>
      <c r="B17" s="53" t="s">
        <v>136</v>
      </c>
      <c r="C17" s="54" t="n">
        <v>498.724</v>
      </c>
      <c r="D17" s="53" t="n">
        <v>34.0461</v>
      </c>
      <c r="E17" s="53" t="n">
        <v>0.000335391</v>
      </c>
      <c r="F17" s="54" t="n">
        <v>0.00302505</v>
      </c>
      <c r="G17" s="54" t="n">
        <f aca="false">D17*$B$9+$B$10</f>
        <v>0.0034233747675111</v>
      </c>
      <c r="H17" s="53" t="n">
        <f aca="false">G17-F17</f>
        <v>0.000398324767511103</v>
      </c>
      <c r="J17" s="55" t="n">
        <v>34.0461</v>
      </c>
      <c r="K17" s="53" t="n">
        <v>0.00302505</v>
      </c>
    </row>
    <row r="18" customFormat="false" ht="15" hidden="false" customHeight="false" outlineLevel="0" collapsed="false">
      <c r="A18" s="52" t="n">
        <v>1</v>
      </c>
      <c r="B18" s="53" t="s">
        <v>136</v>
      </c>
      <c r="C18" s="54" t="n">
        <v>300.608</v>
      </c>
      <c r="D18" s="53" t="n">
        <v>33.9605</v>
      </c>
      <c r="E18" s="53" t="n">
        <v>0.000204391</v>
      </c>
      <c r="F18" s="54" t="n">
        <v>0.00222778</v>
      </c>
      <c r="G18" s="54" t="n">
        <f aca="false">D18*$B$9+$B$10</f>
        <v>0.00319466567451364</v>
      </c>
      <c r="H18" s="53" t="n">
        <f aca="false">G18-F18</f>
        <v>0.000966885674513639</v>
      </c>
      <c r="J18" s="55" t="n">
        <v>33.9605</v>
      </c>
      <c r="K18" s="53" t="n">
        <v>0.00222778</v>
      </c>
    </row>
    <row r="19" customFormat="false" ht="15" hidden="false" customHeight="false" outlineLevel="0" collapsed="false">
      <c r="A19" s="52" t="n">
        <v>1</v>
      </c>
      <c r="B19" s="53" t="s">
        <v>136</v>
      </c>
      <c r="C19" s="54" t="n">
        <v>200.632</v>
      </c>
      <c r="D19" s="53" t="n">
        <v>33.8781</v>
      </c>
      <c r="E19" s="53" t="n">
        <v>0.000306715</v>
      </c>
      <c r="F19" s="54" t="n">
        <v>0.00350189</v>
      </c>
      <c r="G19" s="54" t="n">
        <f aca="false">D19*$B$9+$B$10</f>
        <v>0.00297450645415161</v>
      </c>
      <c r="H19" s="53" t="n">
        <f aca="false">G19-F19</f>
        <v>-0.000527383545848393</v>
      </c>
      <c r="J19" s="55" t="n">
        <v>33.8781</v>
      </c>
      <c r="K19" s="53" t="n">
        <v>0.00350189</v>
      </c>
    </row>
    <row r="20" customFormat="false" ht="15" hidden="false" customHeight="false" outlineLevel="0" collapsed="false">
      <c r="A20" s="52" t="n">
        <v>1</v>
      </c>
      <c r="B20" s="53" t="s">
        <v>136</v>
      </c>
      <c r="C20" s="54" t="n">
        <v>62.1045</v>
      </c>
      <c r="D20" s="53" t="n">
        <v>32.5206</v>
      </c>
      <c r="E20" s="53" t="n">
        <v>0.000526278</v>
      </c>
      <c r="F20" s="54" t="n">
        <v>0.00328064</v>
      </c>
      <c r="G20" s="54" t="n">
        <f aca="false">D20*$B$9+$B$10</f>
        <v>-0.000652509827905032</v>
      </c>
      <c r="H20" s="53" t="n">
        <f aca="false">G20-F20</f>
        <v>-0.00393314982790503</v>
      </c>
      <c r="J20" s="55" t="n">
        <v>32.5206</v>
      </c>
      <c r="K20" s="53" t="n">
        <v>0.00328064</v>
      </c>
    </row>
    <row r="21" customFormat="false" ht="15" hidden="false" customHeight="false" outlineLevel="0" collapsed="false">
      <c r="A21" s="52" t="n">
        <v>1</v>
      </c>
      <c r="B21" s="53" t="s">
        <v>137</v>
      </c>
      <c r="C21" s="54" t="n">
        <v>24.1634</v>
      </c>
      <c r="D21" s="53" t="n">
        <v>32.1836</v>
      </c>
      <c r="E21" s="53" t="n">
        <v>0.00116976</v>
      </c>
      <c r="F21" s="54" t="n">
        <v>0.00378418</v>
      </c>
      <c r="G21" s="54" t="n">
        <f aca="false">D21*$B$9+$B$10</f>
        <v>-0.0015529182898226</v>
      </c>
      <c r="H21" s="53" t="n">
        <f aca="false">G21-F21</f>
        <v>-0.0053370982898226</v>
      </c>
      <c r="J21" s="55" t="n">
        <v>32.1058</v>
      </c>
      <c r="K21" s="53" t="n">
        <v>-0.00485611</v>
      </c>
    </row>
    <row r="22" customFormat="false" ht="15" hidden="false" customHeight="false" outlineLevel="0" collapsed="false">
      <c r="A22" s="52" t="n">
        <v>1</v>
      </c>
      <c r="B22" s="53" t="s">
        <v>136</v>
      </c>
      <c r="C22" s="54" t="n">
        <v>15.9736</v>
      </c>
      <c r="D22" s="53" t="n">
        <v>32.1058</v>
      </c>
      <c r="E22" s="53" t="n">
        <v>0.000761819</v>
      </c>
      <c r="F22" s="54" t="n">
        <v>-0.00485611</v>
      </c>
      <c r="G22" s="54" t="n">
        <f aca="false">D22*$B$9+$B$10</f>
        <v>-0.00176078706827121</v>
      </c>
      <c r="H22" s="53" t="n">
        <f aca="false">G22-F22</f>
        <v>0.00309532293172879</v>
      </c>
      <c r="J22" s="55"/>
      <c r="K22" s="53"/>
    </row>
    <row r="23" customFormat="false" ht="15" hidden="false" customHeight="false" outlineLevel="0" collapsed="false">
      <c r="A23" s="52" t="n">
        <v>1</v>
      </c>
      <c r="B23" s="53" t="s">
        <v>137</v>
      </c>
      <c r="C23" s="54" t="n">
        <v>10.075</v>
      </c>
      <c r="D23" s="53" t="n">
        <v>32.0889</v>
      </c>
      <c r="E23" s="53" t="n">
        <v>0.0201525</v>
      </c>
      <c r="F23" s="54" t="n">
        <v>-0.00420761</v>
      </c>
      <c r="G23" s="54" t="n">
        <f aca="false">D23*$B$9+$B$10</f>
        <v>-0.00180594108312702</v>
      </c>
      <c r="H23" s="53" t="n">
        <f aca="false">G23-F23</f>
        <v>0.00240166891687298</v>
      </c>
      <c r="J23" s="55"/>
      <c r="K23" s="53"/>
    </row>
    <row r="24" customFormat="false" ht="15" hidden="false" customHeight="false" outlineLevel="0" collapsed="false">
      <c r="A24" s="52" t="n">
        <v>1</v>
      </c>
      <c r="B24" s="53" t="s">
        <v>137</v>
      </c>
      <c r="C24" s="54" t="n">
        <v>4.86984</v>
      </c>
      <c r="D24" s="53" t="n">
        <v>32.0849</v>
      </c>
      <c r="E24" s="53" t="n">
        <v>0.00674709</v>
      </c>
      <c r="F24" s="54" t="n">
        <v>0.0073204</v>
      </c>
      <c r="G24" s="54" t="n">
        <f aca="false">D24*$B$9+$B$10</f>
        <v>-0.0018166284239213</v>
      </c>
      <c r="H24" s="53" t="n">
        <f aca="false">G24-F24</f>
        <v>-0.0091370284239213</v>
      </c>
      <c r="J24" s="55"/>
      <c r="K24" s="53"/>
    </row>
    <row r="25" customFormat="false" ht="15.75" hidden="false" customHeight="false" outlineLevel="0" collapsed="false">
      <c r="A25" s="52" t="n">
        <v>1</v>
      </c>
      <c r="B25" s="53" t="s">
        <v>137</v>
      </c>
      <c r="C25" s="54" t="n">
        <v>2.90327</v>
      </c>
      <c r="D25" s="53" t="n">
        <v>32.0719</v>
      </c>
      <c r="E25" s="53" t="n">
        <v>0.00566991</v>
      </c>
      <c r="F25" s="54" t="n">
        <v>-6.10352E-005</v>
      </c>
      <c r="G25" s="54" t="n">
        <f aca="false">D25*$B$9+$B$10</f>
        <v>-0.00185136228150269</v>
      </c>
      <c r="H25" s="53" t="n">
        <f aca="false">G25-F25</f>
        <v>-0.00179032708150269</v>
      </c>
      <c r="J25" s="59"/>
      <c r="K25" s="60"/>
      <c r="L25" s="0" t="n">
        <f aca="false">AVERAGE(K17:K25)</f>
        <v>0.00143585</v>
      </c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23:15:25Z</dcterms:created>
  <dc:creator>Gatien, Germaine</dc:creator>
  <dc:description/>
  <dc:language>en-US</dc:language>
  <cp:lastModifiedBy>G, Gatien</cp:lastModifiedBy>
  <dcterms:modified xsi:type="dcterms:W3CDTF">2022-07-24T23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182b4bc1-fde4-4da9-8698-000076bb0da8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6-21T18:39:15Z</vt:lpwstr>
  </property>
  <property fmtid="{D5CDD505-2E9C-101B-9397-08002B2CF9AE}" pid="7" name="MSIP_Label_1bfb733f-faef-464c-9b6d-731b56f94973_SiteId">
    <vt:lpwstr>1594fdae-a1d9-4405-915d-011467234338</vt:lpwstr>
  </property>
</Properties>
</file>